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2</v>
      </c>
      <c r="F2" s="2" t="n">
        <v>24.2277453179541</v>
      </c>
      <c r="G2" s="2" t="n">
        <v>0.850091407678245</v>
      </c>
      <c r="H2" s="2" t="n">
        <v>0.976342896631807</v>
      </c>
      <c r="I2" s="2" t="n">
        <v>0.176102435544869</v>
      </c>
      <c r="J2" s="2" t="n">
        <v>0.412264670403132</v>
      </c>
      <c r="K2" s="2" t="n">
        <v>3.34437220034308</v>
      </c>
      <c r="L2" s="2" t="n">
        <v>0.709</v>
      </c>
      <c r="M2" s="2" t="n">
        <v>0.141</v>
      </c>
      <c r="N2" s="2" t="n">
        <v>7.403</v>
      </c>
      <c r="O2" s="2" t="s">
        <v>41</v>
      </c>
      <c r="P2" s="2" t="n">
        <v>155.5</v>
      </c>
      <c r="Q2" s="2" t="n">
        <v>61.3</v>
      </c>
      <c r="R2" s="2" t="n">
        <v>7.815</v>
      </c>
      <c r="S2" s="2" t="n">
        <v>0.413463639708623</v>
      </c>
      <c r="T2" s="2" t="n">
        <v>-0.0310433976817153</v>
      </c>
      <c r="U2" s="2" t="n">
        <v>-0.599054625511684</v>
      </c>
      <c r="V2" s="2" t="n">
        <v>0.315277654662591</v>
      </c>
      <c r="W2" s="2" t="n">
        <v>0.0414592687707416</v>
      </c>
      <c r="X2" s="2" t="n">
        <v>0.145261111369555</v>
      </c>
      <c r="Y2" s="2" t="n">
        <v>0.146345436514939</v>
      </c>
      <c r="Z2" s="2" t="n">
        <v>0.136285438983382</v>
      </c>
      <c r="AA2" s="2" t="n">
        <v>0.143234002100851</v>
      </c>
      <c r="AB2" s="2" t="n">
        <v>0.13645248819248</v>
      </c>
      <c r="AC2" s="2" t="n">
        <v>0.130785495038856</v>
      </c>
      <c r="AD2" s="2" t="n">
        <v>0.0921030540408449</v>
      </c>
      <c r="AE2" s="2" t="n">
        <v>0.0499441480062472</v>
      </c>
      <c r="AF2" s="2" t="n">
        <v>0.0195888257528446</v>
      </c>
      <c r="AG2" s="2" t="n">
        <v>-1.13626370848947</v>
      </c>
      <c r="AH2" s="3" t="b">
        <f aca="false">TRUE()</f>
        <v>1</v>
      </c>
      <c r="AI2" s="3" t="n">
        <v>0.247425639586529</v>
      </c>
      <c r="AJ2" s="3" t="b">
        <f aca="false">TRUE()</f>
        <v>1</v>
      </c>
      <c r="AK2" s="3" t="n">
        <v>1.41408841715782</v>
      </c>
      <c r="AL2" s="3" t="b">
        <f aca="false">TRUE()</f>
        <v>1</v>
      </c>
      <c r="AM2" s="3" t="n">
        <v>0.52262738578414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3</v>
      </c>
      <c r="F3" s="2" t="n">
        <v>71.565051177078</v>
      </c>
      <c r="G3" s="2" t="n">
        <v>0.677985285795133</v>
      </c>
      <c r="H3" s="2" t="n">
        <v>0.990244420405352</v>
      </c>
      <c r="I3" s="2" t="n">
        <v>0.0778155787466955</v>
      </c>
      <c r="J3" s="2" t="n">
        <v>0.256582675997724</v>
      </c>
      <c r="K3" s="2" t="n">
        <v>7.24595395818222</v>
      </c>
      <c r="L3" s="2" t="n">
        <v>0.762</v>
      </c>
      <c r="M3" s="2" t="n">
        <v>0.09</v>
      </c>
      <c r="N3" s="2" t="n">
        <v>15.242</v>
      </c>
      <c r="O3" s="2" t="s">
        <v>41</v>
      </c>
      <c r="P3" s="2" t="n">
        <v>121.3</v>
      </c>
      <c r="Q3" s="2" t="n">
        <v>39.3</v>
      </c>
      <c r="R3" s="2" t="n">
        <v>6.098</v>
      </c>
      <c r="S3" s="2" t="n">
        <v>0.505379399753714</v>
      </c>
      <c r="T3" s="2" t="n">
        <v>-0.311619104742083</v>
      </c>
      <c r="U3" s="2" t="n">
        <v>-0.411190887386502</v>
      </c>
      <c r="V3" s="2" t="n">
        <v>0.0694633521994399</v>
      </c>
      <c r="W3" s="2" t="n">
        <v>0.0248240422018665</v>
      </c>
      <c r="X3" s="2" t="n">
        <v>0.139860214353511</v>
      </c>
      <c r="Y3" s="2" t="n">
        <v>0.112918744069095</v>
      </c>
      <c r="Z3" s="2" t="n">
        <v>0.134537155275253</v>
      </c>
      <c r="AA3" s="2" t="n">
        <v>0.119775829242569</v>
      </c>
      <c r="AB3" s="2" t="n">
        <v>0.132077786887917</v>
      </c>
      <c r="AC3" s="2" t="n">
        <v>0.138484106968898</v>
      </c>
      <c r="AD3" s="2" t="n">
        <v>0.128812956671583</v>
      </c>
      <c r="AE3" s="2" t="n">
        <v>0.0837998201735132</v>
      </c>
      <c r="AF3" s="2" t="n">
        <v>0.00973338635766017</v>
      </c>
      <c r="AG3" s="2" t="n">
        <v>1.08572591239597</v>
      </c>
      <c r="AH3" s="3" t="b">
        <f aca="false">TRUE()</f>
        <v>1</v>
      </c>
      <c r="AI3" s="3" t="n">
        <v>0.943655256316322</v>
      </c>
      <c r="AJ3" s="3" t="b">
        <f aca="false">TRUE()</f>
        <v>1</v>
      </c>
      <c r="AK3" s="3" t="n">
        <v>-0.518942626998036</v>
      </c>
      <c r="AL3" s="3" t="b">
        <f aca="false">TRUE()</f>
        <v>1</v>
      </c>
      <c r="AM3" s="3" t="n">
        <v>-0.39107288784163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4</v>
      </c>
      <c r="F4" s="2" t="n">
        <v>30.3432488842396</v>
      </c>
      <c r="G4" s="2" t="n">
        <v>0.831081081081081</v>
      </c>
      <c r="H4" s="2" t="n">
        <v>0.96516145940218</v>
      </c>
      <c r="I4" s="2" t="n">
        <v>0.279325441145823</v>
      </c>
      <c r="J4" s="2" t="n">
        <v>0.503326501631596</v>
      </c>
      <c r="K4" s="2" t="n">
        <v>2.65153692389839</v>
      </c>
      <c r="L4" s="2" t="n">
        <v>0.633</v>
      </c>
      <c r="M4" s="2" t="n">
        <v>0.12</v>
      </c>
      <c r="N4" s="2" t="n">
        <v>6.052</v>
      </c>
      <c r="O4" s="2" t="s">
        <v>41</v>
      </c>
      <c r="P4" s="2" t="n">
        <v>183.8</v>
      </c>
      <c r="Q4" s="2" t="n">
        <v>66.8</v>
      </c>
      <c r="R4" s="2" t="n">
        <v>9.234</v>
      </c>
      <c r="S4" s="2" t="n">
        <v>0.342108618124235</v>
      </c>
      <c r="T4" s="2" t="n">
        <v>-0.254972432928028</v>
      </c>
      <c r="U4" s="2" t="n">
        <v>-0.865930535990618</v>
      </c>
      <c r="V4" s="2" t="n">
        <v>0.119492226545604</v>
      </c>
      <c r="W4" s="2" t="n">
        <v>0.0200411679838686</v>
      </c>
      <c r="X4" s="2" t="n">
        <v>0.1217090699625</v>
      </c>
      <c r="Y4" s="2" t="n">
        <v>0.132906402117224</v>
      </c>
      <c r="Z4" s="2" t="n">
        <v>0.124192473464551</v>
      </c>
      <c r="AA4" s="2" t="n">
        <v>0.117670187189372</v>
      </c>
      <c r="AB4" s="2" t="n">
        <v>0.123129029576215</v>
      </c>
      <c r="AC4" s="2" t="n">
        <v>0.143769185994235</v>
      </c>
      <c r="AD4" s="2" t="n">
        <v>0.132125728143786</v>
      </c>
      <c r="AE4" s="2" t="n">
        <v>0.0804939252520363</v>
      </c>
      <c r="AF4" s="2" t="n">
        <v>0.0240039983000816</v>
      </c>
      <c r="AG4" s="2" t="n">
        <v>-1.53084029019258</v>
      </c>
      <c r="AH4" s="3" t="b">
        <f aca="false">TRUE()</f>
        <v>1</v>
      </c>
      <c r="AI4" s="3" t="n">
        <v>-0.750941357988267</v>
      </c>
      <c r="AJ4" s="3" t="b">
        <f aca="false">TRUE()</f>
        <v>1</v>
      </c>
      <c r="AK4" s="3" t="n">
        <v>0.618134457799525</v>
      </c>
      <c r="AL4" s="3" t="b">
        <f aca="false">TRUE()</f>
        <v>1</v>
      </c>
      <c r="AM4" s="3" t="n">
        <v>1.2787010040183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1</v>
      </c>
      <c r="F5" s="2" t="n">
        <v>13.2405199151872</v>
      </c>
      <c r="G5" s="2" t="n">
        <v>0.849462365591398</v>
      </c>
      <c r="H5" s="2" t="n">
        <v>0.982811025895354</v>
      </c>
      <c r="I5" s="2" t="n">
        <v>0.246332875185497</v>
      </c>
      <c r="J5" s="2" t="n">
        <v>0.414168296860853</v>
      </c>
      <c r="K5" s="2" t="n">
        <v>3.46979155885206</v>
      </c>
      <c r="L5" s="2" t="n">
        <v>0.635</v>
      </c>
      <c r="M5" s="2" t="n">
        <v>0.096</v>
      </c>
      <c r="N5" s="2" t="n">
        <v>7.623</v>
      </c>
      <c r="O5" s="2" t="s">
        <v>41</v>
      </c>
      <c r="P5" s="2" t="n">
        <v>93.5</v>
      </c>
      <c r="Q5" s="2" t="n">
        <v>29.3</v>
      </c>
      <c r="R5" s="2" t="n">
        <v>4.697</v>
      </c>
      <c r="S5" s="2" t="n">
        <v>0.477330616265381</v>
      </c>
      <c r="T5" s="2" t="n">
        <v>-0.00649194426915022</v>
      </c>
      <c r="U5" s="2" t="n">
        <v>-0.309195301711053</v>
      </c>
      <c r="V5" s="2" t="n">
        <v>0.291196233734084</v>
      </c>
      <c r="W5" s="2" t="n">
        <v>0.122444898200074</v>
      </c>
      <c r="X5" s="2" t="n">
        <v>0.143404372815941</v>
      </c>
      <c r="Y5" s="2" t="n">
        <v>0.171525210725678</v>
      </c>
      <c r="Z5" s="2" t="n">
        <v>0.149368031451653</v>
      </c>
      <c r="AA5" s="2" t="n">
        <v>0.124795382037999</v>
      </c>
      <c r="AB5" s="2" t="n">
        <v>0.104664899981914</v>
      </c>
      <c r="AC5" s="2" t="n">
        <v>0.100484315145024</v>
      </c>
      <c r="AD5" s="2" t="n">
        <v>0.0982512086208198</v>
      </c>
      <c r="AE5" s="2" t="n">
        <v>0.0747735715378915</v>
      </c>
      <c r="AF5" s="2" t="n">
        <v>0.0327330076830796</v>
      </c>
      <c r="AG5" s="2" t="n">
        <v>-1.06483613624774</v>
      </c>
      <c r="AH5" s="3" t="b">
        <f aca="false">TRUE()</f>
        <v>1</v>
      </c>
      <c r="AI5" s="3" t="n">
        <v>-0.724668542262615</v>
      </c>
      <c r="AJ5" s="3" t="b">
        <f aca="false">TRUE()</f>
        <v>1</v>
      </c>
      <c r="AK5" s="3" t="n">
        <v>-0.291527210038524</v>
      </c>
      <c r="AL5" s="3" t="b">
        <f aca="false">TRUE()</f>
        <v>1</v>
      </c>
      <c r="AM5" s="3" t="n">
        <v>-1.1337883149409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2</v>
      </c>
      <c r="F6" s="2" t="n">
        <v>30.3432488842396</v>
      </c>
      <c r="G6" s="2" t="n">
        <v>0.698830409356725</v>
      </c>
      <c r="H6" s="2" t="n">
        <v>0.98152417963789</v>
      </c>
      <c r="I6" s="2" t="n">
        <v>0.132076497913066</v>
      </c>
      <c r="J6" s="2" t="n">
        <v>0.328834851255943</v>
      </c>
      <c r="K6" s="2" t="n">
        <v>3.96059231569596</v>
      </c>
      <c r="L6" s="2" t="n">
        <v>0.561</v>
      </c>
      <c r="M6" s="2" t="n">
        <v>0.074</v>
      </c>
      <c r="N6" s="2" t="n">
        <v>8.553</v>
      </c>
      <c r="O6" s="2" t="s">
        <v>41</v>
      </c>
      <c r="P6" s="2" t="n">
        <v>103.7</v>
      </c>
      <c r="Q6" s="2" t="n">
        <v>27.1</v>
      </c>
      <c r="R6" s="2" t="n">
        <v>5.209</v>
      </c>
      <c r="S6" s="2" t="n">
        <v>0.506507061988998</v>
      </c>
      <c r="T6" s="2" t="n">
        <v>-0.189605740566023</v>
      </c>
      <c r="U6" s="2" t="n">
        <v>-0.400379012290178</v>
      </c>
      <c r="V6" s="2" t="n">
        <v>0.0365789392064901</v>
      </c>
      <c r="W6" s="2" t="n">
        <v>0.0365789392064901</v>
      </c>
      <c r="X6" s="2" t="n">
        <v>0.0490996461124462</v>
      </c>
      <c r="Y6" s="2" t="n">
        <v>0.126162158346025</v>
      </c>
      <c r="Z6" s="2" t="n">
        <v>0.126408049458267</v>
      </c>
      <c r="AA6" s="2" t="n">
        <v>0.14059170822535</v>
      </c>
      <c r="AB6" s="2" t="n">
        <v>0.151902385724388</v>
      </c>
      <c r="AC6" s="2" t="n">
        <v>0.1224325747618</v>
      </c>
      <c r="AD6" s="2" t="n">
        <v>0.113508850406565</v>
      </c>
      <c r="AE6" s="2" t="n">
        <v>0.105804967368622</v>
      </c>
      <c r="AF6" s="2" t="n">
        <v>0.0640896595965375</v>
      </c>
      <c r="AG6" s="2" t="n">
        <v>-0.785320223134114</v>
      </c>
      <c r="AH6" s="3" t="b">
        <f aca="false">TRUE()</f>
        <v>1</v>
      </c>
      <c r="AI6" s="3" t="n">
        <v>-1.69676272411176</v>
      </c>
      <c r="AJ6" s="3" t="b">
        <f aca="false">TRUE()</f>
        <v>1</v>
      </c>
      <c r="AK6" s="3" t="n">
        <v>-1.12538373889007</v>
      </c>
      <c r="AL6" s="3" t="b">
        <f aca="false">TRUE()</f>
        <v>1</v>
      </c>
      <c r="AM6" s="3" t="n">
        <v>-0.86128121578940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3</v>
      </c>
      <c r="F7" s="2" t="n">
        <v>9.46232220802563</v>
      </c>
      <c r="G7" s="2" t="n">
        <v>0.889908256880734</v>
      </c>
      <c r="H7" s="2" t="n">
        <v>0.987561397765436</v>
      </c>
      <c r="I7" s="2" t="n">
        <v>0.107208538054957</v>
      </c>
      <c r="J7" s="2" t="n">
        <v>0.36057834298002</v>
      </c>
      <c r="K7" s="2" t="n">
        <v>3.38870897724794</v>
      </c>
      <c r="L7" s="2" t="n">
        <v>0.507</v>
      </c>
      <c r="M7" s="2" t="n">
        <v>0.102</v>
      </c>
      <c r="N7" s="2" t="n">
        <v>7.269</v>
      </c>
      <c r="O7" s="2" t="s">
        <v>41</v>
      </c>
      <c r="P7" s="2" t="n">
        <v>111.4</v>
      </c>
      <c r="Q7" s="2" t="n">
        <v>29.1</v>
      </c>
      <c r="R7" s="2" t="n">
        <v>5.597</v>
      </c>
      <c r="S7" s="2" t="n">
        <v>0.83419309788731</v>
      </c>
      <c r="T7" s="2" t="n">
        <v>-0.62878429615965</v>
      </c>
      <c r="U7" s="2" t="n">
        <v>0.807938626345181</v>
      </c>
      <c r="V7" s="2" t="n">
        <v>0.210817033705329</v>
      </c>
      <c r="W7" s="2" t="n">
        <v>0.0364727210009316</v>
      </c>
      <c r="X7" s="2" t="n">
        <v>0.141077286317878</v>
      </c>
      <c r="Y7" s="2" t="n">
        <v>0.149279365941241</v>
      </c>
      <c r="Z7" s="2" t="n">
        <v>0.128749646295847</v>
      </c>
      <c r="AA7" s="2" t="n">
        <v>0.129204052033169</v>
      </c>
      <c r="AB7" s="2" t="n">
        <v>0.124524472025467</v>
      </c>
      <c r="AC7" s="2" t="n">
        <v>0.119433348181408</v>
      </c>
      <c r="AD7" s="2" t="n">
        <v>0.107514258839152</v>
      </c>
      <c r="AE7" s="2" t="n">
        <v>0.0740640455084791</v>
      </c>
      <c r="AF7" s="2" t="n">
        <v>0.0261535248573584</v>
      </c>
      <c r="AG7" s="2" t="n">
        <v>-1.11101347301556</v>
      </c>
      <c r="AH7" s="3" t="b">
        <f aca="false">TRUE()</f>
        <v>1</v>
      </c>
      <c r="AI7" s="3" t="n">
        <v>-2.40612874870438</v>
      </c>
      <c r="AJ7" s="3" t="b">
        <f aca="false">TRUE()</f>
        <v>1</v>
      </c>
      <c r="AK7" s="3" t="n">
        <v>-0.0641117930790116</v>
      </c>
      <c r="AL7" s="3" t="b">
        <f aca="false">TRUE()</f>
        <v>1</v>
      </c>
      <c r="AM7" s="3" t="n">
        <v>-0.65556507231225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4</v>
      </c>
      <c r="F8" s="2" t="n">
        <v>18.434948822922</v>
      </c>
      <c r="G8" s="2" t="n">
        <v>0.704408817635271</v>
      </c>
      <c r="H8" s="2" t="n">
        <v>0.99132499258477</v>
      </c>
      <c r="I8" s="2" t="n">
        <v>0.0795633244398951</v>
      </c>
      <c r="J8" s="2" t="n">
        <v>0.261671979381683</v>
      </c>
      <c r="K8" s="2" t="n">
        <v>5.4304360907883</v>
      </c>
      <c r="L8" s="2" t="n">
        <v>0.61</v>
      </c>
      <c r="M8" s="2" t="n">
        <v>0.071</v>
      </c>
      <c r="N8" s="2" t="n">
        <v>11.474</v>
      </c>
      <c r="O8" s="2" t="s">
        <v>41</v>
      </c>
      <c r="P8" s="2" t="n">
        <v>91.5</v>
      </c>
      <c r="Q8" s="2" t="n">
        <v>36.8</v>
      </c>
      <c r="R8" s="2" t="n">
        <v>4.599</v>
      </c>
      <c r="S8" s="2" t="n">
        <v>0.225159533887348</v>
      </c>
      <c r="T8" s="2" t="n">
        <v>-0.123897323835262</v>
      </c>
      <c r="U8" s="2" t="n">
        <v>-0.866831663582708</v>
      </c>
      <c r="V8" s="2" t="n">
        <v>0.0654248398189541</v>
      </c>
      <c r="W8" s="2" t="n">
        <v>0.00739129588702148</v>
      </c>
      <c r="X8" s="2" t="n">
        <v>0.0448763743277165</v>
      </c>
      <c r="Y8" s="2" t="n">
        <v>0.0986413410043218</v>
      </c>
      <c r="Z8" s="2" t="n">
        <v>0.152425131419289</v>
      </c>
      <c r="AA8" s="2" t="n">
        <v>0.15911216681143</v>
      </c>
      <c r="AB8" s="2" t="n">
        <v>0.15438907972175</v>
      </c>
      <c r="AC8" s="2" t="n">
        <v>0.149156437476275</v>
      </c>
      <c r="AD8" s="2" t="n">
        <v>0.128781112367025</v>
      </c>
      <c r="AE8" s="2" t="n">
        <v>0.0897380967818818</v>
      </c>
      <c r="AF8" s="2" t="n">
        <v>0.0228802600903105</v>
      </c>
      <c r="AG8" s="2" t="n">
        <v>0.0517704276041868</v>
      </c>
      <c r="AH8" s="3" t="b">
        <f aca="false">TRUE()</f>
        <v>1</v>
      </c>
      <c r="AI8" s="3" t="n">
        <v>-1.05307873883327</v>
      </c>
      <c r="AJ8" s="3" t="b">
        <f aca="false">TRUE()</f>
        <v>1</v>
      </c>
      <c r="AK8" s="3" t="n">
        <v>-1.23909144736983</v>
      </c>
      <c r="AL8" s="3" t="b">
        <f aca="false">TRUE()</f>
        <v>1</v>
      </c>
      <c r="AM8" s="3" t="n">
        <v>-1.1872210794804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0</v>
      </c>
      <c r="F9" s="2" t="n">
        <v>24.2277453179541</v>
      </c>
      <c r="G9" s="2" t="n">
        <v>0.748031496062992</v>
      </c>
      <c r="H9" s="2" t="n">
        <v>0.99055651470547</v>
      </c>
      <c r="I9" s="2" t="n">
        <v>0.0920785691521277</v>
      </c>
      <c r="J9" s="2" t="n">
        <v>0.285496638545813</v>
      </c>
      <c r="K9" s="2" t="n">
        <v>6.30256625286045</v>
      </c>
      <c r="L9" s="2" t="n">
        <v>0.738</v>
      </c>
      <c r="M9" s="2" t="n">
        <v>0.083</v>
      </c>
      <c r="N9" s="2" t="n">
        <v>13.43</v>
      </c>
      <c r="O9" s="2" t="s">
        <v>41</v>
      </c>
      <c r="P9" s="2" t="n">
        <v>106</v>
      </c>
      <c r="Q9" s="2" t="n">
        <v>36.4</v>
      </c>
      <c r="R9" s="2" t="n">
        <v>5.326</v>
      </c>
      <c r="S9" s="2" t="n">
        <v>0.342071491406849</v>
      </c>
      <c r="T9" s="2" t="n">
        <v>-0.231368565071751</v>
      </c>
      <c r="U9" s="2" t="n">
        <v>-0.528935823260579</v>
      </c>
      <c r="V9" s="2" t="n">
        <v>0.0590199154447361</v>
      </c>
      <c r="W9" s="2" t="n">
        <v>0.013972719727586</v>
      </c>
      <c r="X9" s="2" t="n">
        <v>0.0319195188047601</v>
      </c>
      <c r="Y9" s="2" t="n">
        <v>0.120357662646423</v>
      </c>
      <c r="Z9" s="2" t="n">
        <v>0.153186764451878</v>
      </c>
      <c r="AA9" s="2" t="n">
        <v>0.15279152907903</v>
      </c>
      <c r="AB9" s="2" t="n">
        <v>0.145581392165399</v>
      </c>
      <c r="AC9" s="2" t="n">
        <v>0.145152184570585</v>
      </c>
      <c r="AD9" s="2" t="n">
        <v>0.145929327707215</v>
      </c>
      <c r="AE9" s="2" t="n">
        <v>0.0873646866102977</v>
      </c>
      <c r="AF9" s="2" t="n">
        <v>0.0177169339644121</v>
      </c>
      <c r="AG9" s="2" t="n">
        <v>0.548457230153399</v>
      </c>
      <c r="AH9" s="3" t="b">
        <f aca="false">TRUE()</f>
        <v>1</v>
      </c>
      <c r="AI9" s="3" t="n">
        <v>0.628381467608492</v>
      </c>
      <c r="AJ9" s="3" t="b">
        <f aca="false">TRUE()</f>
        <v>1</v>
      </c>
      <c r="AK9" s="3" t="n">
        <v>-0.7842606134508</v>
      </c>
      <c r="AL9" s="3" t="b">
        <f aca="false">TRUE()</f>
        <v>1</v>
      </c>
      <c r="AM9" s="3" t="n">
        <v>-0.79983353656895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0</v>
      </c>
      <c r="F10" s="2" t="n">
        <v>16.504361381755</v>
      </c>
      <c r="G10" s="2" t="n">
        <v>0.694931312174325</v>
      </c>
      <c r="H10" s="2" t="n">
        <v>0.994482469192035</v>
      </c>
      <c r="I10" s="2" t="n">
        <v>0.0771835707490283</v>
      </c>
      <c r="J10" s="2" t="n">
        <v>0.204708446287668</v>
      </c>
      <c r="K10" s="2" t="n">
        <v>8.86178484768712</v>
      </c>
      <c r="L10" s="2" t="n">
        <v>0.737</v>
      </c>
      <c r="M10" s="2" t="n">
        <v>0.076</v>
      </c>
      <c r="N10" s="2" t="n">
        <v>18.497</v>
      </c>
      <c r="O10" s="2" t="s">
        <v>41</v>
      </c>
      <c r="P10" s="2" t="n">
        <v>96.5</v>
      </c>
      <c r="Q10" s="2" t="n">
        <v>34.6</v>
      </c>
      <c r="R10" s="2" t="n">
        <v>4.851</v>
      </c>
      <c r="S10" s="2" t="n">
        <v>0.488304036586766</v>
      </c>
      <c r="T10" s="2" t="n">
        <v>-0.114777372236731</v>
      </c>
      <c r="U10" s="2" t="n">
        <v>-0.442357678218246</v>
      </c>
      <c r="V10" s="2" t="n">
        <v>0.2129601524013</v>
      </c>
      <c r="W10" s="2" t="n">
        <v>0.111578583331069</v>
      </c>
      <c r="X10" s="2" t="n">
        <v>0.0409950722494323</v>
      </c>
      <c r="Y10" s="2" t="n">
        <v>0.125807596466973</v>
      </c>
      <c r="Z10" s="2" t="n">
        <v>0.166418782805514</v>
      </c>
      <c r="AA10" s="2" t="n">
        <v>0.172577964544092</v>
      </c>
      <c r="AB10" s="2" t="n">
        <v>0.144105987894364</v>
      </c>
      <c r="AC10" s="2" t="n">
        <v>0.117611819755346</v>
      </c>
      <c r="AD10" s="2" t="n">
        <v>0.118706892242016</v>
      </c>
      <c r="AE10" s="2" t="n">
        <v>0.0921702572271798</v>
      </c>
      <c r="AF10" s="2" t="n">
        <v>0.021605626815083</v>
      </c>
      <c r="AG10" s="2" t="n">
        <v>2.00595767695458</v>
      </c>
      <c r="AH10" s="3" t="b">
        <f aca="false">TRUE()</f>
        <v>1</v>
      </c>
      <c r="AI10" s="3" t="n">
        <v>0.615245059745665</v>
      </c>
      <c r="AJ10" s="3" t="b">
        <f aca="false">TRUE()</f>
        <v>1</v>
      </c>
      <c r="AK10" s="3" t="n">
        <v>-1.04957859990356</v>
      </c>
      <c r="AL10" s="3" t="b">
        <f aca="false">TRUE()</f>
        <v>1</v>
      </c>
      <c r="AM10" s="3" t="n">
        <v>-1.0536391681316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0</v>
      </c>
      <c r="F11" s="2" t="n">
        <v>45</v>
      </c>
      <c r="G11" s="2" t="n">
        <v>0.572644721906924</v>
      </c>
      <c r="H11" s="2" t="n">
        <v>0.960801875603437</v>
      </c>
      <c r="I11" s="2" t="n">
        <v>0.102924106764764</v>
      </c>
      <c r="J11" s="2" t="n">
        <v>0.267728110827175</v>
      </c>
      <c r="K11" s="2" t="n">
        <v>6.32141563635086</v>
      </c>
      <c r="L11" s="2" t="n">
        <v>0.725</v>
      </c>
      <c r="M11" s="2" t="n">
        <v>0.096</v>
      </c>
      <c r="N11" s="2" t="n">
        <v>13.427</v>
      </c>
      <c r="O11" s="2" t="s">
        <v>41</v>
      </c>
      <c r="P11" s="2" t="n">
        <v>123.7</v>
      </c>
      <c r="Q11" s="2" t="n">
        <v>43.2</v>
      </c>
      <c r="R11" s="2" t="n">
        <v>6.215</v>
      </c>
      <c r="S11" s="2" t="n">
        <v>0.00611987910259236</v>
      </c>
      <c r="T11" s="2" t="n">
        <v>-0.289171202951283</v>
      </c>
      <c r="U11" s="2" t="n">
        <v>-0.637451805995123</v>
      </c>
      <c r="V11" s="2" t="n">
        <v>0.0896198108921895</v>
      </c>
      <c r="W11" s="2" t="n">
        <v>0.0680899173342768</v>
      </c>
      <c r="X11" s="2" t="n">
        <v>0.0227458958965177</v>
      </c>
      <c r="Y11" s="2" t="n">
        <v>0.107334712368173</v>
      </c>
      <c r="Z11" s="2" t="n">
        <v>0.15661959054888</v>
      </c>
      <c r="AA11" s="2" t="n">
        <v>0.159159277296705</v>
      </c>
      <c r="AB11" s="2" t="n">
        <v>0.151382193385155</v>
      </c>
      <c r="AC11" s="2" t="n">
        <v>0.13337264556822</v>
      </c>
      <c r="AD11" s="2" t="n">
        <v>0.131391275949753</v>
      </c>
      <c r="AE11" s="2" t="n">
        <v>0.110536286651911</v>
      </c>
      <c r="AF11" s="2" t="n">
        <v>0.0274581223346859</v>
      </c>
      <c r="AG11" s="2" t="n">
        <v>0.559192141549688</v>
      </c>
      <c r="AH11" s="3" t="b">
        <f aca="false">TRUE()</f>
        <v>1</v>
      </c>
      <c r="AI11" s="3" t="n">
        <v>0.45760816539175</v>
      </c>
      <c r="AJ11" s="3" t="b">
        <f aca="false">TRUE()</f>
        <v>1</v>
      </c>
      <c r="AK11" s="3" t="n">
        <v>-0.291527210038524</v>
      </c>
      <c r="AL11" s="3" t="b">
        <f aca="false">TRUE()</f>
        <v>1</v>
      </c>
      <c r="AM11" s="3" t="n">
        <v>-0.32695357039421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0</v>
      </c>
      <c r="F12" s="2" t="n">
        <v>15.2551187030578</v>
      </c>
      <c r="G12" s="2" t="n">
        <v>0.830218068535826</v>
      </c>
      <c r="H12" s="2" t="n">
        <v>0.994058292691146</v>
      </c>
      <c r="I12" s="2" t="n">
        <v>0.111544490030217</v>
      </c>
      <c r="J12" s="2" t="n">
        <v>0.259002871150201</v>
      </c>
      <c r="K12" s="2" t="n">
        <v>6.63991723243858</v>
      </c>
      <c r="L12" s="2" t="n">
        <v>0.731</v>
      </c>
      <c r="M12" s="2" t="n">
        <v>0.077</v>
      </c>
      <c r="N12" s="2" t="n">
        <v>14.078</v>
      </c>
      <c r="O12" s="2" t="s">
        <v>41</v>
      </c>
      <c r="P12" s="2" t="n">
        <v>131.7</v>
      </c>
      <c r="Q12" s="2" t="n">
        <v>43.1</v>
      </c>
      <c r="R12" s="2" t="n">
        <v>6.616</v>
      </c>
      <c r="S12" s="2" t="n">
        <v>0.47007837626779</v>
      </c>
      <c r="T12" s="2" t="n">
        <v>-0.20593603084547</v>
      </c>
      <c r="U12" s="2" t="n">
        <v>-0.667132091930352</v>
      </c>
      <c r="V12" s="2" t="n">
        <v>0.0163995253540289</v>
      </c>
      <c r="W12" s="2" t="n">
        <v>0.0344121202868872</v>
      </c>
      <c r="X12" s="2" t="n">
        <v>0.0307635614162083</v>
      </c>
      <c r="Y12" s="2" t="n">
        <v>0.104956459806213</v>
      </c>
      <c r="Z12" s="2" t="n">
        <v>0.143798507198725</v>
      </c>
      <c r="AA12" s="2" t="n">
        <v>0.156611289814411</v>
      </c>
      <c r="AB12" s="2" t="n">
        <v>0.126067008313762</v>
      </c>
      <c r="AC12" s="2" t="n">
        <v>0.128375147111624</v>
      </c>
      <c r="AD12" s="2" t="n">
        <v>0.143626999504511</v>
      </c>
      <c r="AE12" s="2" t="n">
        <v>0.121337326984222</v>
      </c>
      <c r="AF12" s="2" t="n">
        <v>0.044463699850324</v>
      </c>
      <c r="AG12" s="2" t="n">
        <v>0.740581968719249</v>
      </c>
      <c r="AH12" s="3" t="b">
        <f aca="false">TRUE()</f>
        <v>1</v>
      </c>
      <c r="AI12" s="3" t="n">
        <v>0.536426612568708</v>
      </c>
      <c r="AJ12" s="3" t="b">
        <f aca="false">TRUE()</f>
        <v>1</v>
      </c>
      <c r="AK12" s="3" t="n">
        <v>-1.01167603041031</v>
      </c>
      <c r="AL12" s="3" t="b">
        <f aca="false">TRUE()</f>
        <v>1</v>
      </c>
      <c r="AM12" s="3" t="n">
        <v>-0.11322251223613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1</v>
      </c>
      <c r="F13" s="2" t="n">
        <v>24.2277453179541</v>
      </c>
      <c r="G13" s="2" t="n">
        <v>0.753363228699552</v>
      </c>
      <c r="H13" s="2" t="n">
        <v>0.995779761007398</v>
      </c>
      <c r="I13" s="2" t="n">
        <v>0.0748664852304276</v>
      </c>
      <c r="J13" s="2" t="n">
        <v>0.203525554739249</v>
      </c>
      <c r="K13" s="2" t="n">
        <v>7.99107468833334</v>
      </c>
      <c r="L13" s="2" t="n">
        <v>0.641</v>
      </c>
      <c r="M13" s="2" t="n">
        <v>0.094</v>
      </c>
      <c r="N13" s="2" t="n">
        <v>16.67</v>
      </c>
      <c r="O13" s="2" t="s">
        <v>41</v>
      </c>
      <c r="P13" s="2" t="n">
        <v>134.6</v>
      </c>
      <c r="Q13" s="2" t="n">
        <v>41.8</v>
      </c>
      <c r="R13" s="2" t="n">
        <v>6.763</v>
      </c>
      <c r="S13" s="2" t="n">
        <v>0.564070151777626</v>
      </c>
      <c r="T13" s="2" t="n">
        <v>-0.300533813190436</v>
      </c>
      <c r="U13" s="2" t="n">
        <v>-0.363049483079969</v>
      </c>
      <c r="V13" s="2" t="n">
        <v>0.0610322475643779</v>
      </c>
      <c r="W13" s="2" t="n">
        <v>0.0296210908231238</v>
      </c>
      <c r="X13" s="2" t="n">
        <v>0.015561106105624</v>
      </c>
      <c r="Y13" s="2" t="n">
        <v>0.117190159134758</v>
      </c>
      <c r="Z13" s="2" t="n">
        <v>0.160831568427434</v>
      </c>
      <c r="AA13" s="2" t="n">
        <v>0.145889673016885</v>
      </c>
      <c r="AB13" s="2" t="n">
        <v>0.138560853843991</v>
      </c>
      <c r="AC13" s="2" t="n">
        <v>0.1412384157224</v>
      </c>
      <c r="AD13" s="2" t="n">
        <v>0.134507625140424</v>
      </c>
      <c r="AE13" s="2" t="n">
        <v>0.0999173929321697</v>
      </c>
      <c r="AF13" s="2" t="n">
        <v>0.046303205676315</v>
      </c>
      <c r="AG13" s="2" t="n">
        <v>1.51007958007852</v>
      </c>
      <c r="AH13" s="3" t="b">
        <f aca="false">TRUE()</f>
        <v>1</v>
      </c>
      <c r="AI13" s="3" t="n">
        <v>-0.645850095085657</v>
      </c>
      <c r="AJ13" s="3" t="b">
        <f aca="false">TRUE()</f>
        <v>1</v>
      </c>
      <c r="AK13" s="3" t="n">
        <v>-0.367332349025028</v>
      </c>
      <c r="AL13" s="3" t="b">
        <f aca="false">TRUE()</f>
        <v>1</v>
      </c>
      <c r="AM13" s="3" t="n">
        <v>-0.035745003653831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2</v>
      </c>
      <c r="F14" s="2" t="n">
        <v>37.8749836510982</v>
      </c>
      <c r="G14" s="2" t="n">
        <v>0.54907677356657</v>
      </c>
      <c r="H14" s="2" t="n">
        <v>0.990867323668351</v>
      </c>
      <c r="I14" s="2" t="n">
        <v>0.0616752694423326</v>
      </c>
      <c r="J14" s="2" t="n">
        <v>0.184505164232585</v>
      </c>
      <c r="K14" s="2" t="n">
        <v>8.1636413797106</v>
      </c>
      <c r="L14" s="2" t="n">
        <v>0.623</v>
      </c>
      <c r="M14" s="2" t="n">
        <v>0.071</v>
      </c>
      <c r="N14" s="2" t="n">
        <v>16.99</v>
      </c>
      <c r="O14" s="2" t="s">
        <v>41</v>
      </c>
      <c r="P14" s="2" t="n">
        <v>95.9</v>
      </c>
      <c r="Q14" s="2" t="n">
        <v>30.9</v>
      </c>
      <c r="R14" s="2" t="n">
        <v>4.818</v>
      </c>
      <c r="S14" s="2" t="n">
        <v>0.618408268029614</v>
      </c>
      <c r="T14" s="2" t="n">
        <v>-0.130099469233167</v>
      </c>
      <c r="U14" s="2" t="n">
        <v>-0.250833659675141</v>
      </c>
      <c r="V14" s="2" t="n">
        <v>0.0191489460776495</v>
      </c>
      <c r="W14" s="2" t="n">
        <v>0.00358696058767283</v>
      </c>
      <c r="X14" s="2" t="n">
        <v>0.0325293926040563</v>
      </c>
      <c r="Y14" s="2" t="n">
        <v>0.133570292191666</v>
      </c>
      <c r="Z14" s="2" t="n">
        <v>0.151322273597796</v>
      </c>
      <c r="AA14" s="2" t="n">
        <v>0.112514741702183</v>
      </c>
      <c r="AB14" s="2" t="n">
        <v>0.117545984045691</v>
      </c>
      <c r="AC14" s="2" t="n">
        <v>0.122594143490049</v>
      </c>
      <c r="AD14" s="2" t="n">
        <v>0.133871355745586</v>
      </c>
      <c r="AE14" s="2" t="n">
        <v>0.106279086241283</v>
      </c>
      <c r="AF14" s="2" t="n">
        <v>0.0897727303816903</v>
      </c>
      <c r="AG14" s="2" t="n">
        <v>1.60835802737246</v>
      </c>
      <c r="AH14" s="3" t="b">
        <f aca="false">TRUE()</f>
        <v>1</v>
      </c>
      <c r="AI14" s="3" t="n">
        <v>-0.88230543661653</v>
      </c>
      <c r="AJ14" s="3" t="b">
        <f aca="false">TRUE()</f>
        <v>1</v>
      </c>
      <c r="AK14" s="3" t="n">
        <v>-1.23909144736983</v>
      </c>
      <c r="AL14" s="3" t="b">
        <f aca="false">TRUE()</f>
        <v>1</v>
      </c>
      <c r="AM14" s="3" t="n">
        <v>-1.0696689974935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3</v>
      </c>
      <c r="F15" s="2" t="n">
        <v>45</v>
      </c>
      <c r="G15" s="2" t="n">
        <v>0.613636363636364</v>
      </c>
      <c r="H15" s="2" t="n">
        <v>0.99702142971475</v>
      </c>
      <c r="I15" s="2" t="n">
        <v>0.0526786507151108</v>
      </c>
      <c r="J15" s="2" t="n">
        <v>0.139517938492045</v>
      </c>
      <c r="K15" s="2" t="n">
        <v>10.5262702265692</v>
      </c>
      <c r="L15" s="2" t="n">
        <v>0.589</v>
      </c>
      <c r="M15" s="2" t="n">
        <v>0.131</v>
      </c>
      <c r="N15" s="2" t="n">
        <v>21.824</v>
      </c>
      <c r="O15" s="2" t="s">
        <v>41</v>
      </c>
      <c r="P15" s="2" t="n">
        <v>104.9</v>
      </c>
      <c r="Q15" s="2" t="n">
        <v>34.6</v>
      </c>
      <c r="R15" s="2" t="n">
        <v>5.273</v>
      </c>
      <c r="S15" s="2" t="n">
        <v>-1</v>
      </c>
      <c r="T15" s="2" t="n">
        <v>-0.109766197757195</v>
      </c>
      <c r="U15" s="2" t="n">
        <v>-0.578222395424239</v>
      </c>
      <c r="V15" s="2" t="n">
        <v>0.160130263284426</v>
      </c>
      <c r="W15" s="2" t="n">
        <v>0.0758137417714718</v>
      </c>
      <c r="X15" s="2" t="n">
        <v>0.0166967313368105</v>
      </c>
      <c r="Y15" s="2" t="n">
        <v>0.113543601579917</v>
      </c>
      <c r="Z15" s="2" t="n">
        <v>0.164702739301102</v>
      </c>
      <c r="AA15" s="2" t="n">
        <v>0.158828546490338</v>
      </c>
      <c r="AB15" s="2" t="n">
        <v>0.153666466881941</v>
      </c>
      <c r="AC15" s="2" t="n">
        <v>0.12190060609126</v>
      </c>
      <c r="AD15" s="2" t="n">
        <v>0.108724707734182</v>
      </c>
      <c r="AE15" s="2" t="n">
        <v>0.116283323501871</v>
      </c>
      <c r="AF15" s="2" t="n">
        <v>0.0456532770825794</v>
      </c>
      <c r="AG15" s="2" t="n">
        <v>2.9538986571892</v>
      </c>
      <c r="AH15" s="3" t="b">
        <f aca="false">FALSE()</f>
        <v>0</v>
      </c>
      <c r="AI15" s="3" t="n">
        <v>-1.32894330395262</v>
      </c>
      <c r="AJ15" s="3" t="b">
        <f aca="false">TRUE()</f>
        <v>1</v>
      </c>
      <c r="AK15" s="3" t="n">
        <v>1.0350627222253</v>
      </c>
      <c r="AL15" s="3" t="b">
        <f aca="false">TRUE()</f>
        <v>1</v>
      </c>
      <c r="AM15" s="3" t="n">
        <v>-0.829221557065691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4</v>
      </c>
      <c r="F16" s="2" t="n">
        <v>29.7448812969422</v>
      </c>
      <c r="G16" s="2" t="n">
        <v>0.687450670876085</v>
      </c>
      <c r="H16" s="2" t="n">
        <v>0.987124333099503</v>
      </c>
      <c r="I16" s="2" t="n">
        <v>0.113162412598401</v>
      </c>
      <c r="J16" s="2" t="n">
        <v>0.270165652891884</v>
      </c>
      <c r="K16" s="2" t="n">
        <v>5.87762519090844</v>
      </c>
      <c r="L16" s="2" t="n">
        <v>0.669</v>
      </c>
      <c r="M16" s="2" t="n">
        <v>0.08</v>
      </c>
      <c r="N16" s="2" t="n">
        <v>12.461</v>
      </c>
      <c r="O16" s="2" t="s">
        <v>41</v>
      </c>
      <c r="P16" s="2" t="n">
        <v>138.7</v>
      </c>
      <c r="Q16" s="2" t="n">
        <v>37.5</v>
      </c>
      <c r="R16" s="2" t="n">
        <v>6.972</v>
      </c>
      <c r="S16" s="2" t="n">
        <v>0.670701781477864</v>
      </c>
      <c r="T16" s="2" t="n">
        <v>0.0220755138167646</v>
      </c>
      <c r="U16" s="2" t="n">
        <v>-0.316375459846095</v>
      </c>
      <c r="V16" s="2" t="n">
        <v>0.144390959207891</v>
      </c>
      <c r="W16" s="2" t="n">
        <v>0.104515929549264</v>
      </c>
      <c r="X16" s="2" t="n">
        <v>0.0168291722507863</v>
      </c>
      <c r="Y16" s="2" t="n">
        <v>0.106876674835205</v>
      </c>
      <c r="Z16" s="2" t="n">
        <v>0.16925686517778</v>
      </c>
      <c r="AA16" s="2" t="n">
        <v>0.194450370296668</v>
      </c>
      <c r="AB16" s="2" t="n">
        <v>0.134477900711724</v>
      </c>
      <c r="AC16" s="2" t="n">
        <v>0.130479675504032</v>
      </c>
      <c r="AD16" s="2" t="n">
        <v>0.13960875714385</v>
      </c>
      <c r="AE16" s="2" t="n">
        <v>0.0835444930480251</v>
      </c>
      <c r="AF16" s="2" t="n">
        <v>0.0244760910319288</v>
      </c>
      <c r="AG16" s="2" t="n">
        <v>0.306449068399958</v>
      </c>
      <c r="AH16" s="3" t="b">
        <f aca="false">TRUE()</f>
        <v>1</v>
      </c>
      <c r="AI16" s="3" t="n">
        <v>-0.278030674926521</v>
      </c>
      <c r="AJ16" s="3" t="b">
        <f aca="false">TRUE()</f>
        <v>1</v>
      </c>
      <c r="AK16" s="3" t="n">
        <v>-0.897968321930556</v>
      </c>
      <c r="AL16" s="3" t="b">
        <f aca="false">TRUE()</f>
        <v>1</v>
      </c>
      <c r="AM16" s="3" t="n">
        <v>0.073792163652183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0</v>
      </c>
      <c r="F17" s="2" t="n">
        <v>35.5376777919744</v>
      </c>
      <c r="G17" s="2" t="n">
        <v>0.832826747720365</v>
      </c>
      <c r="H17" s="2" t="n">
        <v>0.982153491607101</v>
      </c>
      <c r="I17" s="2" t="n">
        <v>0.155432227782328</v>
      </c>
      <c r="J17" s="2" t="n">
        <v>0.37163390444194</v>
      </c>
      <c r="K17" s="2" t="n">
        <v>5.47155807619562</v>
      </c>
      <c r="L17" s="2" t="n">
        <v>0.899</v>
      </c>
      <c r="M17" s="2" t="n">
        <v>0.159</v>
      </c>
      <c r="N17" s="2" t="n">
        <v>11.885</v>
      </c>
      <c r="O17" s="2" t="s">
        <v>41</v>
      </c>
      <c r="P17" s="2" t="n">
        <v>100.9</v>
      </c>
      <c r="Q17" s="2" t="n">
        <v>39</v>
      </c>
      <c r="R17" s="2" t="n">
        <v>5.069</v>
      </c>
      <c r="S17" s="2" t="n">
        <v>0.53655308165258</v>
      </c>
      <c r="T17" s="2" t="n">
        <v>-0.107204882623625</v>
      </c>
      <c r="U17" s="2" t="n">
        <v>-0.649468673140532</v>
      </c>
      <c r="V17" s="2" t="n">
        <v>0.0025007146096</v>
      </c>
      <c r="W17" s="2" t="n">
        <v>0.0328277692429999</v>
      </c>
      <c r="X17" s="2" t="n">
        <v>0.0290808001135374</v>
      </c>
      <c r="Y17" s="2" t="n">
        <v>0.100020363101977</v>
      </c>
      <c r="Z17" s="2" t="n">
        <v>0.133022971430946</v>
      </c>
      <c r="AA17" s="2" t="n">
        <v>0.147671757033974</v>
      </c>
      <c r="AB17" s="2" t="n">
        <v>0.189745952066476</v>
      </c>
      <c r="AC17" s="2" t="n">
        <v>0.154385464337343</v>
      </c>
      <c r="AD17" s="2" t="n">
        <v>0.128166628551663</v>
      </c>
      <c r="AE17" s="2" t="n">
        <v>0.0811763737890519</v>
      </c>
      <c r="AF17" s="2" t="n">
        <v>0.0367296895750324</v>
      </c>
      <c r="AG17" s="2" t="n">
        <v>0.0751898073420797</v>
      </c>
      <c r="AH17" s="3" t="b">
        <f aca="false">TRUE()</f>
        <v>1</v>
      </c>
      <c r="AI17" s="3" t="n">
        <v>2.74334313352352</v>
      </c>
      <c r="AJ17" s="3" t="b">
        <f aca="false">TRUE()</f>
        <v>1</v>
      </c>
      <c r="AK17" s="3" t="n">
        <v>2.09633466803636</v>
      </c>
      <c r="AL17" s="3" t="b">
        <f aca="false">FALSE()</f>
        <v>0</v>
      </c>
      <c r="AM17" s="3" t="n">
        <v>-0.93608708614473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1</v>
      </c>
      <c r="F18" s="2" t="n">
        <v>23.6293777306568</v>
      </c>
      <c r="G18" s="2" t="n">
        <v>0.796045785639958</v>
      </c>
      <c r="H18" s="2" t="n">
        <v>0.982329592826847</v>
      </c>
      <c r="I18" s="2" t="n">
        <v>0.167014446454458</v>
      </c>
      <c r="J18" s="2" t="n">
        <v>0.351058153016831</v>
      </c>
      <c r="K18" s="2" t="n">
        <v>4.86094012246017</v>
      </c>
      <c r="L18" s="2" t="n">
        <v>0.725</v>
      </c>
      <c r="M18" s="2" t="n">
        <v>0.112</v>
      </c>
      <c r="N18" s="2" t="n">
        <v>10.431</v>
      </c>
      <c r="O18" s="2" t="s">
        <v>41</v>
      </c>
      <c r="P18" s="2" t="n">
        <v>169</v>
      </c>
      <c r="Q18" s="2" t="n">
        <v>55.8</v>
      </c>
      <c r="R18" s="2" t="n">
        <v>8.492</v>
      </c>
      <c r="S18" s="2" t="n">
        <v>0.535359342838437</v>
      </c>
      <c r="T18" s="2" t="n">
        <v>-0.176542213162382</v>
      </c>
      <c r="U18" s="2" t="n">
        <v>-0.735277026414634</v>
      </c>
      <c r="V18" s="2" t="n">
        <v>0.162274293924886</v>
      </c>
      <c r="W18" s="2" t="n">
        <v>0.0557610617638022</v>
      </c>
      <c r="X18" s="2" t="n">
        <v>0.0263273781859137</v>
      </c>
      <c r="Y18" s="2" t="n">
        <v>0.13966083996261</v>
      </c>
      <c r="Z18" s="2" t="n">
        <v>0.176547843720416</v>
      </c>
      <c r="AA18" s="2" t="n">
        <v>0.147642497219684</v>
      </c>
      <c r="AB18" s="2" t="n">
        <v>0.141929512930966</v>
      </c>
      <c r="AC18" s="2" t="n">
        <v>0.138489643786806</v>
      </c>
      <c r="AD18" s="2" t="n">
        <v>0.113920058153581</v>
      </c>
      <c r="AE18" s="2" t="n">
        <v>0.0860941582150836</v>
      </c>
      <c r="AF18" s="2" t="n">
        <v>0.0293880678249388</v>
      </c>
      <c r="AG18" s="2" t="n">
        <v>-0.272563191246349</v>
      </c>
      <c r="AH18" s="3" t="b">
        <f aca="false">TRUE()</f>
        <v>1</v>
      </c>
      <c r="AI18" s="3" t="n">
        <v>0.45760816539175</v>
      </c>
      <c r="AJ18" s="3" t="b">
        <f aca="false">TRUE()</f>
        <v>1</v>
      </c>
      <c r="AK18" s="3" t="n">
        <v>0.314913901853509</v>
      </c>
      <c r="AL18" s="3" t="b">
        <f aca="false">TRUE()</f>
        <v>1</v>
      </c>
      <c r="AM18" s="3" t="n">
        <v>0.883298546425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2</v>
      </c>
      <c r="F19" s="2" t="n">
        <v>24.2277453179541</v>
      </c>
      <c r="G19" s="2" t="n">
        <v>0.854041013268999</v>
      </c>
      <c r="H19" s="2" t="n">
        <v>0.98846856888508</v>
      </c>
      <c r="I19" s="2" t="n">
        <v>0.113561803687641</v>
      </c>
      <c r="J19" s="2" t="n">
        <v>0.329314650020973</v>
      </c>
      <c r="K19" s="2" t="n">
        <v>4.72870119749339</v>
      </c>
      <c r="L19" s="2" t="n">
        <v>0.69</v>
      </c>
      <c r="M19" s="2" t="n">
        <v>0.101</v>
      </c>
      <c r="N19" s="2" t="n">
        <v>10.113</v>
      </c>
      <c r="O19" s="2" t="s">
        <v>41</v>
      </c>
      <c r="P19" s="2" t="n">
        <v>199.8</v>
      </c>
      <c r="Q19" s="2" t="n">
        <v>69.5</v>
      </c>
      <c r="R19" s="2" t="n">
        <v>10.039</v>
      </c>
      <c r="S19" s="2" t="n">
        <v>0.224381030589846</v>
      </c>
      <c r="T19" s="2" t="n">
        <v>-0.291756417316852</v>
      </c>
      <c r="U19" s="2" t="n">
        <v>-0.734597940362173</v>
      </c>
      <c r="V19" s="2" t="n">
        <v>0.0114280225416222</v>
      </c>
      <c r="W19" s="2" t="n">
        <v>0.0220611826561917</v>
      </c>
      <c r="X19" s="2" t="n">
        <v>0.0761968095370112</v>
      </c>
      <c r="Y19" s="2" t="n">
        <v>0.0937808703613967</v>
      </c>
      <c r="Z19" s="2" t="n">
        <v>0.137016199816566</v>
      </c>
      <c r="AA19" s="2" t="n">
        <v>0.136505893175136</v>
      </c>
      <c r="AB19" s="2" t="n">
        <v>0.159573759067817</v>
      </c>
      <c r="AC19" s="2" t="n">
        <v>0.147547112030127</v>
      </c>
      <c r="AD19" s="2" t="n">
        <v>0.121595060105691</v>
      </c>
      <c r="AE19" s="2" t="n">
        <v>0.101806332460638</v>
      </c>
      <c r="AF19" s="2" t="n">
        <v>0.0259779634456167</v>
      </c>
      <c r="AG19" s="2" t="n">
        <v>-0.347874574421355</v>
      </c>
      <c r="AH19" s="3" t="b">
        <f aca="false">TRUE()</f>
        <v>1</v>
      </c>
      <c r="AI19" s="3" t="n">
        <v>-0.00216610980717022</v>
      </c>
      <c r="AJ19" s="3" t="b">
        <f aca="false">TRUE()</f>
        <v>1</v>
      </c>
      <c r="AK19" s="3" t="n">
        <v>-0.102014362572263</v>
      </c>
      <c r="AL19" s="3" t="b">
        <f aca="false">TRUE()</f>
        <v>1</v>
      </c>
      <c r="AM19" s="3" t="n">
        <v>1.706163120334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3</v>
      </c>
      <c r="F20" s="2" t="n">
        <v>30.3432488842396</v>
      </c>
      <c r="G20" s="2" t="n">
        <v>0.549881796690307</v>
      </c>
      <c r="H20" s="2" t="n">
        <v>0.985194729633528</v>
      </c>
      <c r="I20" s="2" t="n">
        <v>0.0671554462824034</v>
      </c>
      <c r="J20" s="2" t="n">
        <v>0.209202466209345</v>
      </c>
      <c r="K20" s="2" t="n">
        <v>7.86367133164053</v>
      </c>
      <c r="L20" s="2" t="n">
        <v>0.675</v>
      </c>
      <c r="M20" s="2" t="n">
        <v>0.078</v>
      </c>
      <c r="N20" s="2" t="n">
        <v>16.48</v>
      </c>
      <c r="O20" s="2" t="s">
        <v>41</v>
      </c>
      <c r="P20" s="2" t="n">
        <v>133.5</v>
      </c>
      <c r="Q20" s="2" t="n">
        <v>44.4</v>
      </c>
      <c r="R20" s="2" t="n">
        <v>6.707</v>
      </c>
      <c r="S20" s="2" t="n">
        <v>0.501487607553622</v>
      </c>
      <c r="T20" s="2" t="n">
        <v>-0.377002887990164</v>
      </c>
      <c r="U20" s="2" t="n">
        <v>-0.628625248779938</v>
      </c>
      <c r="V20" s="2" t="n">
        <v>0.0183398418596593</v>
      </c>
      <c r="W20" s="2" t="n">
        <v>0.0197450427891182</v>
      </c>
      <c r="X20" s="2" t="n">
        <v>0.0547249943480962</v>
      </c>
      <c r="Y20" s="2" t="n">
        <v>0.101906042233212</v>
      </c>
      <c r="Z20" s="2" t="n">
        <v>0.134108901818306</v>
      </c>
      <c r="AA20" s="2" t="n">
        <v>0.152147393578027</v>
      </c>
      <c r="AB20" s="2" t="n">
        <v>0.16387031163324</v>
      </c>
      <c r="AC20" s="2" t="n">
        <v>0.161901711553986</v>
      </c>
      <c r="AD20" s="2" t="n">
        <v>0.130707902575642</v>
      </c>
      <c r="AE20" s="2" t="n">
        <v>0.0792178422100834</v>
      </c>
      <c r="AF20" s="2" t="n">
        <v>0.0214149000494066</v>
      </c>
      <c r="AG20" s="2" t="n">
        <v>1.43752210113589</v>
      </c>
      <c r="AH20" s="3" t="b">
        <f aca="false">TRUE()</f>
        <v>1</v>
      </c>
      <c r="AI20" s="3" t="n">
        <v>-0.199212227749563</v>
      </c>
      <c r="AJ20" s="3" t="b">
        <f aca="false">TRUE()</f>
        <v>1</v>
      </c>
      <c r="AK20" s="3" t="n">
        <v>-0.97377346091706</v>
      </c>
      <c r="AL20" s="3" t="b">
        <f aca="false">TRUE()</f>
        <v>1</v>
      </c>
      <c r="AM20" s="3" t="n">
        <v>-0.065133024150566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4</v>
      </c>
      <c r="F21" s="2" t="n">
        <v>30.3432488842396</v>
      </c>
      <c r="G21" s="2" t="n">
        <v>0.791164658634538</v>
      </c>
      <c r="H21" s="2" t="n">
        <v>0.994667320538099</v>
      </c>
      <c r="I21" s="2" t="n">
        <v>0.0895723565039174</v>
      </c>
      <c r="J21" s="2" t="n">
        <v>0.225979556132445</v>
      </c>
      <c r="K21" s="2" t="n">
        <v>8.24400212512565</v>
      </c>
      <c r="L21" s="2" t="n">
        <v>0.776</v>
      </c>
      <c r="M21" s="2" t="n">
        <v>0.113</v>
      </c>
      <c r="N21" s="2" t="n">
        <v>17.27</v>
      </c>
      <c r="O21" s="2" t="s">
        <v>41</v>
      </c>
      <c r="P21" s="2" t="n">
        <v>113.6</v>
      </c>
      <c r="Q21" s="2" t="n">
        <v>40.7</v>
      </c>
      <c r="R21" s="2" t="n">
        <v>5.71</v>
      </c>
      <c r="S21" s="2" t="n">
        <v>0.458106088537359</v>
      </c>
      <c r="T21" s="2" t="n">
        <v>-0.264816224221531</v>
      </c>
      <c r="U21" s="2" t="n">
        <v>-0.694618123876152</v>
      </c>
      <c r="V21" s="2" t="n">
        <v>0.0702212434414921</v>
      </c>
      <c r="W21" s="2" t="n">
        <v>0.0220979366681175</v>
      </c>
      <c r="X21" s="2" t="n">
        <v>0.0250831869539106</v>
      </c>
      <c r="Y21" s="2" t="n">
        <v>0.107511452871898</v>
      </c>
      <c r="Z21" s="2" t="n">
        <v>0.152716912084961</v>
      </c>
      <c r="AA21" s="2" t="n">
        <v>0.163617496713184</v>
      </c>
      <c r="AB21" s="2" t="n">
        <v>0.160174795144897</v>
      </c>
      <c r="AC21" s="2" t="n">
        <v>0.149322878085558</v>
      </c>
      <c r="AD21" s="2" t="n">
        <v>0.129515107175723</v>
      </c>
      <c r="AE21" s="2" t="n">
        <v>0.0932052810539199</v>
      </c>
      <c r="AF21" s="2" t="n">
        <v>0.0188528899159483</v>
      </c>
      <c r="AG21" s="2" t="n">
        <v>1.65412427125037</v>
      </c>
      <c r="AH21" s="3" t="b">
        <f aca="false">TRUE()</f>
        <v>1</v>
      </c>
      <c r="AI21" s="3" t="n">
        <v>1.12756496639589</v>
      </c>
      <c r="AJ21" s="3" t="b">
        <f aca="false">TRUE()</f>
        <v>1</v>
      </c>
      <c r="AK21" s="3" t="n">
        <v>0.352816471346761</v>
      </c>
      <c r="AL21" s="3" t="b">
        <f aca="false">TRUE()</f>
        <v>1</v>
      </c>
      <c r="AM21" s="3" t="n">
        <v>-0.59678903131878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1</v>
      </c>
      <c r="F22" s="2" t="n">
        <v>29.7448812969422</v>
      </c>
      <c r="G22" s="2" t="n">
        <v>0.684158901422266</v>
      </c>
      <c r="H22" s="2" t="n">
        <v>0.994415659941537</v>
      </c>
      <c r="I22" s="2" t="n">
        <v>0.0707975591878808</v>
      </c>
      <c r="J22" s="2" t="n">
        <v>0.20074998851267</v>
      </c>
      <c r="K22" s="2" t="n">
        <v>8.82587231582787</v>
      </c>
      <c r="L22" s="2" t="n">
        <v>0.725</v>
      </c>
      <c r="M22" s="2" t="n">
        <v>0.101</v>
      </c>
      <c r="N22" s="2" t="n">
        <v>18.249</v>
      </c>
      <c r="O22" s="2" t="s">
        <v>41</v>
      </c>
      <c r="P22" s="2" t="n">
        <v>136.5</v>
      </c>
      <c r="Q22" s="2" t="n">
        <v>42.3</v>
      </c>
      <c r="R22" s="2" t="n">
        <v>6.857</v>
      </c>
      <c r="S22" s="2" t="n">
        <v>0.317838579983899</v>
      </c>
      <c r="T22" s="2" t="n">
        <v>-0.217943294964998</v>
      </c>
      <c r="U22" s="2" t="n">
        <v>-0.578537863189428</v>
      </c>
      <c r="V22" s="2" t="n">
        <v>0.0308713288379896</v>
      </c>
      <c r="W22" s="2" t="n">
        <v>0.0029365388107635</v>
      </c>
      <c r="X22" s="2" t="n">
        <v>0.0372237790288921</v>
      </c>
      <c r="Y22" s="2" t="n">
        <v>0.132591337112447</v>
      </c>
      <c r="Z22" s="2" t="n">
        <v>0.153337694521789</v>
      </c>
      <c r="AA22" s="2" t="n">
        <v>0.131474091161298</v>
      </c>
      <c r="AB22" s="2" t="n">
        <v>0.125098821985642</v>
      </c>
      <c r="AC22" s="2" t="n">
        <v>0.150796013087985</v>
      </c>
      <c r="AD22" s="2" t="n">
        <v>0.147539186055082</v>
      </c>
      <c r="AE22" s="2" t="n">
        <v>0.0982032856823751</v>
      </c>
      <c r="AF22" s="2" t="n">
        <v>0.0237357913644902</v>
      </c>
      <c r="AG22" s="2" t="n">
        <v>1.98550513283176</v>
      </c>
      <c r="AH22" s="3" t="b">
        <f aca="false">TRUE()</f>
        <v>1</v>
      </c>
      <c r="AI22" s="3" t="n">
        <v>0.45760816539175</v>
      </c>
      <c r="AJ22" s="3" t="b">
        <f aca="false">TRUE()</f>
        <v>1</v>
      </c>
      <c r="AK22" s="3" t="n">
        <v>-0.102014362572263</v>
      </c>
      <c r="AL22" s="3" t="b">
        <f aca="false">TRUE()</f>
        <v>1</v>
      </c>
      <c r="AM22" s="3" t="n">
        <v>0.015016122658712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2</v>
      </c>
      <c r="F23" s="2" t="n">
        <v>27.8972710309476</v>
      </c>
      <c r="G23" s="2" t="n">
        <v>0.660226515656229</v>
      </c>
      <c r="H23" s="2" t="n">
        <v>0.984254059077182</v>
      </c>
      <c r="I23" s="2" t="n">
        <v>0.0853015406187498</v>
      </c>
      <c r="J23" s="2" t="n">
        <v>0.258854299941667</v>
      </c>
      <c r="K23" s="2" t="n">
        <v>6.34649337307076</v>
      </c>
      <c r="L23" s="2" t="n">
        <v>0.758</v>
      </c>
      <c r="M23" s="2" t="n">
        <v>0.109</v>
      </c>
      <c r="N23" s="2" t="n">
        <v>13.437</v>
      </c>
      <c r="O23" s="2" t="s">
        <v>41</v>
      </c>
      <c r="P23" s="2" t="n">
        <v>129.9</v>
      </c>
      <c r="Q23" s="2" t="n">
        <v>39.9</v>
      </c>
      <c r="R23" s="2" t="n">
        <v>6.527</v>
      </c>
      <c r="S23" s="2" t="n">
        <v>0.361636972892554</v>
      </c>
      <c r="T23" s="2" t="n">
        <v>-0.260989499871324</v>
      </c>
      <c r="U23" s="2" t="n">
        <v>-0.374098710789764</v>
      </c>
      <c r="V23" s="2" t="n">
        <v>0.071555651693481</v>
      </c>
      <c r="W23" s="2" t="n">
        <v>0.00807217821485451</v>
      </c>
      <c r="X23" s="2" t="n">
        <v>0.0571338311578032</v>
      </c>
      <c r="Y23" s="2" t="n">
        <v>0.138982622270559</v>
      </c>
      <c r="Z23" s="2" t="n">
        <v>0.14759992678274</v>
      </c>
      <c r="AA23" s="2" t="n">
        <v>0.133461132388057</v>
      </c>
      <c r="AB23" s="2" t="n">
        <v>0.128447377313204</v>
      </c>
      <c r="AC23" s="2" t="n">
        <v>0.133864882899672</v>
      </c>
      <c r="AD23" s="2" t="n">
        <v>0.134996509071456</v>
      </c>
      <c r="AE23" s="2" t="n">
        <v>0.101732080437391</v>
      </c>
      <c r="AF23" s="2" t="n">
        <v>0.0237816376791188</v>
      </c>
      <c r="AG23" s="2" t="n">
        <v>0.573474162064816</v>
      </c>
      <c r="AH23" s="3" t="b">
        <f aca="false">TRUE()</f>
        <v>1</v>
      </c>
      <c r="AI23" s="3" t="n">
        <v>0.891109624865017</v>
      </c>
      <c r="AJ23" s="3" t="b">
        <f aca="false">TRUE()</f>
        <v>1</v>
      </c>
      <c r="AK23" s="3" t="n">
        <v>0.201206193373753</v>
      </c>
      <c r="AL23" s="3" t="b">
        <f aca="false">TRUE()</f>
        <v>1</v>
      </c>
      <c r="AM23" s="3" t="n">
        <v>-0.16131200032170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1</v>
      </c>
      <c r="F24" s="2" t="n">
        <v>15.2551187030578</v>
      </c>
      <c r="G24" s="2" t="n">
        <v>0.844632768361582</v>
      </c>
      <c r="H24" s="2" t="n">
        <v>0.985819648585636</v>
      </c>
      <c r="I24" s="2" t="n">
        <v>0.187999320432501</v>
      </c>
      <c r="J24" s="2" t="n">
        <v>0.367510415175844</v>
      </c>
      <c r="K24" s="2" t="n">
        <v>4.05497153627666</v>
      </c>
      <c r="L24" s="2" t="n">
        <v>0.66</v>
      </c>
      <c r="M24" s="2" t="n">
        <v>0.075</v>
      </c>
      <c r="N24" s="2" t="n">
        <v>8.883</v>
      </c>
      <c r="O24" s="2" t="s">
        <v>41</v>
      </c>
      <c r="P24" s="2" t="n">
        <v>138.3</v>
      </c>
      <c r="Q24" s="2" t="n">
        <v>52.4</v>
      </c>
      <c r="R24" s="2" t="n">
        <v>6.948</v>
      </c>
      <c r="S24" s="2" t="n">
        <v>0.34832324480367</v>
      </c>
      <c r="T24" s="2" t="n">
        <v>-0.283396071698084</v>
      </c>
      <c r="U24" s="2" t="n">
        <v>-0.838598576281345</v>
      </c>
      <c r="V24" s="2" t="n">
        <v>0.17814120628176</v>
      </c>
      <c r="W24" s="2" t="n">
        <v>0.0395131907683483</v>
      </c>
      <c r="X24" s="2" t="n">
        <v>0.118617877381257</v>
      </c>
      <c r="Y24" s="2" t="n">
        <v>0.127324312819728</v>
      </c>
      <c r="Z24" s="2" t="n">
        <v>0.125066362987455</v>
      </c>
      <c r="AA24" s="2" t="n">
        <v>0.139342503513721</v>
      </c>
      <c r="AB24" s="2" t="n">
        <v>0.13594562824134</v>
      </c>
      <c r="AC24" s="2" t="n">
        <v>0.123408599816822</v>
      </c>
      <c r="AD24" s="2" t="n">
        <v>0.113221404708203</v>
      </c>
      <c r="AE24" s="2" t="n">
        <v>0.0903747812820078</v>
      </c>
      <c r="AF24" s="2" t="n">
        <v>0.0266985292494671</v>
      </c>
      <c r="AG24" s="2" t="n">
        <v>-0.731570318204859</v>
      </c>
      <c r="AH24" s="3" t="b">
        <f aca="false">TRUE()</f>
        <v>1</v>
      </c>
      <c r="AI24" s="3" t="n">
        <v>-0.396258345691957</v>
      </c>
      <c r="AJ24" s="3" t="b">
        <f aca="false">TRUE()</f>
        <v>1</v>
      </c>
      <c r="AK24" s="3" t="n">
        <v>-1.08748116939682</v>
      </c>
      <c r="AL24" s="3" t="b">
        <f aca="false">TRUE()</f>
        <v>1</v>
      </c>
      <c r="AM24" s="3" t="n">
        <v>0.063105610744279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2</v>
      </c>
      <c r="F25" s="2" t="n">
        <v>26.565051177078</v>
      </c>
      <c r="G25" s="2" t="n">
        <v>0.721243523316062</v>
      </c>
      <c r="H25" s="2" t="n">
        <v>0.9833637928618</v>
      </c>
      <c r="I25" s="2" t="n">
        <v>0.15195039834288</v>
      </c>
      <c r="J25" s="2" t="n">
        <v>0.324924031280266</v>
      </c>
      <c r="K25" s="2" t="n">
        <v>4.83491053788301</v>
      </c>
      <c r="L25" s="2" t="n">
        <v>0.692</v>
      </c>
      <c r="M25" s="2" t="n">
        <v>0.098</v>
      </c>
      <c r="N25" s="2" t="n">
        <v>10.412</v>
      </c>
      <c r="O25" s="2" t="s">
        <v>41</v>
      </c>
      <c r="P25" s="2" t="n">
        <v>163.9</v>
      </c>
      <c r="Q25" s="2" t="n">
        <v>40</v>
      </c>
      <c r="R25" s="2" t="n">
        <v>8.237</v>
      </c>
      <c r="S25" s="2" t="n">
        <v>0.429665200782852</v>
      </c>
      <c r="T25" s="2" t="n">
        <v>-0.551101620349689</v>
      </c>
      <c r="U25" s="2" t="n">
        <v>0.478223642672083</v>
      </c>
      <c r="V25" s="2" t="n">
        <v>0.160941088143812</v>
      </c>
      <c r="W25" s="2" t="n">
        <v>0.0414486423072061</v>
      </c>
      <c r="X25" s="2" t="n">
        <v>0.0921475535508789</v>
      </c>
      <c r="Y25" s="2" t="n">
        <v>0.125449944031889</v>
      </c>
      <c r="Z25" s="2" t="n">
        <v>0.127652855765537</v>
      </c>
      <c r="AA25" s="2" t="n">
        <v>0.154851236944178</v>
      </c>
      <c r="AB25" s="2" t="n">
        <v>0.148829703485831</v>
      </c>
      <c r="AC25" s="2" t="n">
        <v>0.123981681722131</v>
      </c>
      <c r="AD25" s="2" t="n">
        <v>0.116316587884037</v>
      </c>
      <c r="AE25" s="2" t="n">
        <v>0.0890763518316229</v>
      </c>
      <c r="AF25" s="2" t="n">
        <v>0.0216940847838958</v>
      </c>
      <c r="AG25" s="2" t="n">
        <v>-0.287387298584407</v>
      </c>
      <c r="AH25" s="3" t="b">
        <f aca="false">TRUE()</f>
        <v>1</v>
      </c>
      <c r="AI25" s="3" t="n">
        <v>0.0241067059184824</v>
      </c>
      <c r="AJ25" s="3" t="b">
        <f aca="false">TRUE()</f>
        <v>1</v>
      </c>
      <c r="AK25" s="3" t="n">
        <v>-0.215722071052019</v>
      </c>
      <c r="AL25" s="3" t="b">
        <f aca="false">TRUE()</f>
        <v>1</v>
      </c>
      <c r="AM25" s="3" t="n">
        <v>0.74704499685012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3</v>
      </c>
      <c r="F26" s="2" t="n">
        <v>24.2277453179541</v>
      </c>
      <c r="G26" s="2" t="n">
        <v>0.664089347079038</v>
      </c>
      <c r="H26" s="2" t="n">
        <v>0.992198719318269</v>
      </c>
      <c r="I26" s="2" t="n">
        <v>0.0681117071335834</v>
      </c>
      <c r="J26" s="2" t="n">
        <v>0.216491866629555</v>
      </c>
      <c r="K26" s="2" t="n">
        <v>6.29630852963495</v>
      </c>
      <c r="L26" s="2" t="n">
        <v>0.538</v>
      </c>
      <c r="M26" s="2" t="n">
        <v>0.091</v>
      </c>
      <c r="N26" s="2" t="n">
        <v>13.169</v>
      </c>
      <c r="O26" s="2" t="s">
        <v>41</v>
      </c>
      <c r="P26" s="2" t="n">
        <v>156.1</v>
      </c>
      <c r="Q26" s="2" t="n">
        <v>35.3</v>
      </c>
      <c r="R26" s="2" t="n">
        <v>7.845</v>
      </c>
      <c r="S26" s="2" t="n">
        <v>0.588795763254217</v>
      </c>
      <c r="T26" s="2" t="n">
        <v>-0.191444209754652</v>
      </c>
      <c r="U26" s="2" t="n">
        <v>0.0286304801695847</v>
      </c>
      <c r="V26" s="2" t="n">
        <v>0.251004280299673</v>
      </c>
      <c r="W26" s="2" t="n">
        <v>0.133595114578903</v>
      </c>
      <c r="X26" s="2" t="n">
        <v>0.145050931750488</v>
      </c>
      <c r="Y26" s="2" t="n">
        <v>0.134323777500746</v>
      </c>
      <c r="Z26" s="2" t="n">
        <v>0.1605103913197</v>
      </c>
      <c r="AA26" s="2" t="n">
        <v>0.176663248746883</v>
      </c>
      <c r="AB26" s="2" t="n">
        <v>0.0950324600809179</v>
      </c>
      <c r="AC26" s="2" t="n">
        <v>0.0957594193229449</v>
      </c>
      <c r="AD26" s="2" t="n">
        <v>0.110426813077829</v>
      </c>
      <c r="AE26" s="2" t="n">
        <v>0.0680020983292453</v>
      </c>
      <c r="AF26" s="2" t="n">
        <v>0.0142308598712465</v>
      </c>
      <c r="AG26" s="2" t="n">
        <v>0.54489339452968</v>
      </c>
      <c r="AH26" s="3" t="b">
        <f aca="false">TRUE()</f>
        <v>1</v>
      </c>
      <c r="AI26" s="3" t="n">
        <v>-1.99890010495676</v>
      </c>
      <c r="AJ26" s="3" t="b">
        <f aca="false">TRUE()</f>
        <v>1</v>
      </c>
      <c r="AK26" s="3" t="n">
        <v>-0.481040057504784</v>
      </c>
      <c r="AL26" s="3" t="b">
        <f aca="false">TRUE()</f>
        <v>1</v>
      </c>
      <c r="AM26" s="3" t="n">
        <v>0.53865721514600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4</v>
      </c>
      <c r="F27" s="2" t="n">
        <v>18.434948822922</v>
      </c>
      <c r="G27" s="2" t="n">
        <v>0.872916666666667</v>
      </c>
      <c r="H27" s="2" t="n">
        <v>0.972812815701105</v>
      </c>
      <c r="I27" s="2" t="n">
        <v>0.260491879513688</v>
      </c>
      <c r="J27" s="2" t="n">
        <v>0.464499648576649</v>
      </c>
      <c r="K27" s="2" t="n">
        <v>3.03873833256922</v>
      </c>
      <c r="L27" s="2" t="n">
        <v>0.637</v>
      </c>
      <c r="M27" s="2" t="n">
        <v>0.1</v>
      </c>
      <c r="N27" s="2" t="n">
        <v>6.675</v>
      </c>
      <c r="O27" s="2" t="s">
        <v>41</v>
      </c>
      <c r="P27" s="2" t="n">
        <v>173.2</v>
      </c>
      <c r="Q27" s="2" t="n">
        <v>65.7</v>
      </c>
      <c r="R27" s="2" t="n">
        <v>8.702</v>
      </c>
      <c r="S27" s="2" t="n">
        <v>0.6641406796707</v>
      </c>
      <c r="T27" s="2" t="n">
        <v>-0.183802257726109</v>
      </c>
      <c r="U27" s="2" t="n">
        <v>-1.02439689625548</v>
      </c>
      <c r="V27" s="2" t="n">
        <v>0.222202230619765</v>
      </c>
      <c r="W27" s="2" t="n">
        <v>0.0452603334423458</v>
      </c>
      <c r="X27" s="2" t="n">
        <v>0.112763760670147</v>
      </c>
      <c r="Y27" s="2" t="n">
        <v>0.125354405646394</v>
      </c>
      <c r="Z27" s="2" t="n">
        <v>0.141202076097215</v>
      </c>
      <c r="AA27" s="2" t="n">
        <v>0.142047398790326</v>
      </c>
      <c r="AB27" s="2" t="n">
        <v>0.139752412100178</v>
      </c>
      <c r="AC27" s="2" t="n">
        <v>0.128407474260017</v>
      </c>
      <c r="AD27" s="2" t="n">
        <v>0.106133319321778</v>
      </c>
      <c r="AE27" s="2" t="n">
        <v>0.076004712522722</v>
      </c>
      <c r="AF27" s="2" t="n">
        <v>0.0283344405912224</v>
      </c>
      <c r="AG27" s="2" t="n">
        <v>-1.31032523638648</v>
      </c>
      <c r="AH27" s="3" t="b">
        <f aca="false">TRUE()</f>
        <v>1</v>
      </c>
      <c r="AI27" s="3" t="n">
        <v>-0.698395726536962</v>
      </c>
      <c r="AJ27" s="3" t="b">
        <f aca="false">TRUE()</f>
        <v>1</v>
      </c>
      <c r="AK27" s="3" t="n">
        <v>-0.139916932065515</v>
      </c>
      <c r="AL27" s="3" t="b">
        <f aca="false">TRUE()</f>
        <v>1</v>
      </c>
      <c r="AM27" s="3" t="n">
        <v>0.9955073519588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5</v>
      </c>
      <c r="F28" s="2" t="n">
        <v>35.5376777919744</v>
      </c>
      <c r="G28" s="2" t="n">
        <v>0.801694915254237</v>
      </c>
      <c r="H28" s="2" t="n">
        <v>0.973120429399104</v>
      </c>
      <c r="I28" s="2" t="n">
        <v>0.232346568155761</v>
      </c>
      <c r="J28" s="2" t="n">
        <v>0.41595945755112</v>
      </c>
      <c r="K28" s="2" t="n">
        <v>3.33730501129138</v>
      </c>
      <c r="L28" s="2" t="n">
        <v>0.645</v>
      </c>
      <c r="M28" s="2" t="n">
        <v>0.089</v>
      </c>
      <c r="N28" s="2" t="n">
        <v>7.396</v>
      </c>
      <c r="O28" s="2" t="s">
        <v>41</v>
      </c>
      <c r="P28" s="2" t="n">
        <v>185.8</v>
      </c>
      <c r="Q28" s="2" t="n">
        <v>78</v>
      </c>
      <c r="R28" s="2" t="n">
        <v>9.334</v>
      </c>
      <c r="S28" s="2" t="n">
        <v>0.529348267269348</v>
      </c>
      <c r="T28" s="2" t="n">
        <v>-0.374266035108672</v>
      </c>
      <c r="U28" s="2" t="n">
        <v>-0.922031587736436</v>
      </c>
      <c r="V28" s="2" t="n">
        <v>0.395222913518729</v>
      </c>
      <c r="W28" s="2" t="n">
        <v>0.0770114850721934</v>
      </c>
      <c r="X28" s="2" t="n">
        <v>0.151603850051405</v>
      </c>
      <c r="Y28" s="2" t="n">
        <v>0.147245792520009</v>
      </c>
      <c r="Z28" s="2" t="n">
        <v>0.149037774126955</v>
      </c>
      <c r="AA28" s="2" t="n">
        <v>0.143663058138351</v>
      </c>
      <c r="AB28" s="2" t="n">
        <v>0.131895819187535</v>
      </c>
      <c r="AC28" s="2" t="n">
        <v>0.116382827662984</v>
      </c>
      <c r="AD28" s="2" t="n">
        <v>0.0938601812370422</v>
      </c>
      <c r="AE28" s="2" t="n">
        <v>0.0549001860784961</v>
      </c>
      <c r="AF28" s="2" t="n">
        <v>0.011410510997223</v>
      </c>
      <c r="AG28" s="2" t="n">
        <v>-1.14028854295312</v>
      </c>
      <c r="AH28" s="3" t="b">
        <f aca="false">TRUE()</f>
        <v>1</v>
      </c>
      <c r="AI28" s="3" t="n">
        <v>-0.593304463634352</v>
      </c>
      <c r="AJ28" s="3" t="b">
        <f aca="false">TRUE()</f>
        <v>1</v>
      </c>
      <c r="AK28" s="3" t="n">
        <v>-0.556845196491288</v>
      </c>
      <c r="AL28" s="3" t="b">
        <f aca="false">TRUE()</f>
        <v>1</v>
      </c>
      <c r="AM28" s="3" t="n">
        <v>1.3321337685578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0</v>
      </c>
      <c r="F29" s="2" t="n">
        <v>26.565051177078</v>
      </c>
      <c r="G29" s="2" t="n">
        <v>0.788201160541586</v>
      </c>
      <c r="H29" s="2" t="n">
        <v>0.985719628853878</v>
      </c>
      <c r="I29" s="2" t="n">
        <v>0.122803577391616</v>
      </c>
      <c r="J29" s="2" t="n">
        <v>0.3452813213508</v>
      </c>
      <c r="K29" s="2" t="n">
        <v>4.94725178289935</v>
      </c>
      <c r="L29" s="2" t="n">
        <v>0.765</v>
      </c>
      <c r="M29" s="2" t="n">
        <v>0.101</v>
      </c>
      <c r="N29" s="2" t="n">
        <v>10.641</v>
      </c>
      <c r="O29" s="2" t="s">
        <v>41</v>
      </c>
      <c r="P29" s="2" t="n">
        <v>181</v>
      </c>
      <c r="Q29" s="2" t="n">
        <v>70.7</v>
      </c>
      <c r="R29" s="2" t="n">
        <v>9.097</v>
      </c>
      <c r="S29" s="2" t="n">
        <v>0.45841438037905</v>
      </c>
      <c r="T29" s="2" t="n">
        <v>-0.309072443291817</v>
      </c>
      <c r="U29" s="2" t="n">
        <v>-0.932676800047458</v>
      </c>
      <c r="V29" s="2" t="n">
        <v>0.0827654634419981</v>
      </c>
      <c r="W29" s="2" t="n">
        <v>0.0221761457701125</v>
      </c>
      <c r="X29" s="2" t="n">
        <v>0.0284153826991983</v>
      </c>
      <c r="Y29" s="2" t="n">
        <v>0.12003563065469</v>
      </c>
      <c r="Z29" s="2" t="n">
        <v>0.149036704859218</v>
      </c>
      <c r="AA29" s="2" t="n">
        <v>0.156240437512264</v>
      </c>
      <c r="AB29" s="2" t="n">
        <v>0.161092653585765</v>
      </c>
      <c r="AC29" s="2" t="n">
        <v>0.155933999923034</v>
      </c>
      <c r="AD29" s="2" t="n">
        <v>0.122129876800255</v>
      </c>
      <c r="AE29" s="2" t="n">
        <v>0.0825500301834117</v>
      </c>
      <c r="AF29" s="2" t="n">
        <v>0.0245652837821635</v>
      </c>
      <c r="AG29" s="2" t="n">
        <v>-0.223407842067286</v>
      </c>
      <c r="AH29" s="3" t="b">
        <f aca="false">TRUE()</f>
        <v>1</v>
      </c>
      <c r="AI29" s="3" t="n">
        <v>0.983064479904801</v>
      </c>
      <c r="AJ29" s="3" t="b">
        <f aca="false">TRUE()</f>
        <v>1</v>
      </c>
      <c r="AK29" s="3" t="n">
        <v>-0.102014362572263</v>
      </c>
      <c r="AL29" s="3" t="b">
        <f aca="false">TRUE()</f>
        <v>1</v>
      </c>
      <c r="AM29" s="3" t="n">
        <v>1.2038951336630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1</v>
      </c>
      <c r="F30" s="2" t="n">
        <v>21.3706222693432</v>
      </c>
      <c r="G30" s="2" t="n">
        <v>0.802919708029197</v>
      </c>
      <c r="H30" s="2" t="n">
        <v>0.976551010421852</v>
      </c>
      <c r="I30" s="2" t="n">
        <v>0.193983864156327</v>
      </c>
      <c r="J30" s="2" t="n">
        <v>0.403544403980223</v>
      </c>
      <c r="K30" s="2" t="n">
        <v>3.33001273769167</v>
      </c>
      <c r="L30" s="2" t="n">
        <v>0.611</v>
      </c>
      <c r="M30" s="2" t="n">
        <v>0.084</v>
      </c>
      <c r="N30" s="2" t="n">
        <v>7.324</v>
      </c>
      <c r="O30" s="2" t="s">
        <v>41</v>
      </c>
      <c r="P30" s="2" t="n">
        <v>174.8</v>
      </c>
      <c r="Q30" s="2" t="n">
        <v>57.8</v>
      </c>
      <c r="R30" s="2" t="n">
        <v>8.781</v>
      </c>
      <c r="S30" s="2" t="n">
        <v>0.283148381887504</v>
      </c>
      <c r="T30" s="2" t="n">
        <v>-0.853560778799547</v>
      </c>
      <c r="U30" s="2" t="n">
        <v>0.31626844453598</v>
      </c>
      <c r="V30" s="2" t="n">
        <v>0.303061146277149</v>
      </c>
      <c r="W30" s="2" t="n">
        <v>0.0624816344869954</v>
      </c>
      <c r="X30" s="2" t="n">
        <v>0.117445813464025</v>
      </c>
      <c r="Y30" s="2" t="n">
        <v>0.131807399102779</v>
      </c>
      <c r="Z30" s="2" t="n">
        <v>0.141351852194099</v>
      </c>
      <c r="AA30" s="2" t="n">
        <v>0.16098448476133</v>
      </c>
      <c r="AB30" s="2" t="n">
        <v>0.149524359183718</v>
      </c>
      <c r="AC30" s="2" t="n">
        <v>0.135935940845214</v>
      </c>
      <c r="AD30" s="2" t="n">
        <v>0.101888613643052</v>
      </c>
      <c r="AE30" s="2" t="n">
        <v>0.0509813078654447</v>
      </c>
      <c r="AF30" s="2" t="n">
        <v>0.0100802289403387</v>
      </c>
      <c r="AG30" s="2" t="n">
        <v>-1.14444156530582</v>
      </c>
      <c r="AH30" s="3" t="b">
        <f aca="false">TRUE()</f>
        <v>1</v>
      </c>
      <c r="AI30" s="3" t="n">
        <v>-1.03994233097045</v>
      </c>
      <c r="AJ30" s="3" t="b">
        <f aca="false">TRUE()</f>
        <v>1</v>
      </c>
      <c r="AK30" s="3" t="n">
        <v>-0.746358043957548</v>
      </c>
      <c r="AL30" s="3" t="b">
        <f aca="false">TRUE()</f>
        <v>1</v>
      </c>
      <c r="AM30" s="3" t="n">
        <v>1.0382535635905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2</v>
      </c>
      <c r="F31" s="2" t="n">
        <v>26.565051177078</v>
      </c>
      <c r="G31" s="2" t="n">
        <v>0.84788029925187</v>
      </c>
      <c r="H31" s="2" t="n">
        <v>0.983515560473536</v>
      </c>
      <c r="I31" s="2" t="n">
        <v>0.158108635942277</v>
      </c>
      <c r="J31" s="2" t="n">
        <v>0.388931871858335</v>
      </c>
      <c r="K31" s="2" t="n">
        <v>2.90204054603866</v>
      </c>
      <c r="L31" s="2" t="n">
        <v>0.577</v>
      </c>
      <c r="M31" s="2" t="n">
        <v>0.09</v>
      </c>
      <c r="N31" s="2" t="n">
        <v>6.454</v>
      </c>
      <c r="O31" s="2" t="s">
        <v>41</v>
      </c>
      <c r="P31" s="2" t="n">
        <v>151</v>
      </c>
      <c r="Q31" s="2" t="n">
        <v>54.3</v>
      </c>
      <c r="R31" s="2" t="n">
        <v>7.586</v>
      </c>
      <c r="S31" s="2" t="n">
        <v>0.322659681974691</v>
      </c>
      <c r="T31" s="2" t="n">
        <v>-0.556195978118716</v>
      </c>
      <c r="U31" s="2" t="n">
        <v>-0.284432188428966</v>
      </c>
      <c r="V31" s="2" t="n">
        <v>0.11372165256942</v>
      </c>
      <c r="W31" s="2" t="n">
        <v>0.0249544196315304</v>
      </c>
      <c r="X31" s="2" t="n">
        <v>0.108797872224467</v>
      </c>
      <c r="Y31" s="2" t="n">
        <v>0.108983594390368</v>
      </c>
      <c r="Z31" s="2" t="n">
        <v>0.126512622370079</v>
      </c>
      <c r="AA31" s="2" t="n">
        <v>0.142272912446789</v>
      </c>
      <c r="AB31" s="2" t="n">
        <v>0.131745717946097</v>
      </c>
      <c r="AC31" s="2" t="n">
        <v>0.149442187214075</v>
      </c>
      <c r="AD31" s="2" t="n">
        <v>0.138513028973767</v>
      </c>
      <c r="AE31" s="2" t="n">
        <v>0.0820257344165934</v>
      </c>
      <c r="AF31" s="2" t="n">
        <v>0.011706330017765</v>
      </c>
      <c r="AG31" s="2" t="n">
        <v>-1.38817598557522</v>
      </c>
      <c r="AH31" s="3" t="b">
        <f aca="false">TRUE()</f>
        <v>1</v>
      </c>
      <c r="AI31" s="3" t="n">
        <v>-1.48658019830654</v>
      </c>
      <c r="AJ31" s="3" t="b">
        <f aca="false">TRUE()</f>
        <v>1</v>
      </c>
      <c r="AK31" s="3" t="n">
        <v>-0.518942626998036</v>
      </c>
      <c r="AL31" s="3" t="b">
        <f aca="false">TRUE()</f>
        <v>1</v>
      </c>
      <c r="AM31" s="3" t="n">
        <v>0.40240366557022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3</v>
      </c>
      <c r="F32" s="2" t="n">
        <v>21.3706222693432</v>
      </c>
      <c r="G32" s="2" t="n">
        <v>0.780357142857143</v>
      </c>
      <c r="H32" s="2" t="n">
        <v>0.978123326347914</v>
      </c>
      <c r="I32" s="2" t="n">
        <v>0.143699814320575</v>
      </c>
      <c r="J32" s="2" t="n">
        <v>0.37386517954413</v>
      </c>
      <c r="K32" s="2" t="n">
        <v>3.47896384464654</v>
      </c>
      <c r="L32" s="2" t="n">
        <v>0.61</v>
      </c>
      <c r="M32" s="2" t="n">
        <v>0.106</v>
      </c>
      <c r="N32" s="2" t="n">
        <v>7.477</v>
      </c>
      <c r="O32" s="2" t="s">
        <v>41</v>
      </c>
      <c r="P32" s="2" t="n">
        <v>201.5</v>
      </c>
      <c r="Q32" s="2" t="n">
        <v>49.8</v>
      </c>
      <c r="R32" s="2" t="n">
        <v>10.125</v>
      </c>
      <c r="S32" s="2" t="n">
        <v>0.560177442974804</v>
      </c>
      <c r="T32" s="2" t="n">
        <v>-0.502931117525394</v>
      </c>
      <c r="U32" s="2" t="n">
        <v>0.0446431668120244</v>
      </c>
      <c r="V32" s="2" t="n">
        <v>0.230083183426228</v>
      </c>
      <c r="W32" s="2" t="n">
        <v>0.0932748586511842</v>
      </c>
      <c r="X32" s="2" t="n">
        <v>0.146616708946576</v>
      </c>
      <c r="Y32" s="2" t="n">
        <v>0.131984959618347</v>
      </c>
      <c r="Z32" s="2" t="n">
        <v>0.169785816938506</v>
      </c>
      <c r="AA32" s="2" t="n">
        <v>0.151256736285206</v>
      </c>
      <c r="AB32" s="2" t="n">
        <v>0.136639819210197</v>
      </c>
      <c r="AC32" s="2" t="n">
        <v>0.111157850295024</v>
      </c>
      <c r="AD32" s="2" t="n">
        <v>0.0791266987335865</v>
      </c>
      <c r="AE32" s="2" t="n">
        <v>0.0473887311834499</v>
      </c>
      <c r="AF32" s="2" t="n">
        <v>0.0260426787891068</v>
      </c>
      <c r="AG32" s="2" t="n">
        <v>-1.05961242824926</v>
      </c>
      <c r="AH32" s="3" t="b">
        <f aca="false">TRUE()</f>
        <v>1</v>
      </c>
      <c r="AI32" s="3" t="n">
        <v>-1.05307873883327</v>
      </c>
      <c r="AJ32" s="3" t="b">
        <f aca="false">TRUE()</f>
        <v>1</v>
      </c>
      <c r="AK32" s="3" t="n">
        <v>0.0874984848939967</v>
      </c>
      <c r="AL32" s="3" t="b">
        <f aca="false">TRUE()</f>
        <v>1</v>
      </c>
      <c r="AM32" s="3" t="n">
        <v>1.7515809701930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0</v>
      </c>
      <c r="F33" s="2" t="n">
        <v>40.7321066997092</v>
      </c>
      <c r="G33" s="2" t="n">
        <v>0.774225774225774</v>
      </c>
      <c r="H33" s="2" t="n">
        <v>0.976992050867747</v>
      </c>
      <c r="I33" s="2" t="n">
        <v>0.182463137420442</v>
      </c>
      <c r="J33" s="2" t="n">
        <v>0.388803956931615</v>
      </c>
      <c r="K33" s="2" t="n">
        <v>4.54412083209963</v>
      </c>
      <c r="L33" s="2" t="n">
        <v>0.78</v>
      </c>
      <c r="M33" s="2" t="n">
        <v>0.117</v>
      </c>
      <c r="N33" s="2" t="n">
        <v>9.93</v>
      </c>
      <c r="O33" s="2" t="s">
        <v>41</v>
      </c>
      <c r="P33" s="2" t="n">
        <v>191.2</v>
      </c>
      <c r="Q33" s="2" t="n">
        <v>73.9</v>
      </c>
      <c r="R33" s="2" t="n">
        <v>9.607</v>
      </c>
      <c r="S33" s="2" t="n">
        <v>0.506368656307395</v>
      </c>
      <c r="T33" s="2" t="n">
        <v>-0.136854807196948</v>
      </c>
      <c r="U33" s="2" t="n">
        <v>-0.806330857065768</v>
      </c>
      <c r="V33" s="2" t="n">
        <v>0.149224783545231</v>
      </c>
      <c r="W33" s="2" t="n">
        <v>0.0454717559464454</v>
      </c>
      <c r="X33" s="2" t="n">
        <v>0.0469638837217247</v>
      </c>
      <c r="Y33" s="2" t="n">
        <v>0.106953537454022</v>
      </c>
      <c r="Z33" s="2" t="n">
        <v>0.143213200281171</v>
      </c>
      <c r="AA33" s="2" t="n">
        <v>0.173771472569266</v>
      </c>
      <c r="AB33" s="2" t="n">
        <v>0.172697111810477</v>
      </c>
      <c r="AC33" s="2" t="n">
        <v>0.14492705673762</v>
      </c>
      <c r="AD33" s="2" t="n">
        <v>0.108848198396132</v>
      </c>
      <c r="AE33" s="2" t="n">
        <v>0.0857535164395387</v>
      </c>
      <c r="AF33" s="2" t="n">
        <v>0.0168720225900481</v>
      </c>
      <c r="AG33" s="2" t="n">
        <v>-0.452994928570061</v>
      </c>
      <c r="AH33" s="3" t="b">
        <f aca="false">TRUE()</f>
        <v>1</v>
      </c>
      <c r="AI33" s="3" t="n">
        <v>1.1801105978472</v>
      </c>
      <c r="AJ33" s="3" t="b">
        <f aca="false">TRUE()</f>
        <v>1</v>
      </c>
      <c r="AK33" s="3" t="n">
        <v>0.50442674931977</v>
      </c>
      <c r="AL33" s="3" t="b">
        <f aca="false">TRUE()</f>
        <v>1</v>
      </c>
      <c r="AM33" s="3" t="n">
        <v>1.4764022328145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0</v>
      </c>
      <c r="F34" s="2" t="n">
        <v>21.3706222693432</v>
      </c>
      <c r="G34" s="2" t="n">
        <v>0.801329394387002</v>
      </c>
      <c r="H34" s="2" t="n">
        <v>0.990618456563181</v>
      </c>
      <c r="I34" s="2" t="n">
        <v>0.0933927059246655</v>
      </c>
      <c r="J34" s="2" t="n">
        <v>0.280404081918457</v>
      </c>
      <c r="K34" s="2" t="n">
        <v>6.43355160011456</v>
      </c>
      <c r="L34" s="2" t="n">
        <v>0.781</v>
      </c>
      <c r="M34" s="2" t="n">
        <v>0.084</v>
      </c>
      <c r="N34" s="2" t="n">
        <v>13.684</v>
      </c>
      <c r="O34" s="2" t="s">
        <v>41</v>
      </c>
      <c r="P34" s="2" t="n">
        <v>183.7</v>
      </c>
      <c r="Q34" s="2" t="n">
        <v>60.8</v>
      </c>
      <c r="R34" s="2" t="n">
        <v>9.229</v>
      </c>
      <c r="S34" s="2" t="n">
        <v>0.496904620572385</v>
      </c>
      <c r="T34" s="2" t="n">
        <v>-0.252774844089191</v>
      </c>
      <c r="U34" s="2" t="n">
        <v>-0.879086076519149</v>
      </c>
      <c r="V34" s="2" t="n">
        <v>0.037318254105417</v>
      </c>
      <c r="W34" s="2" t="n">
        <v>0.0145621001544233</v>
      </c>
      <c r="X34" s="2" t="n">
        <v>0.0404237498257929</v>
      </c>
      <c r="Y34" s="2" t="n">
        <v>0.102806152520444</v>
      </c>
      <c r="Z34" s="2" t="n">
        <v>0.146762601506567</v>
      </c>
      <c r="AA34" s="2" t="n">
        <v>0.151550626631892</v>
      </c>
      <c r="AB34" s="2" t="n">
        <v>0.157942986396901</v>
      </c>
      <c r="AC34" s="2" t="n">
        <v>0.155949787973166</v>
      </c>
      <c r="AD34" s="2" t="n">
        <v>0.131162749518103</v>
      </c>
      <c r="AE34" s="2" t="n">
        <v>0.0943701673306131</v>
      </c>
      <c r="AF34" s="2" t="n">
        <v>0.0190311782965201</v>
      </c>
      <c r="AG34" s="2" t="n">
        <v>0.623054688351455</v>
      </c>
      <c r="AH34" s="3" t="b">
        <f aca="false">TRUE()</f>
        <v>1</v>
      </c>
      <c r="AI34" s="3" t="n">
        <v>1.19324700571002</v>
      </c>
      <c r="AJ34" s="3" t="b">
        <f aca="false">TRUE()</f>
        <v>1</v>
      </c>
      <c r="AK34" s="3" t="n">
        <v>-0.746358043957548</v>
      </c>
      <c r="AL34" s="3" t="b">
        <f aca="false">TRUE()</f>
        <v>1</v>
      </c>
      <c r="AM34" s="3" t="n">
        <v>1.2760293657913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1</v>
      </c>
      <c r="F35" s="2" t="n">
        <v>27.8972710309476</v>
      </c>
      <c r="G35" s="2" t="n">
        <v>0.737220447284345</v>
      </c>
      <c r="H35" s="2" t="n">
        <v>0.99186196724298</v>
      </c>
      <c r="I35" s="2" t="n">
        <v>0.104462231092494</v>
      </c>
      <c r="J35" s="2" t="n">
        <v>0.264571044641343</v>
      </c>
      <c r="K35" s="2" t="n">
        <v>6.16026972852013</v>
      </c>
      <c r="L35" s="2" t="n">
        <v>0.67</v>
      </c>
      <c r="M35" s="2" t="n">
        <v>0.081</v>
      </c>
      <c r="N35" s="2" t="n">
        <v>13.031</v>
      </c>
      <c r="O35" s="2" t="s">
        <v>41</v>
      </c>
      <c r="P35" s="2" t="n">
        <v>165.2</v>
      </c>
      <c r="Q35" s="2" t="n">
        <v>59.8</v>
      </c>
      <c r="R35" s="2" t="n">
        <v>8.3</v>
      </c>
      <c r="S35" s="2" t="n">
        <v>0.567310239781335</v>
      </c>
      <c r="T35" s="2" t="n">
        <v>-0.205802287307761</v>
      </c>
      <c r="U35" s="2" t="n">
        <v>-0.745050903772124</v>
      </c>
      <c r="V35" s="2" t="n">
        <v>0.14017970188801</v>
      </c>
      <c r="W35" s="2" t="n">
        <v>0.0319529946002106</v>
      </c>
      <c r="X35" s="2" t="n">
        <v>0.0342276740328102</v>
      </c>
      <c r="Y35" s="2" t="n">
        <v>0.127354273167655</v>
      </c>
      <c r="Z35" s="2" t="n">
        <v>0.172235816163575</v>
      </c>
      <c r="AA35" s="2" t="n">
        <v>0.146407787713959</v>
      </c>
      <c r="AB35" s="2" t="n">
        <v>0.14920664218901</v>
      </c>
      <c r="AC35" s="2" t="n">
        <v>0.150970504939226</v>
      </c>
      <c r="AD35" s="2" t="n">
        <v>0.125446650785392</v>
      </c>
      <c r="AE35" s="2" t="n">
        <v>0.0723700567618959</v>
      </c>
      <c r="AF35" s="2" t="n">
        <v>0.0217805942464764</v>
      </c>
      <c r="AG35" s="2" t="n">
        <v>0.467417944090253</v>
      </c>
      <c r="AH35" s="3" t="b">
        <f aca="false">TRUE()</f>
        <v>1</v>
      </c>
      <c r="AI35" s="3" t="n">
        <v>-0.264894267063694</v>
      </c>
      <c r="AJ35" s="3" t="b">
        <f aca="false">TRUE()</f>
        <v>1</v>
      </c>
      <c r="AK35" s="3" t="n">
        <v>-0.860065752437304</v>
      </c>
      <c r="AL35" s="3" t="b">
        <f aca="false">TRUE()</f>
        <v>1</v>
      </c>
      <c r="AM35" s="3" t="n">
        <v>0.78177629380081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2</v>
      </c>
      <c r="F36" s="2" t="n">
        <v>26.565051177078</v>
      </c>
      <c r="G36" s="2" t="n">
        <v>0.815177478580171</v>
      </c>
      <c r="H36" s="2" t="n">
        <v>0.98742568094358</v>
      </c>
      <c r="I36" s="2" t="n">
        <v>0.169595507358724</v>
      </c>
      <c r="J36" s="2" t="n">
        <v>0.345127278429767</v>
      </c>
      <c r="K36" s="2" t="n">
        <v>4.52421233389447</v>
      </c>
      <c r="L36" s="2" t="n">
        <v>0.683</v>
      </c>
      <c r="M36" s="2" t="n">
        <v>0.08</v>
      </c>
      <c r="N36" s="2" t="n">
        <v>9.842</v>
      </c>
      <c r="O36" s="2" t="s">
        <v>41</v>
      </c>
      <c r="P36" s="2" t="n">
        <v>190.4</v>
      </c>
      <c r="Q36" s="2" t="n">
        <v>49.4</v>
      </c>
      <c r="R36" s="2" t="n">
        <v>9.567</v>
      </c>
      <c r="S36" s="2" t="n">
        <v>0.295888489601286</v>
      </c>
      <c r="T36" s="2" t="n">
        <v>-0.538133646223048</v>
      </c>
      <c r="U36" s="2" t="n">
        <v>-0.308926976758459</v>
      </c>
      <c r="V36" s="2" t="n">
        <v>0.000139085517733339</v>
      </c>
      <c r="W36" s="2" t="n">
        <v>0.000139085517733339</v>
      </c>
      <c r="X36" s="2" t="n">
        <v>0.0339151422887337</v>
      </c>
      <c r="Y36" s="2" t="n">
        <v>0.105820507639073</v>
      </c>
      <c r="Z36" s="2" t="n">
        <v>0.141763510896433</v>
      </c>
      <c r="AA36" s="2" t="n">
        <v>0.141903974810032</v>
      </c>
      <c r="AB36" s="2" t="n">
        <v>0.144912074853285</v>
      </c>
      <c r="AC36" s="2" t="n">
        <v>0.137909393647182</v>
      </c>
      <c r="AD36" s="2" t="n">
        <v>0.129034464589595</v>
      </c>
      <c r="AE36" s="2" t="n">
        <v>0.103040848711064</v>
      </c>
      <c r="AF36" s="2" t="n">
        <v>0.0617000825646025</v>
      </c>
      <c r="AG36" s="2" t="n">
        <v>-0.464333016331619</v>
      </c>
      <c r="AH36" s="3" t="b">
        <f aca="false">TRUE()</f>
        <v>1</v>
      </c>
      <c r="AI36" s="3" t="n">
        <v>-0.0941209648469528</v>
      </c>
      <c r="AJ36" s="3" t="b">
        <f aca="false">TRUE()</f>
        <v>1</v>
      </c>
      <c r="AK36" s="3" t="n">
        <v>-0.897968321930556</v>
      </c>
      <c r="AL36" s="3" t="b">
        <f aca="false">TRUE()</f>
        <v>1</v>
      </c>
      <c r="AM36" s="3" t="n">
        <v>1.4550291269987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3</v>
      </c>
      <c r="F37" s="2" t="n">
        <v>23.6293777306568</v>
      </c>
      <c r="G37" s="2" t="n">
        <v>0.800632911392405</v>
      </c>
      <c r="H37" s="2" t="n">
        <v>0.976742898384963</v>
      </c>
      <c r="I37" s="2" t="n">
        <v>0.223081443779776</v>
      </c>
      <c r="J37" s="2" t="n">
        <v>0.41895507171548</v>
      </c>
      <c r="K37" s="2" t="n">
        <v>3.5012008557183</v>
      </c>
      <c r="L37" s="2" t="n">
        <v>0.652</v>
      </c>
      <c r="M37" s="2" t="n">
        <v>0.095</v>
      </c>
      <c r="N37" s="2" t="n">
        <v>7.707</v>
      </c>
      <c r="O37" s="2" t="s">
        <v>41</v>
      </c>
      <c r="P37" s="2" t="n">
        <v>130.7</v>
      </c>
      <c r="Q37" s="2" t="n">
        <v>33</v>
      </c>
      <c r="R37" s="2" t="n">
        <v>6.566</v>
      </c>
      <c r="S37" s="2" t="n">
        <v>0.435444565454889</v>
      </c>
      <c r="T37" s="2" t="n">
        <v>-0.272319691819949</v>
      </c>
      <c r="U37" s="2" t="n">
        <v>-0.389353657630863</v>
      </c>
      <c r="V37" s="2" t="n">
        <v>0.0138599687891021</v>
      </c>
      <c r="W37" s="2" t="n">
        <v>0.0208353658970143</v>
      </c>
      <c r="X37" s="2" t="n">
        <v>0.0886657953361854</v>
      </c>
      <c r="Y37" s="2" t="n">
        <v>0.143902161398817</v>
      </c>
      <c r="Z37" s="2" t="n">
        <v>0.128078021928332</v>
      </c>
      <c r="AA37" s="2" t="n">
        <v>0.111516280049087</v>
      </c>
      <c r="AB37" s="2" t="n">
        <v>0.109280807805488</v>
      </c>
      <c r="AC37" s="2" t="n">
        <v>0.119574772991434</v>
      </c>
      <c r="AD37" s="2" t="n">
        <v>0.156801344408464</v>
      </c>
      <c r="AE37" s="2" t="n">
        <v>0.113150289888729</v>
      </c>
      <c r="AF37" s="2" t="n">
        <v>0.0290305261934643</v>
      </c>
      <c r="AG37" s="2" t="n">
        <v>-1.046948229248</v>
      </c>
      <c r="AH37" s="3" t="b">
        <f aca="false">TRUE()</f>
        <v>1</v>
      </c>
      <c r="AI37" s="3" t="n">
        <v>-0.501349608594568</v>
      </c>
      <c r="AJ37" s="3" t="b">
        <f aca="false">TRUE()</f>
        <v>1</v>
      </c>
      <c r="AK37" s="3" t="n">
        <v>-0.329429779531776</v>
      </c>
      <c r="AL37" s="3" t="b">
        <f aca="false">TRUE()</f>
        <v>1</v>
      </c>
      <c r="AM37" s="3" t="n">
        <v>-0.13993889450589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4</v>
      </c>
      <c r="E38" s="2" t="n">
        <v>4</v>
      </c>
      <c r="F38" s="2" t="n">
        <v>21.3706222693432</v>
      </c>
      <c r="G38" s="2" t="n">
        <v>0.878877400295421</v>
      </c>
      <c r="H38" s="2" t="n">
        <v>0.980535669509022</v>
      </c>
      <c r="I38" s="2" t="n">
        <v>0.225335374514403</v>
      </c>
      <c r="J38" s="2" t="n">
        <v>0.428961695149159</v>
      </c>
      <c r="K38" s="2" t="n">
        <v>3.7589267505638</v>
      </c>
      <c r="L38" s="2" t="n">
        <v>0.723</v>
      </c>
      <c r="M38" s="2" t="n">
        <v>0.117</v>
      </c>
      <c r="N38" s="2" t="n">
        <v>8.245</v>
      </c>
      <c r="O38" s="2" t="s">
        <v>41</v>
      </c>
      <c r="P38" s="2" t="n">
        <v>108.2</v>
      </c>
      <c r="Q38" s="2" t="n">
        <v>39.4</v>
      </c>
      <c r="R38" s="2" t="n">
        <v>5.437</v>
      </c>
      <c r="S38" s="2" t="n">
        <v>0.514870814442478</v>
      </c>
      <c r="T38" s="2" t="n">
        <v>-0.186631255953774</v>
      </c>
      <c r="U38" s="2" t="n">
        <v>-0.673986870463575</v>
      </c>
      <c r="V38" s="2" t="n">
        <v>0.17751642720919</v>
      </c>
      <c r="W38" s="2" t="n">
        <v>0.0729952142436858</v>
      </c>
      <c r="X38" s="2" t="n">
        <v>0.0521347279745708</v>
      </c>
      <c r="Y38" s="2" t="n">
        <v>0.126176431335824</v>
      </c>
      <c r="Z38" s="2" t="n">
        <v>0.159121713107716</v>
      </c>
      <c r="AA38" s="2" t="n">
        <v>0.156312961885903</v>
      </c>
      <c r="AB38" s="2" t="n">
        <v>0.141810620018315</v>
      </c>
      <c r="AC38" s="2" t="n">
        <v>0.134273810507643</v>
      </c>
      <c r="AD38" s="2" t="n">
        <v>0.12073129439322</v>
      </c>
      <c r="AE38" s="2" t="n">
        <v>0.0811716642309816</v>
      </c>
      <c r="AF38" s="2" t="n">
        <v>0.0282667765458276</v>
      </c>
      <c r="AG38" s="2" t="n">
        <v>-0.90017076848366</v>
      </c>
      <c r="AH38" s="3" t="b">
        <f aca="false">TRUE()</f>
        <v>1</v>
      </c>
      <c r="AI38" s="3" t="n">
        <v>0.431335349666097</v>
      </c>
      <c r="AJ38" s="3" t="b">
        <f aca="false">TRUE()</f>
        <v>1</v>
      </c>
      <c r="AK38" s="3" t="n">
        <v>0.50442674931977</v>
      </c>
      <c r="AL38" s="3" t="b">
        <f aca="false">TRUE()</f>
        <v>1</v>
      </c>
      <c r="AM38" s="3" t="n">
        <v>-0.74105749557548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1</v>
      </c>
      <c r="F39" s="2" t="n">
        <v>35.5376777919744</v>
      </c>
      <c r="G39" s="2" t="n">
        <v>0.885072655217966</v>
      </c>
      <c r="H39" s="2" t="n">
        <v>0.969222318118739</v>
      </c>
      <c r="I39" s="2" t="n">
        <v>0.201576203916011</v>
      </c>
      <c r="J39" s="2" t="n">
        <v>0.443239948783197</v>
      </c>
      <c r="K39" s="2" t="n">
        <v>3.93464305718936</v>
      </c>
      <c r="L39" s="2" t="n">
        <v>0.835</v>
      </c>
      <c r="M39" s="2" t="n">
        <v>0.179</v>
      </c>
      <c r="N39" s="2" t="n">
        <v>8.529</v>
      </c>
      <c r="O39" s="2" t="s">
        <v>41</v>
      </c>
      <c r="P39" s="2" t="n">
        <v>96.5</v>
      </c>
      <c r="Q39" s="2" t="n">
        <v>29.3</v>
      </c>
      <c r="R39" s="2" t="n">
        <v>4.852</v>
      </c>
      <c r="S39" s="2" t="n">
        <v>0.442015293821856</v>
      </c>
      <c r="T39" s="2" t="n">
        <v>-0.0949806680682664</v>
      </c>
      <c r="U39" s="2" t="n">
        <v>-0.616395680702291</v>
      </c>
      <c r="V39" s="2" t="n">
        <v>0.167447584137072</v>
      </c>
      <c r="W39" s="2" t="n">
        <v>0.0150862792858805</v>
      </c>
      <c r="X39" s="2" t="n">
        <v>0.11174958363202</v>
      </c>
      <c r="Y39" s="2" t="n">
        <v>0.145566242136223</v>
      </c>
      <c r="Z39" s="2" t="n">
        <v>0.155015520631838</v>
      </c>
      <c r="AA39" s="2" t="n">
        <v>0.121332401063822</v>
      </c>
      <c r="AB39" s="2" t="n">
        <v>0.132354236416872</v>
      </c>
      <c r="AC39" s="2" t="n">
        <v>0.119765279559661</v>
      </c>
      <c r="AD39" s="2" t="n">
        <v>0.122676071451327</v>
      </c>
      <c r="AE39" s="2" t="n">
        <v>0.0708085542968378</v>
      </c>
      <c r="AF39" s="2" t="n">
        <v>0.0207321108113983</v>
      </c>
      <c r="AG39" s="2" t="n">
        <v>-0.800098583975967</v>
      </c>
      <c r="AH39" s="3" t="b">
        <f aca="false">TRUE()</f>
        <v>1</v>
      </c>
      <c r="AI39" s="3" t="n">
        <v>1.90261303030264</v>
      </c>
      <c r="AJ39" s="3" t="b">
        <f aca="false">TRUE()</f>
        <v>1</v>
      </c>
      <c r="AK39" s="3" t="n">
        <v>2.8543860579014</v>
      </c>
      <c r="AL39" s="3" t="b">
        <f aca="false">FALSE()</f>
        <v>0</v>
      </c>
      <c r="AM39" s="3" t="n">
        <v>-1.05363916813167</v>
      </c>
      <c r="AN39" s="3" t="b">
        <f aca="false">TRUE()</f>
        <v>1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2</v>
      </c>
      <c r="F40" s="2" t="n">
        <v>30.3432488842396</v>
      </c>
      <c r="G40" s="2" t="n">
        <v>0.767895878524946</v>
      </c>
      <c r="H40" s="2" t="n">
        <v>0.967996758592231</v>
      </c>
      <c r="I40" s="2" t="n">
        <v>0.16002134869926</v>
      </c>
      <c r="J40" s="2" t="n">
        <v>0.388934202637341</v>
      </c>
      <c r="K40" s="2" t="n">
        <v>5.37574887041524</v>
      </c>
      <c r="L40" s="2" t="n">
        <v>0.926</v>
      </c>
      <c r="M40" s="2" t="n">
        <v>0.182</v>
      </c>
      <c r="N40" s="2" t="n">
        <v>11.524</v>
      </c>
      <c r="O40" s="2" t="s">
        <v>41</v>
      </c>
      <c r="P40" s="2" t="n">
        <v>82.1</v>
      </c>
      <c r="Q40" s="2" t="n">
        <v>30.8</v>
      </c>
      <c r="R40" s="2" t="n">
        <v>4.125</v>
      </c>
      <c r="S40" s="2" t="n">
        <v>0.0680769427360765</v>
      </c>
      <c r="T40" s="2" t="n">
        <v>-0.0215541393496557</v>
      </c>
      <c r="U40" s="2" t="n">
        <v>-0.548576490696936</v>
      </c>
      <c r="V40" s="2" t="n">
        <v>0.0582413522769534</v>
      </c>
      <c r="W40" s="2" t="n">
        <v>0.0103133219616066</v>
      </c>
      <c r="X40" s="2" t="n">
        <v>0.0698864175483672</v>
      </c>
      <c r="Y40" s="2" t="n">
        <v>0.101339443484072</v>
      </c>
      <c r="Z40" s="2" t="n">
        <v>0.145880476168381</v>
      </c>
      <c r="AA40" s="2" t="n">
        <v>0.159173563005053</v>
      </c>
      <c r="AB40" s="2" t="n">
        <v>0.149167744308752</v>
      </c>
      <c r="AC40" s="2" t="n">
        <v>0.173907681156613</v>
      </c>
      <c r="AD40" s="2" t="n">
        <v>0.133909566940093</v>
      </c>
      <c r="AE40" s="2" t="n">
        <v>0.0510333705842206</v>
      </c>
      <c r="AF40" s="2" t="n">
        <v>0.0157017368044474</v>
      </c>
      <c r="AG40" s="2" t="n">
        <v>0.0206255116172643</v>
      </c>
      <c r="AH40" s="3" t="b">
        <f aca="false">TRUE()</f>
        <v>1</v>
      </c>
      <c r="AI40" s="3" t="n">
        <v>3.09802614581983</v>
      </c>
      <c r="AJ40" s="3" t="b">
        <f aca="false">FALSE()</f>
        <v>0</v>
      </c>
      <c r="AK40" s="3" t="n">
        <v>2.96809376638115</v>
      </c>
      <c r="AL40" s="3" t="b">
        <f aca="false">FALSE()</f>
        <v>0</v>
      </c>
      <c r="AM40" s="3" t="n">
        <v>-1.43835507281621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1</v>
      </c>
      <c r="F41" s="2" t="n">
        <v>18.434948822922</v>
      </c>
      <c r="G41" s="2" t="n">
        <v>0.772770853307766</v>
      </c>
      <c r="H41" s="2" t="n">
        <v>0.994010188720991</v>
      </c>
      <c r="I41" s="2" t="n">
        <v>0.0782069100027847</v>
      </c>
      <c r="J41" s="2" t="n">
        <v>0.247670062401112</v>
      </c>
      <c r="K41" s="2" t="n">
        <v>5.97422833005683</v>
      </c>
      <c r="L41" s="2" t="n">
        <v>0.642</v>
      </c>
      <c r="M41" s="2" t="n">
        <v>0.084</v>
      </c>
      <c r="N41" s="2" t="n">
        <v>12.583</v>
      </c>
      <c r="O41" s="2" t="s">
        <v>41</v>
      </c>
      <c r="P41" s="2" t="n">
        <v>157.1</v>
      </c>
      <c r="Q41" s="2" t="n">
        <v>42.6</v>
      </c>
      <c r="R41" s="2" t="n">
        <v>7.895</v>
      </c>
      <c r="S41" s="2" t="n">
        <v>0.514248465358396</v>
      </c>
      <c r="T41" s="2" t="n">
        <v>-0.346871943978242</v>
      </c>
      <c r="U41" s="2" t="n">
        <v>-0.615546398474592</v>
      </c>
      <c r="V41" s="2" t="n">
        <v>0.0305519163975384</v>
      </c>
      <c r="W41" s="2" t="n">
        <v>0.00465365017847652</v>
      </c>
      <c r="X41" s="2" t="n">
        <v>0.0458045893311903</v>
      </c>
      <c r="Y41" s="2" t="n">
        <v>0.109637878122115</v>
      </c>
      <c r="Z41" s="2" t="n">
        <v>0.135573275278673</v>
      </c>
      <c r="AA41" s="2" t="n">
        <v>0.144728431422729</v>
      </c>
      <c r="AB41" s="2" t="n">
        <v>0.160378078738343</v>
      </c>
      <c r="AC41" s="2" t="n">
        <v>0.148587763693184</v>
      </c>
      <c r="AD41" s="2" t="n">
        <v>0.127417782881835</v>
      </c>
      <c r="AE41" s="2" t="n">
        <v>0.0923567899989443</v>
      </c>
      <c r="AF41" s="2" t="n">
        <v>0.0355154105329869</v>
      </c>
      <c r="AG41" s="2" t="n">
        <v>0.361465517075264</v>
      </c>
      <c r="AH41" s="3" t="b">
        <f aca="false">TRUE()</f>
        <v>1</v>
      </c>
      <c r="AI41" s="3" t="n">
        <v>-0.63271368722283</v>
      </c>
      <c r="AJ41" s="3" t="b">
        <f aca="false">TRUE()</f>
        <v>1</v>
      </c>
      <c r="AK41" s="3" t="n">
        <v>-0.746358043957548</v>
      </c>
      <c r="AL41" s="3" t="b">
        <f aca="false">TRUE()</f>
        <v>1</v>
      </c>
      <c r="AM41" s="3" t="n">
        <v>0.5653735974157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2</v>
      </c>
      <c r="F42" s="2" t="n">
        <v>18.434948822922</v>
      </c>
      <c r="G42" s="2" t="n">
        <v>0.7184</v>
      </c>
      <c r="H42" s="2" t="n">
        <v>0.993866477692013</v>
      </c>
      <c r="I42" s="2" t="n">
        <v>0.0690356908086086</v>
      </c>
      <c r="J42" s="2" t="n">
        <v>0.227717384073003</v>
      </c>
      <c r="K42" s="2" t="n">
        <v>6.50751434909442</v>
      </c>
      <c r="L42" s="2" t="n">
        <v>0.617</v>
      </c>
      <c r="M42" s="2" t="n">
        <v>0.073</v>
      </c>
      <c r="N42" s="2" t="n">
        <v>13.762</v>
      </c>
      <c r="O42" s="2" t="s">
        <v>41</v>
      </c>
      <c r="P42" s="2" t="n">
        <v>146.9</v>
      </c>
      <c r="Q42" s="2" t="n">
        <v>50.8</v>
      </c>
      <c r="R42" s="2" t="n">
        <v>7.384</v>
      </c>
      <c r="S42" s="2" t="n">
        <v>0.532019833607081</v>
      </c>
      <c r="T42" s="2" t="n">
        <v>-0.159106561282349</v>
      </c>
      <c r="U42" s="2" t="n">
        <v>-0.671660889082779</v>
      </c>
      <c r="V42" s="2" t="n">
        <v>0.143266519571129</v>
      </c>
      <c r="W42" s="2" t="n">
        <v>0.0706068896519703</v>
      </c>
      <c r="X42" s="2" t="n">
        <v>0.0515505963502462</v>
      </c>
      <c r="Y42" s="2" t="n">
        <v>0.110404864225513</v>
      </c>
      <c r="Z42" s="2" t="n">
        <v>0.152154359264573</v>
      </c>
      <c r="AA42" s="2" t="n">
        <v>0.175130897946026</v>
      </c>
      <c r="AB42" s="2" t="n">
        <v>0.13323802260961</v>
      </c>
      <c r="AC42" s="2" t="n">
        <v>0.148479316215523</v>
      </c>
      <c r="AD42" s="2" t="n">
        <v>0.117476238824709</v>
      </c>
      <c r="AE42" s="2" t="n">
        <v>0.091266091469343</v>
      </c>
      <c r="AF42" s="2" t="n">
        <v>0.0202996130944562</v>
      </c>
      <c r="AG42" s="2" t="n">
        <v>0.665177209617402</v>
      </c>
      <c r="AH42" s="3" t="b">
        <f aca="false">TRUE()</f>
        <v>1</v>
      </c>
      <c r="AI42" s="3" t="n">
        <v>-0.961123883793488</v>
      </c>
      <c r="AJ42" s="3" t="b">
        <f aca="false">TRUE()</f>
        <v>1</v>
      </c>
      <c r="AK42" s="3" t="n">
        <v>-1.16328630838332</v>
      </c>
      <c r="AL42" s="3" t="b">
        <f aca="false">TRUE()</f>
        <v>1</v>
      </c>
      <c r="AM42" s="3" t="n">
        <v>0.29286649826421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1</v>
      </c>
      <c r="F43" s="2" t="n">
        <v>18.9246444160512</v>
      </c>
      <c r="G43" s="2" t="n">
        <v>0.789906103286385</v>
      </c>
      <c r="H43" s="2" t="n">
        <v>0.990613292543839</v>
      </c>
      <c r="I43" s="2" t="n">
        <v>0.0954433296510096</v>
      </c>
      <c r="J43" s="2" t="n">
        <v>0.292694926968058</v>
      </c>
      <c r="K43" s="2" t="n">
        <v>4.9663786446446</v>
      </c>
      <c r="L43" s="2" t="n">
        <v>0.627</v>
      </c>
      <c r="M43" s="2" t="n">
        <v>0.097</v>
      </c>
      <c r="N43" s="2" t="n">
        <v>10.584</v>
      </c>
      <c r="O43" s="2" t="s">
        <v>41</v>
      </c>
      <c r="P43" s="2" t="n">
        <v>213.3</v>
      </c>
      <c r="Q43" s="2" t="n">
        <v>70.5</v>
      </c>
      <c r="R43" s="2" t="n">
        <v>10.717</v>
      </c>
      <c r="S43" s="2" t="n">
        <v>0.563052405717765</v>
      </c>
      <c r="T43" s="2" t="n">
        <v>-0.646543857215206</v>
      </c>
      <c r="U43" s="2" t="n">
        <v>-0.255765032686846</v>
      </c>
      <c r="V43" s="2" t="n">
        <v>0.162560882393608</v>
      </c>
      <c r="W43" s="2" t="n">
        <v>0.0399204398842621</v>
      </c>
      <c r="X43" s="2" t="n">
        <v>0.0549310572065115</v>
      </c>
      <c r="Y43" s="2" t="n">
        <v>0.108136104283968</v>
      </c>
      <c r="Z43" s="2" t="n">
        <v>0.157066788781953</v>
      </c>
      <c r="AA43" s="2" t="n">
        <v>0.162680308330987</v>
      </c>
      <c r="AB43" s="2" t="n">
        <v>0.163834935153132</v>
      </c>
      <c r="AC43" s="2" t="n">
        <v>0.146599031864706</v>
      </c>
      <c r="AD43" s="2" t="n">
        <v>0.117243283263463</v>
      </c>
      <c r="AE43" s="2" t="n">
        <v>0.0714490977258693</v>
      </c>
      <c r="AF43" s="2" t="n">
        <v>0.0180593933894112</v>
      </c>
      <c r="AG43" s="2" t="n">
        <v>-0.212514904044738</v>
      </c>
      <c r="AH43" s="3" t="b">
        <f aca="false">TRUE()</f>
        <v>1</v>
      </c>
      <c r="AI43" s="3" t="n">
        <v>-0.829759805165225</v>
      </c>
      <c r="AJ43" s="3" t="b">
        <f aca="false">TRUE()</f>
        <v>1</v>
      </c>
      <c r="AK43" s="3" t="n">
        <v>-0.253624640545271</v>
      </c>
      <c r="AL43" s="3" t="b">
        <f aca="false">TRUE()</f>
        <v>1</v>
      </c>
      <c r="AM43" s="3" t="n">
        <v>2.0668342809762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2</v>
      </c>
      <c r="F44" s="2" t="n">
        <v>33.6900675259798</v>
      </c>
      <c r="G44" s="2" t="n">
        <v>0.533165407220823</v>
      </c>
      <c r="H44" s="2" t="n">
        <v>0.99341737828543</v>
      </c>
      <c r="I44" s="2" t="n">
        <v>0.049834018177196</v>
      </c>
      <c r="J44" s="2" t="n">
        <v>0.167356687467287</v>
      </c>
      <c r="K44" s="2" t="n">
        <v>11.2729162081793</v>
      </c>
      <c r="L44" s="2" t="n">
        <v>0.737</v>
      </c>
      <c r="M44" s="2" t="n">
        <v>0.152</v>
      </c>
      <c r="N44" s="2" t="n">
        <v>23.513</v>
      </c>
      <c r="O44" s="2" t="s">
        <v>41</v>
      </c>
      <c r="P44" s="2" t="n">
        <v>135.3</v>
      </c>
      <c r="Q44" s="2" t="n">
        <v>52.4</v>
      </c>
      <c r="R44" s="2" t="n">
        <v>6.798</v>
      </c>
      <c r="S44" s="2" t="n">
        <v>0.255668347343544</v>
      </c>
      <c r="T44" s="2" t="n">
        <v>0.271020674966163</v>
      </c>
      <c r="U44" s="2" t="n">
        <v>0.317147715242577</v>
      </c>
      <c r="V44" s="2" t="n">
        <v>0.238847306375163</v>
      </c>
      <c r="W44" s="2" t="n">
        <v>0.108166118281253</v>
      </c>
      <c r="X44" s="2" t="n">
        <v>0.024399045849031</v>
      </c>
      <c r="Y44" s="2" t="n">
        <v>0.204507001859598</v>
      </c>
      <c r="Z44" s="2" t="n">
        <v>0.135817350676905</v>
      </c>
      <c r="AA44" s="2" t="n">
        <v>0.14249201170084</v>
      </c>
      <c r="AB44" s="2" t="n">
        <v>0.126503190869673</v>
      </c>
      <c r="AC44" s="2" t="n">
        <v>0.101675220801599</v>
      </c>
      <c r="AD44" s="2" t="n">
        <v>0.0998163951817995</v>
      </c>
      <c r="AE44" s="2" t="n">
        <v>0.107230223079984</v>
      </c>
      <c r="AF44" s="2" t="n">
        <v>0.057559559980572</v>
      </c>
      <c r="AG44" s="2" t="n">
        <v>3.37912097074964</v>
      </c>
      <c r="AH44" s="3" t="b">
        <f aca="false">FALSE()</f>
        <v>0</v>
      </c>
      <c r="AI44" s="3" t="n">
        <v>0.615245059745665</v>
      </c>
      <c r="AJ44" s="3" t="b">
        <f aca="false">TRUE()</f>
        <v>1</v>
      </c>
      <c r="AK44" s="3" t="n">
        <v>1.83101668158359</v>
      </c>
      <c r="AL44" s="3" t="b">
        <f aca="false">TRUE()</f>
        <v>1</v>
      </c>
      <c r="AM44" s="3" t="n">
        <v>-0.0170435360649989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4</v>
      </c>
      <c r="F45" s="2" t="n">
        <v>36.869897645844</v>
      </c>
      <c r="G45" s="2" t="n">
        <v>0.733096085409253</v>
      </c>
      <c r="H45" s="2" t="n">
        <v>0.991293113292712</v>
      </c>
      <c r="I45" s="2" t="n">
        <v>0.0850845630024146</v>
      </c>
      <c r="J45" s="2" t="n">
        <v>0.270958364080776</v>
      </c>
      <c r="K45" s="2" t="n">
        <v>4.95426781446649</v>
      </c>
      <c r="L45" s="2" t="n">
        <v>0.565</v>
      </c>
      <c r="M45" s="2" t="n">
        <v>0.072</v>
      </c>
      <c r="N45" s="2" t="n">
        <v>10.494</v>
      </c>
      <c r="O45" s="2" t="s">
        <v>41</v>
      </c>
      <c r="P45" s="2" t="n">
        <v>198.9</v>
      </c>
      <c r="Q45" s="2" t="n">
        <v>56.4</v>
      </c>
      <c r="R45" s="2" t="n">
        <v>9.997</v>
      </c>
      <c r="S45" s="2" t="n">
        <v>0.520713075147387</v>
      </c>
      <c r="T45" s="2" t="n">
        <v>-0.303908268497152</v>
      </c>
      <c r="U45" s="2" t="n">
        <v>-0.0309255489651723</v>
      </c>
      <c r="V45" s="2" t="n">
        <v>0.0807026949773928</v>
      </c>
      <c r="W45" s="2" t="n">
        <v>0.0807026949773928</v>
      </c>
      <c r="X45" s="2" t="n">
        <v>0.0230860017761941</v>
      </c>
      <c r="Y45" s="2" t="n">
        <v>0.105359332546561</v>
      </c>
      <c r="Z45" s="2" t="n">
        <v>0.142404406768691</v>
      </c>
      <c r="AA45" s="2" t="n">
        <v>0.159707781603317</v>
      </c>
      <c r="AB45" s="2" t="n">
        <v>0.132386973366119</v>
      </c>
      <c r="AC45" s="2" t="n">
        <v>0.121016939591412</v>
      </c>
      <c r="AD45" s="2" t="n">
        <v>0.123856362157117</v>
      </c>
      <c r="AE45" s="2" t="n">
        <v>0.107238773452745</v>
      </c>
      <c r="AF45" s="2" t="n">
        <v>0.0849434287378432</v>
      </c>
      <c r="AG45" s="2" t="n">
        <v>-0.219412142299966</v>
      </c>
      <c r="AH45" s="3" t="b">
        <f aca="false">TRUE()</f>
        <v>1</v>
      </c>
      <c r="AI45" s="3" t="n">
        <v>-1.64421709266045</v>
      </c>
      <c r="AJ45" s="3" t="b">
        <f aca="false">TRUE()</f>
        <v>1</v>
      </c>
      <c r="AK45" s="3" t="n">
        <v>-1.20118887787657</v>
      </c>
      <c r="AL45" s="3" t="b">
        <f aca="false">TRUE()</f>
        <v>1</v>
      </c>
      <c r="AM45" s="3" t="n">
        <v>1.6821183762917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5</v>
      </c>
      <c r="F46" s="2" t="n">
        <v>26.565051177078</v>
      </c>
      <c r="G46" s="2" t="n">
        <v>0.707539353769677</v>
      </c>
      <c r="H46" s="2" t="n">
        <v>0.994898874346877</v>
      </c>
      <c r="I46" s="2" t="n">
        <v>0.0702057445250406</v>
      </c>
      <c r="J46" s="2" t="n">
        <v>0.223853902441969</v>
      </c>
      <c r="K46" s="2" t="n">
        <v>6.46496724537198</v>
      </c>
      <c r="L46" s="2" t="n">
        <v>0.603</v>
      </c>
      <c r="M46" s="2" t="n">
        <v>0.066</v>
      </c>
      <c r="N46" s="2" t="n">
        <v>13.589</v>
      </c>
      <c r="O46" s="2" t="s">
        <v>41</v>
      </c>
      <c r="P46" s="2" t="n">
        <v>175.8</v>
      </c>
      <c r="Q46" s="2" t="n">
        <v>61.5</v>
      </c>
      <c r="R46" s="2" t="n">
        <v>8.835</v>
      </c>
      <c r="S46" s="2" t="n">
        <v>0.530513023947805</v>
      </c>
      <c r="T46" s="2" t="n">
        <v>-0.362167549343681</v>
      </c>
      <c r="U46" s="2" t="n">
        <v>-0.409573843683951</v>
      </c>
      <c r="V46" s="2" t="n">
        <v>0.167029501958304</v>
      </c>
      <c r="W46" s="2" t="n">
        <v>0.0341789652548368</v>
      </c>
      <c r="X46" s="2" t="n">
        <v>0.0990360662034999</v>
      </c>
      <c r="Y46" s="2" t="n">
        <v>0.123700263560909</v>
      </c>
      <c r="Z46" s="2" t="n">
        <v>0.142773302139216</v>
      </c>
      <c r="AA46" s="2" t="n">
        <v>0.158091594976044</v>
      </c>
      <c r="AB46" s="2" t="n">
        <v>0.138126514036631</v>
      </c>
      <c r="AC46" s="2" t="n">
        <v>0.150170850352178</v>
      </c>
      <c r="AD46" s="2" t="n">
        <v>0.119520240495185</v>
      </c>
      <c r="AE46" s="2" t="n">
        <v>0.0618117136824248</v>
      </c>
      <c r="AF46" s="2" t="n">
        <v>0.00676945455391188</v>
      </c>
      <c r="AG46" s="2" t="n">
        <v>0.640946210823117</v>
      </c>
      <c r="AH46" s="3" t="b">
        <f aca="false">TRUE()</f>
        <v>1</v>
      </c>
      <c r="AI46" s="3" t="n">
        <v>-1.14503359387306</v>
      </c>
      <c r="AJ46" s="3" t="b">
        <f aca="false">TRUE()</f>
        <v>1</v>
      </c>
      <c r="AK46" s="3" t="n">
        <v>-1.42860429483608</v>
      </c>
      <c r="AL46" s="3" t="b">
        <f aca="false">TRUE()</f>
        <v>1</v>
      </c>
      <c r="AM46" s="3" t="n">
        <v>1.0649699458602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0</v>
      </c>
      <c r="F47" s="2" t="n">
        <v>18.434948822922</v>
      </c>
      <c r="G47" s="2" t="n">
        <v>0.823943661971831</v>
      </c>
      <c r="H47" s="2" t="n">
        <v>0.989496595563219</v>
      </c>
      <c r="I47" s="2" t="n">
        <v>0.103164145937683</v>
      </c>
      <c r="J47" s="2" t="n">
        <v>0.31526577086865</v>
      </c>
      <c r="K47" s="2" t="n">
        <v>5.67608901780949</v>
      </c>
      <c r="L47" s="2" t="n">
        <v>0.765</v>
      </c>
      <c r="M47" s="2" t="n">
        <v>0.083</v>
      </c>
      <c r="N47" s="2" t="n">
        <v>12.157</v>
      </c>
      <c r="O47" s="2" t="s">
        <v>41</v>
      </c>
      <c r="P47" s="2" t="n">
        <v>121.7</v>
      </c>
      <c r="Q47" s="2" t="n">
        <v>45.9</v>
      </c>
      <c r="R47" s="2" t="n">
        <v>6.117</v>
      </c>
      <c r="S47" s="2" t="n">
        <v>0.453939875048561</v>
      </c>
      <c r="T47" s="2" t="n">
        <v>-0.100314692500651</v>
      </c>
      <c r="U47" s="2" t="n">
        <v>-0.761265449143372</v>
      </c>
      <c r="V47" s="2" t="n">
        <v>0.0316650240672299</v>
      </c>
      <c r="W47" s="2" t="n">
        <v>0.0316650240672299</v>
      </c>
      <c r="X47" s="2" t="n">
        <v>0.0215730682841331</v>
      </c>
      <c r="Y47" s="2" t="n">
        <v>0.0803207905424223</v>
      </c>
      <c r="Z47" s="2" t="n">
        <v>0.150585977380116</v>
      </c>
      <c r="AA47" s="2" t="n">
        <v>0.175356861390258</v>
      </c>
      <c r="AB47" s="2" t="n">
        <v>0.147827842995102</v>
      </c>
      <c r="AC47" s="2" t="n">
        <v>0.159601751333521</v>
      </c>
      <c r="AD47" s="2" t="n">
        <v>0.133409543444462</v>
      </c>
      <c r="AE47" s="2" t="n">
        <v>0.101714201264496</v>
      </c>
      <c r="AF47" s="2" t="n">
        <v>0.0296099633654893</v>
      </c>
      <c r="AG47" s="2" t="n">
        <v>0.191672213100419</v>
      </c>
      <c r="AH47" s="3" t="b">
        <f aca="false">TRUE()</f>
        <v>1</v>
      </c>
      <c r="AI47" s="3" t="n">
        <v>0.983064479904801</v>
      </c>
      <c r="AJ47" s="3" t="b">
        <f aca="false">TRUE()</f>
        <v>1</v>
      </c>
      <c r="AK47" s="3" t="n">
        <v>-0.7842606134508</v>
      </c>
      <c r="AL47" s="3" t="b">
        <f aca="false">TRUE()</f>
        <v>1</v>
      </c>
      <c r="AM47" s="3" t="n">
        <v>-0.3803863349337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1</v>
      </c>
      <c r="E48" s="2" t="n">
        <v>2</v>
      </c>
      <c r="F48" s="2" t="n">
        <v>27.8972710309476</v>
      </c>
      <c r="G48" s="2" t="n">
        <v>0.635838150289017</v>
      </c>
      <c r="H48" s="2" t="n">
        <v>0.970495372528072</v>
      </c>
      <c r="I48" s="2" t="n">
        <v>0.145487898117245</v>
      </c>
      <c r="J48" s="2" t="n">
        <v>0.344344363915163</v>
      </c>
      <c r="K48" s="2" t="n">
        <v>3.08099678452091</v>
      </c>
      <c r="L48" s="2" t="n">
        <v>0.526</v>
      </c>
      <c r="M48" s="2" t="n">
        <v>0.08</v>
      </c>
      <c r="N48" s="2" t="n">
        <v>6.835</v>
      </c>
      <c r="O48" s="2" t="s">
        <v>41</v>
      </c>
      <c r="P48" s="2" t="n">
        <v>116</v>
      </c>
      <c r="Q48" s="2" t="n">
        <v>39.4</v>
      </c>
      <c r="R48" s="2" t="n">
        <v>5.829</v>
      </c>
      <c r="S48" s="2" t="n">
        <v>0.415766321714131</v>
      </c>
      <c r="T48" s="2" t="n">
        <v>-0.267822349417832</v>
      </c>
      <c r="U48" s="2" t="n">
        <v>-0.489217894315023</v>
      </c>
      <c r="V48" s="2" t="n">
        <v>0.310098287701101</v>
      </c>
      <c r="W48" s="2" t="n">
        <v>0.0906057029036483</v>
      </c>
      <c r="X48" s="2" t="n">
        <v>0.144913120846316</v>
      </c>
      <c r="Y48" s="2" t="n">
        <v>0.169713243126561</v>
      </c>
      <c r="Z48" s="2" t="n">
        <v>0.143763147367763</v>
      </c>
      <c r="AA48" s="2" t="n">
        <v>0.134148249689008</v>
      </c>
      <c r="AB48" s="2" t="n">
        <v>0.12780040195505</v>
      </c>
      <c r="AC48" s="2" t="n">
        <v>0.10218299172832</v>
      </c>
      <c r="AD48" s="2" t="n">
        <v>0.0833280744916832</v>
      </c>
      <c r="AE48" s="2" t="n">
        <v>0.0723622786596017</v>
      </c>
      <c r="AF48" s="2" t="n">
        <v>0.0217884921356979</v>
      </c>
      <c r="AG48" s="2" t="n">
        <v>-1.28625862764691</v>
      </c>
      <c r="AH48" s="3" t="b">
        <f aca="false">TRUE()</f>
        <v>1</v>
      </c>
      <c r="AI48" s="3" t="n">
        <v>-2.15653699931068</v>
      </c>
      <c r="AJ48" s="3" t="b">
        <f aca="false">TRUE()</f>
        <v>1</v>
      </c>
      <c r="AK48" s="3" t="n">
        <v>-0.897968321930556</v>
      </c>
      <c r="AL48" s="3" t="b">
        <f aca="false">TRUE()</f>
        <v>1</v>
      </c>
      <c r="AM48" s="3" t="n">
        <v>-0.5326697138713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1</v>
      </c>
      <c r="E49" s="2" t="n">
        <v>3</v>
      </c>
      <c r="F49" s="2" t="n">
        <v>26.565051177078</v>
      </c>
      <c r="G49" s="2" t="n">
        <v>0.644236760124611</v>
      </c>
      <c r="H49" s="2" t="n">
        <v>0.996670082993153</v>
      </c>
      <c r="I49" s="2" t="n">
        <v>0.0408125019919449</v>
      </c>
      <c r="J49" s="2" t="n">
        <v>0.151905528879737</v>
      </c>
      <c r="K49" s="2" t="n">
        <v>8.83140287940527</v>
      </c>
      <c r="L49" s="2" t="n">
        <v>0.575</v>
      </c>
      <c r="M49" s="2" t="n">
        <v>0.091</v>
      </c>
      <c r="N49" s="2" t="n">
        <v>18.255</v>
      </c>
      <c r="O49" s="2" t="s">
        <v>41</v>
      </c>
      <c r="P49" s="2" t="n">
        <v>169.3</v>
      </c>
      <c r="Q49" s="2" t="n">
        <v>48.7</v>
      </c>
      <c r="R49" s="2" t="n">
        <v>8.507</v>
      </c>
      <c r="S49" s="2" t="n">
        <v>0.714762181388756</v>
      </c>
      <c r="T49" s="2" t="n">
        <v>-0.321058147000812</v>
      </c>
      <c r="U49" s="2" t="n">
        <v>0.123627057802904</v>
      </c>
      <c r="V49" s="2" t="n">
        <v>0.211115323018822</v>
      </c>
      <c r="W49" s="2" t="n">
        <v>0.0778784233675541</v>
      </c>
      <c r="X49" s="2" t="n">
        <v>0.0917208755284266</v>
      </c>
      <c r="Y49" s="2" t="n">
        <v>0.14197534627036</v>
      </c>
      <c r="Z49" s="2" t="n">
        <v>0.173617201398779</v>
      </c>
      <c r="AA49" s="2" t="n">
        <v>0.140276135819981</v>
      </c>
      <c r="AB49" s="2" t="n">
        <v>0.116936030593719</v>
      </c>
      <c r="AC49" s="2" t="n">
        <v>0.126927622565814</v>
      </c>
      <c r="AD49" s="2" t="n">
        <v>0.118736134807498</v>
      </c>
      <c r="AE49" s="2" t="n">
        <v>0.0818283702080635</v>
      </c>
      <c r="AF49" s="2" t="n">
        <v>0.00798228280735989</v>
      </c>
      <c r="AG49" s="2" t="n">
        <v>1.98865484380269</v>
      </c>
      <c r="AH49" s="3" t="b">
        <f aca="false">TRUE()</f>
        <v>1</v>
      </c>
      <c r="AI49" s="3" t="n">
        <v>-1.51285301403219</v>
      </c>
      <c r="AJ49" s="3" t="b">
        <f aca="false">TRUE()</f>
        <v>1</v>
      </c>
      <c r="AK49" s="3" t="n">
        <v>-0.481040057504784</v>
      </c>
      <c r="AL49" s="3" t="b">
        <f aca="false">TRUE()</f>
        <v>1</v>
      </c>
      <c r="AM49" s="3" t="n">
        <v>0.89131346110682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2</v>
      </c>
      <c r="E50" s="2" t="n">
        <v>0</v>
      </c>
      <c r="F50" s="2" t="n">
        <v>17.1027289690524</v>
      </c>
      <c r="G50" s="2" t="n">
        <v>0.793155893536122</v>
      </c>
      <c r="H50" s="2" t="n">
        <v>0.995055027366898</v>
      </c>
      <c r="I50" s="2" t="n">
        <v>0.080182879190845</v>
      </c>
      <c r="J50" s="2" t="n">
        <v>0.233074745384317</v>
      </c>
      <c r="K50" s="2" t="n">
        <v>6.87724723124712</v>
      </c>
      <c r="L50" s="2" t="n">
        <v>0.68</v>
      </c>
      <c r="M50" s="2" t="n">
        <v>0.092</v>
      </c>
      <c r="N50" s="2" t="n">
        <v>14.532</v>
      </c>
      <c r="O50" s="2" t="s">
        <v>41</v>
      </c>
      <c r="P50" s="2" t="n">
        <v>91</v>
      </c>
      <c r="Q50" s="2" t="n">
        <v>30.6</v>
      </c>
      <c r="R50" s="2" t="n">
        <v>4.573</v>
      </c>
      <c r="S50" s="2" t="n">
        <v>0.535254629336534</v>
      </c>
      <c r="T50" s="2" t="n">
        <v>-0.0213155706528878</v>
      </c>
      <c r="U50" s="2" t="n">
        <v>-0.425125231841713</v>
      </c>
      <c r="V50" s="2" t="n">
        <v>0.0364384367984317</v>
      </c>
      <c r="W50" s="2" t="n">
        <v>0.0153717028583681</v>
      </c>
      <c r="X50" s="2" t="n">
        <v>0.0255360498834746</v>
      </c>
      <c r="Y50" s="2" t="n">
        <v>0.1226655632672</v>
      </c>
      <c r="Z50" s="2" t="n">
        <v>0.145904788436084</v>
      </c>
      <c r="AA50" s="2" t="n">
        <v>0.139005722005978</v>
      </c>
      <c r="AB50" s="2" t="n">
        <v>0.143128042748123</v>
      </c>
      <c r="AC50" s="2" t="n">
        <v>0.142955601314163</v>
      </c>
      <c r="AD50" s="2" t="n">
        <v>0.141030962103529</v>
      </c>
      <c r="AE50" s="2" t="n">
        <v>0.0969105930246414</v>
      </c>
      <c r="AF50" s="2" t="n">
        <v>0.0428626772168052</v>
      </c>
      <c r="AG50" s="2" t="n">
        <v>0.875743763808578</v>
      </c>
      <c r="AH50" s="3" t="b">
        <f aca="false">TRUE()</f>
        <v>1</v>
      </c>
      <c r="AI50" s="3" t="n">
        <v>-0.133530188435432</v>
      </c>
      <c r="AJ50" s="3" t="b">
        <f aca="false">TRUE()</f>
        <v>1</v>
      </c>
      <c r="AK50" s="3" t="n">
        <v>-0.443137488011532</v>
      </c>
      <c r="AL50" s="3" t="b">
        <f aca="false">TRUE()</f>
        <v>1</v>
      </c>
      <c r="AM50" s="3" t="n">
        <v>-1.2005792706153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0</v>
      </c>
      <c r="F51" s="2" t="n">
        <v>18.434948822922</v>
      </c>
      <c r="G51" s="2" t="n">
        <v>0.827439886845828</v>
      </c>
      <c r="H51" s="2" t="n">
        <v>0.985716426339554</v>
      </c>
      <c r="I51" s="2" t="n">
        <v>0.123114898127284</v>
      </c>
      <c r="J51" s="2" t="n">
        <v>0.343339137163825</v>
      </c>
      <c r="K51" s="2" t="n">
        <v>4.17925023906176</v>
      </c>
      <c r="L51" s="2" t="n">
        <v>0.653</v>
      </c>
      <c r="M51" s="2" t="n">
        <v>0.113</v>
      </c>
      <c r="N51" s="2" t="n">
        <v>9.06</v>
      </c>
      <c r="O51" s="2" t="s">
        <v>41</v>
      </c>
      <c r="P51" s="2" t="n">
        <v>176.6</v>
      </c>
      <c r="Q51" s="2" t="n">
        <v>71.5</v>
      </c>
      <c r="R51" s="2" t="n">
        <v>8.877</v>
      </c>
      <c r="S51" s="2" t="n">
        <v>0.509515732431361</v>
      </c>
      <c r="T51" s="2" t="n">
        <v>-0.381252604562575</v>
      </c>
      <c r="U51" s="2" t="n">
        <v>-0.690191777162949</v>
      </c>
      <c r="V51" s="2" t="n">
        <v>0.405343857084159</v>
      </c>
      <c r="W51" s="2" t="n">
        <v>0.109777513800229</v>
      </c>
      <c r="X51" s="2" t="n">
        <v>0.119570949434323</v>
      </c>
      <c r="Y51" s="2" t="n">
        <v>0.154190113354909</v>
      </c>
      <c r="Z51" s="2" t="n">
        <v>0.156826928294842</v>
      </c>
      <c r="AA51" s="2" t="n">
        <v>0.159358752345947</v>
      </c>
      <c r="AB51" s="2" t="n">
        <v>0.138769611210246</v>
      </c>
      <c r="AC51" s="2" t="n">
        <v>0.111498583597475</v>
      </c>
      <c r="AD51" s="2" t="n">
        <v>0.0915969239476463</v>
      </c>
      <c r="AE51" s="2" t="n">
        <v>0.0530065996299988</v>
      </c>
      <c r="AF51" s="2" t="n">
        <v>0.0151815381846133</v>
      </c>
      <c r="AG51" s="2" t="n">
        <v>-0.660792360744206</v>
      </c>
      <c r="AH51" s="3" t="b">
        <f aca="false">TRUE()</f>
        <v>1</v>
      </c>
      <c r="AI51" s="3" t="n">
        <v>-0.488213200731741</v>
      </c>
      <c r="AJ51" s="3" t="b">
        <f aca="false">TRUE()</f>
        <v>1</v>
      </c>
      <c r="AK51" s="3" t="n">
        <v>0.352816471346761</v>
      </c>
      <c r="AL51" s="3" t="b">
        <f aca="false">TRUE()</f>
        <v>1</v>
      </c>
      <c r="AM51" s="3" t="n">
        <v>1.0863430516760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2</v>
      </c>
      <c r="F52" s="2" t="n">
        <v>24.2277453179541</v>
      </c>
      <c r="G52" s="2" t="n">
        <v>0.83640081799591</v>
      </c>
      <c r="H52" s="2" t="n">
        <v>0.979934473625954</v>
      </c>
      <c r="I52" s="2" t="n">
        <v>0.180316819181676</v>
      </c>
      <c r="J52" s="2" t="n">
        <v>0.420407061744327</v>
      </c>
      <c r="K52" s="2" t="n">
        <v>3.12308455429041</v>
      </c>
      <c r="L52" s="2" t="n">
        <v>0.595</v>
      </c>
      <c r="M52" s="2" t="n">
        <v>0.076</v>
      </c>
      <c r="N52" s="2" t="n">
        <v>6.899</v>
      </c>
      <c r="O52" s="2" t="s">
        <v>41</v>
      </c>
      <c r="P52" s="2" t="n">
        <v>105.5</v>
      </c>
      <c r="Q52" s="2" t="n">
        <v>37.3</v>
      </c>
      <c r="R52" s="2" t="n">
        <v>5.303</v>
      </c>
      <c r="S52" s="2" t="n">
        <v>0.486672069864258</v>
      </c>
      <c r="T52" s="2" t="n">
        <v>-0.269300225248304</v>
      </c>
      <c r="U52" s="2" t="n">
        <v>-0.613861580241779</v>
      </c>
      <c r="V52" s="2" t="n">
        <v>0.214690313122562</v>
      </c>
      <c r="W52" s="2" t="n">
        <v>0.0473327821635186</v>
      </c>
      <c r="X52" s="2" t="n">
        <v>0.116430001677799</v>
      </c>
      <c r="Y52" s="2" t="n">
        <v>0.154688793807502</v>
      </c>
      <c r="Z52" s="2" t="n">
        <v>0.147233661919591</v>
      </c>
      <c r="AA52" s="2" t="n">
        <v>0.134079961133631</v>
      </c>
      <c r="AB52" s="2" t="n">
        <v>0.131994104938936</v>
      </c>
      <c r="AC52" s="2" t="n">
        <v>0.119488072726761</v>
      </c>
      <c r="AD52" s="2" t="n">
        <v>0.112565811937352</v>
      </c>
      <c r="AE52" s="2" t="n">
        <v>0.073011224595848</v>
      </c>
      <c r="AF52" s="2" t="n">
        <v>0.0105083672625797</v>
      </c>
      <c r="AG52" s="2" t="n">
        <v>-1.26228922410791</v>
      </c>
      <c r="AH52" s="3" t="b">
        <f aca="false">TRUE()</f>
        <v>1</v>
      </c>
      <c r="AI52" s="3" t="n">
        <v>-1.25012485677567</v>
      </c>
      <c r="AJ52" s="3" t="b">
        <f aca="false">TRUE()</f>
        <v>1</v>
      </c>
      <c r="AK52" s="3" t="n">
        <v>-1.04957859990356</v>
      </c>
      <c r="AL52" s="3" t="b">
        <f aca="false">TRUE()</f>
        <v>1</v>
      </c>
      <c r="AM52" s="3" t="n">
        <v>-0.81319172770383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3</v>
      </c>
      <c r="F53" s="2" t="n">
        <v>40.7321066997092</v>
      </c>
      <c r="G53" s="2" t="n">
        <v>0.64859437751004</v>
      </c>
      <c r="H53" s="2" t="n">
        <v>0.986339618330195</v>
      </c>
      <c r="I53" s="2" t="n">
        <v>0.101394569267618</v>
      </c>
      <c r="J53" s="2" t="n">
        <v>0.268302845334982</v>
      </c>
      <c r="K53" s="2" t="n">
        <v>6.27545696536512</v>
      </c>
      <c r="L53" s="2" t="n">
        <v>0.692</v>
      </c>
      <c r="M53" s="2" t="n">
        <v>0.092</v>
      </c>
      <c r="N53" s="2" t="n">
        <v>13.238</v>
      </c>
      <c r="O53" s="2" t="s">
        <v>41</v>
      </c>
      <c r="P53" s="2" t="n">
        <v>83.9</v>
      </c>
      <c r="Q53" s="2" t="n">
        <v>32.4</v>
      </c>
      <c r="R53" s="2" t="n">
        <v>4.215</v>
      </c>
      <c r="S53" s="2" t="n">
        <v>-1</v>
      </c>
      <c r="T53" s="2" t="n">
        <v>0.251144812402431</v>
      </c>
      <c r="U53" s="2" t="n">
        <v>-0.241008214333861</v>
      </c>
      <c r="V53" s="2" t="n">
        <v>0.24229235229243</v>
      </c>
      <c r="W53" s="2" t="n">
        <v>0.132596391936601</v>
      </c>
      <c r="X53" s="2" t="n">
        <v>0.0170529393632487</v>
      </c>
      <c r="Y53" s="2" t="n">
        <v>0.125026500985242</v>
      </c>
      <c r="Z53" s="2" t="n">
        <v>0.228118859158857</v>
      </c>
      <c r="AA53" s="2" t="n">
        <v>0.158444141802054</v>
      </c>
      <c r="AB53" s="2" t="n">
        <v>0.141309861982261</v>
      </c>
      <c r="AC53" s="2" t="n">
        <v>0.0975784584088077</v>
      </c>
      <c r="AD53" s="2" t="n">
        <v>0.0902817666468829</v>
      </c>
      <c r="AE53" s="2" t="n">
        <v>0.085828395489181</v>
      </c>
      <c r="AF53" s="2" t="n">
        <v>0.0563590761634656</v>
      </c>
      <c r="AG53" s="2" t="n">
        <v>0.533018221263429</v>
      </c>
      <c r="AH53" s="3" t="b">
        <f aca="false">TRUE()</f>
        <v>1</v>
      </c>
      <c r="AI53" s="3" t="n">
        <v>0.0241067059184824</v>
      </c>
      <c r="AJ53" s="3" t="b">
        <f aca="false">TRUE()</f>
        <v>1</v>
      </c>
      <c r="AK53" s="3" t="n">
        <v>-0.443137488011532</v>
      </c>
      <c r="AL53" s="3" t="b">
        <f aca="false">TRUE()</f>
        <v>1</v>
      </c>
      <c r="AM53" s="3" t="n">
        <v>-1.3902655847306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4</v>
      </c>
      <c r="F54" s="2" t="n">
        <v>17.1027289690524</v>
      </c>
      <c r="G54" s="2" t="n">
        <v>0.833333333333333</v>
      </c>
      <c r="H54" s="2" t="n">
        <v>0.972481621720331</v>
      </c>
      <c r="I54" s="2" t="n">
        <v>0.227052319362923</v>
      </c>
      <c r="J54" s="2" t="n">
        <v>0.474132182229806</v>
      </c>
      <c r="K54" s="2" t="n">
        <v>2.2680776361595</v>
      </c>
      <c r="L54" s="2" t="n">
        <v>0.491</v>
      </c>
      <c r="M54" s="2" t="n">
        <v>0.106</v>
      </c>
      <c r="N54" s="2" t="n">
        <v>5.18</v>
      </c>
      <c r="O54" s="2" t="s">
        <v>41</v>
      </c>
      <c r="P54" s="2" t="n">
        <v>131.7</v>
      </c>
      <c r="Q54" s="2" t="n">
        <v>35.2</v>
      </c>
      <c r="R54" s="2" t="n">
        <v>6.618</v>
      </c>
      <c r="S54" s="2" t="n">
        <v>0.479315933724498</v>
      </c>
      <c r="T54" s="2" t="n">
        <v>-0.60762131968887</v>
      </c>
      <c r="U54" s="2" t="n">
        <v>0.0789431703735484</v>
      </c>
      <c r="V54" s="2" t="n">
        <v>0.14762435517938</v>
      </c>
      <c r="W54" s="2" t="n">
        <v>0.0244900130362188</v>
      </c>
      <c r="X54" s="2" t="n">
        <v>0.14312539438785</v>
      </c>
      <c r="Y54" s="2" t="n">
        <v>0.131523324695011</v>
      </c>
      <c r="Z54" s="2" t="n">
        <v>0.116546047890066</v>
      </c>
      <c r="AA54" s="2" t="n">
        <v>0.112440234330865</v>
      </c>
      <c r="AB54" s="2" t="n">
        <v>0.132508500919847</v>
      </c>
      <c r="AC54" s="2" t="n">
        <v>0.125139578164927</v>
      </c>
      <c r="AD54" s="2" t="n">
        <v>0.118971157926365</v>
      </c>
      <c r="AE54" s="2" t="n">
        <v>0.0882771389428228</v>
      </c>
      <c r="AF54" s="2" t="n">
        <v>0.0314686227422457</v>
      </c>
      <c r="AG54" s="2" t="n">
        <v>-1.74922416890433</v>
      </c>
      <c r="AH54" s="3" t="b">
        <f aca="false">TRUE()</f>
        <v>1</v>
      </c>
      <c r="AI54" s="3" t="n">
        <v>-2.6163112745096</v>
      </c>
      <c r="AJ54" s="3" t="b">
        <f aca="false">TRUE()</f>
        <v>1</v>
      </c>
      <c r="AK54" s="3" t="n">
        <v>0.0874984848939967</v>
      </c>
      <c r="AL54" s="3" t="b">
        <f aca="false">TRUE()</f>
        <v>1</v>
      </c>
      <c r="AM54" s="3" t="n">
        <v>-0.11322251223613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6</v>
      </c>
      <c r="E55" s="2" t="n">
        <v>1</v>
      </c>
      <c r="F55" s="2" t="n">
        <v>21.3706222693432</v>
      </c>
      <c r="G55" s="2" t="n">
        <v>0.867724867724868</v>
      </c>
      <c r="H55" s="2" t="n">
        <v>0.989828415544993</v>
      </c>
      <c r="I55" s="2" t="n">
        <v>0.167049028269253</v>
      </c>
      <c r="J55" s="2" t="n">
        <v>0.331801249336488</v>
      </c>
      <c r="K55" s="2" t="n">
        <v>4.62259070587134</v>
      </c>
      <c r="L55" s="2" t="n">
        <v>0.644</v>
      </c>
      <c r="M55" s="2" t="n">
        <v>0.094</v>
      </c>
      <c r="N55" s="2" t="n">
        <v>9.922</v>
      </c>
      <c r="O55" s="2" t="s">
        <v>41</v>
      </c>
      <c r="P55" s="2" t="n">
        <v>214.3</v>
      </c>
      <c r="Q55" s="2" t="n">
        <v>88.5</v>
      </c>
      <c r="R55" s="2" t="n">
        <v>10.767</v>
      </c>
      <c r="S55" s="2" t="n">
        <v>0.384453797966563</v>
      </c>
      <c r="T55" s="2" t="n">
        <v>-0.284278338621258</v>
      </c>
      <c r="U55" s="2" t="n">
        <v>-1.13215832242334</v>
      </c>
      <c r="V55" s="2" t="n">
        <v>0.0524646445795189</v>
      </c>
      <c r="W55" s="2" t="n">
        <v>0.0193799735939322</v>
      </c>
      <c r="X55" s="2" t="n">
        <v>0.0569881095443641</v>
      </c>
      <c r="Y55" s="2" t="n">
        <v>0.125960652733869</v>
      </c>
      <c r="Z55" s="2" t="n">
        <v>0.130042366686998</v>
      </c>
      <c r="AA55" s="2" t="n">
        <v>0.140090073874788</v>
      </c>
      <c r="AB55" s="2" t="n">
        <v>0.161960087588866</v>
      </c>
      <c r="AC55" s="2" t="n">
        <v>0.14739658198003</v>
      </c>
      <c r="AD55" s="2" t="n">
        <v>0.125749640963936</v>
      </c>
      <c r="AE55" s="2" t="n">
        <v>0.0868683243131702</v>
      </c>
      <c r="AF55" s="2" t="n">
        <v>0.0249441623139786</v>
      </c>
      <c r="AG55" s="2" t="n">
        <v>-0.408305554901904</v>
      </c>
      <c r="AH55" s="3" t="b">
        <f aca="false">TRUE()</f>
        <v>1</v>
      </c>
      <c r="AI55" s="3" t="n">
        <v>-0.606440871497178</v>
      </c>
      <c r="AJ55" s="3" t="b">
        <f aca="false">TRUE()</f>
        <v>1</v>
      </c>
      <c r="AK55" s="3" t="n">
        <v>-0.367332349025028</v>
      </c>
      <c r="AL55" s="3" t="b">
        <f aca="false">TRUE()</f>
        <v>1</v>
      </c>
      <c r="AM55" s="3" t="n">
        <v>2.0935506632460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6</v>
      </c>
      <c r="E56" s="2" t="n">
        <v>2</v>
      </c>
      <c r="F56" s="2" t="n">
        <v>18.434948822922</v>
      </c>
      <c r="G56" s="2" t="n">
        <v>0.811205846528624</v>
      </c>
      <c r="H56" s="2" t="n">
        <v>0.987371856870261</v>
      </c>
      <c r="I56" s="2" t="n">
        <v>0.145400812207411</v>
      </c>
      <c r="J56" s="2" t="n">
        <v>0.323297239909801</v>
      </c>
      <c r="K56" s="2" t="n">
        <v>4.64886206617843</v>
      </c>
      <c r="L56" s="2" t="n">
        <v>0.644</v>
      </c>
      <c r="M56" s="2" t="n">
        <v>0.09</v>
      </c>
      <c r="N56" s="2" t="n">
        <v>9.972</v>
      </c>
      <c r="O56" s="2" t="s">
        <v>41</v>
      </c>
      <c r="P56" s="2" t="n">
        <v>188.5</v>
      </c>
      <c r="Q56" s="2" t="n">
        <v>65.7</v>
      </c>
      <c r="R56" s="2" t="n">
        <v>9.471</v>
      </c>
      <c r="S56" s="2" t="n">
        <v>0.199516809734442</v>
      </c>
      <c r="T56" s="2" t="n">
        <v>-0.42826679990388</v>
      </c>
      <c r="U56" s="2" t="n">
        <v>-0.581759392947888</v>
      </c>
      <c r="V56" s="2" t="n">
        <v>0.207553515152733</v>
      </c>
      <c r="W56" s="2" t="n">
        <v>0.0725734267061517</v>
      </c>
      <c r="X56" s="2" t="n">
        <v>0.0472592712597276</v>
      </c>
      <c r="Y56" s="2" t="n">
        <v>0.129159368230217</v>
      </c>
      <c r="Z56" s="2" t="n">
        <v>0.171101785750033</v>
      </c>
      <c r="AA56" s="2" t="n">
        <v>0.1633069950568</v>
      </c>
      <c r="AB56" s="2" t="n">
        <v>0.148750849215199</v>
      </c>
      <c r="AC56" s="2" t="n">
        <v>0.149950626943262</v>
      </c>
      <c r="AD56" s="2" t="n">
        <v>0.104315617082747</v>
      </c>
      <c r="AE56" s="2" t="n">
        <v>0.0710707936804612</v>
      </c>
      <c r="AF56" s="2" t="n">
        <v>0.0150846927815544</v>
      </c>
      <c r="AG56" s="2" t="n">
        <v>-0.393343753880665</v>
      </c>
      <c r="AH56" s="3" t="b">
        <f aca="false">TRUE()</f>
        <v>1</v>
      </c>
      <c r="AI56" s="3" t="n">
        <v>-0.606440871497178</v>
      </c>
      <c r="AJ56" s="3" t="b">
        <f aca="false">TRUE()</f>
        <v>1</v>
      </c>
      <c r="AK56" s="3" t="n">
        <v>-0.518942626998036</v>
      </c>
      <c r="AL56" s="3" t="b">
        <f aca="false">TRUE()</f>
        <v>1</v>
      </c>
      <c r="AM56" s="3" t="n">
        <v>1.4042680006862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7</v>
      </c>
      <c r="E57" s="2" t="n">
        <v>1</v>
      </c>
      <c r="F57" s="2" t="n">
        <v>26.565051177078</v>
      </c>
      <c r="G57" s="2" t="n">
        <v>0.795212765957447</v>
      </c>
      <c r="H57" s="2" t="n">
        <v>0.985457264638825</v>
      </c>
      <c r="I57" s="2" t="n">
        <v>0.1697526563061</v>
      </c>
      <c r="J57" s="2" t="n">
        <v>0.346166243183143</v>
      </c>
      <c r="K57" s="2" t="n">
        <v>5.3241305153425</v>
      </c>
      <c r="L57" s="2" t="n">
        <v>0.74</v>
      </c>
      <c r="M57" s="2" t="n">
        <v>0.105</v>
      </c>
      <c r="N57" s="2" t="n">
        <v>11.4</v>
      </c>
      <c r="O57" s="2" t="s">
        <v>41</v>
      </c>
      <c r="P57" s="2" t="n">
        <v>111.9</v>
      </c>
      <c r="Q57" s="2" t="n">
        <v>36.7</v>
      </c>
      <c r="R57" s="2" t="n">
        <v>5.625</v>
      </c>
      <c r="S57" s="2" t="n">
        <v>0.424108565642195</v>
      </c>
      <c r="T57" s="2" t="n">
        <v>-0.196818061603992</v>
      </c>
      <c r="U57" s="2" t="n">
        <v>-0.516938461212631</v>
      </c>
      <c r="V57" s="2" t="n">
        <v>0.0125311717616691</v>
      </c>
      <c r="W57" s="2" t="n">
        <v>0.0125311717616691</v>
      </c>
      <c r="X57" s="2" t="n">
        <v>0.0324378030752431</v>
      </c>
      <c r="Y57" s="2" t="n">
        <v>0.112229542635711</v>
      </c>
      <c r="Z57" s="2" t="n">
        <v>0.140114763514216</v>
      </c>
      <c r="AA57" s="2" t="n">
        <v>0.148203487435764</v>
      </c>
      <c r="AB57" s="2" t="n">
        <v>0.138193870455476</v>
      </c>
      <c r="AC57" s="2" t="n">
        <v>0.153258473023683</v>
      </c>
      <c r="AD57" s="2" t="n">
        <v>0.130144809753809</v>
      </c>
      <c r="AE57" s="2" t="n">
        <v>0.0985114243610264</v>
      </c>
      <c r="AF57" s="2" t="n">
        <v>0.0469058257450715</v>
      </c>
      <c r="AG57" s="2" t="n">
        <v>-0.00877165505452518</v>
      </c>
      <c r="AH57" s="3" t="b">
        <f aca="false">TRUE()</f>
        <v>1</v>
      </c>
      <c r="AI57" s="3" t="n">
        <v>0.654654283334144</v>
      </c>
      <c r="AJ57" s="3" t="b">
        <f aca="false">TRUE()</f>
        <v>1</v>
      </c>
      <c r="AK57" s="3" t="n">
        <v>0.0495959154007447</v>
      </c>
      <c r="AL57" s="3" t="b">
        <f aca="false">TRUE()</f>
        <v>1</v>
      </c>
      <c r="AM57" s="3" t="n">
        <v>-0.64220688117737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7</v>
      </c>
      <c r="E58" s="2" t="n">
        <v>2</v>
      </c>
      <c r="F58" s="2" t="n">
        <v>18.434948822922</v>
      </c>
      <c r="G58" s="2" t="n">
        <v>0.88360814742968</v>
      </c>
      <c r="H58" s="2" t="n">
        <v>0.991194341875406</v>
      </c>
      <c r="I58" s="2" t="n">
        <v>0.100408693321826</v>
      </c>
      <c r="J58" s="2" t="n">
        <v>0.297189561894438</v>
      </c>
      <c r="K58" s="2" t="n">
        <v>5.71083606893736</v>
      </c>
      <c r="L58" s="2" t="n">
        <v>0.742</v>
      </c>
      <c r="M58" s="2" t="n">
        <v>0.107</v>
      </c>
      <c r="N58" s="2" t="n">
        <v>12.095</v>
      </c>
      <c r="O58" s="2" t="s">
        <v>41</v>
      </c>
      <c r="P58" s="2" t="n">
        <v>108</v>
      </c>
      <c r="Q58" s="2" t="n">
        <v>35.5</v>
      </c>
      <c r="R58" s="2" t="n">
        <v>5.428</v>
      </c>
      <c r="S58" s="2" t="n">
        <v>0.341230498436969</v>
      </c>
      <c r="T58" s="2" t="n">
        <v>-0.121042717813829</v>
      </c>
      <c r="U58" s="2" t="n">
        <v>-0.622160119491837</v>
      </c>
      <c r="V58" s="2" t="n">
        <v>0.100019240866452</v>
      </c>
      <c r="W58" s="2" t="n">
        <v>0.0146073133678296</v>
      </c>
      <c r="X58" s="2" t="n">
        <v>0.0779859199819298</v>
      </c>
      <c r="Y58" s="2" t="n">
        <v>0.12881853376481</v>
      </c>
      <c r="Z58" s="2" t="n">
        <v>0.142212152635621</v>
      </c>
      <c r="AA58" s="2" t="n">
        <v>0.148222785084105</v>
      </c>
      <c r="AB58" s="2" t="n">
        <v>0.136597232894458</v>
      </c>
      <c r="AC58" s="2" t="n">
        <v>0.156479629146184</v>
      </c>
      <c r="AD58" s="2" t="n">
        <v>0.122246857204517</v>
      </c>
      <c r="AE58" s="2" t="n">
        <v>0.0746763513635223</v>
      </c>
      <c r="AF58" s="2" t="n">
        <v>0.0127605379248525</v>
      </c>
      <c r="AG58" s="2" t="n">
        <v>0.211461004353443</v>
      </c>
      <c r="AH58" s="3" t="b">
        <f aca="false">TRUE()</f>
        <v>1</v>
      </c>
      <c r="AI58" s="3" t="n">
        <v>0.680927099059797</v>
      </c>
      <c r="AJ58" s="3" t="b">
        <f aca="false">TRUE()</f>
        <v>1</v>
      </c>
      <c r="AK58" s="3" t="n">
        <v>0.125401054387249</v>
      </c>
      <c r="AL58" s="3" t="b">
        <f aca="false">TRUE()</f>
        <v>1</v>
      </c>
      <c r="AM58" s="3" t="n">
        <v>-0.74640077202943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8</v>
      </c>
      <c r="E59" s="2" t="n">
        <v>0</v>
      </c>
      <c r="F59" s="2" t="n">
        <v>18.434948822922</v>
      </c>
      <c r="G59" s="2" t="n">
        <v>0.760707635009311</v>
      </c>
      <c r="H59" s="2" t="n">
        <v>0.982677495819167</v>
      </c>
      <c r="I59" s="2" t="n">
        <v>0.139779186784282</v>
      </c>
      <c r="J59" s="2" t="n">
        <v>0.362784562316511</v>
      </c>
      <c r="K59" s="2" t="n">
        <v>4.91433162488745</v>
      </c>
      <c r="L59" s="2" t="n">
        <v>0.744</v>
      </c>
      <c r="M59" s="2" t="n">
        <v>0.103</v>
      </c>
      <c r="N59" s="2" t="n">
        <v>10.633</v>
      </c>
      <c r="O59" s="2" t="s">
        <v>41</v>
      </c>
      <c r="P59" s="2" t="n">
        <v>140</v>
      </c>
      <c r="Q59" s="2" t="n">
        <v>47.7</v>
      </c>
      <c r="R59" s="2" t="n">
        <v>7.034</v>
      </c>
      <c r="S59" s="2" t="n">
        <v>0.599980111781572</v>
      </c>
      <c r="T59" s="2" t="n">
        <v>-0.326196776807667</v>
      </c>
      <c r="U59" s="2" t="n">
        <v>-0.683042407732852</v>
      </c>
      <c r="V59" s="2" t="n">
        <v>0.112540781852656</v>
      </c>
      <c r="W59" s="2" t="n">
        <v>0.0278333558216063</v>
      </c>
      <c r="X59" s="2" t="n">
        <v>0.0481746371538806</v>
      </c>
      <c r="Y59" s="2" t="n">
        <v>0.136110874437369</v>
      </c>
      <c r="Z59" s="2" t="n">
        <v>0.144612707831259</v>
      </c>
      <c r="AA59" s="2" t="n">
        <v>0.146624813519281</v>
      </c>
      <c r="AB59" s="2" t="n">
        <v>0.147238672745671</v>
      </c>
      <c r="AC59" s="2" t="n">
        <v>0.14093159807598</v>
      </c>
      <c r="AD59" s="2" t="n">
        <v>0.114757028848523</v>
      </c>
      <c r="AE59" s="2" t="n">
        <v>0.0958546990132889</v>
      </c>
      <c r="AF59" s="2" t="n">
        <v>0.0256949683747476</v>
      </c>
      <c r="AG59" s="2" t="n">
        <v>-0.242156199518306</v>
      </c>
      <c r="AH59" s="3" t="b">
        <f aca="false">TRUE()</f>
        <v>1</v>
      </c>
      <c r="AI59" s="3" t="n">
        <v>0.707199914785449</v>
      </c>
      <c r="AJ59" s="3" t="b">
        <f aca="false">TRUE()</f>
        <v>1</v>
      </c>
      <c r="AK59" s="3" t="n">
        <v>-0.0262092235857595</v>
      </c>
      <c r="AL59" s="3" t="b">
        <f aca="false">TRUE()</f>
        <v>1</v>
      </c>
      <c r="AM59" s="3" t="n">
        <v>0.10852346060287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9</v>
      </c>
      <c r="E60" s="2" t="n">
        <v>1</v>
      </c>
      <c r="F60" s="2" t="n">
        <v>37.8749836510982</v>
      </c>
      <c r="G60" s="2" t="n">
        <v>0.614765100671141</v>
      </c>
      <c r="H60" s="2" t="n">
        <v>0.971388039038837</v>
      </c>
      <c r="I60" s="2" t="n">
        <v>0.0911162049201101</v>
      </c>
      <c r="J60" s="2" t="n">
        <v>0.261706040741301</v>
      </c>
      <c r="K60" s="2" t="n">
        <v>6.10247802858367</v>
      </c>
      <c r="L60" s="2" t="n">
        <v>0.695</v>
      </c>
      <c r="M60" s="2" t="n">
        <v>0.069</v>
      </c>
      <c r="N60" s="2" t="n">
        <v>12.944</v>
      </c>
      <c r="O60" s="2" t="s">
        <v>41</v>
      </c>
      <c r="P60" s="2" t="n">
        <v>123.8</v>
      </c>
      <c r="Q60" s="2" t="n">
        <v>45.3</v>
      </c>
      <c r="R60" s="2" t="n">
        <v>6.224</v>
      </c>
      <c r="S60" s="2" t="n">
        <v>0.519175264567755</v>
      </c>
      <c r="T60" s="2" t="n">
        <v>-0.368043816643758</v>
      </c>
      <c r="U60" s="2" t="n">
        <v>-0.627810004981632</v>
      </c>
      <c r="V60" s="2" t="n">
        <v>0.0927235416221144</v>
      </c>
      <c r="W60" s="2" t="n">
        <v>0.0201297224379032</v>
      </c>
      <c r="X60" s="2" t="n">
        <v>0.0590402066691273</v>
      </c>
      <c r="Y60" s="2" t="n">
        <v>0.129080637232585</v>
      </c>
      <c r="Z60" s="2" t="n">
        <v>0.162771396157099</v>
      </c>
      <c r="AA60" s="2" t="n">
        <v>0.135361219938176</v>
      </c>
      <c r="AB60" s="2" t="n">
        <v>0.130427922843894</v>
      </c>
      <c r="AC60" s="2" t="n">
        <v>0.138158305864904</v>
      </c>
      <c r="AD60" s="2" t="n">
        <v>0.149038263795249</v>
      </c>
      <c r="AE60" s="2" t="n">
        <v>0.0850525413115506</v>
      </c>
      <c r="AF60" s="2" t="n">
        <v>0.0110695061874152</v>
      </c>
      <c r="AG60" s="2" t="n">
        <v>0.43450499611111</v>
      </c>
      <c r="AH60" s="3" t="b">
        <f aca="false">TRUE()</f>
        <v>1</v>
      </c>
      <c r="AI60" s="3" t="n">
        <v>0.0635159295069612</v>
      </c>
      <c r="AJ60" s="3" t="b">
        <f aca="false">TRUE()</f>
        <v>1</v>
      </c>
      <c r="AK60" s="3" t="n">
        <v>-1.31489658635633</v>
      </c>
      <c r="AL60" s="3" t="b">
        <f aca="false">TRUE()</f>
        <v>1</v>
      </c>
      <c r="AM60" s="3" t="n">
        <v>-0.32428193216723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9</v>
      </c>
      <c r="E61" s="2" t="n">
        <v>2</v>
      </c>
      <c r="F61" s="2" t="n">
        <v>26.565051177078</v>
      </c>
      <c r="G61" s="2" t="n">
        <v>0.672466734902764</v>
      </c>
      <c r="H61" s="2" t="n">
        <v>0.992632682983555</v>
      </c>
      <c r="I61" s="2" t="n">
        <v>0.0784873691960032</v>
      </c>
      <c r="J61" s="2" t="n">
        <v>0.235961991054567</v>
      </c>
      <c r="K61" s="2" t="n">
        <v>5.49682710404224</v>
      </c>
      <c r="L61" s="2" t="n">
        <v>0.595</v>
      </c>
      <c r="M61" s="2" t="n">
        <v>0.136</v>
      </c>
      <c r="N61" s="2" t="n">
        <v>11.747</v>
      </c>
      <c r="O61" s="2" t="s">
        <v>41</v>
      </c>
      <c r="P61" s="2" t="n">
        <v>171.3</v>
      </c>
      <c r="Q61" s="2" t="n">
        <v>47.8</v>
      </c>
      <c r="R61" s="2" t="n">
        <v>8.607</v>
      </c>
      <c r="S61" s="2" t="n">
        <v>0.743141462309295</v>
      </c>
      <c r="T61" s="2" t="n">
        <v>-0.610627337465506</v>
      </c>
      <c r="U61" s="2" t="n">
        <v>-0.109701556651933</v>
      </c>
      <c r="V61" s="2" t="n">
        <v>0.0539968993635672</v>
      </c>
      <c r="W61" s="2" t="n">
        <v>0.0264388544833858</v>
      </c>
      <c r="X61" s="2" t="n">
        <v>0.0745412289375973</v>
      </c>
      <c r="Y61" s="2" t="n">
        <v>0.133040331735413</v>
      </c>
      <c r="Z61" s="2" t="n">
        <v>0.137642949871684</v>
      </c>
      <c r="AA61" s="2" t="n">
        <v>0.133910499999873</v>
      </c>
      <c r="AB61" s="2" t="n">
        <v>0.157361271285366</v>
      </c>
      <c r="AC61" s="2" t="n">
        <v>0.165374874727332</v>
      </c>
      <c r="AD61" s="2" t="n">
        <v>0.128454519437329</v>
      </c>
      <c r="AE61" s="2" t="n">
        <v>0.0561807699205793</v>
      </c>
      <c r="AF61" s="2" t="n">
        <v>0.0134935540848262</v>
      </c>
      <c r="AG61" s="2" t="n">
        <v>0.0895807700566884</v>
      </c>
      <c r="AH61" s="3" t="b">
        <f aca="false">TRUE()</f>
        <v>1</v>
      </c>
      <c r="AI61" s="3" t="n">
        <v>-1.25012485677567</v>
      </c>
      <c r="AJ61" s="3" t="b">
        <f aca="false">TRUE()</f>
        <v>1</v>
      </c>
      <c r="AK61" s="3" t="n">
        <v>1.22457556969156</v>
      </c>
      <c r="AL61" s="3" t="b">
        <f aca="false">TRUE()</f>
        <v>1</v>
      </c>
      <c r="AM61" s="3" t="n">
        <v>0.94474622564634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9</v>
      </c>
      <c r="E62" s="2" t="n">
        <v>3</v>
      </c>
      <c r="F62" s="2" t="n">
        <v>18.434948822922</v>
      </c>
      <c r="G62" s="2" t="n">
        <v>0.873394495412844</v>
      </c>
      <c r="H62" s="2" t="n">
        <v>0.989038480479817</v>
      </c>
      <c r="I62" s="2" t="n">
        <v>0.121212404658787</v>
      </c>
      <c r="J62" s="2" t="n">
        <v>0.351088569269829</v>
      </c>
      <c r="K62" s="2" t="n">
        <v>3.77064595355126</v>
      </c>
      <c r="L62" s="2" t="n">
        <v>0.601</v>
      </c>
      <c r="M62" s="2" t="n">
        <v>0.073</v>
      </c>
      <c r="N62" s="2" t="n">
        <v>8.164</v>
      </c>
      <c r="O62" s="2" t="s">
        <v>41</v>
      </c>
      <c r="P62" s="2" t="n">
        <v>138.2</v>
      </c>
      <c r="Q62" s="2" t="n">
        <v>52.6</v>
      </c>
      <c r="R62" s="2" t="n">
        <v>6.944</v>
      </c>
      <c r="S62" s="2" t="n">
        <v>0.273758739781692</v>
      </c>
      <c r="T62" s="2" t="n">
        <v>-0.343540403888691</v>
      </c>
      <c r="U62" s="2" t="n">
        <v>-0.656326413467589</v>
      </c>
      <c r="V62" s="2" t="n">
        <v>0.105831834587994</v>
      </c>
      <c r="W62" s="2" t="n">
        <v>0.0174703412768158</v>
      </c>
      <c r="X62" s="2" t="n">
        <v>0.0860930518172998</v>
      </c>
      <c r="Y62" s="2" t="n">
        <v>0.119659604090714</v>
      </c>
      <c r="Z62" s="2" t="n">
        <v>0.133782805668339</v>
      </c>
      <c r="AA62" s="2" t="n">
        <v>0.141989700573662</v>
      </c>
      <c r="AB62" s="2" t="n">
        <v>0.160825962877828</v>
      </c>
      <c r="AC62" s="2" t="n">
        <v>0.148005352522294</v>
      </c>
      <c r="AD62" s="2" t="n">
        <v>0.123890039477811</v>
      </c>
      <c r="AE62" s="2" t="n">
        <v>0.0745840220477888</v>
      </c>
      <c r="AF62" s="2" t="n">
        <v>0.0111694609242632</v>
      </c>
      <c r="AG62" s="2" t="n">
        <v>-0.893496565809098</v>
      </c>
      <c r="AH62" s="3" t="b">
        <f aca="false">TRUE()</f>
        <v>1</v>
      </c>
      <c r="AI62" s="3" t="n">
        <v>-1.17130640959871</v>
      </c>
      <c r="AJ62" s="3" t="b">
        <f aca="false">TRUE()</f>
        <v>1</v>
      </c>
      <c r="AK62" s="3" t="n">
        <v>-1.16328630838332</v>
      </c>
      <c r="AL62" s="3" t="b">
        <f aca="false">TRUE()</f>
        <v>1</v>
      </c>
      <c r="AM62" s="3" t="n">
        <v>0.060433972517303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9</v>
      </c>
      <c r="E63" s="2" t="n">
        <v>4</v>
      </c>
      <c r="F63" s="2" t="n">
        <v>9.46232220802563</v>
      </c>
      <c r="G63" s="2" t="n">
        <v>0.811783960720131</v>
      </c>
      <c r="H63" s="2" t="n">
        <v>0.993447802817341</v>
      </c>
      <c r="I63" s="2" t="n">
        <v>0.0848598245348886</v>
      </c>
      <c r="J63" s="2" t="n">
        <v>0.279415205509251</v>
      </c>
      <c r="K63" s="2" t="n">
        <v>4.37506696654502</v>
      </c>
      <c r="L63" s="2" t="n">
        <v>0.542</v>
      </c>
      <c r="M63" s="2" t="n">
        <v>0.091</v>
      </c>
      <c r="N63" s="2" t="n">
        <v>9.38</v>
      </c>
      <c r="O63" s="2" t="s">
        <v>41</v>
      </c>
      <c r="P63" s="2" t="n">
        <v>155.6</v>
      </c>
      <c r="Q63" s="2" t="n">
        <v>50.6</v>
      </c>
      <c r="R63" s="2" t="n">
        <v>7.817</v>
      </c>
      <c r="S63" s="2" t="n">
        <v>0.443669757775479</v>
      </c>
      <c r="T63" s="2" t="n">
        <v>-0.722433254338602</v>
      </c>
      <c r="U63" s="2" t="n">
        <v>0.229804465462204</v>
      </c>
      <c r="V63" s="2" t="n">
        <v>0.154044814146757</v>
      </c>
      <c r="W63" s="2" t="n">
        <v>0.0243739035149971</v>
      </c>
      <c r="X63" s="2" t="n">
        <v>0.103207459627558</v>
      </c>
      <c r="Y63" s="2" t="n">
        <v>0.120602702536514</v>
      </c>
      <c r="Z63" s="2" t="n">
        <v>0.132794608680012</v>
      </c>
      <c r="AA63" s="2" t="n">
        <v>0.14147482288638</v>
      </c>
      <c r="AB63" s="2" t="n">
        <v>0.155823396811757</v>
      </c>
      <c r="AC63" s="2" t="n">
        <v>0.156057832522252</v>
      </c>
      <c r="AD63" s="2" t="n">
        <v>0.110544179832574</v>
      </c>
      <c r="AE63" s="2" t="n">
        <v>0.0656060853301979</v>
      </c>
      <c r="AF63" s="2" t="n">
        <v>0.0138889117727544</v>
      </c>
      <c r="AG63" s="2" t="n">
        <v>-0.549272786615243</v>
      </c>
      <c r="AH63" s="3" t="b">
        <f aca="false">TRUE()</f>
        <v>1</v>
      </c>
      <c r="AI63" s="3" t="n">
        <v>-1.94635447350546</v>
      </c>
      <c r="AJ63" s="3" t="b">
        <f aca="false">TRUE()</f>
        <v>1</v>
      </c>
      <c r="AK63" s="3" t="n">
        <v>-0.481040057504784</v>
      </c>
      <c r="AL63" s="3" t="b">
        <f aca="false">TRUE()</f>
        <v>1</v>
      </c>
      <c r="AM63" s="3" t="n">
        <v>0.52529902401112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9</v>
      </c>
      <c r="E64" s="2" t="n">
        <v>5</v>
      </c>
      <c r="F64" s="2" t="n">
        <v>22.6198649480404</v>
      </c>
      <c r="G64" s="2" t="n">
        <v>0.818770226537217</v>
      </c>
      <c r="H64" s="2" t="n">
        <v>0.97615671258459</v>
      </c>
      <c r="I64" s="2" t="n">
        <v>0.262962942708568</v>
      </c>
      <c r="J64" s="2" t="n">
        <v>0.437111768863685</v>
      </c>
      <c r="K64" s="2" t="n">
        <v>3.45331604369024</v>
      </c>
      <c r="L64" s="2" t="n">
        <v>0.652</v>
      </c>
      <c r="M64" s="2" t="n">
        <v>0.095</v>
      </c>
      <c r="N64" s="2" t="n">
        <v>7.602</v>
      </c>
      <c r="O64" s="2" t="s">
        <v>41</v>
      </c>
      <c r="P64" s="2" t="n">
        <v>139.3</v>
      </c>
      <c r="Q64" s="2" t="n">
        <v>62.3</v>
      </c>
      <c r="R64" s="2" t="n">
        <v>7.002</v>
      </c>
      <c r="S64" s="2" t="n">
        <v>-1</v>
      </c>
      <c r="T64" s="2" t="n">
        <v>-0.0582460317909789</v>
      </c>
      <c r="U64" s="2" t="n">
        <v>-1.10537215799606</v>
      </c>
      <c r="V64" s="2" t="n">
        <v>0.0957609670943489</v>
      </c>
      <c r="W64" s="2" t="n">
        <v>0.00461197625981147</v>
      </c>
      <c r="X64" s="2" t="n">
        <v>0.0461603602572532</v>
      </c>
      <c r="Y64" s="2" t="n">
        <v>0.113801418033554</v>
      </c>
      <c r="Z64" s="2" t="n">
        <v>0.142834263372108</v>
      </c>
      <c r="AA64" s="2" t="n">
        <v>0.158033391458707</v>
      </c>
      <c r="AB64" s="2" t="n">
        <v>0.20038203240816</v>
      </c>
      <c r="AC64" s="2" t="n">
        <v>0.165554040445344</v>
      </c>
      <c r="AD64" s="2" t="n">
        <v>0.0924056905260573</v>
      </c>
      <c r="AE64" s="2" t="n">
        <v>0.0593434399895506</v>
      </c>
      <c r="AF64" s="2" t="n">
        <v>0.0214853635092655</v>
      </c>
      <c r="AG64" s="2" t="n">
        <v>-1.07421910601756</v>
      </c>
      <c r="AH64" s="3" t="b">
        <f aca="false">TRUE()</f>
        <v>1</v>
      </c>
      <c r="AI64" s="3" t="n">
        <v>-0.501349608594568</v>
      </c>
      <c r="AJ64" s="3" t="b">
        <f aca="false">TRUE()</f>
        <v>1</v>
      </c>
      <c r="AK64" s="3" t="n">
        <v>-0.329429779531776</v>
      </c>
      <c r="AL64" s="3" t="b">
        <f aca="false">TRUE()</f>
        <v>1</v>
      </c>
      <c r="AM64" s="3" t="n">
        <v>0.089821993014039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9</v>
      </c>
      <c r="E65" s="2" t="n">
        <v>6</v>
      </c>
      <c r="F65" s="2" t="n">
        <v>23.6293777306568</v>
      </c>
      <c r="G65" s="2" t="n">
        <v>0.644549763033175</v>
      </c>
      <c r="H65" s="2" t="n">
        <v>0.983135954669895</v>
      </c>
      <c r="I65" s="2" t="n">
        <v>0.0948651815653664</v>
      </c>
      <c r="J65" s="2" t="n">
        <v>0.254330721271464</v>
      </c>
      <c r="K65" s="2" t="n">
        <v>5.87054398713126</v>
      </c>
      <c r="L65" s="2" t="n">
        <v>0.647</v>
      </c>
      <c r="M65" s="2" t="n">
        <v>0.091</v>
      </c>
      <c r="N65" s="2" t="n">
        <v>12.37</v>
      </c>
      <c r="O65" s="2" t="s">
        <v>41</v>
      </c>
      <c r="P65" s="2" t="n">
        <v>135.3</v>
      </c>
      <c r="Q65" s="2" t="n">
        <v>46.2</v>
      </c>
      <c r="R65" s="2" t="n">
        <v>6.799</v>
      </c>
      <c r="S65" s="2" t="n">
        <v>0.581994580206712</v>
      </c>
      <c r="T65" s="2" t="n">
        <v>-0.324829518251694</v>
      </c>
      <c r="U65" s="2" t="n">
        <v>-0.605704316323937</v>
      </c>
      <c r="V65" s="2" t="n">
        <v>0.189629275312702</v>
      </c>
      <c r="W65" s="2" t="n">
        <v>0.0982824247890713</v>
      </c>
      <c r="X65" s="2" t="n">
        <v>0.0727993973391299</v>
      </c>
      <c r="Y65" s="2" t="n">
        <v>0.14079200135384</v>
      </c>
      <c r="Z65" s="2" t="n">
        <v>0.162486117242981</v>
      </c>
      <c r="AA65" s="2" t="n">
        <v>0.154168767827016</v>
      </c>
      <c r="AB65" s="2" t="n">
        <v>0.105654108632615</v>
      </c>
      <c r="AC65" s="2" t="n">
        <v>0.145798565924115</v>
      </c>
      <c r="AD65" s="2" t="n">
        <v>0.122365947562416</v>
      </c>
      <c r="AE65" s="2" t="n">
        <v>0.0743851703713942</v>
      </c>
      <c r="AF65" s="2" t="n">
        <v>0.0215499237464935</v>
      </c>
      <c r="AG65" s="2" t="n">
        <v>0.302416252410736</v>
      </c>
      <c r="AH65" s="3" t="b">
        <f aca="false">TRUE()</f>
        <v>1</v>
      </c>
      <c r="AI65" s="3" t="n">
        <v>-0.567031647908699</v>
      </c>
      <c r="AJ65" s="3" t="b">
        <f aca="false">TRUE()</f>
        <v>1</v>
      </c>
      <c r="AK65" s="3" t="n">
        <v>-0.481040057504784</v>
      </c>
      <c r="AL65" s="3" t="b">
        <f aca="false">TRUE()</f>
        <v>1</v>
      </c>
      <c r="AM65" s="3" t="n">
        <v>-0.017043536064998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9</v>
      </c>
      <c r="E66" s="2" t="n">
        <v>8</v>
      </c>
      <c r="F66" s="2" t="n">
        <v>26.565051177078</v>
      </c>
      <c r="G66" s="2" t="n">
        <v>0.758122743682311</v>
      </c>
      <c r="H66" s="2" t="n">
        <v>0.976604444569607</v>
      </c>
      <c r="I66" s="2" t="n">
        <v>0.148324872999843</v>
      </c>
      <c r="J66" s="2" t="n">
        <v>0.376263463967927</v>
      </c>
      <c r="K66" s="2" t="n">
        <v>4.13329419916056</v>
      </c>
      <c r="L66" s="2" t="n">
        <v>0.702</v>
      </c>
      <c r="M66" s="2" t="n">
        <v>0.111</v>
      </c>
      <c r="N66" s="2" t="n">
        <v>8.932</v>
      </c>
      <c r="O66" s="2" t="s">
        <v>41</v>
      </c>
      <c r="P66" s="2" t="n">
        <v>116.4</v>
      </c>
      <c r="Q66" s="2" t="n">
        <v>45.6</v>
      </c>
      <c r="R66" s="2" t="n">
        <v>5.849</v>
      </c>
      <c r="S66" s="2" t="n">
        <v>0.325707316950835</v>
      </c>
      <c r="T66" s="2" t="n">
        <v>-0.222864584990187</v>
      </c>
      <c r="U66" s="2" t="n">
        <v>-0.392813662809632</v>
      </c>
      <c r="V66" s="2" t="n">
        <v>0.0401970842361616</v>
      </c>
      <c r="W66" s="2" t="n">
        <v>0.0436150324510323</v>
      </c>
      <c r="X66" s="2" t="n">
        <v>0.067362799396182</v>
      </c>
      <c r="Y66" s="2" t="n">
        <v>0.101228593586994</v>
      </c>
      <c r="Z66" s="2" t="n">
        <v>0.133171150077681</v>
      </c>
      <c r="AA66" s="2" t="n">
        <v>0.151999696982153</v>
      </c>
      <c r="AB66" s="2" t="n">
        <v>0.171910268528594</v>
      </c>
      <c r="AC66" s="2" t="n">
        <v>0.165363719466299</v>
      </c>
      <c r="AD66" s="2" t="n">
        <v>0.12933431022418</v>
      </c>
      <c r="AE66" s="2" t="n">
        <v>0.0754644505687428</v>
      </c>
      <c r="AF66" s="2" t="n">
        <v>0.00416501116917547</v>
      </c>
      <c r="AG66" s="2" t="n">
        <v>-0.686964782601648</v>
      </c>
      <c r="AH66" s="3" t="b">
        <f aca="false">TRUE()</f>
        <v>1</v>
      </c>
      <c r="AI66" s="3" t="n">
        <v>0.155470784546745</v>
      </c>
      <c r="AJ66" s="3" t="b">
        <f aca="false">TRUE()</f>
        <v>1</v>
      </c>
      <c r="AK66" s="3" t="n">
        <v>0.277011332360257</v>
      </c>
      <c r="AL66" s="3" t="b">
        <f aca="false">TRUE()</f>
        <v>1</v>
      </c>
      <c r="AM66" s="3" t="n">
        <v>-0.52198316096345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0</v>
      </c>
      <c r="E67" s="2" t="n">
        <v>1</v>
      </c>
      <c r="F67" s="2" t="n">
        <v>21.3706222693432</v>
      </c>
      <c r="G67" s="2" t="n">
        <v>0.844621513944223</v>
      </c>
      <c r="H67" s="2" t="n">
        <v>0.99246395170056</v>
      </c>
      <c r="I67" s="2" t="n">
        <v>0.129110387508221</v>
      </c>
      <c r="J67" s="2" t="n">
        <v>0.287770945148799</v>
      </c>
      <c r="K67" s="2" t="n">
        <v>4.767982054864</v>
      </c>
      <c r="L67" s="2" t="n">
        <v>0.584</v>
      </c>
      <c r="M67" s="2" t="n">
        <v>0.086</v>
      </c>
      <c r="N67" s="2" t="n">
        <v>10.243</v>
      </c>
      <c r="O67" s="2" t="s">
        <v>41</v>
      </c>
      <c r="P67" s="2" t="n">
        <v>102.9</v>
      </c>
      <c r="Q67" s="2" t="n">
        <v>38.4</v>
      </c>
      <c r="R67" s="2" t="n">
        <v>5.169</v>
      </c>
      <c r="S67" s="2" t="n">
        <v>0.508288183668113</v>
      </c>
      <c r="T67" s="2" t="n">
        <v>-0.158874210784785</v>
      </c>
      <c r="U67" s="2" t="n">
        <v>-0.543829228131851</v>
      </c>
      <c r="V67" s="2" t="n">
        <v>0.315749312829387</v>
      </c>
      <c r="W67" s="2" t="n">
        <v>0.0927815561889879</v>
      </c>
      <c r="X67" s="2" t="n">
        <v>0.104217236636096</v>
      </c>
      <c r="Y67" s="2" t="n">
        <v>0.173743449774051</v>
      </c>
      <c r="Z67" s="2" t="n">
        <v>0.160644818912229</v>
      </c>
      <c r="AA67" s="2" t="n">
        <v>0.140113858112772</v>
      </c>
      <c r="AB67" s="2" t="n">
        <v>0.144831845174624</v>
      </c>
      <c r="AC67" s="2" t="n">
        <v>0.11431320097965</v>
      </c>
      <c r="AD67" s="2" t="n">
        <v>0.0906812236195201</v>
      </c>
      <c r="AE67" s="2" t="n">
        <v>0.0602826375017293</v>
      </c>
      <c r="AF67" s="2" t="n">
        <v>0.0111717292893286</v>
      </c>
      <c r="AG67" s="2" t="n">
        <v>-0.325503735414428</v>
      </c>
      <c r="AH67" s="3" t="b">
        <f aca="false">TRUE()</f>
        <v>1</v>
      </c>
      <c r="AI67" s="3" t="n">
        <v>-1.39462534326676</v>
      </c>
      <c r="AJ67" s="3" t="b">
        <f aca="false">TRUE()</f>
        <v>1</v>
      </c>
      <c r="AK67" s="3" t="n">
        <v>-0.670552904971044</v>
      </c>
      <c r="AL67" s="3" t="b">
        <f aca="false">TRUE()</f>
        <v>1</v>
      </c>
      <c r="AM67" s="3" t="n">
        <v>-0.8826543216052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0</v>
      </c>
      <c r="E68" s="2" t="n">
        <v>2</v>
      </c>
      <c r="F68" s="2" t="n">
        <v>23.6293777306568</v>
      </c>
      <c r="G68" s="2" t="n">
        <v>0.725</v>
      </c>
      <c r="H68" s="2" t="n">
        <v>0.98726243180171</v>
      </c>
      <c r="I68" s="2" t="n">
        <v>0.126721237529263</v>
      </c>
      <c r="J68" s="2" t="n">
        <v>0.289887760420975</v>
      </c>
      <c r="K68" s="2" t="n">
        <v>5.54808200936221</v>
      </c>
      <c r="L68" s="2" t="n">
        <v>0.668</v>
      </c>
      <c r="M68" s="2" t="n">
        <v>0.113</v>
      </c>
      <c r="N68" s="2" t="n">
        <v>11.892</v>
      </c>
      <c r="O68" s="2" t="s">
        <v>41</v>
      </c>
      <c r="P68" s="2" t="n">
        <v>122.4</v>
      </c>
      <c r="Q68" s="2" t="n">
        <v>37.9</v>
      </c>
      <c r="R68" s="2" t="n">
        <v>6.152</v>
      </c>
      <c r="S68" s="2" t="n">
        <v>0.647334613857363</v>
      </c>
      <c r="T68" s="2" t="n">
        <v>-0.46109600426637</v>
      </c>
      <c r="U68" s="2" t="n">
        <v>-0.338808266474401</v>
      </c>
      <c r="V68" s="2" t="n">
        <v>0.16931174872318</v>
      </c>
      <c r="W68" s="2" t="n">
        <v>0.0382743254068986</v>
      </c>
      <c r="X68" s="2" t="n">
        <v>0.129044792951069</v>
      </c>
      <c r="Y68" s="2" t="n">
        <v>0.146008957760624</v>
      </c>
      <c r="Z68" s="2" t="n">
        <v>0.133545124583795</v>
      </c>
      <c r="AA68" s="2" t="n">
        <v>0.128973855244411</v>
      </c>
      <c r="AB68" s="2" t="n">
        <v>0.114013325792994</v>
      </c>
      <c r="AC68" s="2" t="n">
        <v>0.13051747573668</v>
      </c>
      <c r="AD68" s="2" t="n">
        <v>0.114050860636303</v>
      </c>
      <c r="AE68" s="2" t="n">
        <v>0.0809303541459998</v>
      </c>
      <c r="AF68" s="2" t="n">
        <v>0.0229152531481251</v>
      </c>
      <c r="AG68" s="2" t="n">
        <v>0.118770948478968</v>
      </c>
      <c r="AH68" s="3" t="b">
        <f aca="false">TRUE()</f>
        <v>1</v>
      </c>
      <c r="AI68" s="3" t="n">
        <v>-0.291167082789347</v>
      </c>
      <c r="AJ68" s="3" t="b">
        <f aca="false">TRUE()</f>
        <v>1</v>
      </c>
      <c r="AK68" s="3" t="n">
        <v>0.352816471346761</v>
      </c>
      <c r="AL68" s="3" t="b">
        <f aca="false">TRUE()</f>
        <v>1</v>
      </c>
      <c r="AM68" s="3" t="n">
        <v>-0.36168486734489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0</v>
      </c>
      <c r="E69" s="2" t="n">
        <v>3</v>
      </c>
      <c r="F69" s="2" t="n">
        <v>35.5376777919744</v>
      </c>
      <c r="G69" s="2" t="n">
        <v>0.665773011617516</v>
      </c>
      <c r="H69" s="2" t="n">
        <v>0.983519608739412</v>
      </c>
      <c r="I69" s="2" t="n">
        <v>0.131744925114958</v>
      </c>
      <c r="J69" s="2" t="n">
        <v>0.287187084147091</v>
      </c>
      <c r="K69" s="2" t="n">
        <v>5.33071509626128</v>
      </c>
      <c r="L69" s="2" t="n">
        <v>0.603</v>
      </c>
      <c r="M69" s="2" t="n">
        <v>0.092</v>
      </c>
      <c r="N69" s="2" t="n">
        <v>11.358</v>
      </c>
      <c r="O69" s="2" t="s">
        <v>41</v>
      </c>
      <c r="P69" s="2" t="n">
        <v>148</v>
      </c>
      <c r="Q69" s="2" t="n">
        <v>48.4</v>
      </c>
      <c r="R69" s="2" t="n">
        <v>7.435</v>
      </c>
      <c r="S69" s="2" t="n">
        <v>0.481321535503886</v>
      </c>
      <c r="T69" s="2" t="n">
        <v>-0.52839288368593</v>
      </c>
      <c r="U69" s="2" t="n">
        <v>-0.367137446918416</v>
      </c>
      <c r="V69" s="2" t="n">
        <v>0.108056782729844</v>
      </c>
      <c r="W69" s="2" t="n">
        <v>0.0137251232403236</v>
      </c>
      <c r="X69" s="2" t="n">
        <v>0.0817018734688854</v>
      </c>
      <c r="Y69" s="2" t="n">
        <v>0.119541492639702</v>
      </c>
      <c r="Z69" s="2" t="n">
        <v>0.148992557980155</v>
      </c>
      <c r="AA69" s="2" t="n">
        <v>0.148556193980261</v>
      </c>
      <c r="AB69" s="2" t="n">
        <v>0.128861254888778</v>
      </c>
      <c r="AC69" s="2" t="n">
        <v>0.143651219002793</v>
      </c>
      <c r="AD69" s="2" t="n">
        <v>0.141610948606241</v>
      </c>
      <c r="AE69" s="2" t="n">
        <v>0.0742700995861391</v>
      </c>
      <c r="AF69" s="2" t="n">
        <v>0.0128143598470457</v>
      </c>
      <c r="AG69" s="2" t="n">
        <v>-0.00502167072316763</v>
      </c>
      <c r="AH69" s="3" t="b">
        <f aca="false">TRUE()</f>
        <v>1</v>
      </c>
      <c r="AI69" s="3" t="n">
        <v>-1.14503359387306</v>
      </c>
      <c r="AJ69" s="3" t="b">
        <f aca="false">TRUE()</f>
        <v>1</v>
      </c>
      <c r="AK69" s="3" t="n">
        <v>-0.443137488011532</v>
      </c>
      <c r="AL69" s="3" t="b">
        <f aca="false">TRUE()</f>
        <v>1</v>
      </c>
      <c r="AM69" s="3" t="n">
        <v>0.32225451876094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0</v>
      </c>
      <c r="E70" s="2" t="n">
        <v>4</v>
      </c>
      <c r="F70" s="2" t="n">
        <v>21.3706222693432</v>
      </c>
      <c r="G70" s="2" t="n">
        <v>0.720223325062035</v>
      </c>
      <c r="H70" s="2" t="n">
        <v>0.994700249484085</v>
      </c>
      <c r="I70" s="2" t="n">
        <v>0.0854567644489261</v>
      </c>
      <c r="J70" s="2" t="n">
        <v>0.214772207033417</v>
      </c>
      <c r="K70" s="2" t="n">
        <v>7.7497660414068</v>
      </c>
      <c r="L70" s="2" t="n">
        <v>0.689</v>
      </c>
      <c r="M70" s="2" t="n">
        <v>0.08</v>
      </c>
      <c r="N70" s="2" t="n">
        <v>16.218</v>
      </c>
      <c r="O70" s="2" t="s">
        <v>41</v>
      </c>
      <c r="P70" s="2" t="n">
        <v>181.3</v>
      </c>
      <c r="Q70" s="2" t="n">
        <v>59.9</v>
      </c>
      <c r="R70" s="2" t="n">
        <v>9.112</v>
      </c>
      <c r="S70" s="2" t="n">
        <v>0.297587377981827</v>
      </c>
      <c r="T70" s="2" t="n">
        <v>-0.434160818034439</v>
      </c>
      <c r="U70" s="2" t="n">
        <v>-0.470010982456672</v>
      </c>
      <c r="V70" s="2" t="n">
        <v>0.109563981119375</v>
      </c>
      <c r="W70" s="2" t="n">
        <v>0.0155032378998266</v>
      </c>
      <c r="X70" s="2" t="n">
        <v>0.0275693552801833</v>
      </c>
      <c r="Y70" s="2" t="n">
        <v>0.111793969261668</v>
      </c>
      <c r="Z70" s="2" t="n">
        <v>0.165863587279362</v>
      </c>
      <c r="AA70" s="2" t="n">
        <v>0.155229129835736</v>
      </c>
      <c r="AB70" s="2" t="n">
        <v>0.170753425318661</v>
      </c>
      <c r="AC70" s="2" t="n">
        <v>0.156065342047446</v>
      </c>
      <c r="AD70" s="2" t="n">
        <v>0.127377139617112</v>
      </c>
      <c r="AE70" s="2" t="n">
        <v>0.0679777083034636</v>
      </c>
      <c r="AF70" s="2" t="n">
        <v>0.0173703430563691</v>
      </c>
      <c r="AG70" s="2" t="n">
        <v>1.3726519053096</v>
      </c>
      <c r="AH70" s="3" t="b">
        <f aca="false">TRUE()</f>
        <v>1</v>
      </c>
      <c r="AI70" s="3" t="n">
        <v>-0.0153025176699965</v>
      </c>
      <c r="AJ70" s="3" t="b">
        <f aca="false">TRUE()</f>
        <v>1</v>
      </c>
      <c r="AK70" s="3" t="n">
        <v>-0.897968321930556</v>
      </c>
      <c r="AL70" s="3" t="b">
        <f aca="false">TRUE()</f>
        <v>1</v>
      </c>
      <c r="AM70" s="3" t="n">
        <v>1.2119100483439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3</v>
      </c>
      <c r="E71" s="2" t="n">
        <v>1</v>
      </c>
      <c r="F71" s="2" t="n">
        <v>23.6293777306568</v>
      </c>
      <c r="G71" s="2" t="n">
        <v>0.810955961331901</v>
      </c>
      <c r="H71" s="2" t="n">
        <v>0.993574116739565</v>
      </c>
      <c r="I71" s="2" t="n">
        <v>0.125038482866161</v>
      </c>
      <c r="J71" s="2" t="n">
        <v>0.279170273999122</v>
      </c>
      <c r="K71" s="2" t="n">
        <v>5.43701972271195</v>
      </c>
      <c r="L71" s="2" t="n">
        <v>0.656</v>
      </c>
      <c r="M71" s="2" t="n">
        <v>0.096</v>
      </c>
      <c r="N71" s="2" t="n">
        <v>11.521</v>
      </c>
      <c r="O71" s="2" t="s">
        <v>41</v>
      </c>
      <c r="P71" s="2" t="n">
        <v>161.4</v>
      </c>
      <c r="Q71" s="2" t="n">
        <v>61.4</v>
      </c>
      <c r="R71" s="2" t="n">
        <v>8.112</v>
      </c>
      <c r="S71" s="2" t="n">
        <v>0.622219065686752</v>
      </c>
      <c r="T71" s="2" t="n">
        <v>-0.175141511842524</v>
      </c>
      <c r="U71" s="2" t="n">
        <v>-0.905134060777569</v>
      </c>
      <c r="V71" s="2" t="n">
        <v>0.170936259042659</v>
      </c>
      <c r="W71" s="2" t="n">
        <v>0.0475298336336373</v>
      </c>
      <c r="X71" s="2" t="n">
        <v>0.0418761204087728</v>
      </c>
      <c r="Y71" s="2" t="n">
        <v>0.133247581268043</v>
      </c>
      <c r="Z71" s="2" t="n">
        <v>0.161252225039031</v>
      </c>
      <c r="AA71" s="2" t="n">
        <v>0.154879182952558</v>
      </c>
      <c r="AB71" s="2" t="n">
        <v>0.149719749863111</v>
      </c>
      <c r="AC71" s="2" t="n">
        <v>0.129251367548008</v>
      </c>
      <c r="AD71" s="2" t="n">
        <v>0.121196505048779</v>
      </c>
      <c r="AE71" s="2" t="n">
        <v>0.0859770487142818</v>
      </c>
      <c r="AF71" s="2" t="n">
        <v>0.0226002191574146</v>
      </c>
      <c r="AG71" s="2" t="n">
        <v>0.0555198714733802</v>
      </c>
      <c r="AH71" s="3" t="b">
        <f aca="false">TRUE()</f>
        <v>1</v>
      </c>
      <c r="AI71" s="3" t="n">
        <v>-0.448803977143262</v>
      </c>
      <c r="AJ71" s="3" t="b">
        <f aca="false">TRUE()</f>
        <v>1</v>
      </c>
      <c r="AK71" s="3" t="n">
        <v>-0.291527210038524</v>
      </c>
      <c r="AL71" s="3" t="b">
        <f aca="false">TRUE()</f>
        <v>1</v>
      </c>
      <c r="AM71" s="3" t="n">
        <v>0.68025404117572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3</v>
      </c>
      <c r="E72" s="2" t="n">
        <v>2</v>
      </c>
      <c r="F72" s="2" t="n">
        <v>16.504361381755</v>
      </c>
      <c r="G72" s="2" t="n">
        <v>0.880199667221298</v>
      </c>
      <c r="H72" s="2" t="n">
        <v>0.984119966152453</v>
      </c>
      <c r="I72" s="2" t="n">
        <v>0.221414766326397</v>
      </c>
      <c r="J72" s="2" t="n">
        <v>0.401010261224962</v>
      </c>
      <c r="K72" s="2" t="n">
        <v>3.75214567214418</v>
      </c>
      <c r="L72" s="2" t="n">
        <v>0.642</v>
      </c>
      <c r="M72" s="2" t="n">
        <v>0.122</v>
      </c>
      <c r="N72" s="2" t="n">
        <v>8.073</v>
      </c>
      <c r="O72" s="2" t="s">
        <v>41</v>
      </c>
      <c r="P72" s="2" t="n">
        <v>171.3</v>
      </c>
      <c r="Q72" s="2" t="n">
        <v>50</v>
      </c>
      <c r="R72" s="2" t="n">
        <v>8.608</v>
      </c>
      <c r="S72" s="2" t="n">
        <v>0.349253931500725</v>
      </c>
      <c r="T72" s="2" t="n">
        <v>-0.465191054116581</v>
      </c>
      <c r="U72" s="2" t="n">
        <v>-0.230143818188938</v>
      </c>
      <c r="V72" s="2" t="n">
        <v>0.0900901630184831</v>
      </c>
      <c r="W72" s="2" t="n">
        <v>0.0516205505532548</v>
      </c>
      <c r="X72" s="2" t="n">
        <v>0.0343925113482765</v>
      </c>
      <c r="Y72" s="2" t="n">
        <v>0.106304173240765</v>
      </c>
      <c r="Z72" s="2" t="n">
        <v>0.152695751523893</v>
      </c>
      <c r="AA72" s="2" t="n">
        <v>0.16309128826517</v>
      </c>
      <c r="AB72" s="2" t="n">
        <v>0.152596244119441</v>
      </c>
      <c r="AC72" s="2" t="n">
        <v>0.151363612439968</v>
      </c>
      <c r="AD72" s="2" t="n">
        <v>0.125676273279273</v>
      </c>
      <c r="AE72" s="2" t="n">
        <v>0.0795954943905748</v>
      </c>
      <c r="AF72" s="2" t="n">
        <v>0.0342846513926394</v>
      </c>
      <c r="AG72" s="2" t="n">
        <v>-0.904032660096341</v>
      </c>
      <c r="AH72" s="3" t="b">
        <f aca="false">TRUE()</f>
        <v>1</v>
      </c>
      <c r="AI72" s="3" t="n">
        <v>-0.63271368722283</v>
      </c>
      <c r="AJ72" s="3" t="b">
        <f aca="false">TRUE()</f>
        <v>1</v>
      </c>
      <c r="AK72" s="3" t="n">
        <v>0.69393959678603</v>
      </c>
      <c r="AL72" s="3" t="b">
        <f aca="false">TRUE()</f>
        <v>1</v>
      </c>
      <c r="AM72" s="3" t="n">
        <v>0.94474622564634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4</v>
      </c>
      <c r="E73" s="2" t="n">
        <v>0</v>
      </c>
      <c r="F73" s="2" t="n">
        <v>17.1027289690524</v>
      </c>
      <c r="G73" s="2" t="n">
        <v>0.874493927125506</v>
      </c>
      <c r="H73" s="2" t="n">
        <v>0.990008040739557</v>
      </c>
      <c r="I73" s="2" t="n">
        <v>0.122530515332054</v>
      </c>
      <c r="J73" s="2" t="n">
        <v>0.319763101200744</v>
      </c>
      <c r="K73" s="2" t="n">
        <v>5.28469153425748</v>
      </c>
      <c r="L73" s="2" t="n">
        <v>0.741</v>
      </c>
      <c r="M73" s="2" t="n">
        <v>0.087</v>
      </c>
      <c r="N73" s="2" t="n">
        <v>11.343</v>
      </c>
      <c r="O73" s="2" t="s">
        <v>41</v>
      </c>
      <c r="P73" s="2" t="n">
        <v>121.4</v>
      </c>
      <c r="Q73" s="2" t="n">
        <v>52.7</v>
      </c>
      <c r="R73" s="2" t="n">
        <v>6.099</v>
      </c>
      <c r="S73" s="2" t="n">
        <v>0.330134722614637</v>
      </c>
      <c r="T73" s="2" t="n">
        <v>-0.173764811913324</v>
      </c>
      <c r="U73" s="2" t="n">
        <v>-1.02442565833465</v>
      </c>
      <c r="V73" s="2" t="n">
        <v>0.0718136465021949</v>
      </c>
      <c r="W73" s="2" t="n">
        <v>0.0444318930700505</v>
      </c>
      <c r="X73" s="2" t="n">
        <v>0.0398720448586437</v>
      </c>
      <c r="Y73" s="2" t="n">
        <v>0.10264942898037</v>
      </c>
      <c r="Z73" s="2" t="n">
        <v>0.147482964071971</v>
      </c>
      <c r="AA73" s="2" t="n">
        <v>0.165458800521038</v>
      </c>
      <c r="AB73" s="2" t="n">
        <v>0.15104285525402</v>
      </c>
      <c r="AC73" s="2" t="n">
        <v>0.138594432982012</v>
      </c>
      <c r="AD73" s="2" t="n">
        <v>0.154266215405231</v>
      </c>
      <c r="AE73" s="2" t="n">
        <v>0.087792100976574</v>
      </c>
      <c r="AF73" s="2" t="n">
        <v>0.0128411569501409</v>
      </c>
      <c r="AG73" s="2" t="n">
        <v>-0.0312325470896966</v>
      </c>
      <c r="AH73" s="3" t="b">
        <f aca="false">TRUE()</f>
        <v>1</v>
      </c>
      <c r="AI73" s="3" t="n">
        <v>0.66779069119697</v>
      </c>
      <c r="AJ73" s="3" t="b">
        <f aca="false">TRUE()</f>
        <v>1</v>
      </c>
      <c r="AK73" s="3" t="n">
        <v>-0.632650335477792</v>
      </c>
      <c r="AL73" s="3" t="b">
        <f aca="false">TRUE()</f>
        <v>1</v>
      </c>
      <c r="AM73" s="3" t="n">
        <v>-0.38840124961465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6</v>
      </c>
      <c r="E74" s="2" t="n">
        <v>0</v>
      </c>
      <c r="F74" s="2" t="n">
        <v>26.565051177078</v>
      </c>
      <c r="G74" s="2" t="n">
        <v>0.701086956521739</v>
      </c>
      <c r="H74" s="2" t="n">
        <v>0.994854219503224</v>
      </c>
      <c r="I74" s="2" t="n">
        <v>0.0651389654058441</v>
      </c>
      <c r="J74" s="2" t="n">
        <v>0.219941783594146</v>
      </c>
      <c r="K74" s="2" t="n">
        <v>9.06773496795359</v>
      </c>
      <c r="L74" s="2" t="n">
        <v>0.758</v>
      </c>
      <c r="M74" s="2" t="n">
        <v>0.095</v>
      </c>
      <c r="N74" s="2" t="n">
        <v>18.948</v>
      </c>
      <c r="O74" s="2" t="s">
        <v>41</v>
      </c>
      <c r="P74" s="2" t="n">
        <v>84.3</v>
      </c>
      <c r="Q74" s="2" t="n">
        <v>30</v>
      </c>
      <c r="R74" s="2" t="n">
        <v>4.238</v>
      </c>
      <c r="S74" s="2" t="n">
        <v>0.0482058359227229</v>
      </c>
      <c r="T74" s="2" t="n">
        <v>-0.0554798764575565</v>
      </c>
      <c r="U74" s="2" t="n">
        <v>-0.463294341552695</v>
      </c>
      <c r="V74" s="2" t="n">
        <v>0.00510297119626513</v>
      </c>
      <c r="W74" s="2" t="n">
        <v>0.00510297119626513</v>
      </c>
      <c r="X74" s="2" t="n">
        <v>0.0189018647800617</v>
      </c>
      <c r="Y74" s="2" t="n">
        <v>0.0996481334020286</v>
      </c>
      <c r="Z74" s="2" t="n">
        <v>0.153938723793555</v>
      </c>
      <c r="AA74" s="2" t="n">
        <v>0.155072958212698</v>
      </c>
      <c r="AB74" s="2" t="n">
        <v>0.151159370740731</v>
      </c>
      <c r="AC74" s="2" t="n">
        <v>0.143864902531691</v>
      </c>
      <c r="AD74" s="2" t="n">
        <v>0.157816999916798</v>
      </c>
      <c r="AE74" s="2" t="n">
        <v>0.0904039515742542</v>
      </c>
      <c r="AF74" s="2" t="n">
        <v>0.029193095048183</v>
      </c>
      <c r="AG74" s="2" t="n">
        <v>2.12324831907242</v>
      </c>
      <c r="AH74" s="3" t="b">
        <f aca="false">TRUE()</f>
        <v>1</v>
      </c>
      <c r="AI74" s="3" t="n">
        <v>0.891109624865017</v>
      </c>
      <c r="AJ74" s="3" t="b">
        <f aca="false">TRUE()</f>
        <v>1</v>
      </c>
      <c r="AK74" s="3" t="n">
        <v>-0.329429779531776</v>
      </c>
      <c r="AL74" s="3" t="b">
        <f aca="false">TRUE()</f>
        <v>1</v>
      </c>
      <c r="AM74" s="3" t="n">
        <v>-1.3795790318227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8</v>
      </c>
      <c r="E75" s="2" t="n">
        <v>0</v>
      </c>
      <c r="F75" s="2" t="n">
        <v>18.9246444160512</v>
      </c>
      <c r="G75" s="2" t="n">
        <v>0.765138653084324</v>
      </c>
      <c r="H75" s="2" t="n">
        <v>0.99547262795706</v>
      </c>
      <c r="I75" s="2" t="n">
        <v>0.0650820364643456</v>
      </c>
      <c r="J75" s="2" t="n">
        <v>0.221339160481229</v>
      </c>
      <c r="K75" s="2" t="n">
        <v>8.30388438362048</v>
      </c>
      <c r="L75" s="2" t="n">
        <v>0.724</v>
      </c>
      <c r="M75" s="2" t="n">
        <v>0.072</v>
      </c>
      <c r="N75" s="2" t="n">
        <v>17.423</v>
      </c>
      <c r="O75" s="2" t="s">
        <v>41</v>
      </c>
      <c r="P75" s="2" t="n">
        <v>95</v>
      </c>
      <c r="Q75" s="2" t="n">
        <v>30.3</v>
      </c>
      <c r="R75" s="2" t="n">
        <v>4.776</v>
      </c>
      <c r="S75" s="2" t="n">
        <v>0.504922364820294</v>
      </c>
      <c r="T75" s="2" t="n">
        <v>-0.140097136053989</v>
      </c>
      <c r="U75" s="2" t="n">
        <v>-0.517446944560251</v>
      </c>
      <c r="V75" s="2" t="n">
        <v>0.00289475748833767</v>
      </c>
      <c r="W75" s="2" t="n">
        <v>0.0200184077899276</v>
      </c>
      <c r="X75" s="2" t="n">
        <v>0.0196149467129603</v>
      </c>
      <c r="Y75" s="2" t="n">
        <v>0.104703500163085</v>
      </c>
      <c r="Z75" s="2" t="n">
        <v>0.145202154030614</v>
      </c>
      <c r="AA75" s="2" t="n">
        <v>0.147659173586434</v>
      </c>
      <c r="AB75" s="2" t="n">
        <v>0.149326066436182</v>
      </c>
      <c r="AC75" s="2" t="n">
        <v>0.136921398289824</v>
      </c>
      <c r="AD75" s="2" t="n">
        <v>0.137593713517023</v>
      </c>
      <c r="AE75" s="2" t="n">
        <v>0.111062232583899</v>
      </c>
      <c r="AF75" s="2" t="n">
        <v>0.0479168146799795</v>
      </c>
      <c r="AG75" s="2" t="n">
        <v>1.6882278131237</v>
      </c>
      <c r="AH75" s="3" t="b">
        <f aca="false">TRUE()</f>
        <v>1</v>
      </c>
      <c r="AI75" s="3" t="n">
        <v>0.444471757528923</v>
      </c>
      <c r="AJ75" s="3" t="b">
        <f aca="false">TRUE()</f>
        <v>1</v>
      </c>
      <c r="AK75" s="3" t="n">
        <v>-1.20118887787657</v>
      </c>
      <c r="AL75" s="3" t="b">
        <f aca="false">TRUE()</f>
        <v>1</v>
      </c>
      <c r="AM75" s="3" t="n">
        <v>-1.0937137415363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9</v>
      </c>
      <c r="E76" s="2" t="n">
        <v>2</v>
      </c>
      <c r="F76" s="2" t="n">
        <v>18.9246444160512</v>
      </c>
      <c r="G76" s="2" t="n">
        <v>0.770203794799719</v>
      </c>
      <c r="H76" s="2" t="n">
        <v>0.994400949026244</v>
      </c>
      <c r="I76" s="2" t="n">
        <v>0.0609429007349873</v>
      </c>
      <c r="J76" s="2" t="n">
        <v>0.223525971519926</v>
      </c>
      <c r="K76" s="2" t="n">
        <v>7.50761040628751</v>
      </c>
      <c r="L76" s="2" t="n">
        <v>0.687</v>
      </c>
      <c r="M76" s="2" t="n">
        <v>0.09</v>
      </c>
      <c r="N76" s="2" t="n">
        <v>15.589</v>
      </c>
      <c r="O76" s="2" t="s">
        <v>41</v>
      </c>
      <c r="P76" s="2" t="n">
        <v>163.6</v>
      </c>
      <c r="Q76" s="2" t="n">
        <v>57.9</v>
      </c>
      <c r="R76" s="2" t="n">
        <v>8.221</v>
      </c>
      <c r="S76" s="2" t="n">
        <v>0.27042027401167</v>
      </c>
      <c r="T76" s="2" t="n">
        <v>-0.26845578948937</v>
      </c>
      <c r="U76" s="2" t="n">
        <v>-0.743117617251364</v>
      </c>
      <c r="V76" s="2" t="n">
        <v>0.191412475628556</v>
      </c>
      <c r="W76" s="2" t="n">
        <v>0.0309615779129493</v>
      </c>
      <c r="X76" s="2" t="n">
        <v>0.123829977940063</v>
      </c>
      <c r="Y76" s="2" t="n">
        <v>0.137407247778847</v>
      </c>
      <c r="Z76" s="2" t="n">
        <v>0.146145928086829</v>
      </c>
      <c r="AA76" s="2" t="n">
        <v>0.139283020924349</v>
      </c>
      <c r="AB76" s="2" t="n">
        <v>0.131681896549091</v>
      </c>
      <c r="AC76" s="2" t="n">
        <v>0.132471160161599</v>
      </c>
      <c r="AD76" s="2" t="n">
        <v>0.109476431142589</v>
      </c>
      <c r="AE76" s="2" t="n">
        <v>0.0627198989497552</v>
      </c>
      <c r="AF76" s="2" t="n">
        <v>0.016984438466876</v>
      </c>
      <c r="AG76" s="2" t="n">
        <v>1.23474186233975</v>
      </c>
      <c r="AH76" s="3" t="b">
        <f aca="false">TRUE()</f>
        <v>1</v>
      </c>
      <c r="AI76" s="3" t="n">
        <v>-0.0415753333956476</v>
      </c>
      <c r="AJ76" s="3" t="b">
        <f aca="false">TRUE()</f>
        <v>1</v>
      </c>
      <c r="AK76" s="3" t="n">
        <v>-0.518942626998036</v>
      </c>
      <c r="AL76" s="3" t="b">
        <f aca="false">TRUE()</f>
        <v>1</v>
      </c>
      <c r="AM76" s="3" t="n">
        <v>0.73903008216919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9</v>
      </c>
      <c r="E77" s="2" t="n">
        <v>5</v>
      </c>
      <c r="F77" s="2" t="n">
        <v>26.565051177078</v>
      </c>
      <c r="G77" s="2" t="n">
        <v>0.629173989455185</v>
      </c>
      <c r="H77" s="2" t="n">
        <v>0.982652298709078</v>
      </c>
      <c r="I77" s="2" t="n">
        <v>0.0985769370707587</v>
      </c>
      <c r="J77" s="2" t="n">
        <v>0.265688115654036</v>
      </c>
      <c r="K77" s="2" t="n">
        <v>5.37657706270068</v>
      </c>
      <c r="L77" s="2" t="n">
        <v>0.603</v>
      </c>
      <c r="M77" s="2" t="n">
        <v>0.063</v>
      </c>
      <c r="N77" s="2" t="n">
        <v>11.472</v>
      </c>
      <c r="O77" s="2" t="s">
        <v>41</v>
      </c>
      <c r="P77" s="2" t="n">
        <v>170.2</v>
      </c>
      <c r="Q77" s="2" t="n">
        <v>40.1</v>
      </c>
      <c r="R77" s="2" t="n">
        <v>8.552</v>
      </c>
      <c r="S77" s="2" t="n">
        <v>-1</v>
      </c>
      <c r="T77" s="2" t="n">
        <v>-0.231931539374818</v>
      </c>
      <c r="U77" s="2" t="n">
        <v>-0.479416659900194</v>
      </c>
      <c r="V77" s="2" t="n">
        <v>0.146678830373679</v>
      </c>
      <c r="W77" s="2" t="n">
        <v>0.0238643861043961</v>
      </c>
      <c r="X77" s="2" t="n">
        <v>0.069370480919188</v>
      </c>
      <c r="Y77" s="2" t="n">
        <v>0.154643600094272</v>
      </c>
      <c r="Z77" s="2" t="n">
        <v>0.157231644229206</v>
      </c>
      <c r="AA77" s="2" t="n">
        <v>0.144868456638761</v>
      </c>
      <c r="AB77" s="2" t="n">
        <v>0.145302289799764</v>
      </c>
      <c r="AC77" s="2" t="n">
        <v>0.147872235499248</v>
      </c>
      <c r="AD77" s="2" t="n">
        <v>0.098920206870323</v>
      </c>
      <c r="AE77" s="2" t="n">
        <v>0.057956143681584</v>
      </c>
      <c r="AF77" s="2" t="n">
        <v>0.0238349422676529</v>
      </c>
      <c r="AG77" s="2" t="n">
        <v>0.021097175362012</v>
      </c>
      <c r="AH77" s="3" t="b">
        <f aca="false">TRUE()</f>
        <v>1</v>
      </c>
      <c r="AI77" s="3" t="n">
        <v>-1.14503359387306</v>
      </c>
      <c r="AJ77" s="3" t="b">
        <f aca="false">TRUE()</f>
        <v>1</v>
      </c>
      <c r="AK77" s="3" t="n">
        <v>-1.54231200331584</v>
      </c>
      <c r="AL77" s="3" t="b">
        <f aca="false">TRUE()</f>
        <v>1</v>
      </c>
      <c r="AM77" s="3" t="n">
        <v>0.91535820514961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</v>
      </c>
      <c r="E78" s="2" t="n">
        <v>1</v>
      </c>
      <c r="F78" s="2" t="n">
        <v>26.565051177078</v>
      </c>
      <c r="G78" s="2" t="n">
        <v>0.650516795865633</v>
      </c>
      <c r="H78" s="2" t="n">
        <v>0.986558551604144</v>
      </c>
      <c r="I78" s="2" t="n">
        <v>0.105370826885956</v>
      </c>
      <c r="J78" s="2" t="n">
        <v>0.254611862454347</v>
      </c>
      <c r="K78" s="2" t="n">
        <v>6.46637660538283</v>
      </c>
      <c r="L78" s="2" t="n">
        <v>0.656</v>
      </c>
      <c r="M78" s="2" t="n">
        <v>0.176</v>
      </c>
      <c r="N78" s="2" t="n">
        <v>13.95</v>
      </c>
      <c r="O78" s="2" t="s">
        <v>41</v>
      </c>
      <c r="P78" s="2" t="n">
        <v>69.4</v>
      </c>
      <c r="Q78" s="2" t="n">
        <v>32.2</v>
      </c>
      <c r="R78" s="2" t="n">
        <v>3.539</v>
      </c>
      <c r="S78" s="2" t="n">
        <v>0.699255425641554</v>
      </c>
      <c r="T78" s="2" t="n">
        <v>0.829365721110982</v>
      </c>
      <c r="U78" s="2" t="n">
        <v>0.666044325676316</v>
      </c>
      <c r="V78" s="2" t="n">
        <v>0.287258950335111</v>
      </c>
      <c r="W78" s="2" t="n">
        <v>0.173625579080708</v>
      </c>
      <c r="X78" s="2" t="n">
        <v>0.0850347318293297</v>
      </c>
      <c r="Y78" s="2" t="n">
        <v>0.129788802002502</v>
      </c>
      <c r="Z78" s="2" t="n">
        <v>0.166471614098735</v>
      </c>
      <c r="AA78" s="2" t="n">
        <v>0.198273247327834</v>
      </c>
      <c r="AB78" s="2" t="n">
        <v>0.109786626135648</v>
      </c>
      <c r="AC78" s="2" t="n">
        <v>0.0865458164904862</v>
      </c>
      <c r="AD78" s="2" t="n">
        <v>0.135157054189471</v>
      </c>
      <c r="AE78" s="2" t="n">
        <v>0.0718755495400263</v>
      </c>
      <c r="AF78" s="2" t="n">
        <v>0.0170665583859673</v>
      </c>
      <c r="AG78" s="2" t="n">
        <v>0.641748855368475</v>
      </c>
      <c r="AH78" s="3" t="b">
        <f aca="false">TRUE()</f>
        <v>1</v>
      </c>
      <c r="AI78" s="3" t="n">
        <v>-0.448803977143262</v>
      </c>
      <c r="AJ78" s="3" t="b">
        <f aca="false">TRUE()</f>
        <v>1</v>
      </c>
      <c r="AK78" s="3" t="n">
        <v>2.74067834942164</v>
      </c>
      <c r="AL78" s="3" t="b">
        <f aca="false">FALSE()</f>
        <v>0</v>
      </c>
      <c r="AM78" s="3" t="n">
        <v>-1.77765312764216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0</v>
      </c>
      <c r="F79" s="2" t="n">
        <v>36.869897645844</v>
      </c>
      <c r="G79" s="2" t="n">
        <v>0.749206349206349</v>
      </c>
      <c r="H79" s="2" t="n">
        <v>0.966590913004002</v>
      </c>
      <c r="I79" s="2" t="n">
        <v>0.195627950883788</v>
      </c>
      <c r="J79" s="2" t="n">
        <v>0.41198777032906</v>
      </c>
      <c r="K79" s="2" t="n">
        <v>4.13610248232867</v>
      </c>
      <c r="L79" s="2" t="n">
        <v>0.794</v>
      </c>
      <c r="M79" s="2" t="n">
        <v>0.122</v>
      </c>
      <c r="N79" s="2" t="n">
        <v>9.079</v>
      </c>
      <c r="O79" s="2" t="s">
        <v>41</v>
      </c>
      <c r="P79" s="2" t="n">
        <v>137.6</v>
      </c>
      <c r="Q79" s="2" t="n">
        <v>54.2</v>
      </c>
      <c r="R79" s="2" t="n">
        <v>7.019</v>
      </c>
      <c r="S79" s="2" t="n">
        <v>0.51014801620504</v>
      </c>
      <c r="T79" s="2" t="n">
        <v>-0.168212829990911</v>
      </c>
      <c r="U79" s="2" t="n">
        <v>-0.746771120937811</v>
      </c>
      <c r="V79" s="2" t="n">
        <v>0.091089914119591</v>
      </c>
      <c r="W79" s="2" t="n">
        <v>0.0600283392171881</v>
      </c>
      <c r="X79" s="2" t="n">
        <v>0.0149460150436203</v>
      </c>
      <c r="Y79" s="2" t="n">
        <v>0.09416617785413</v>
      </c>
      <c r="Z79" s="2" t="n">
        <v>0.158719564609309</v>
      </c>
      <c r="AA79" s="2" t="n">
        <v>0.179075724350386</v>
      </c>
      <c r="AB79" s="2" t="n">
        <v>0.143216497997498</v>
      </c>
      <c r="AC79" s="2" t="n">
        <v>0.156761742730616</v>
      </c>
      <c r="AD79" s="2" t="n">
        <v>0.12590875548345</v>
      </c>
      <c r="AE79" s="2" t="n">
        <v>0.0837710009222192</v>
      </c>
      <c r="AF79" s="2" t="n">
        <v>0.0434345210087707</v>
      </c>
      <c r="AG79" s="2" t="n">
        <v>-0.685365437402866</v>
      </c>
      <c r="AH79" s="3" t="b">
        <f aca="false">TRUE()</f>
        <v>1</v>
      </c>
      <c r="AI79" s="3" t="n">
        <v>1.36402030792676</v>
      </c>
      <c r="AJ79" s="3" t="b">
        <f aca="false">TRUE()</f>
        <v>1</v>
      </c>
      <c r="AK79" s="3" t="n">
        <v>0.69393959678603</v>
      </c>
      <c r="AL79" s="3" t="b">
        <f aca="false">TRUE()</f>
        <v>1</v>
      </c>
      <c r="AM79" s="3" t="n">
        <v>0.044404143155447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</v>
      </c>
      <c r="E80" s="2" t="n">
        <v>0</v>
      </c>
      <c r="F80" s="2" t="n">
        <v>17.1027289690524</v>
      </c>
      <c r="G80" s="2" t="n">
        <v>0.841726618705036</v>
      </c>
      <c r="H80" s="2" t="n">
        <v>0.98952019758185</v>
      </c>
      <c r="I80" s="2" t="n">
        <v>0.14368154584685</v>
      </c>
      <c r="J80" s="2" t="n">
        <v>0.326491286944827</v>
      </c>
      <c r="K80" s="2" t="n">
        <v>6.0805677856699</v>
      </c>
      <c r="L80" s="2" t="n">
        <v>0.858</v>
      </c>
      <c r="M80" s="2" t="n">
        <v>0.103</v>
      </c>
      <c r="N80" s="2" t="n">
        <v>13.102</v>
      </c>
      <c r="O80" s="2" t="s">
        <v>41</v>
      </c>
      <c r="P80" s="2" t="n">
        <v>79.8</v>
      </c>
      <c r="Q80" s="2" t="n">
        <v>28.2</v>
      </c>
      <c r="R80" s="2" t="n">
        <v>4.072</v>
      </c>
      <c r="S80" s="2" t="n">
        <v>0.532016760560994</v>
      </c>
      <c r="T80" s="2" t="n">
        <v>-0.0932273753714917</v>
      </c>
      <c r="U80" s="2" t="n">
        <v>-0.429015098621421</v>
      </c>
      <c r="V80" s="2" t="n">
        <v>0.0459722586821707</v>
      </c>
      <c r="W80" s="2" t="n">
        <v>0.0127994137862799</v>
      </c>
      <c r="X80" s="2" t="n">
        <v>0.0614147310470493</v>
      </c>
      <c r="Y80" s="2" t="n">
        <v>0.123612642254832</v>
      </c>
      <c r="Z80" s="2" t="n">
        <v>0.161408669218037</v>
      </c>
      <c r="AA80" s="2" t="n">
        <v>0.129788811409775</v>
      </c>
      <c r="AB80" s="2" t="n">
        <v>0.132195540186602</v>
      </c>
      <c r="AC80" s="2" t="n">
        <v>0.142832499817585</v>
      </c>
      <c r="AD80" s="2" t="n">
        <v>0.148551428029604</v>
      </c>
      <c r="AE80" s="2" t="n">
        <v>0.0869716471345857</v>
      </c>
      <c r="AF80" s="2" t="n">
        <v>0.0132240309019299</v>
      </c>
      <c r="AG80" s="2" t="n">
        <v>0.422026894826253</v>
      </c>
      <c r="AH80" s="3" t="b">
        <f aca="false">TRUE()</f>
        <v>1</v>
      </c>
      <c r="AI80" s="3" t="n">
        <v>2.20475041114764</v>
      </c>
      <c r="AJ80" s="3" t="b">
        <f aca="false">TRUE()</f>
        <v>1</v>
      </c>
      <c r="AK80" s="3" t="n">
        <v>-0.0262092235857595</v>
      </c>
      <c r="AL80" s="3" t="b">
        <f aca="false">TRUE()</f>
        <v>1</v>
      </c>
      <c r="AM80" s="3" t="n">
        <v>-1.4998027520366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0</v>
      </c>
      <c r="F81" s="2" t="n">
        <v>17.1027289690524</v>
      </c>
      <c r="G81" s="2" t="n">
        <v>0.894117647058824</v>
      </c>
      <c r="H81" s="2" t="n">
        <v>0.986474562292471</v>
      </c>
      <c r="I81" s="2" t="n">
        <v>0.143826107907064</v>
      </c>
      <c r="J81" s="2" t="n">
        <v>0.361815849677123</v>
      </c>
      <c r="K81" s="2" t="n">
        <v>4.65263353935634</v>
      </c>
      <c r="L81" s="2" t="n">
        <v>0.767</v>
      </c>
      <c r="M81" s="2" t="n">
        <v>0.115</v>
      </c>
      <c r="N81" s="2" t="n">
        <v>10.06</v>
      </c>
      <c r="O81" s="2" t="s">
        <v>41</v>
      </c>
      <c r="P81" s="2" t="n">
        <v>93.7</v>
      </c>
      <c r="Q81" s="2" t="n">
        <v>36.5</v>
      </c>
      <c r="R81" s="2" t="n">
        <v>4.783</v>
      </c>
      <c r="S81" s="2" t="n">
        <v>0.398703995508935</v>
      </c>
      <c r="T81" s="2" t="n">
        <v>-0.0635372031712589</v>
      </c>
      <c r="U81" s="2" t="n">
        <v>-0.683189993245355</v>
      </c>
      <c r="V81" s="2" t="n">
        <v>0.127851264789652</v>
      </c>
      <c r="W81" s="2" t="n">
        <v>0.0223954210254245</v>
      </c>
      <c r="X81" s="2" t="n">
        <v>0.068033761023988</v>
      </c>
      <c r="Y81" s="2" t="n">
        <v>0.10665803619155</v>
      </c>
      <c r="Z81" s="2" t="n">
        <v>0.134450773935719</v>
      </c>
      <c r="AA81" s="2" t="n">
        <v>0.165253888662154</v>
      </c>
      <c r="AB81" s="2" t="n">
        <v>0.177570316580434</v>
      </c>
      <c r="AC81" s="2" t="n">
        <v>0.143498971376398</v>
      </c>
      <c r="AD81" s="2" t="n">
        <v>0.121737543317271</v>
      </c>
      <c r="AE81" s="2" t="n">
        <v>0.0724496912253522</v>
      </c>
      <c r="AF81" s="2" t="n">
        <v>0.010347017687134</v>
      </c>
      <c r="AG81" s="2" t="n">
        <v>-0.39119586239026</v>
      </c>
      <c r="AH81" s="3" t="b">
        <f aca="false">TRUE()</f>
        <v>1</v>
      </c>
      <c r="AI81" s="3" t="n">
        <v>1.00933729563045</v>
      </c>
      <c r="AJ81" s="3" t="b">
        <f aca="false">TRUE()</f>
        <v>1</v>
      </c>
      <c r="AK81" s="3" t="n">
        <v>0.428621610333265</v>
      </c>
      <c r="AL81" s="3" t="b">
        <f aca="false">TRUE()</f>
        <v>1</v>
      </c>
      <c r="AM81" s="3" t="n">
        <v>-1.12844503848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1</v>
      </c>
      <c r="F82" s="2" t="n">
        <v>18.9246444160512</v>
      </c>
      <c r="G82" s="2" t="n">
        <v>0.873126873126873</v>
      </c>
      <c r="H82" s="2" t="n">
        <v>0.990464664684442</v>
      </c>
      <c r="I82" s="2" t="n">
        <v>0.0989165655198695</v>
      </c>
      <c r="J82" s="2" t="n">
        <v>0.318841473501791</v>
      </c>
      <c r="K82" s="2" t="n">
        <v>5.52500098083923</v>
      </c>
      <c r="L82" s="2" t="n">
        <v>0.773</v>
      </c>
      <c r="M82" s="2" t="n">
        <v>0.1</v>
      </c>
      <c r="N82" s="2" t="n">
        <v>11.776</v>
      </c>
      <c r="O82" s="2" t="s">
        <v>41</v>
      </c>
      <c r="P82" s="2" t="n">
        <v>100.4</v>
      </c>
      <c r="Q82" s="2" t="n">
        <v>38.6</v>
      </c>
      <c r="R82" s="2" t="n">
        <v>5.121</v>
      </c>
      <c r="S82" s="2" t="n">
        <v>0.502834067695208</v>
      </c>
      <c r="T82" s="2" t="n">
        <v>-0.133552831532864</v>
      </c>
      <c r="U82" s="2" t="n">
        <v>-0.548001003843134</v>
      </c>
      <c r="V82" s="2" t="n">
        <v>0.228853305054909</v>
      </c>
      <c r="W82" s="2" t="n">
        <v>0.0824095790507853</v>
      </c>
      <c r="X82" s="2" t="n">
        <v>0.0627403471392916</v>
      </c>
      <c r="Y82" s="2" t="n">
        <v>0.128058944933052</v>
      </c>
      <c r="Z82" s="2" t="n">
        <v>0.172368578570245</v>
      </c>
      <c r="AA82" s="2" t="n">
        <v>0.164567540357776</v>
      </c>
      <c r="AB82" s="2" t="n">
        <v>0.1303002988045</v>
      </c>
      <c r="AC82" s="2" t="n">
        <v>0.138838064787915</v>
      </c>
      <c r="AD82" s="2" t="n">
        <v>0.121993460419924</v>
      </c>
      <c r="AE82" s="2" t="n">
        <v>0.0683810992050449</v>
      </c>
      <c r="AF82" s="2" t="n">
        <v>0.0127516657822508</v>
      </c>
      <c r="AG82" s="2" t="n">
        <v>0.10562607314363</v>
      </c>
      <c r="AH82" s="3" t="b">
        <f aca="false">TRUE()</f>
        <v>1</v>
      </c>
      <c r="AI82" s="3" t="n">
        <v>1.08815574280741</v>
      </c>
      <c r="AJ82" s="3" t="b">
        <f aca="false">TRUE()</f>
        <v>1</v>
      </c>
      <c r="AK82" s="3" t="n">
        <v>-0.139916932065515</v>
      </c>
      <c r="AL82" s="3" t="b">
        <f aca="false">TRUE()</f>
        <v>1</v>
      </c>
      <c r="AM82" s="3" t="n">
        <v>-0.9494452772796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8</v>
      </c>
      <c r="E83" s="2" t="n">
        <v>2</v>
      </c>
      <c r="F83" s="2" t="n">
        <v>43.1523897340054</v>
      </c>
      <c r="G83" s="2" t="n">
        <v>0.658464566929134</v>
      </c>
      <c r="H83" s="2" t="n">
        <v>0.985146778086181</v>
      </c>
      <c r="I83" s="2" t="n">
        <v>0.11079568879134</v>
      </c>
      <c r="J83" s="2" t="n">
        <v>0.28998455964147</v>
      </c>
      <c r="K83" s="2" t="n">
        <v>4.99414427953293</v>
      </c>
      <c r="L83" s="2" t="n">
        <v>0.622</v>
      </c>
      <c r="M83" s="2" t="n">
        <v>0.103</v>
      </c>
      <c r="N83" s="2" t="n">
        <v>10.725</v>
      </c>
      <c r="O83" s="2" t="s">
        <v>41</v>
      </c>
      <c r="P83" s="2" t="n">
        <v>110.3</v>
      </c>
      <c r="Q83" s="2" t="n">
        <v>40</v>
      </c>
      <c r="R83" s="2" t="n">
        <v>5.626</v>
      </c>
      <c r="S83" s="2" t="n">
        <v>0.548895681336855</v>
      </c>
      <c r="T83" s="2" t="n">
        <v>-0.202137451733427</v>
      </c>
      <c r="U83" s="2" t="n">
        <v>-0.584714762518646</v>
      </c>
      <c r="V83" s="2" t="n">
        <v>0.112627696419385</v>
      </c>
      <c r="W83" s="2" t="n">
        <v>0.0238563556128845</v>
      </c>
      <c r="X83" s="2" t="n">
        <v>0.0436777971630168</v>
      </c>
      <c r="Y83" s="2" t="n">
        <v>0.1143942757411</v>
      </c>
      <c r="Z83" s="2" t="n">
        <v>0.148594693612504</v>
      </c>
      <c r="AA83" s="2" t="n">
        <v>0.164557395849877</v>
      </c>
      <c r="AB83" s="2" t="n">
        <v>0.165717700343179</v>
      </c>
      <c r="AC83" s="2" t="n">
        <v>0.162910166975834</v>
      </c>
      <c r="AD83" s="2" t="n">
        <v>0.108123431224099</v>
      </c>
      <c r="AE83" s="2" t="n">
        <v>0.0730596468269103</v>
      </c>
      <c r="AF83" s="2" t="n">
        <v>0.0189648922634791</v>
      </c>
      <c r="AG83" s="2" t="n">
        <v>-0.196702098785636</v>
      </c>
      <c r="AH83" s="3" t="b">
        <f aca="false">TRUE()</f>
        <v>1</v>
      </c>
      <c r="AI83" s="3" t="n">
        <v>-0.895441844479356</v>
      </c>
      <c r="AJ83" s="3" t="b">
        <f aca="false">TRUE()</f>
        <v>1</v>
      </c>
      <c r="AK83" s="3" t="n">
        <v>-0.0262092235857595</v>
      </c>
      <c r="AL83" s="3" t="b">
        <f aca="false">TRUE()</f>
        <v>1</v>
      </c>
      <c r="AM83" s="3" t="n">
        <v>-0.6849530928089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8</v>
      </c>
      <c r="E84" s="2" t="n">
        <v>3</v>
      </c>
      <c r="F84" s="2" t="n">
        <v>31.7594800848128</v>
      </c>
      <c r="G84" s="2" t="n">
        <v>0.743679163034002</v>
      </c>
      <c r="H84" s="2" t="n">
        <v>0.988729459447484</v>
      </c>
      <c r="I84" s="2" t="n">
        <v>0.117438725309158</v>
      </c>
      <c r="J84" s="2" t="n">
        <v>0.285206910787386</v>
      </c>
      <c r="K84" s="2" t="n">
        <v>5.67023332078257</v>
      </c>
      <c r="L84" s="2" t="n">
        <v>0.697</v>
      </c>
      <c r="M84" s="2" t="n">
        <v>0.093</v>
      </c>
      <c r="N84" s="2" t="n">
        <v>12.064</v>
      </c>
      <c r="O84" s="2" t="s">
        <v>41</v>
      </c>
      <c r="P84" s="2" t="n">
        <v>132.9</v>
      </c>
      <c r="Q84" s="2" t="n">
        <v>43.2</v>
      </c>
      <c r="R84" s="2" t="n">
        <v>6.781</v>
      </c>
      <c r="S84" s="2" t="n">
        <v>0.0750581044268854</v>
      </c>
      <c r="T84" s="2" t="n">
        <v>-0.293758776093668</v>
      </c>
      <c r="U84" s="2" t="n">
        <v>-0.478518926255867</v>
      </c>
      <c r="V84" s="2" t="n">
        <v>0.187586055333338</v>
      </c>
      <c r="W84" s="2" t="n">
        <v>0.103293420774392</v>
      </c>
      <c r="X84" s="2" t="n">
        <v>0.0439846231282348</v>
      </c>
      <c r="Y84" s="2" t="n">
        <v>0.131226108542382</v>
      </c>
      <c r="Z84" s="2" t="n">
        <v>0.177455447729857</v>
      </c>
      <c r="AA84" s="2" t="n">
        <v>0.167524769178201</v>
      </c>
      <c r="AB84" s="2" t="n">
        <v>0.120224707033948</v>
      </c>
      <c r="AC84" s="2" t="n">
        <v>0.147108579484404</v>
      </c>
      <c r="AD84" s="2" t="n">
        <v>0.118328327105526</v>
      </c>
      <c r="AE84" s="2" t="n">
        <v>0.0724236677858046</v>
      </c>
      <c r="AF84" s="2" t="n">
        <v>0.0217237700116416</v>
      </c>
      <c r="AG84" s="2" t="n">
        <v>0.188337335395824</v>
      </c>
      <c r="AH84" s="3" t="b">
        <f aca="false">TRUE()</f>
        <v>1</v>
      </c>
      <c r="AI84" s="3" t="n">
        <v>0.0897887452326138</v>
      </c>
      <c r="AJ84" s="3" t="b">
        <f aca="false">TRUE()</f>
        <v>1</v>
      </c>
      <c r="AK84" s="3" t="n">
        <v>-0.40523491851828</v>
      </c>
      <c r="AL84" s="3" t="b">
        <f aca="false">TRUE()</f>
        <v>1</v>
      </c>
      <c r="AM84" s="3" t="n">
        <v>-0.081162853512422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9</v>
      </c>
      <c r="E85" s="2" t="n">
        <v>0</v>
      </c>
      <c r="F85" s="2" t="n">
        <v>16.504361381755</v>
      </c>
      <c r="G85" s="2" t="n">
        <v>0.724257083621285</v>
      </c>
      <c r="H85" s="2" t="n">
        <v>0.986985883876851</v>
      </c>
      <c r="I85" s="2" t="n">
        <v>0.128699367561965</v>
      </c>
      <c r="J85" s="2" t="n">
        <v>0.295984811691276</v>
      </c>
      <c r="K85" s="2" t="n">
        <v>6.14806106123402</v>
      </c>
      <c r="L85" s="2" t="n">
        <v>0.769</v>
      </c>
      <c r="M85" s="2" t="n">
        <v>0.094</v>
      </c>
      <c r="N85" s="2" t="n">
        <v>13.104</v>
      </c>
      <c r="O85" s="2" t="s">
        <v>41</v>
      </c>
      <c r="P85" s="2" t="n">
        <v>97.5</v>
      </c>
      <c r="Q85" s="2" t="n">
        <v>33.5</v>
      </c>
      <c r="R85" s="2" t="n">
        <v>4.974</v>
      </c>
      <c r="S85" s="2" t="n">
        <v>0.543880196345472</v>
      </c>
      <c r="T85" s="2" t="n">
        <v>-0.130141267596219</v>
      </c>
      <c r="U85" s="2" t="n">
        <v>-0.454565374735405</v>
      </c>
      <c r="V85" s="2" t="n">
        <v>0.0907104170667783</v>
      </c>
      <c r="W85" s="2" t="n">
        <v>0.0504826153094156</v>
      </c>
      <c r="X85" s="2" t="n">
        <v>0.045230519635182</v>
      </c>
      <c r="Y85" s="2" t="n">
        <v>0.115654516030132</v>
      </c>
      <c r="Z85" s="2" t="n">
        <v>0.142949473268004</v>
      </c>
      <c r="AA85" s="2" t="n">
        <v>0.162958205748838</v>
      </c>
      <c r="AB85" s="2" t="n">
        <v>0.136340019527696</v>
      </c>
      <c r="AC85" s="2" t="n">
        <v>0.144233026395248</v>
      </c>
      <c r="AD85" s="2" t="n">
        <v>0.135184201432545</v>
      </c>
      <c r="AE85" s="2" t="n">
        <v>0.0917216509263242</v>
      </c>
      <c r="AF85" s="2" t="n">
        <v>0.0257283870360309</v>
      </c>
      <c r="AG85" s="2" t="n">
        <v>0.460464986628819</v>
      </c>
      <c r="AH85" s="3" t="b">
        <f aca="false">TRUE()</f>
        <v>1</v>
      </c>
      <c r="AI85" s="3" t="n">
        <v>1.03561011135611</v>
      </c>
      <c r="AJ85" s="3" t="b">
        <f aca="false">TRUE()</f>
        <v>1</v>
      </c>
      <c r="AK85" s="3" t="n">
        <v>-0.367332349025028</v>
      </c>
      <c r="AL85" s="3" t="b">
        <f aca="false">TRUE()</f>
        <v>1</v>
      </c>
      <c r="AM85" s="3" t="n">
        <v>-1.0269227858619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0</v>
      </c>
      <c r="F86" s="2" t="n">
        <v>35.5376777919744</v>
      </c>
      <c r="G86" s="2" t="n">
        <v>0.728539985326486</v>
      </c>
      <c r="H86" s="2" t="n">
        <v>0.986689560074477</v>
      </c>
      <c r="I86" s="2" t="n">
        <v>0.106622269178784</v>
      </c>
      <c r="J86" s="2" t="n">
        <v>0.285685060805889</v>
      </c>
      <c r="K86" s="2" t="n">
        <v>6.15682660931768</v>
      </c>
      <c r="L86" s="2" t="n">
        <v>0.743</v>
      </c>
      <c r="M86" s="2" t="n">
        <v>0.091</v>
      </c>
      <c r="N86" s="2" t="n">
        <v>13.061</v>
      </c>
      <c r="O86" s="2" t="s">
        <v>41</v>
      </c>
      <c r="P86" s="2" t="n">
        <v>158.1</v>
      </c>
      <c r="Q86" s="2" t="n">
        <v>59.2</v>
      </c>
      <c r="R86" s="2" t="n">
        <v>8.064</v>
      </c>
      <c r="S86" s="2" t="n">
        <v>0.001554164114353</v>
      </c>
      <c r="T86" s="2" t="n">
        <v>-0.224207910246854</v>
      </c>
      <c r="U86" s="2" t="n">
        <v>-0.784479745440577</v>
      </c>
      <c r="V86" s="2" t="n">
        <v>0.062587226219835</v>
      </c>
      <c r="W86" s="2" t="n">
        <v>0.0401216807202803</v>
      </c>
      <c r="X86" s="2" t="n">
        <v>0.0282980541250707</v>
      </c>
      <c r="Y86" s="2" t="n">
        <v>0.0989519495362859</v>
      </c>
      <c r="Z86" s="2" t="n">
        <v>0.149407378886853</v>
      </c>
      <c r="AA86" s="2" t="n">
        <v>0.168970257888392</v>
      </c>
      <c r="AB86" s="2" t="n">
        <v>0.145993940498574</v>
      </c>
      <c r="AC86" s="2" t="n">
        <v>0.144411440462479</v>
      </c>
      <c r="AD86" s="2" t="n">
        <v>0.151099184271475</v>
      </c>
      <c r="AE86" s="2" t="n">
        <v>0.0883320564605249</v>
      </c>
      <c r="AF86" s="2" t="n">
        <v>0.0245357378703467</v>
      </c>
      <c r="AG86" s="2" t="n">
        <v>0.465457053455079</v>
      </c>
      <c r="AH86" s="3" t="b">
        <f aca="false">TRUE()</f>
        <v>1</v>
      </c>
      <c r="AI86" s="3" t="n">
        <v>0.694063506922623</v>
      </c>
      <c r="AJ86" s="3" t="b">
        <f aca="false">TRUE()</f>
        <v>1</v>
      </c>
      <c r="AK86" s="3" t="n">
        <v>-0.481040057504784</v>
      </c>
      <c r="AL86" s="3" t="b">
        <f aca="false">TRUE()</f>
        <v>1</v>
      </c>
      <c r="AM86" s="3" t="n">
        <v>0.5920899796855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1</v>
      </c>
      <c r="E87" s="2" t="n">
        <v>1</v>
      </c>
      <c r="F87" s="2" t="n">
        <v>26.565051177078</v>
      </c>
      <c r="G87" s="2" t="n">
        <v>0.939698492462312</v>
      </c>
      <c r="H87" s="2" t="n">
        <v>0.953615025391392</v>
      </c>
      <c r="I87" s="2" t="n">
        <v>0.232515424673316</v>
      </c>
      <c r="J87" s="2" t="n">
        <v>0.591837224409834</v>
      </c>
      <c r="K87" s="2" t="n">
        <v>2.46537092698686</v>
      </c>
      <c r="L87" s="2" t="n">
        <v>0.744</v>
      </c>
      <c r="M87" s="2" t="n">
        <v>0.138</v>
      </c>
      <c r="N87" s="2" t="n">
        <v>5.593</v>
      </c>
      <c r="O87" s="2" t="s">
        <v>41</v>
      </c>
      <c r="P87" s="2" t="n">
        <v>95.5</v>
      </c>
      <c r="Q87" s="2" t="n">
        <v>35.8</v>
      </c>
      <c r="R87" s="2" t="n">
        <v>4.873</v>
      </c>
      <c r="S87" s="2" t="n">
        <v>0.494831569348272</v>
      </c>
      <c r="T87" s="2" t="n">
        <v>0.162954363537154</v>
      </c>
      <c r="U87" s="2" t="n">
        <v>-0.178892157077354</v>
      </c>
      <c r="V87" s="2" t="n">
        <v>0.252589767307231</v>
      </c>
      <c r="W87" s="2" t="n">
        <v>0.0132425588080473</v>
      </c>
      <c r="X87" s="2" t="n">
        <v>0.179913324550849</v>
      </c>
      <c r="Y87" s="2" t="n">
        <v>0.125658620625207</v>
      </c>
      <c r="Z87" s="2" t="n">
        <v>0.135371657339471</v>
      </c>
      <c r="AA87" s="2" t="n">
        <v>0.111190819936146</v>
      </c>
      <c r="AB87" s="2" t="n">
        <v>0.123643035526775</v>
      </c>
      <c r="AC87" s="2" t="n">
        <v>0.11412236265882</v>
      </c>
      <c r="AD87" s="2" t="n">
        <v>0.095858841585576</v>
      </c>
      <c r="AE87" s="2" t="n">
        <v>0.0806337081159808</v>
      </c>
      <c r="AF87" s="2" t="n">
        <v>0.0336076296611745</v>
      </c>
      <c r="AG87" s="2" t="n">
        <v>-1.63686367726324</v>
      </c>
      <c r="AH87" s="3" t="b">
        <f aca="false">TRUE()</f>
        <v>1</v>
      </c>
      <c r="AI87" s="3" t="n">
        <v>0.707199914785449</v>
      </c>
      <c r="AJ87" s="3" t="b">
        <f aca="false">TRUE()</f>
        <v>1</v>
      </c>
      <c r="AK87" s="3" t="n">
        <v>1.30038070867806</v>
      </c>
      <c r="AL87" s="3" t="b">
        <f aca="false">TRUE()</f>
        <v>1</v>
      </c>
      <c r="AM87" s="3" t="n">
        <v>-1.0803555504014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1</v>
      </c>
      <c r="E88" s="2" t="n">
        <v>2</v>
      </c>
      <c r="F88" s="2" t="n">
        <v>10.3888578154696</v>
      </c>
      <c r="G88" s="2" t="n">
        <v>0.910280373831776</v>
      </c>
      <c r="H88" s="2" t="n">
        <v>0.975192797021298</v>
      </c>
      <c r="I88" s="2" t="n">
        <v>0.253088840116745</v>
      </c>
      <c r="J88" s="2" t="n">
        <v>0.468702172797765</v>
      </c>
      <c r="K88" s="2" t="n">
        <v>3.2542721702839</v>
      </c>
      <c r="L88" s="2" t="n">
        <v>0.695</v>
      </c>
      <c r="M88" s="2" t="n">
        <v>0.097</v>
      </c>
      <c r="N88" s="2" t="n">
        <v>7.184</v>
      </c>
      <c r="O88" s="2" t="s">
        <v>41</v>
      </c>
      <c r="P88" s="2" t="n">
        <v>124.4</v>
      </c>
      <c r="Q88" s="2" t="n">
        <v>46.3</v>
      </c>
      <c r="R88" s="2" t="n">
        <v>6.348</v>
      </c>
      <c r="S88" s="2" t="n">
        <v>0.542726659254225</v>
      </c>
      <c r="T88" s="2" t="n">
        <v>-0.0446551545312301</v>
      </c>
      <c r="U88" s="2" t="n">
        <v>-0.735908065355294</v>
      </c>
      <c r="V88" s="2" t="n">
        <v>0.376351299363815</v>
      </c>
      <c r="W88" s="2" t="n">
        <v>0.0931912771353639</v>
      </c>
      <c r="X88" s="2" t="n">
        <v>0.156659563172077</v>
      </c>
      <c r="Y88" s="2" t="n">
        <v>0.154002957614001</v>
      </c>
      <c r="Z88" s="2" t="n">
        <v>0.154199861845693</v>
      </c>
      <c r="AA88" s="2" t="n">
        <v>0.149367457920662</v>
      </c>
      <c r="AB88" s="2" t="n">
        <v>0.133173100710313</v>
      </c>
      <c r="AC88" s="2" t="n">
        <v>0.112202651952568</v>
      </c>
      <c r="AD88" s="2" t="n">
        <v>0.0755387126660478</v>
      </c>
      <c r="AE88" s="2" t="n">
        <v>0.0522800307873834</v>
      </c>
      <c r="AF88" s="2" t="n">
        <v>0.0125756633312546</v>
      </c>
      <c r="AG88" s="2" t="n">
        <v>-1.18757657185077</v>
      </c>
      <c r="AH88" s="3" t="b">
        <f aca="false">TRUE()</f>
        <v>1</v>
      </c>
      <c r="AI88" s="3" t="n">
        <v>0.0635159295069612</v>
      </c>
      <c r="AJ88" s="3" t="b">
        <f aca="false">TRUE()</f>
        <v>1</v>
      </c>
      <c r="AK88" s="3" t="n">
        <v>-0.253624640545271</v>
      </c>
      <c r="AL88" s="3" t="b">
        <f aca="false">TRUE()</f>
        <v>1</v>
      </c>
      <c r="AM88" s="3" t="n">
        <v>-0.30825210280537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1</v>
      </c>
      <c r="E89" s="2" t="n">
        <v>4</v>
      </c>
      <c r="F89" s="2" t="n">
        <v>21.3706222693432</v>
      </c>
      <c r="G89" s="2" t="n">
        <v>0.877049180327869</v>
      </c>
      <c r="H89" s="2" t="n">
        <v>0.984128785050369</v>
      </c>
      <c r="I89" s="2" t="n">
        <v>0.21286973638541</v>
      </c>
      <c r="J89" s="2" t="n">
        <v>0.391791079338776</v>
      </c>
      <c r="K89" s="2" t="n">
        <v>3.76978117799716</v>
      </c>
      <c r="L89" s="2" t="n">
        <v>0.627</v>
      </c>
      <c r="M89" s="2" t="n">
        <v>0.117</v>
      </c>
      <c r="N89" s="2" t="n">
        <v>8.262</v>
      </c>
      <c r="O89" s="2" t="s">
        <v>41</v>
      </c>
      <c r="P89" s="2" t="n">
        <v>147.8</v>
      </c>
      <c r="Q89" s="2" t="n">
        <v>44.2</v>
      </c>
      <c r="R89" s="2" t="n">
        <v>7.543</v>
      </c>
      <c r="S89" s="2" t="n">
        <v>0.591841249397203</v>
      </c>
      <c r="T89" s="2" t="n">
        <v>-0.244373814842243</v>
      </c>
      <c r="U89" s="2" t="n">
        <v>-0.693800953887672</v>
      </c>
      <c r="V89" s="2" t="n">
        <v>0.110051939717769</v>
      </c>
      <c r="W89" s="2" t="n">
        <v>0.00269284085524879</v>
      </c>
      <c r="X89" s="2" t="n">
        <v>0.073740161737931</v>
      </c>
      <c r="Y89" s="2" t="n">
        <v>0.124953124395848</v>
      </c>
      <c r="Z89" s="2" t="n">
        <v>0.152462553092389</v>
      </c>
      <c r="AA89" s="2" t="n">
        <v>0.138253774345555</v>
      </c>
      <c r="AB89" s="2" t="n">
        <v>0.139309730321218</v>
      </c>
      <c r="AC89" s="2" t="n">
        <v>0.153340950149057</v>
      </c>
      <c r="AD89" s="2" t="n">
        <v>0.111177910493921</v>
      </c>
      <c r="AE89" s="2" t="n">
        <v>0.0782280785138611</v>
      </c>
      <c r="AF89" s="2" t="n">
        <v>0.0285337169502206</v>
      </c>
      <c r="AG89" s="2" t="n">
        <v>-0.893989064089247</v>
      </c>
      <c r="AH89" s="3" t="b">
        <f aca="false">TRUE()</f>
        <v>1</v>
      </c>
      <c r="AI89" s="3" t="n">
        <v>-0.829759805165225</v>
      </c>
      <c r="AJ89" s="3" t="b">
        <f aca="false">TRUE()</f>
        <v>1</v>
      </c>
      <c r="AK89" s="3" t="n">
        <v>0.50442674931977</v>
      </c>
      <c r="AL89" s="3" t="b">
        <f aca="false">TRUE()</f>
        <v>1</v>
      </c>
      <c r="AM89" s="3" t="n">
        <v>0.31691124230699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1</v>
      </c>
      <c r="F90" s="2" t="n">
        <v>45</v>
      </c>
      <c r="G90" s="2" t="n">
        <v>0.595464520848574</v>
      </c>
      <c r="H90" s="2" t="n">
        <v>0.977323225504818</v>
      </c>
      <c r="I90" s="2" t="n">
        <v>0.0972431027786097</v>
      </c>
      <c r="J90" s="2" t="n">
        <v>0.281541303890301</v>
      </c>
      <c r="K90" s="2" t="n">
        <v>5.59787868710202</v>
      </c>
      <c r="L90" s="2" t="n">
        <v>0.657</v>
      </c>
      <c r="M90" s="2" t="n">
        <v>0.108</v>
      </c>
      <c r="N90" s="2" t="n">
        <v>11.908</v>
      </c>
      <c r="O90" s="2" t="s">
        <v>41</v>
      </c>
      <c r="P90" s="2" t="n">
        <v>110.2</v>
      </c>
      <c r="Q90" s="2" t="n">
        <v>46.3</v>
      </c>
      <c r="R90" s="2" t="n">
        <v>5.622</v>
      </c>
      <c r="S90" s="2" t="n">
        <v>0.34057326760533</v>
      </c>
      <c r="T90" s="2" t="n">
        <v>0.00282296010735374</v>
      </c>
      <c r="U90" s="2" t="n">
        <v>-0.820216212894366</v>
      </c>
      <c r="V90" s="2" t="n">
        <v>0.207974695450802</v>
      </c>
      <c r="W90" s="2" t="n">
        <v>0.119740508039105</v>
      </c>
      <c r="X90" s="2" t="n">
        <v>0.025054751268496</v>
      </c>
      <c r="Y90" s="2" t="n">
        <v>0.106142122562726</v>
      </c>
      <c r="Z90" s="2" t="n">
        <v>0.170187637249238</v>
      </c>
      <c r="AA90" s="2" t="n">
        <v>0.185611148527607</v>
      </c>
      <c r="AB90" s="2" t="n">
        <v>0.142478713960802</v>
      </c>
      <c r="AC90" s="2" t="n">
        <v>0.141995326295575</v>
      </c>
      <c r="AD90" s="2" t="n">
        <v>0.107691874965352</v>
      </c>
      <c r="AE90" s="2" t="n">
        <v>0.0875985606549617</v>
      </c>
      <c r="AF90" s="2" t="n">
        <v>0.0332398645152437</v>
      </c>
      <c r="AG90" s="2" t="n">
        <v>0.147130651789069</v>
      </c>
      <c r="AH90" s="3" t="b">
        <f aca="false">TRUE()</f>
        <v>1</v>
      </c>
      <c r="AI90" s="3" t="n">
        <v>-0.435667569280436</v>
      </c>
      <c r="AJ90" s="3" t="b">
        <f aca="false">TRUE()</f>
        <v>1</v>
      </c>
      <c r="AK90" s="3" t="n">
        <v>0.163303623880501</v>
      </c>
      <c r="AL90" s="3" t="b">
        <f aca="false">TRUE()</f>
        <v>1</v>
      </c>
      <c r="AM90" s="3" t="n">
        <v>-0.68762473103596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2</v>
      </c>
      <c r="F91" s="2" t="n">
        <v>15.2551187030578</v>
      </c>
      <c r="G91" s="2" t="n">
        <v>0.862823061630219</v>
      </c>
      <c r="H91" s="2" t="n">
        <v>0.978792224951212</v>
      </c>
      <c r="I91" s="2" t="n">
        <v>0.213189028709514</v>
      </c>
      <c r="J91" s="2" t="n">
        <v>0.44301557920784</v>
      </c>
      <c r="K91" s="2" t="n">
        <v>3.17029482833333</v>
      </c>
      <c r="L91" s="2" t="n">
        <v>0.649</v>
      </c>
      <c r="M91" s="2" t="n">
        <v>0.1</v>
      </c>
      <c r="N91" s="2" t="n">
        <v>6.98</v>
      </c>
      <c r="O91" s="2" t="s">
        <v>41</v>
      </c>
      <c r="P91" s="2" t="n">
        <v>179.8</v>
      </c>
      <c r="Q91" s="2" t="n">
        <v>55.2</v>
      </c>
      <c r="R91" s="2" t="n">
        <v>9.173</v>
      </c>
      <c r="S91" s="2" t="n">
        <v>0.0986405866851634</v>
      </c>
      <c r="T91" s="2" t="n">
        <v>-0.386032805687562</v>
      </c>
      <c r="U91" s="2" t="n">
        <v>-0.404055428595335</v>
      </c>
      <c r="V91" s="2" t="n">
        <v>0.265782596438044</v>
      </c>
      <c r="W91" s="2" t="n">
        <v>0.054691128321619</v>
      </c>
      <c r="X91" s="2" t="n">
        <v>0.0948595765799959</v>
      </c>
      <c r="Y91" s="2" t="n">
        <v>0.134754233676048</v>
      </c>
      <c r="Z91" s="2" t="n">
        <v>0.164661008409556</v>
      </c>
      <c r="AA91" s="2" t="n">
        <v>0.160540579318636</v>
      </c>
      <c r="AB91" s="2" t="n">
        <v>0.157983025987389</v>
      </c>
      <c r="AC91" s="2" t="n">
        <v>0.125401333262778</v>
      </c>
      <c r="AD91" s="2" t="n">
        <v>0.0793102572362898</v>
      </c>
      <c r="AE91" s="2" t="n">
        <v>0.065463413149054</v>
      </c>
      <c r="AF91" s="2" t="n">
        <v>0.0170265723802532</v>
      </c>
      <c r="AG91" s="2" t="n">
        <v>-1.23540250343065</v>
      </c>
      <c r="AH91" s="3" t="b">
        <f aca="false">TRUE()</f>
        <v>1</v>
      </c>
      <c r="AI91" s="3" t="n">
        <v>-0.540758832183046</v>
      </c>
      <c r="AJ91" s="3" t="b">
        <f aca="false">TRUE()</f>
        <v>1</v>
      </c>
      <c r="AK91" s="3" t="n">
        <v>-0.139916932065515</v>
      </c>
      <c r="AL91" s="3" t="b">
        <f aca="false">TRUE()</f>
        <v>1</v>
      </c>
      <c r="AM91" s="3" t="n">
        <v>1.171835474939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3</v>
      </c>
      <c r="F92" s="2" t="n">
        <v>40.7321066997092</v>
      </c>
      <c r="G92" s="2" t="n">
        <v>0.812889812889813</v>
      </c>
      <c r="H92" s="2" t="n">
        <v>0.973689690821926</v>
      </c>
      <c r="I92" s="2" t="n">
        <v>0.192066613422627</v>
      </c>
      <c r="J92" s="2" t="n">
        <v>0.419496409742543</v>
      </c>
      <c r="K92" s="2" t="n">
        <v>3.06217273500804</v>
      </c>
      <c r="L92" s="2" t="n">
        <v>0.559</v>
      </c>
      <c r="M92" s="2" t="n">
        <v>0.105</v>
      </c>
      <c r="N92" s="2" t="n">
        <v>6.734</v>
      </c>
      <c r="O92" s="2" t="s">
        <v>41</v>
      </c>
      <c r="P92" s="2" t="n">
        <v>195.1</v>
      </c>
      <c r="Q92" s="2" t="n">
        <v>57.1</v>
      </c>
      <c r="R92" s="2" t="n">
        <v>9.952</v>
      </c>
      <c r="S92" s="2" t="n">
        <v>0.676621960827106</v>
      </c>
      <c r="T92" s="2" t="n">
        <v>-0.652840761204771</v>
      </c>
      <c r="U92" s="2" t="n">
        <v>-0.0739830022955834</v>
      </c>
      <c r="V92" s="2" t="n">
        <v>0.137613424750487</v>
      </c>
      <c r="W92" s="2" t="n">
        <v>0.011491276811207</v>
      </c>
      <c r="X92" s="2" t="n">
        <v>0.0913135407191518</v>
      </c>
      <c r="Y92" s="2" t="n">
        <v>0.111652128799126</v>
      </c>
      <c r="Z92" s="2" t="n">
        <v>0.133051871821935</v>
      </c>
      <c r="AA92" s="2" t="n">
        <v>0.153520524355248</v>
      </c>
      <c r="AB92" s="2" t="n">
        <v>0.159416290368322</v>
      </c>
      <c r="AC92" s="2" t="n">
        <v>0.15516592994362</v>
      </c>
      <c r="AD92" s="2" t="n">
        <v>0.116320306662246</v>
      </c>
      <c r="AE92" s="2" t="n">
        <v>0.053939462087074</v>
      </c>
      <c r="AF92" s="2" t="n">
        <v>0.0256199452432774</v>
      </c>
      <c r="AG92" s="2" t="n">
        <v>-1.29697911109099</v>
      </c>
      <c r="AH92" s="3" t="b">
        <f aca="false">TRUE()</f>
        <v>1</v>
      </c>
      <c r="AI92" s="3" t="n">
        <v>-1.72303553983741</v>
      </c>
      <c r="AJ92" s="3" t="b">
        <f aca="false">TRUE()</f>
        <v>1</v>
      </c>
      <c r="AK92" s="3" t="n">
        <v>0.0495959154007447</v>
      </c>
      <c r="AL92" s="3" t="b">
        <f aca="false">TRUE()</f>
        <v>1</v>
      </c>
      <c r="AM92" s="3" t="n">
        <v>1.5805961236666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4</v>
      </c>
      <c r="F93" s="2" t="n">
        <v>24.2277453179541</v>
      </c>
      <c r="G93" s="2" t="n">
        <v>0.829195630585899</v>
      </c>
      <c r="H93" s="2" t="n">
        <v>0.987935805607071</v>
      </c>
      <c r="I93" s="2" t="n">
        <v>0.129779665509505</v>
      </c>
      <c r="J93" s="2" t="n">
        <v>0.311204006618163</v>
      </c>
      <c r="K93" s="2" t="n">
        <v>5.43381786656821</v>
      </c>
      <c r="L93" s="2" t="n">
        <v>0.72</v>
      </c>
      <c r="M93" s="2" t="n">
        <v>0.097</v>
      </c>
      <c r="N93" s="2" t="n">
        <v>11.538</v>
      </c>
      <c r="O93" s="2" t="s">
        <v>41</v>
      </c>
      <c r="P93" s="2" t="n">
        <v>102.8</v>
      </c>
      <c r="Q93" s="2" t="n">
        <v>38.5</v>
      </c>
      <c r="R93" s="2" t="n">
        <v>5.243</v>
      </c>
      <c r="S93" s="2" t="n">
        <v>0.330738494775076</v>
      </c>
      <c r="T93" s="2" t="n">
        <v>-0.271366917793512</v>
      </c>
      <c r="U93" s="2" t="n">
        <v>-0.553114764600048</v>
      </c>
      <c r="V93" s="2" t="n">
        <v>0.181694537534927</v>
      </c>
      <c r="W93" s="2" t="n">
        <v>0.0113743939315887</v>
      </c>
      <c r="X93" s="2" t="n">
        <v>0.136826030197975</v>
      </c>
      <c r="Y93" s="2" t="n">
        <v>0.139005024251585</v>
      </c>
      <c r="Z93" s="2" t="n">
        <v>0.123013773876935</v>
      </c>
      <c r="AA93" s="2" t="n">
        <v>0.133946924334649</v>
      </c>
      <c r="AB93" s="2" t="n">
        <v>0.129277078369279</v>
      </c>
      <c r="AC93" s="2" t="n">
        <v>0.134061427882938</v>
      </c>
      <c r="AD93" s="2" t="n">
        <v>0.123958477017648</v>
      </c>
      <c r="AE93" s="2" t="n">
        <v>0.0692697067378386</v>
      </c>
      <c r="AF93" s="2" t="n">
        <v>0.0106415573311523</v>
      </c>
      <c r="AG93" s="2" t="n">
        <v>0.0536963825500272</v>
      </c>
      <c r="AH93" s="3" t="b">
        <f aca="false">TRUE()</f>
        <v>1</v>
      </c>
      <c r="AI93" s="3" t="n">
        <v>0.391926126077618</v>
      </c>
      <c r="AJ93" s="3" t="b">
        <f aca="false">TRUE()</f>
        <v>1</v>
      </c>
      <c r="AK93" s="3" t="n">
        <v>-0.253624640545271</v>
      </c>
      <c r="AL93" s="3" t="b">
        <f aca="false">TRUE()</f>
        <v>1</v>
      </c>
      <c r="AM93" s="3" t="n">
        <v>-0.88532595983218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1</v>
      </c>
      <c r="F94" s="2" t="n">
        <v>36.0273733851036</v>
      </c>
      <c r="G94" s="2" t="n">
        <v>0.865047233468286</v>
      </c>
      <c r="H94" s="2" t="n">
        <v>0.984082639249549</v>
      </c>
      <c r="I94" s="2" t="n">
        <v>0.121305967326879</v>
      </c>
      <c r="J94" s="2" t="n">
        <v>0.384872294523383</v>
      </c>
      <c r="K94" s="2" t="n">
        <v>4.23016378680676</v>
      </c>
      <c r="L94" s="2" t="n">
        <v>0.704</v>
      </c>
      <c r="M94" s="2" t="n">
        <v>0.102</v>
      </c>
      <c r="N94" s="2" t="n">
        <v>9.125</v>
      </c>
      <c r="O94" s="2" t="s">
        <v>41</v>
      </c>
      <c r="P94" s="2" t="n">
        <v>159.9</v>
      </c>
      <c r="Q94" s="2" t="n">
        <v>53.5</v>
      </c>
      <c r="R94" s="2" t="n">
        <v>8.159</v>
      </c>
      <c r="S94" s="2" t="n">
        <v>0.523370534990118</v>
      </c>
      <c r="T94" s="2" t="n">
        <v>-0.240462340478271</v>
      </c>
      <c r="U94" s="2" t="n">
        <v>-0.65682679897508</v>
      </c>
      <c r="V94" s="2" t="n">
        <v>0.124146991799568</v>
      </c>
      <c r="W94" s="2" t="n">
        <v>0.0139863352927707</v>
      </c>
      <c r="X94" s="2" t="n">
        <v>0.0688970831111911</v>
      </c>
      <c r="Y94" s="2" t="n">
        <v>0.118949301226188</v>
      </c>
      <c r="Z94" s="2" t="n">
        <v>0.139777170982991</v>
      </c>
      <c r="AA94" s="2" t="n">
        <v>0.146208517008856</v>
      </c>
      <c r="AB94" s="2" t="n">
        <v>0.166735118919058</v>
      </c>
      <c r="AC94" s="2" t="n">
        <v>0.146337117927239</v>
      </c>
      <c r="AD94" s="2" t="n">
        <v>0.111590334365411</v>
      </c>
      <c r="AE94" s="2" t="n">
        <v>0.0780912543902095</v>
      </c>
      <c r="AF94" s="2" t="n">
        <v>0.0234141020688564</v>
      </c>
      <c r="AG94" s="2" t="n">
        <v>-0.631796588856418</v>
      </c>
      <c r="AH94" s="3" t="b">
        <f aca="false">TRUE()</f>
        <v>1</v>
      </c>
      <c r="AI94" s="3" t="n">
        <v>0.181743600272398</v>
      </c>
      <c r="AJ94" s="3" t="b">
        <f aca="false">TRUE()</f>
        <v>1</v>
      </c>
      <c r="AK94" s="3" t="n">
        <v>-0.0641117930790116</v>
      </c>
      <c r="AL94" s="3" t="b">
        <f aca="false">TRUE()</f>
        <v>1</v>
      </c>
      <c r="AM94" s="3" t="n">
        <v>0.64017946777108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5</v>
      </c>
      <c r="E95" s="2" t="n">
        <v>2</v>
      </c>
      <c r="F95" s="2" t="n">
        <v>17.1027289690524</v>
      </c>
      <c r="G95" s="2" t="n">
        <v>0.883221476510067</v>
      </c>
      <c r="H95" s="2" t="n">
        <v>0.986776807406682</v>
      </c>
      <c r="I95" s="2" t="n">
        <v>0.120337779436331</v>
      </c>
      <c r="J95" s="2" t="n">
        <v>0.35409963645351</v>
      </c>
      <c r="K95" s="2" t="n">
        <v>4.37957435318493</v>
      </c>
      <c r="L95" s="2" t="n">
        <v>0.692</v>
      </c>
      <c r="M95" s="2" t="n">
        <v>0.105</v>
      </c>
      <c r="N95" s="2" t="n">
        <v>9.392</v>
      </c>
      <c r="O95" s="2" t="s">
        <v>41</v>
      </c>
      <c r="P95" s="2" t="n">
        <v>158.3</v>
      </c>
      <c r="Q95" s="2" t="n">
        <v>51.9</v>
      </c>
      <c r="R95" s="2" t="n">
        <v>8.078</v>
      </c>
      <c r="S95" s="2" t="n">
        <v>0.361299674076693</v>
      </c>
      <c r="T95" s="2" t="n">
        <v>-0.426979090426993</v>
      </c>
      <c r="U95" s="2" t="n">
        <v>-0.49694306899327</v>
      </c>
      <c r="V95" s="2" t="n">
        <v>0.0441118672324251</v>
      </c>
      <c r="W95" s="2" t="n">
        <v>0.0243378296522668</v>
      </c>
      <c r="X95" s="2" t="n">
        <v>0.0706914458394026</v>
      </c>
      <c r="Y95" s="2" t="n">
        <v>0.123087780398673</v>
      </c>
      <c r="Z95" s="2" t="n">
        <v>0.134611248030397</v>
      </c>
      <c r="AA95" s="2" t="n">
        <v>0.134616224591703</v>
      </c>
      <c r="AB95" s="2" t="n">
        <v>0.149934281521315</v>
      </c>
      <c r="AC95" s="2" t="n">
        <v>0.149192988660547</v>
      </c>
      <c r="AD95" s="2" t="n">
        <v>0.131230746557203</v>
      </c>
      <c r="AE95" s="2" t="n">
        <v>0.0894172798743536</v>
      </c>
      <c r="AF95" s="2" t="n">
        <v>0.0172180045264049</v>
      </c>
      <c r="AG95" s="2" t="n">
        <v>-0.546705785087957</v>
      </c>
      <c r="AH95" s="3" t="b">
        <f aca="false">TRUE()</f>
        <v>1</v>
      </c>
      <c r="AI95" s="3" t="n">
        <v>0.0241067059184824</v>
      </c>
      <c r="AJ95" s="3" t="b">
        <f aca="false">TRUE()</f>
        <v>1</v>
      </c>
      <c r="AK95" s="3" t="n">
        <v>0.0495959154007447</v>
      </c>
      <c r="AL95" s="3" t="b">
        <f aca="false">TRUE()</f>
        <v>1</v>
      </c>
      <c r="AM95" s="3" t="n">
        <v>0.59743325613947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0</v>
      </c>
      <c r="F96" s="2" t="n">
        <v>31.7594800848128</v>
      </c>
      <c r="G96" s="2" t="n">
        <v>0.507717303005686</v>
      </c>
      <c r="H96" s="2" t="n">
        <v>0.978519416008413</v>
      </c>
      <c r="I96" s="2" t="n">
        <v>0.075009399138418</v>
      </c>
      <c r="J96" s="2" t="n">
        <v>0.213445409467682</v>
      </c>
      <c r="K96" s="2" t="n">
        <v>8.03145408101659</v>
      </c>
      <c r="L96" s="2" t="n">
        <v>0.668</v>
      </c>
      <c r="M96" s="2" t="n">
        <v>0.107</v>
      </c>
      <c r="N96" s="2" t="n">
        <v>16.759</v>
      </c>
      <c r="O96" s="2" t="s">
        <v>41</v>
      </c>
      <c r="P96" s="2" t="n">
        <v>160.3</v>
      </c>
      <c r="Q96" s="2" t="n">
        <v>124.6</v>
      </c>
      <c r="R96" s="2" t="n">
        <v>8.177</v>
      </c>
      <c r="S96" s="2" t="n">
        <v>0.48713869352371</v>
      </c>
      <c r="T96" s="2" t="n">
        <v>2.58354656990836</v>
      </c>
      <c r="U96" s="2" t="n">
        <v>9.2472114592331</v>
      </c>
      <c r="V96" s="2" t="n">
        <v>0.567617705247395</v>
      </c>
      <c r="W96" s="2" t="n">
        <v>0.33652290449894</v>
      </c>
      <c r="X96" s="2" t="n">
        <v>0.0699903586809978</v>
      </c>
      <c r="Y96" s="2" t="n">
        <v>0.116168442891801</v>
      </c>
      <c r="Z96" s="2" t="n">
        <v>0.300427056284256</v>
      </c>
      <c r="AA96" s="2" t="n">
        <v>0.190725553852731</v>
      </c>
      <c r="AB96" s="2" t="n">
        <v>0.0838363285281221</v>
      </c>
      <c r="AC96" s="2" t="n">
        <v>0.092693186359433</v>
      </c>
      <c r="AD96" s="2" t="n">
        <v>0.083438290902543</v>
      </c>
      <c r="AE96" s="2" t="n">
        <v>0.0520715519309222</v>
      </c>
      <c r="AF96" s="2" t="n">
        <v>0.010649230569194</v>
      </c>
      <c r="AG96" s="2" t="n">
        <v>1.53307604587334</v>
      </c>
      <c r="AH96" s="3" t="b">
        <f aca="false">TRUE()</f>
        <v>1</v>
      </c>
      <c r="AI96" s="3" t="n">
        <v>-0.291167082789347</v>
      </c>
      <c r="AJ96" s="3" t="b">
        <f aca="false">TRUE()</f>
        <v>1</v>
      </c>
      <c r="AK96" s="3" t="n">
        <v>0.125401054387249</v>
      </c>
      <c r="AL96" s="3" t="b">
        <f aca="false">TRUE()</f>
        <v>1</v>
      </c>
      <c r="AM96" s="3" t="n">
        <v>0.65086602067899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7</v>
      </c>
      <c r="E97" s="2" t="n">
        <v>1</v>
      </c>
      <c r="F97" s="2" t="n">
        <v>24.2277453179541</v>
      </c>
      <c r="G97" s="2" t="n">
        <v>0.706548100242522</v>
      </c>
      <c r="H97" s="2" t="n">
        <v>0.982229084785282</v>
      </c>
      <c r="I97" s="2" t="n">
        <v>0.107331342794997</v>
      </c>
      <c r="J97" s="2" t="n">
        <v>0.320371264895853</v>
      </c>
      <c r="K97" s="2" t="n">
        <v>5.48675051516326</v>
      </c>
      <c r="L97" s="2" t="n">
        <v>0.752</v>
      </c>
      <c r="M97" s="2" t="n">
        <v>0.118</v>
      </c>
      <c r="N97" s="2" t="n">
        <v>11.688</v>
      </c>
      <c r="O97" s="2" t="s">
        <v>41</v>
      </c>
      <c r="P97" s="2" t="n">
        <v>151</v>
      </c>
      <c r="Q97" s="2" t="n">
        <v>66.7</v>
      </c>
      <c r="R97" s="2" t="n">
        <v>7.704</v>
      </c>
      <c r="S97" s="2" t="n">
        <v>0.449776046549433</v>
      </c>
      <c r="T97" s="2" t="n">
        <v>-0.209294258553398</v>
      </c>
      <c r="U97" s="2" t="n">
        <v>-1.02653370379923</v>
      </c>
      <c r="V97" s="2" t="n">
        <v>0.0500053443702428</v>
      </c>
      <c r="W97" s="2" t="n">
        <v>0.0113210611754377</v>
      </c>
      <c r="X97" s="2" t="n">
        <v>0.0527344029647057</v>
      </c>
      <c r="Y97" s="2" t="n">
        <v>0.10979939083674</v>
      </c>
      <c r="Z97" s="2" t="n">
        <v>0.125582130846985</v>
      </c>
      <c r="AA97" s="2" t="n">
        <v>0.157646981816966</v>
      </c>
      <c r="AB97" s="2" t="n">
        <v>0.181162336154364</v>
      </c>
      <c r="AC97" s="2" t="n">
        <v>0.166953992664419</v>
      </c>
      <c r="AD97" s="2" t="n">
        <v>0.122938343586784</v>
      </c>
      <c r="AE97" s="2" t="n">
        <v>0.0718125839222193</v>
      </c>
      <c r="AF97" s="2" t="n">
        <v>0.0113698372068173</v>
      </c>
      <c r="AG97" s="2" t="n">
        <v>0.0838420524563078</v>
      </c>
      <c r="AH97" s="3" t="b">
        <f aca="false">TRUE()</f>
        <v>1</v>
      </c>
      <c r="AI97" s="3" t="n">
        <v>0.81229117768806</v>
      </c>
      <c r="AJ97" s="3" t="b">
        <f aca="false">TRUE()</f>
        <v>1</v>
      </c>
      <c r="AK97" s="3" t="n">
        <v>0.542329318813021</v>
      </c>
      <c r="AL97" s="3" t="b">
        <f aca="false">TRUE()</f>
        <v>1</v>
      </c>
      <c r="AM97" s="3" t="n">
        <v>0.40240366557022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7</v>
      </c>
      <c r="E98" s="2" t="n">
        <v>2</v>
      </c>
      <c r="F98" s="2" t="n">
        <v>37.8749836510982</v>
      </c>
      <c r="G98" s="2" t="n">
        <v>0.739451476793249</v>
      </c>
      <c r="H98" s="2" t="n">
        <v>0.981017703552135</v>
      </c>
      <c r="I98" s="2" t="n">
        <v>0.119932937497897</v>
      </c>
      <c r="J98" s="2" t="n">
        <v>0.322634033352568</v>
      </c>
      <c r="K98" s="2" t="n">
        <v>4.86438604428114</v>
      </c>
      <c r="L98" s="2" t="n">
        <v>0.704</v>
      </c>
      <c r="M98" s="2" t="n">
        <v>0.124</v>
      </c>
      <c r="N98" s="2" t="n">
        <v>10.29</v>
      </c>
      <c r="O98" s="2" t="s">
        <v>41</v>
      </c>
      <c r="P98" s="2" t="n">
        <v>175</v>
      </c>
      <c r="Q98" s="2" t="n">
        <v>61.9</v>
      </c>
      <c r="R98" s="2" t="n">
        <v>8.928</v>
      </c>
      <c r="S98" s="2" t="n">
        <v>0.241717657472483</v>
      </c>
      <c r="T98" s="2" t="n">
        <v>-0.387135064903905</v>
      </c>
      <c r="U98" s="2" t="n">
        <v>-0.714431307320714</v>
      </c>
      <c r="V98" s="2" t="n">
        <v>0.140811359416403</v>
      </c>
      <c r="W98" s="2" t="n">
        <v>0.0287385032470433</v>
      </c>
      <c r="X98" s="2" t="n">
        <v>0.094119889760785</v>
      </c>
      <c r="Y98" s="2" t="n">
        <v>0.116189852613188</v>
      </c>
      <c r="Z98" s="2" t="n">
        <v>0.157109018146444</v>
      </c>
      <c r="AA98" s="2" t="n">
        <v>0.139137202183517</v>
      </c>
      <c r="AB98" s="2" t="n">
        <v>0.146811900825387</v>
      </c>
      <c r="AC98" s="2" t="n">
        <v>0.167970321886455</v>
      </c>
      <c r="AD98" s="2" t="n">
        <v>0.115663055620146</v>
      </c>
      <c r="AE98" s="2" t="n">
        <v>0.0513190964406503</v>
      </c>
      <c r="AF98" s="2" t="n">
        <v>0.0116796625234269</v>
      </c>
      <c r="AG98" s="2" t="n">
        <v>-0.270600704492049</v>
      </c>
      <c r="AH98" s="3" t="b">
        <f aca="false">TRUE()</f>
        <v>1</v>
      </c>
      <c r="AI98" s="3" t="n">
        <v>0.181743600272398</v>
      </c>
      <c r="AJ98" s="3" t="b">
        <f aca="false">TRUE()</f>
        <v>1</v>
      </c>
      <c r="AK98" s="3" t="n">
        <v>0.769744735772534</v>
      </c>
      <c r="AL98" s="3" t="b">
        <f aca="false">TRUE()</f>
        <v>1</v>
      </c>
      <c r="AM98" s="3" t="n">
        <v>1.0435968400444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7</v>
      </c>
      <c r="E99" s="2" t="n">
        <v>3</v>
      </c>
      <c r="F99" s="2" t="n">
        <v>11.3099324740202</v>
      </c>
      <c r="G99" s="2" t="n">
        <v>0.892712550607288</v>
      </c>
      <c r="H99" s="2" t="n">
        <v>0.978875748234599</v>
      </c>
      <c r="I99" s="2" t="n">
        <v>0.257804701206707</v>
      </c>
      <c r="J99" s="2" t="n">
        <v>0.443513328935106</v>
      </c>
      <c r="K99" s="2" t="n">
        <v>3.20621970738664</v>
      </c>
      <c r="L99" s="2" t="n">
        <v>0.602</v>
      </c>
      <c r="M99" s="2" t="n">
        <v>0.097</v>
      </c>
      <c r="N99" s="2" t="n">
        <v>7.08</v>
      </c>
      <c r="O99" s="2" t="s">
        <v>41</v>
      </c>
      <c r="P99" s="2" t="n">
        <v>189.8</v>
      </c>
      <c r="Q99" s="2" t="n">
        <v>60.3</v>
      </c>
      <c r="R99" s="2" t="n">
        <v>9.686</v>
      </c>
      <c r="S99" s="2" t="n">
        <v>0.51782997809972</v>
      </c>
      <c r="T99" s="2" t="n">
        <v>-0.662960836305072</v>
      </c>
      <c r="U99" s="2" t="n">
        <v>-0.188129656291001</v>
      </c>
      <c r="V99" s="2" t="n">
        <v>0.276233630329245</v>
      </c>
      <c r="W99" s="2" t="n">
        <v>0.0650860264660872</v>
      </c>
      <c r="X99" s="2" t="n">
        <v>0.0843535623406853</v>
      </c>
      <c r="Y99" s="2" t="n">
        <v>0.145397817642014</v>
      </c>
      <c r="Z99" s="2" t="n">
        <v>0.158411088066078</v>
      </c>
      <c r="AA99" s="2" t="n">
        <v>0.159306484049245</v>
      </c>
      <c r="AB99" s="2" t="n">
        <v>0.153004198456329</v>
      </c>
      <c r="AC99" s="2" t="n">
        <v>0.136633284234799</v>
      </c>
      <c r="AD99" s="2" t="n">
        <v>0.0974616017672045</v>
      </c>
      <c r="AE99" s="2" t="n">
        <v>0.0552524726866276</v>
      </c>
      <c r="AF99" s="2" t="n">
        <v>0.010179490757017</v>
      </c>
      <c r="AG99" s="2" t="n">
        <v>-1.214942927458</v>
      </c>
      <c r="AH99" s="3" t="b">
        <f aca="false">TRUE()</f>
        <v>1</v>
      </c>
      <c r="AI99" s="3" t="n">
        <v>-1.15817000173588</v>
      </c>
      <c r="AJ99" s="3" t="b">
        <f aca="false">TRUE()</f>
        <v>1</v>
      </c>
      <c r="AK99" s="3" t="n">
        <v>-0.253624640545271</v>
      </c>
      <c r="AL99" s="3" t="b">
        <f aca="false">TRUE()</f>
        <v>1</v>
      </c>
      <c r="AM99" s="3" t="n">
        <v>1.438999297636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7</v>
      </c>
      <c r="E100" s="2" t="n">
        <v>4</v>
      </c>
      <c r="F100" s="2" t="n">
        <v>16.504361381755</v>
      </c>
      <c r="G100" s="2" t="n">
        <v>0.835909631391201</v>
      </c>
      <c r="H100" s="2" t="n">
        <v>0.987522606415926</v>
      </c>
      <c r="I100" s="2" t="n">
        <v>0.165511723363317</v>
      </c>
      <c r="J100" s="2" t="n">
        <v>0.34839667100395</v>
      </c>
      <c r="K100" s="2" t="n">
        <v>4.59133893411705</v>
      </c>
      <c r="L100" s="2" t="n">
        <v>0.697</v>
      </c>
      <c r="M100" s="2" t="n">
        <v>0.089</v>
      </c>
      <c r="N100" s="2" t="n">
        <v>9.894</v>
      </c>
      <c r="O100" s="2" t="s">
        <v>41</v>
      </c>
      <c r="P100" s="2" t="n">
        <v>170.7</v>
      </c>
      <c r="Q100" s="2" t="n">
        <v>59.1</v>
      </c>
      <c r="R100" s="2" t="n">
        <v>8.71</v>
      </c>
      <c r="S100" s="2" t="n">
        <v>0.429914450248293</v>
      </c>
      <c r="T100" s="2" t="n">
        <v>-0.419339518720245</v>
      </c>
      <c r="U100" s="2" t="n">
        <v>-0.541072976489423</v>
      </c>
      <c r="V100" s="2" t="n">
        <v>0.131062460561355</v>
      </c>
      <c r="W100" s="2" t="n">
        <v>0.0476447014567145</v>
      </c>
      <c r="X100" s="2" t="n">
        <v>0.0207737657500916</v>
      </c>
      <c r="Y100" s="2" t="n">
        <v>0.129633287295402</v>
      </c>
      <c r="Z100" s="2" t="n">
        <v>0.169587761856089</v>
      </c>
      <c r="AA100" s="2" t="n">
        <v>0.149633064888089</v>
      </c>
      <c r="AB100" s="2" t="n">
        <v>0.142065886304957</v>
      </c>
      <c r="AC100" s="2" t="n">
        <v>0.141011299054175</v>
      </c>
      <c r="AD100" s="2" t="n">
        <v>0.124539600701885</v>
      </c>
      <c r="AE100" s="2" t="n">
        <v>0.0798294457287054</v>
      </c>
      <c r="AF100" s="2" t="n">
        <v>0.0429258884206051</v>
      </c>
      <c r="AG100" s="2" t="n">
        <v>-0.426103749783454</v>
      </c>
      <c r="AH100" s="3" t="b">
        <f aca="false">TRUE()</f>
        <v>1</v>
      </c>
      <c r="AI100" s="3" t="n">
        <v>0.0897887452326138</v>
      </c>
      <c r="AJ100" s="3" t="b">
        <f aca="false">TRUE()</f>
        <v>1</v>
      </c>
      <c r="AK100" s="3" t="n">
        <v>-0.556845196491288</v>
      </c>
      <c r="AL100" s="3" t="b">
        <f aca="false">TRUE()</f>
        <v>1</v>
      </c>
      <c r="AM100" s="3" t="n">
        <v>0.92871639628449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7</v>
      </c>
      <c r="E101" s="2" t="n">
        <v>5</v>
      </c>
      <c r="F101" s="2" t="n">
        <v>24.2277453179541</v>
      </c>
      <c r="G101" s="2" t="n">
        <v>0.855481727574751</v>
      </c>
      <c r="H101" s="2" t="n">
        <v>0.982302090076025</v>
      </c>
      <c r="I101" s="2" t="n">
        <v>0.169348751430426</v>
      </c>
      <c r="J101" s="2" t="n">
        <v>0.398748348977218</v>
      </c>
      <c r="K101" s="2" t="n">
        <v>3.64262683792411</v>
      </c>
      <c r="L101" s="2" t="n">
        <v>0.699</v>
      </c>
      <c r="M101" s="2" t="n">
        <v>0.09</v>
      </c>
      <c r="N101" s="2" t="n">
        <v>7.958</v>
      </c>
      <c r="O101" s="2" t="s">
        <v>41</v>
      </c>
      <c r="P101" s="2" t="n">
        <v>145.4</v>
      </c>
      <c r="Q101" s="2" t="n">
        <v>45.5</v>
      </c>
      <c r="R101" s="2" t="n">
        <v>7.417</v>
      </c>
      <c r="S101" s="2" t="n">
        <v>0.478964626315727</v>
      </c>
      <c r="T101" s="2" t="n">
        <v>0.202032810378273</v>
      </c>
      <c r="U101" s="2" t="n">
        <v>0.025344678239684</v>
      </c>
      <c r="V101" s="2" t="n">
        <v>0.184888127789787</v>
      </c>
      <c r="W101" s="2" t="n">
        <v>0.0465628490199495</v>
      </c>
      <c r="X101" s="2" t="n">
        <v>0.114015352271742</v>
      </c>
      <c r="Y101" s="2" t="n">
        <v>0.157647690905354</v>
      </c>
      <c r="Z101" s="2" t="n">
        <v>0.135610421640497</v>
      </c>
      <c r="AA101" s="2" t="n">
        <v>0.136582885526418</v>
      </c>
      <c r="AB101" s="2" t="n">
        <v>0.154774057572962</v>
      </c>
      <c r="AC101" s="2" t="n">
        <v>0.103181362094089</v>
      </c>
      <c r="AD101" s="2" t="n">
        <v>0.0842401992435448</v>
      </c>
      <c r="AE101" s="2" t="n">
        <v>0.0883600062325697</v>
      </c>
      <c r="AF101" s="2" t="n">
        <v>0.0255880245128228</v>
      </c>
      <c r="AG101" s="2" t="n">
        <v>-0.966404725589915</v>
      </c>
      <c r="AH101" s="3" t="b">
        <f aca="false">TRUE()</f>
        <v>1</v>
      </c>
      <c r="AI101" s="3" t="n">
        <v>0.116061560958266</v>
      </c>
      <c r="AJ101" s="3" t="b">
        <f aca="false">TRUE()</f>
        <v>1</v>
      </c>
      <c r="AK101" s="3" t="n">
        <v>-0.518942626998036</v>
      </c>
      <c r="AL101" s="3" t="b">
        <f aca="false">TRUE()</f>
        <v>1</v>
      </c>
      <c r="AM101" s="3" t="n">
        <v>0.25279192485957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8</v>
      </c>
      <c r="E102" s="2" t="n">
        <v>1</v>
      </c>
      <c r="F102" s="2" t="n">
        <v>36.0273733851036</v>
      </c>
      <c r="G102" s="2" t="n">
        <v>0.709476309226933</v>
      </c>
      <c r="H102" s="2" t="n">
        <v>0.961072297755375</v>
      </c>
      <c r="I102" s="2" t="n">
        <v>0.178882296531928</v>
      </c>
      <c r="J102" s="2" t="n">
        <v>0.396874081707747</v>
      </c>
      <c r="K102" s="2" t="n">
        <v>3.81645435839647</v>
      </c>
      <c r="L102" s="2" t="n">
        <v>0.696</v>
      </c>
      <c r="M102" s="2" t="n">
        <v>0.097</v>
      </c>
      <c r="N102" s="2" t="n">
        <v>8.423</v>
      </c>
      <c r="O102" s="2" t="s">
        <v>41</v>
      </c>
      <c r="P102" s="2" t="n">
        <v>123.1</v>
      </c>
      <c r="Q102" s="2" t="n">
        <v>45.3</v>
      </c>
      <c r="R102" s="2" t="n">
        <v>6.278</v>
      </c>
      <c r="S102" s="2" t="n">
        <v>0.349334951995289</v>
      </c>
      <c r="T102" s="2" t="n">
        <v>-0.164936230517849</v>
      </c>
      <c r="U102" s="2" t="n">
        <v>-0.726317091097981</v>
      </c>
      <c r="V102" s="2" t="n">
        <v>0.195822275393237</v>
      </c>
      <c r="W102" s="2" t="n">
        <v>0.0875994521959198</v>
      </c>
      <c r="X102" s="2" t="n">
        <v>0.0224387182168867</v>
      </c>
      <c r="Y102" s="2" t="n">
        <v>0.109695050590444</v>
      </c>
      <c r="Z102" s="2" t="n">
        <v>0.18543665892814</v>
      </c>
      <c r="AA102" s="2" t="n">
        <v>0.181404952334893</v>
      </c>
      <c r="AB102" s="2" t="n">
        <v>0.163876262840976</v>
      </c>
      <c r="AC102" s="2" t="n">
        <v>0.137675078922939</v>
      </c>
      <c r="AD102" s="2" t="n">
        <v>0.106661672524027</v>
      </c>
      <c r="AE102" s="2" t="n">
        <v>0.0743336030149429</v>
      </c>
      <c r="AF102" s="2" t="n">
        <v>0.0184780026267509</v>
      </c>
      <c r="AG102" s="2" t="n">
        <v>-0.867408223584597</v>
      </c>
      <c r="AH102" s="3" t="b">
        <f aca="false">TRUE()</f>
        <v>1</v>
      </c>
      <c r="AI102" s="3" t="n">
        <v>0.0766523373697875</v>
      </c>
      <c r="AJ102" s="3" t="b">
        <f aca="false">TRUE()</f>
        <v>1</v>
      </c>
      <c r="AK102" s="3" t="n">
        <v>-0.253624640545271</v>
      </c>
      <c r="AL102" s="3" t="b">
        <f aca="false">TRUE()</f>
        <v>1</v>
      </c>
      <c r="AM102" s="3" t="n">
        <v>-0.34298339975606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8</v>
      </c>
      <c r="E103" s="2" t="n">
        <v>2</v>
      </c>
      <c r="F103" s="2" t="n">
        <v>26.565051177078</v>
      </c>
      <c r="G103" s="2" t="n">
        <v>0.722789115646259</v>
      </c>
      <c r="H103" s="2" t="n">
        <v>0.980911652122102</v>
      </c>
      <c r="I103" s="2" t="n">
        <v>0.101543780542774</v>
      </c>
      <c r="J103" s="2" t="n">
        <v>0.305278070618541</v>
      </c>
      <c r="K103" s="2" t="n">
        <v>5.46444856037983</v>
      </c>
      <c r="L103" s="2" t="n">
        <v>0.72</v>
      </c>
      <c r="M103" s="2" t="n">
        <v>0.101</v>
      </c>
      <c r="N103" s="2" t="n">
        <v>11.602</v>
      </c>
      <c r="O103" s="2" t="s">
        <v>41</v>
      </c>
      <c r="P103" s="2" t="n">
        <v>183.9</v>
      </c>
      <c r="Q103" s="2" t="n">
        <v>67.2</v>
      </c>
      <c r="R103" s="2" t="n">
        <v>9.384</v>
      </c>
      <c r="S103" s="2" t="n">
        <v>0.453074300627318</v>
      </c>
      <c r="T103" s="2" t="n">
        <v>-0.367303481687918</v>
      </c>
      <c r="U103" s="2" t="n">
        <v>-0.821104146320626</v>
      </c>
      <c r="V103" s="2" t="n">
        <v>0.225557871349058</v>
      </c>
      <c r="W103" s="2" t="n">
        <v>0.0596094986137925</v>
      </c>
      <c r="X103" s="2" t="n">
        <v>0.0854859095562013</v>
      </c>
      <c r="Y103" s="2" t="n">
        <v>0.137808972943813</v>
      </c>
      <c r="Z103" s="2" t="n">
        <v>0.157279314752098</v>
      </c>
      <c r="AA103" s="2" t="n">
        <v>0.159010951047975</v>
      </c>
      <c r="AB103" s="2" t="n">
        <v>0.133003149955671</v>
      </c>
      <c r="AC103" s="2" t="n">
        <v>0.144549138390824</v>
      </c>
      <c r="AD103" s="2" t="n">
        <v>0.106281574094224</v>
      </c>
      <c r="AE103" s="2" t="n">
        <v>0.0617873935979922</v>
      </c>
      <c r="AF103" s="2" t="n">
        <v>0.0147935956612019</v>
      </c>
      <c r="AG103" s="2" t="n">
        <v>0.0711408673652419</v>
      </c>
      <c r="AH103" s="3" t="b">
        <f aca="false">TRUE()</f>
        <v>1</v>
      </c>
      <c r="AI103" s="3" t="n">
        <v>0.391926126077618</v>
      </c>
      <c r="AJ103" s="3" t="b">
        <f aca="false">TRUE()</f>
        <v>1</v>
      </c>
      <c r="AK103" s="3" t="n">
        <v>-0.102014362572263</v>
      </c>
      <c r="AL103" s="3" t="b">
        <f aca="false">TRUE()</f>
        <v>1</v>
      </c>
      <c r="AM103" s="3" t="n">
        <v>1.2813726422453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9</v>
      </c>
      <c r="E104" s="2" t="n">
        <v>0</v>
      </c>
      <c r="F104" s="2" t="n">
        <v>22.6198649480404</v>
      </c>
      <c r="G104" s="2" t="n">
        <v>0.711927582534611</v>
      </c>
      <c r="H104" s="2" t="n">
        <v>0.991169589794886</v>
      </c>
      <c r="I104" s="2" t="n">
        <v>0.0984114505324843</v>
      </c>
      <c r="J104" s="2" t="n">
        <v>0.242418073544581</v>
      </c>
      <c r="K104" s="2" t="n">
        <v>7.76760584084899</v>
      </c>
      <c r="L104" s="2" t="n">
        <v>0.774</v>
      </c>
      <c r="M104" s="2" t="n">
        <v>0.091</v>
      </c>
      <c r="N104" s="2" t="n">
        <v>16.351</v>
      </c>
      <c r="O104" s="2" t="s">
        <v>41</v>
      </c>
      <c r="P104" s="2" t="n">
        <v>115.7</v>
      </c>
      <c r="Q104" s="2" t="n">
        <v>41.4</v>
      </c>
      <c r="R104" s="2" t="n">
        <v>5.901</v>
      </c>
      <c r="S104" s="2" t="n">
        <v>0.50588016271027</v>
      </c>
      <c r="T104" s="2" t="n">
        <v>-0.234299532312905</v>
      </c>
      <c r="U104" s="2" t="n">
        <v>-0.605367170563749</v>
      </c>
      <c r="V104" s="2" t="n">
        <v>0.0242494626189791</v>
      </c>
      <c r="W104" s="2" t="n">
        <v>0.0424929896355545</v>
      </c>
      <c r="X104" s="2" t="n">
        <v>0.0439929216832347</v>
      </c>
      <c r="Y104" s="2" t="n">
        <v>0.0824457779280799</v>
      </c>
      <c r="Z104" s="2" t="n">
        <v>0.141158183160165</v>
      </c>
      <c r="AA104" s="2" t="n">
        <v>0.168115431281393</v>
      </c>
      <c r="AB104" s="2" t="n">
        <v>0.154154613092034</v>
      </c>
      <c r="AC104" s="2" t="n">
        <v>0.132914975452719</v>
      </c>
      <c r="AD104" s="2" t="n">
        <v>0.143596569232098</v>
      </c>
      <c r="AE104" s="2" t="n">
        <v>0.117477653164684</v>
      </c>
      <c r="AF104" s="2" t="n">
        <v>0.0161438750055934</v>
      </c>
      <c r="AG104" s="2" t="n">
        <v>1.38281184854789</v>
      </c>
      <c r="AH104" s="3" t="b">
        <f aca="false">TRUE()</f>
        <v>1</v>
      </c>
      <c r="AI104" s="3" t="n">
        <v>1.10129215067024</v>
      </c>
      <c r="AJ104" s="3" t="b">
        <f aca="false">TRUE()</f>
        <v>1</v>
      </c>
      <c r="AK104" s="3" t="n">
        <v>-0.481040057504784</v>
      </c>
      <c r="AL104" s="3" t="b">
        <f aca="false">TRUE()</f>
        <v>1</v>
      </c>
      <c r="AM104" s="3" t="n">
        <v>-0.54068462855228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0</v>
      </c>
      <c r="E105" s="2" t="n">
        <v>1</v>
      </c>
      <c r="F105" s="2" t="n">
        <v>30.3432488842396</v>
      </c>
      <c r="G105" s="2" t="n">
        <v>0.752270850536747</v>
      </c>
      <c r="H105" s="2" t="n">
        <v>0.994945214688285</v>
      </c>
      <c r="I105" s="2" t="n">
        <v>0.0784154424860555</v>
      </c>
      <c r="J105" s="2" t="n">
        <v>0.221619912017795</v>
      </c>
      <c r="K105" s="2" t="n">
        <v>6.68664149531073</v>
      </c>
      <c r="L105" s="2" t="n">
        <v>0.612</v>
      </c>
      <c r="M105" s="2" t="n">
        <v>0.079</v>
      </c>
      <c r="N105" s="2" t="n">
        <v>14.045</v>
      </c>
      <c r="O105" s="2" t="s">
        <v>41</v>
      </c>
      <c r="P105" s="2" t="n">
        <v>87.6</v>
      </c>
      <c r="Q105" s="2" t="n">
        <v>28.2</v>
      </c>
      <c r="R105" s="2" t="n">
        <v>4.471</v>
      </c>
      <c r="S105" s="2" t="n">
        <v>0.638306543177804</v>
      </c>
      <c r="T105" s="2" t="n">
        <v>-0.136198645497678</v>
      </c>
      <c r="U105" s="2" t="n">
        <v>-0.357166760630756</v>
      </c>
      <c r="V105" s="2" t="n">
        <v>0.0742611587487752</v>
      </c>
      <c r="W105" s="2" t="n">
        <v>0.0523122993288256</v>
      </c>
      <c r="X105" s="2" t="n">
        <v>0.0420798997335542</v>
      </c>
      <c r="Y105" s="2" t="n">
        <v>0.0906564872543578</v>
      </c>
      <c r="Z105" s="2" t="n">
        <v>0.152436231421824</v>
      </c>
      <c r="AA105" s="2" t="n">
        <v>0.1671967830975</v>
      </c>
      <c r="AB105" s="2" t="n">
        <v>0.160047021506369</v>
      </c>
      <c r="AC105" s="2" t="n">
        <v>0.143559835092462</v>
      </c>
      <c r="AD105" s="2" t="n">
        <v>0.13169574673978</v>
      </c>
      <c r="AE105" s="2" t="n">
        <v>0.0961765708498219</v>
      </c>
      <c r="AF105" s="2" t="n">
        <v>0.0161514243043305</v>
      </c>
      <c r="AG105" s="2" t="n">
        <v>0.767191901200309</v>
      </c>
      <c r="AH105" s="3" t="b">
        <f aca="false">TRUE()</f>
        <v>1</v>
      </c>
      <c r="AI105" s="3" t="n">
        <v>-1.02680592310762</v>
      </c>
      <c r="AJ105" s="3" t="b">
        <f aca="false">TRUE()</f>
        <v>1</v>
      </c>
      <c r="AK105" s="3" t="n">
        <v>-0.935870891423808</v>
      </c>
      <c r="AL105" s="3" t="b">
        <f aca="false">TRUE()</f>
        <v>1</v>
      </c>
      <c r="AM105" s="3" t="n">
        <v>-1.2914149703325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0</v>
      </c>
      <c r="E106" s="2" t="n">
        <v>2</v>
      </c>
      <c r="F106" s="2" t="n">
        <v>24.2277453179541</v>
      </c>
      <c r="G106" s="2" t="n">
        <v>0.65076660988075</v>
      </c>
      <c r="H106" s="2" t="n">
        <v>0.994129918077658</v>
      </c>
      <c r="I106" s="2" t="n">
        <v>0.0729566259133248</v>
      </c>
      <c r="J106" s="2" t="n">
        <v>0.194091288473092</v>
      </c>
      <c r="K106" s="2" t="n">
        <v>8.02243175077205</v>
      </c>
      <c r="L106" s="2" t="n">
        <v>0.632</v>
      </c>
      <c r="M106" s="2" t="n">
        <v>0.073</v>
      </c>
      <c r="N106" s="2" t="n">
        <v>16.891</v>
      </c>
      <c r="O106" s="2" t="s">
        <v>41</v>
      </c>
      <c r="P106" s="2" t="n">
        <v>97.1</v>
      </c>
      <c r="Q106" s="2" t="n">
        <v>33.1</v>
      </c>
      <c r="R106" s="2" t="n">
        <v>4.956</v>
      </c>
      <c r="S106" s="2" t="n">
        <v>0.463007144176196</v>
      </c>
      <c r="T106" s="2" t="n">
        <v>-0.157360594149695</v>
      </c>
      <c r="U106" s="2" t="n">
        <v>-0.274334629113557</v>
      </c>
      <c r="V106" s="2" t="n">
        <v>0.0466074126255061</v>
      </c>
      <c r="W106" s="2" t="n">
        <v>0.0466074126255061</v>
      </c>
      <c r="X106" s="2" t="n">
        <v>0.0315359518536462</v>
      </c>
      <c r="Y106" s="2" t="n">
        <v>0.0934666179121541</v>
      </c>
      <c r="Z106" s="2" t="n">
        <v>0.130876890876622</v>
      </c>
      <c r="AA106" s="2" t="n">
        <v>0.178444740327024</v>
      </c>
      <c r="AB106" s="2" t="n">
        <v>0.147176108894212</v>
      </c>
      <c r="AC106" s="2" t="n">
        <v>0.143212625138674</v>
      </c>
      <c r="AD106" s="2" t="n">
        <v>0.137560980046243</v>
      </c>
      <c r="AE106" s="2" t="n">
        <v>0.101001931593139</v>
      </c>
      <c r="AF106" s="2" t="n">
        <v>0.0367241533582849</v>
      </c>
      <c r="AG106" s="2" t="n">
        <v>1.52793773905219</v>
      </c>
      <c r="AH106" s="3" t="b">
        <f aca="false">TRUE()</f>
        <v>1</v>
      </c>
      <c r="AI106" s="3" t="n">
        <v>-0.764077765851093</v>
      </c>
      <c r="AJ106" s="3" t="b">
        <f aca="false">TRUE()</f>
        <v>1</v>
      </c>
      <c r="AK106" s="3" t="n">
        <v>-1.16328630838332</v>
      </c>
      <c r="AL106" s="3" t="b">
        <f aca="false">TRUE()</f>
        <v>1</v>
      </c>
      <c r="AM106" s="3" t="n">
        <v>-1.0376093387698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2</v>
      </c>
      <c r="F107" s="2" t="n">
        <v>27.8972710309476</v>
      </c>
      <c r="G107" s="2" t="n">
        <v>0.680041152263375</v>
      </c>
      <c r="H107" s="2" t="n">
        <v>0.989506839271002</v>
      </c>
      <c r="I107" s="2" t="n">
        <v>0.0858787080683615</v>
      </c>
      <c r="J107" s="2" t="n">
        <v>0.252715950245447</v>
      </c>
      <c r="K107" s="2" t="n">
        <v>5.28162267563377</v>
      </c>
      <c r="L107" s="2" t="n">
        <v>0.565</v>
      </c>
      <c r="M107" s="2" t="n">
        <v>0.096</v>
      </c>
      <c r="N107" s="2" t="n">
        <v>11.279</v>
      </c>
      <c r="O107" s="2" t="s">
        <v>41</v>
      </c>
      <c r="P107" s="2" t="n">
        <v>153.1</v>
      </c>
      <c r="Q107" s="2" t="n">
        <v>38.2</v>
      </c>
      <c r="R107" s="2" t="n">
        <v>7.81</v>
      </c>
      <c r="S107" s="2" t="n">
        <v>0.0190617443160278</v>
      </c>
      <c r="T107" s="2" t="n">
        <v>-0.141015306082196</v>
      </c>
      <c r="U107" s="2" t="n">
        <v>-0.0422867896881085</v>
      </c>
      <c r="V107" s="2" t="n">
        <v>0.0655987267436425</v>
      </c>
      <c r="W107" s="2" t="n">
        <v>0.0057944720258275</v>
      </c>
      <c r="X107" s="2" t="n">
        <v>0.0778522953423187</v>
      </c>
      <c r="Y107" s="2" t="n">
        <v>0.114328739335597</v>
      </c>
      <c r="Z107" s="2" t="n">
        <v>0.115659480075942</v>
      </c>
      <c r="AA107" s="2" t="n">
        <v>0.153021219768389</v>
      </c>
      <c r="AB107" s="2" t="n">
        <v>0.163340616409281</v>
      </c>
      <c r="AC107" s="2" t="n">
        <v>0.14226683468091</v>
      </c>
      <c r="AD107" s="2" t="n">
        <v>0.104826625127657</v>
      </c>
      <c r="AE107" s="2" t="n">
        <v>0.0909741448818887</v>
      </c>
      <c r="AF107" s="2" t="n">
        <v>0.0377300443780173</v>
      </c>
      <c r="AG107" s="2" t="n">
        <v>-0.0329802926024357</v>
      </c>
      <c r="AH107" s="3" t="b">
        <f aca="false">TRUE()</f>
        <v>1</v>
      </c>
      <c r="AI107" s="3" t="n">
        <v>-1.64421709266045</v>
      </c>
      <c r="AJ107" s="3" t="b">
        <f aca="false">TRUE()</f>
        <v>1</v>
      </c>
      <c r="AK107" s="3" t="n">
        <v>-0.291527210038524</v>
      </c>
      <c r="AL107" s="3" t="b">
        <f aca="false">TRUE()</f>
        <v>1</v>
      </c>
      <c r="AM107" s="3" t="n">
        <v>0.45850806833672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1</v>
      </c>
      <c r="E108" s="2" t="n">
        <v>3</v>
      </c>
      <c r="F108" s="2" t="n">
        <v>24.2277453179541</v>
      </c>
      <c r="G108" s="2" t="n">
        <v>0.865648854961832</v>
      </c>
      <c r="H108" s="2" t="n">
        <v>0.974696704016937</v>
      </c>
      <c r="I108" s="2" t="n">
        <v>0.237319796799749</v>
      </c>
      <c r="J108" s="2" t="n">
        <v>0.457389217648514</v>
      </c>
      <c r="K108" s="2" t="n">
        <v>3.50083782445228</v>
      </c>
      <c r="L108" s="2" t="n">
        <v>0.78</v>
      </c>
      <c r="M108" s="2" t="n">
        <v>0.125</v>
      </c>
      <c r="N108" s="2" t="n">
        <v>7.783</v>
      </c>
      <c r="O108" s="2" t="s">
        <v>41</v>
      </c>
      <c r="P108" s="2" t="n">
        <v>115.9</v>
      </c>
      <c r="Q108" s="2" t="n">
        <v>46.2</v>
      </c>
      <c r="R108" s="2" t="n">
        <v>5.915</v>
      </c>
      <c r="S108" s="2" t="n">
        <v>0.498581594789265</v>
      </c>
      <c r="T108" s="2" t="n">
        <v>-0.0545310486620303</v>
      </c>
      <c r="U108" s="2" t="n">
        <v>-0.784866943982487</v>
      </c>
      <c r="V108" s="2" t="n">
        <v>0.0250087773108683</v>
      </c>
      <c r="W108" s="2" t="n">
        <v>0.0236276968359231</v>
      </c>
      <c r="X108" s="2" t="n">
        <v>0.0648161213490912</v>
      </c>
      <c r="Y108" s="2" t="n">
        <v>0.0916400476564755</v>
      </c>
      <c r="Z108" s="2" t="n">
        <v>0.133590307406043</v>
      </c>
      <c r="AA108" s="2" t="n">
        <v>0.154176240862765</v>
      </c>
      <c r="AB108" s="2" t="n">
        <v>0.170334441967829</v>
      </c>
      <c r="AC108" s="2" t="n">
        <v>0.169605439230379</v>
      </c>
      <c r="AD108" s="2" t="n">
        <v>0.123952276571051</v>
      </c>
      <c r="AE108" s="2" t="n">
        <v>0.0783946177059821</v>
      </c>
      <c r="AF108" s="2" t="n">
        <v>0.0134905072503843</v>
      </c>
      <c r="AG108" s="2" t="n">
        <v>-1.04715497916514</v>
      </c>
      <c r="AH108" s="3" t="b">
        <f aca="false">TRUE()</f>
        <v>1</v>
      </c>
      <c r="AI108" s="3" t="n">
        <v>1.1801105978472</v>
      </c>
      <c r="AJ108" s="3" t="b">
        <f aca="false">TRUE()</f>
        <v>1</v>
      </c>
      <c r="AK108" s="3" t="n">
        <v>0.807647305265786</v>
      </c>
      <c r="AL108" s="3" t="b">
        <f aca="false">TRUE()</f>
        <v>1</v>
      </c>
      <c r="AM108" s="3" t="n">
        <v>-0.53534135209833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1</v>
      </c>
      <c r="E109" s="2" t="n">
        <v>4</v>
      </c>
      <c r="F109" s="2" t="n">
        <v>34.695153531234</v>
      </c>
      <c r="G109" s="2" t="n">
        <v>0.898406374501992</v>
      </c>
      <c r="H109" s="2" t="n">
        <v>0.970864003476694</v>
      </c>
      <c r="I109" s="2" t="n">
        <v>0.198833460760235</v>
      </c>
      <c r="J109" s="2" t="n">
        <v>0.480815423857902</v>
      </c>
      <c r="K109" s="2" t="n">
        <v>3.03376980217956</v>
      </c>
      <c r="L109" s="2" t="n">
        <v>0.721</v>
      </c>
      <c r="M109" s="2" t="n">
        <v>0.115</v>
      </c>
      <c r="N109" s="2" t="n">
        <v>6.769</v>
      </c>
      <c r="O109" s="2" t="s">
        <v>41</v>
      </c>
      <c r="P109" s="2" t="n">
        <v>78.8</v>
      </c>
      <c r="Q109" s="2" t="n">
        <v>31.6</v>
      </c>
      <c r="R109" s="2" t="n">
        <v>4.022</v>
      </c>
      <c r="S109" s="2" t="n">
        <v>-1</v>
      </c>
      <c r="T109" s="2" t="n">
        <v>-0.0613869828979112</v>
      </c>
      <c r="U109" s="2" t="n">
        <v>-0.782166092146589</v>
      </c>
      <c r="V109" s="2" t="n">
        <v>0.109875597916264</v>
      </c>
      <c r="W109" s="2" t="n">
        <v>0.0469246479822903</v>
      </c>
      <c r="X109" s="2" t="n">
        <v>0.145066655316159</v>
      </c>
      <c r="Y109" s="2" t="n">
        <v>0.0991209505509378</v>
      </c>
      <c r="Z109" s="2" t="n">
        <v>0.0964153635844956</v>
      </c>
      <c r="AA109" s="2" t="n">
        <v>0.140944883668377</v>
      </c>
      <c r="AB109" s="2" t="n">
        <v>0.156280015001805</v>
      </c>
      <c r="AC109" s="2" t="n">
        <v>0.145629693129794</v>
      </c>
      <c r="AD109" s="2" t="n">
        <v>0.122224169332782</v>
      </c>
      <c r="AE109" s="2" t="n">
        <v>0.0774634738469834</v>
      </c>
      <c r="AF109" s="2" t="n">
        <v>0.0168547955686668</v>
      </c>
      <c r="AG109" s="2" t="n">
        <v>-1.31315486386633</v>
      </c>
      <c r="AH109" s="3" t="b">
        <f aca="false">TRUE()</f>
        <v>1</v>
      </c>
      <c r="AI109" s="3" t="n">
        <v>0.405062533940445</v>
      </c>
      <c r="AJ109" s="3" t="b">
        <f aca="false">TRUE()</f>
        <v>1</v>
      </c>
      <c r="AK109" s="3" t="n">
        <v>0.428621610333265</v>
      </c>
      <c r="AL109" s="3" t="b">
        <f aca="false">TRUE()</f>
        <v>1</v>
      </c>
      <c r="AM109" s="3" t="n">
        <v>-1.5265191343064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1</v>
      </c>
      <c r="E110" s="2" t="n">
        <v>5</v>
      </c>
      <c r="F110" s="2" t="n">
        <v>18.9246444160512</v>
      </c>
      <c r="G110" s="2" t="n">
        <v>0.797055730809674</v>
      </c>
      <c r="H110" s="2" t="n">
        <v>0.991107856582185</v>
      </c>
      <c r="I110" s="2" t="n">
        <v>0.0905531595899093</v>
      </c>
      <c r="J110" s="2" t="n">
        <v>0.293719226801987</v>
      </c>
      <c r="K110" s="2" t="n">
        <v>5.29802841264284</v>
      </c>
      <c r="L110" s="2" t="n">
        <v>0.679</v>
      </c>
      <c r="M110" s="2" t="n">
        <v>0.105</v>
      </c>
      <c r="N110" s="2" t="n">
        <v>11.268</v>
      </c>
      <c r="O110" s="2" t="s">
        <v>41</v>
      </c>
      <c r="P110" s="2" t="n">
        <v>96</v>
      </c>
      <c r="Q110" s="2" t="n">
        <v>37.7</v>
      </c>
      <c r="R110" s="2" t="n">
        <v>4.898</v>
      </c>
      <c r="S110" s="2" t="n">
        <v>0.352286855376675</v>
      </c>
      <c r="T110" s="2" t="n">
        <v>-0.266189370219242</v>
      </c>
      <c r="U110" s="2" t="n">
        <v>-0.560829248531816</v>
      </c>
      <c r="V110" s="2" t="n">
        <v>0.0377676944580084</v>
      </c>
      <c r="W110" s="2" t="n">
        <v>0.0304430957596314</v>
      </c>
      <c r="X110" s="2" t="n">
        <v>0.113703825811588</v>
      </c>
      <c r="Y110" s="2" t="n">
        <v>0.145959231516255</v>
      </c>
      <c r="Z110" s="2" t="n">
        <v>0.136702691752811</v>
      </c>
      <c r="AA110" s="2" t="n">
        <v>0.110594392536884</v>
      </c>
      <c r="AB110" s="2" t="n">
        <v>0.0981493059570815</v>
      </c>
      <c r="AC110" s="2" t="n">
        <v>0.14098081379934</v>
      </c>
      <c r="AD110" s="2" t="n">
        <v>0.147269710942179</v>
      </c>
      <c r="AE110" s="2" t="n">
        <v>0.0906630427042922</v>
      </c>
      <c r="AF110" s="2" t="n">
        <v>0.0159769849795687</v>
      </c>
      <c r="AG110" s="2" t="n">
        <v>-0.0236370621846971</v>
      </c>
      <c r="AH110" s="3" t="b">
        <f aca="false">TRUE()</f>
        <v>1</v>
      </c>
      <c r="AI110" s="3" t="n">
        <v>-0.146666596298258</v>
      </c>
      <c r="AJ110" s="3" t="b">
        <f aca="false">TRUE()</f>
        <v>1</v>
      </c>
      <c r="AK110" s="3" t="n">
        <v>0.0495959154007447</v>
      </c>
      <c r="AL110" s="3" t="b">
        <f aca="false">TRUE()</f>
        <v>1</v>
      </c>
      <c r="AM110" s="3" t="n">
        <v>-1.0669973592665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1</v>
      </c>
      <c r="E111" s="2" t="n">
        <v>7</v>
      </c>
      <c r="F111" s="2" t="n">
        <v>17.1027289690524</v>
      </c>
      <c r="G111" s="2" t="n">
        <v>0.869294605809129</v>
      </c>
      <c r="H111" s="2" t="n">
        <v>0.973131991679271</v>
      </c>
      <c r="I111" s="2" t="n">
        <v>0.205820744307112</v>
      </c>
      <c r="J111" s="2" t="n">
        <v>0.44953707335582</v>
      </c>
      <c r="K111" s="2" t="n">
        <v>3.05249906461073</v>
      </c>
      <c r="L111" s="2" t="n">
        <v>0.648</v>
      </c>
      <c r="M111" s="2" t="n">
        <v>0.135</v>
      </c>
      <c r="N111" s="2" t="n">
        <v>6.681</v>
      </c>
      <c r="O111" s="2" t="s">
        <v>41</v>
      </c>
      <c r="P111" s="2" t="n">
        <v>113.5</v>
      </c>
      <c r="Q111" s="2" t="n">
        <v>43.8</v>
      </c>
      <c r="R111" s="2" t="n">
        <v>5.789</v>
      </c>
      <c r="S111" s="2" t="n">
        <v>0.29744791274055</v>
      </c>
      <c r="T111" s="2" t="n">
        <v>-0.284528449978628</v>
      </c>
      <c r="U111" s="2" t="n">
        <v>-0.482326650845017</v>
      </c>
      <c r="V111" s="2" t="n">
        <v>0.24706931357279</v>
      </c>
      <c r="W111" s="2" t="n">
        <v>0.0711879438247448</v>
      </c>
      <c r="X111" s="2" t="n">
        <v>0.112612904717759</v>
      </c>
      <c r="Y111" s="2" t="n">
        <v>0.106789856773697</v>
      </c>
      <c r="Z111" s="2" t="n">
        <v>0.142025417440238</v>
      </c>
      <c r="AA111" s="2" t="n">
        <v>0.156279628764067</v>
      </c>
      <c r="AB111" s="2" t="n">
        <v>0.141215060187223</v>
      </c>
      <c r="AC111" s="2" t="n">
        <v>0.127641140074794</v>
      </c>
      <c r="AD111" s="2" t="n">
        <v>0.106048824696273</v>
      </c>
      <c r="AE111" s="2" t="n">
        <v>0.078994168360463</v>
      </c>
      <c r="AF111" s="2" t="n">
        <v>0.028392998985486</v>
      </c>
      <c r="AG111" s="2" t="n">
        <v>-1.30248836260815</v>
      </c>
      <c r="AH111" s="3" t="b">
        <f aca="false">TRUE()</f>
        <v>1</v>
      </c>
      <c r="AI111" s="3" t="n">
        <v>-0.553895240045873</v>
      </c>
      <c r="AJ111" s="3" t="b">
        <f aca="false">TRUE()</f>
        <v>1</v>
      </c>
      <c r="AK111" s="3" t="n">
        <v>1.18667300019831</v>
      </c>
      <c r="AL111" s="3" t="b">
        <f aca="false">TRUE()</f>
        <v>1</v>
      </c>
      <c r="AM111" s="3" t="n">
        <v>-0.59946066954575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1</v>
      </c>
      <c r="E112" s="2" t="n">
        <v>8</v>
      </c>
      <c r="F112" s="2" t="n">
        <v>18.434948822922</v>
      </c>
      <c r="G112" s="2" t="n">
        <v>0.812903225806452</v>
      </c>
      <c r="H112" s="2" t="n">
        <v>0.983266829843987</v>
      </c>
      <c r="I112" s="2" t="n">
        <v>0.138778704702968</v>
      </c>
      <c r="J112" s="2" t="n">
        <v>0.375440212384924</v>
      </c>
      <c r="K112" s="2" t="n">
        <v>2.57930214378442</v>
      </c>
      <c r="L112" s="2" t="n">
        <v>0.471</v>
      </c>
      <c r="M112" s="2" t="n">
        <v>0.093</v>
      </c>
      <c r="N112" s="2" t="n">
        <v>5.599</v>
      </c>
      <c r="O112" s="2" t="s">
        <v>41</v>
      </c>
      <c r="P112" s="2" t="n">
        <v>158.8</v>
      </c>
      <c r="Q112" s="2" t="n">
        <v>44</v>
      </c>
      <c r="R112" s="2" t="n">
        <v>8.1</v>
      </c>
      <c r="S112" s="2" t="n">
        <v>0.66820944806361</v>
      </c>
      <c r="T112" s="2" t="n">
        <v>-0.504467475472044</v>
      </c>
      <c r="U112" s="2" t="n">
        <v>-0.647955144668957</v>
      </c>
      <c r="V112" s="2" t="n">
        <v>0.250243224908518</v>
      </c>
      <c r="W112" s="2" t="n">
        <v>0.0641619244543936</v>
      </c>
      <c r="X112" s="2" t="n">
        <v>0.140156626399482</v>
      </c>
      <c r="Y112" s="2" t="n">
        <v>0.156834652567639</v>
      </c>
      <c r="Z112" s="2" t="n">
        <v>0.155744952517243</v>
      </c>
      <c r="AA112" s="2" t="n">
        <v>0.145465416327545</v>
      </c>
      <c r="AB112" s="2" t="n">
        <v>0.134022580877697</v>
      </c>
      <c r="AC112" s="2" t="n">
        <v>0.101018064271925</v>
      </c>
      <c r="AD112" s="2" t="n">
        <v>0.0977964426943588</v>
      </c>
      <c r="AE112" s="2" t="n">
        <v>0.0581476241939972</v>
      </c>
      <c r="AF112" s="2" t="n">
        <v>0.0108136401501137</v>
      </c>
      <c r="AG112" s="2" t="n">
        <v>-1.57197871600096</v>
      </c>
      <c r="AH112" s="3" t="b">
        <f aca="false">TRUE()</f>
        <v>1</v>
      </c>
      <c r="AI112" s="3" t="n">
        <v>-2.87903943176612</v>
      </c>
      <c r="AJ112" s="3" t="b">
        <f aca="false">FALSE()</f>
        <v>0</v>
      </c>
      <c r="AK112" s="3" t="n">
        <v>-0.40523491851828</v>
      </c>
      <c r="AL112" s="3" t="b">
        <f aca="false">TRUE()</f>
        <v>1</v>
      </c>
      <c r="AM112" s="3" t="n">
        <v>0.610791447274352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1</v>
      </c>
      <c r="E113" s="2" t="n">
        <v>9</v>
      </c>
      <c r="F113" s="2" t="n">
        <v>27.8972710309476</v>
      </c>
      <c r="G113" s="2" t="n">
        <v>0.744578313253012</v>
      </c>
      <c r="H113" s="2" t="n">
        <v>0.981715811729825</v>
      </c>
      <c r="I113" s="2" t="n">
        <v>0.14369284854754</v>
      </c>
      <c r="J113" s="2" t="n">
        <v>0.361507074627155</v>
      </c>
      <c r="K113" s="2" t="n">
        <v>2.96072791433125</v>
      </c>
      <c r="L113" s="2" t="n">
        <v>0.429</v>
      </c>
      <c r="M113" s="2" t="n">
        <v>0.112</v>
      </c>
      <c r="N113" s="2" t="n">
        <v>6.445</v>
      </c>
      <c r="O113" s="2" t="s">
        <v>41</v>
      </c>
      <c r="P113" s="2" t="n">
        <v>99.5</v>
      </c>
      <c r="Q113" s="2" t="n">
        <v>25.4</v>
      </c>
      <c r="R113" s="2" t="n">
        <v>5.079</v>
      </c>
      <c r="S113" s="2" t="n">
        <v>-1</v>
      </c>
      <c r="T113" s="2" t="n">
        <v>0.15549885494272</v>
      </c>
      <c r="U113" s="2" t="n">
        <v>0.237217004727843</v>
      </c>
      <c r="V113" s="2" t="n">
        <v>0.110311111737399</v>
      </c>
      <c r="W113" s="2" t="n">
        <v>0.066862016187049</v>
      </c>
      <c r="X113" s="2" t="n">
        <v>0.093824389502332</v>
      </c>
      <c r="Y113" s="2" t="n">
        <v>0.128610834518309</v>
      </c>
      <c r="Z113" s="2" t="n">
        <v>0.112911879849471</v>
      </c>
      <c r="AA113" s="2" t="n">
        <v>0.154567828030877</v>
      </c>
      <c r="AB113" s="2" t="n">
        <v>0.133133095651662</v>
      </c>
      <c r="AC113" s="2" t="n">
        <v>0.105766992698213</v>
      </c>
      <c r="AD113" s="2" t="n">
        <v>0.0850877403931845</v>
      </c>
      <c r="AE113" s="2" t="n">
        <v>0.0556399921736841</v>
      </c>
      <c r="AF113" s="2" t="n">
        <v>0.130457247182267</v>
      </c>
      <c r="AG113" s="2" t="n">
        <v>-1.35475294555787</v>
      </c>
      <c r="AH113" s="3" t="b">
        <f aca="false">TRUE()</f>
        <v>1</v>
      </c>
      <c r="AI113" s="3" t="n">
        <v>-3.43076856200483</v>
      </c>
      <c r="AJ113" s="3" t="b">
        <f aca="false">FALSE()</f>
        <v>0</v>
      </c>
      <c r="AK113" s="3" t="n">
        <v>0.314913901853509</v>
      </c>
      <c r="AL113" s="3" t="b">
        <f aca="false">TRUE()</f>
        <v>1</v>
      </c>
      <c r="AM113" s="3" t="n">
        <v>-0.973490021322393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1</v>
      </c>
      <c r="E114" s="2" t="n">
        <v>11</v>
      </c>
      <c r="F114" s="2" t="n">
        <v>26.565051177078</v>
      </c>
      <c r="G114" s="2" t="n">
        <v>0.795514511873351</v>
      </c>
      <c r="H114" s="2" t="n">
        <v>0.965885918929257</v>
      </c>
      <c r="I114" s="2" t="n">
        <v>0.239926076711032</v>
      </c>
      <c r="J114" s="2" t="n">
        <v>0.446537740868044</v>
      </c>
      <c r="K114" s="2" t="n">
        <v>3.72341727412197</v>
      </c>
      <c r="L114" s="2" t="n">
        <v>0.793</v>
      </c>
      <c r="M114" s="2" t="n">
        <v>0.112</v>
      </c>
      <c r="N114" s="2" t="n">
        <v>8.2</v>
      </c>
      <c r="O114" s="2" t="s">
        <v>41</v>
      </c>
      <c r="P114" s="2" t="n">
        <v>113.5</v>
      </c>
      <c r="Q114" s="2" t="n">
        <v>53.2</v>
      </c>
      <c r="R114" s="2" t="n">
        <v>5.793</v>
      </c>
      <c r="S114" s="2" t="n">
        <v>0.146988469032691</v>
      </c>
      <c r="T114" s="2" t="n">
        <v>0.572131490047545</v>
      </c>
      <c r="U114" s="2" t="n">
        <v>0.0423672508686144</v>
      </c>
      <c r="V114" s="2" t="n">
        <v>0.435127762656073</v>
      </c>
      <c r="W114" s="2" t="n">
        <v>0.149022244015552</v>
      </c>
      <c r="X114" s="2" t="n">
        <v>0.20790855996568</v>
      </c>
      <c r="Y114" s="2" t="n">
        <v>0.174043494938835</v>
      </c>
      <c r="Z114" s="2" t="n">
        <v>0.136887126151399</v>
      </c>
      <c r="AA114" s="2" t="n">
        <v>0.120740662123765</v>
      </c>
      <c r="AB114" s="2" t="n">
        <v>0.10184554476098</v>
      </c>
      <c r="AC114" s="2" t="n">
        <v>0.0828947727039418</v>
      </c>
      <c r="AD114" s="2" t="n">
        <v>0.0856494190698188</v>
      </c>
      <c r="AE114" s="2" t="n">
        <v>0.0715797102039824</v>
      </c>
      <c r="AF114" s="2" t="n">
        <v>0.018450710081599</v>
      </c>
      <c r="AG114" s="2" t="n">
        <v>-0.920393768536982</v>
      </c>
      <c r="AH114" s="3" t="b">
        <f aca="false">TRUE()</f>
        <v>1</v>
      </c>
      <c r="AI114" s="3" t="n">
        <v>1.35088390006394</v>
      </c>
      <c r="AJ114" s="3" t="b">
        <f aca="false">TRUE()</f>
        <v>1</v>
      </c>
      <c r="AK114" s="3" t="n">
        <v>0.314913901853509</v>
      </c>
      <c r="AL114" s="3" t="b">
        <f aca="false">TRUE()</f>
        <v>1</v>
      </c>
      <c r="AM114" s="3" t="n">
        <v>-0.59946066954575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2</v>
      </c>
      <c r="E115" s="2" t="n">
        <v>0</v>
      </c>
      <c r="F115" s="2" t="n">
        <v>9.46232220802563</v>
      </c>
      <c r="G115" s="2" t="n">
        <v>0.767819706498952</v>
      </c>
      <c r="H115" s="2" t="n">
        <v>0.993385518513013</v>
      </c>
      <c r="I115" s="2" t="n">
        <v>0.0879110157902259</v>
      </c>
      <c r="J115" s="2" t="n">
        <v>0.266046928973894</v>
      </c>
      <c r="K115" s="2" t="n">
        <v>7.75089002652388</v>
      </c>
      <c r="L115" s="2" t="n">
        <v>0.786</v>
      </c>
      <c r="M115" s="2" t="n">
        <v>0.172</v>
      </c>
      <c r="N115" s="2" t="n">
        <v>16.569</v>
      </c>
      <c r="O115" s="2" t="s">
        <v>41</v>
      </c>
      <c r="P115" s="2" t="n">
        <v>117.5</v>
      </c>
      <c r="Q115" s="2" t="n">
        <v>39.3</v>
      </c>
      <c r="R115" s="2" t="n">
        <v>5.997</v>
      </c>
      <c r="S115" s="2" t="n">
        <v>0.360815345955995</v>
      </c>
      <c r="T115" s="2" t="n">
        <v>0.0933226634827605</v>
      </c>
      <c r="U115" s="2" t="n">
        <v>-0.401876361672431</v>
      </c>
      <c r="V115" s="2" t="n">
        <v>0.152695138639731</v>
      </c>
      <c r="W115" s="2" t="n">
        <v>0.0388424534953806</v>
      </c>
      <c r="X115" s="2" t="n">
        <v>0.0561557107784963</v>
      </c>
      <c r="Y115" s="2" t="n">
        <v>0.151548311941384</v>
      </c>
      <c r="Z115" s="2" t="n">
        <v>0.159893984617759</v>
      </c>
      <c r="AA115" s="2" t="n">
        <v>0.129721833358427</v>
      </c>
      <c r="AB115" s="2" t="n">
        <v>0.142115921743765</v>
      </c>
      <c r="AC115" s="2" t="n">
        <v>0.109615600125549</v>
      </c>
      <c r="AD115" s="2" t="n">
        <v>0.11992941847295</v>
      </c>
      <c r="AE115" s="2" t="n">
        <v>0.102724828017199</v>
      </c>
      <c r="AF115" s="2" t="n">
        <v>0.0282943909444699</v>
      </c>
      <c r="AG115" s="2" t="n">
        <v>1.37329202601427</v>
      </c>
      <c r="AH115" s="3" t="b">
        <f aca="false">TRUE()</f>
        <v>1</v>
      </c>
      <c r="AI115" s="3" t="n">
        <v>1.25892904502415</v>
      </c>
      <c r="AJ115" s="3" t="b">
        <f aca="false">TRUE()</f>
        <v>1</v>
      </c>
      <c r="AK115" s="3" t="n">
        <v>2.58906807144863</v>
      </c>
      <c r="AL115" s="3" t="b">
        <f aca="false">FALSE()</f>
        <v>0</v>
      </c>
      <c r="AM115" s="3" t="n">
        <v>-0.49259514046672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3</v>
      </c>
      <c r="E116" s="2" t="n">
        <v>1</v>
      </c>
      <c r="F116" s="2" t="n">
        <v>24.2277453179541</v>
      </c>
      <c r="G116" s="2" t="n">
        <v>0.62882096069869</v>
      </c>
      <c r="H116" s="2" t="n">
        <v>0.990777228137626</v>
      </c>
      <c r="I116" s="2" t="n">
        <v>0.0773091981960969</v>
      </c>
      <c r="J116" s="2" t="n">
        <v>0.223421079051414</v>
      </c>
      <c r="K116" s="2" t="n">
        <v>5.94376723165258</v>
      </c>
      <c r="L116" s="2" t="n">
        <v>0.572</v>
      </c>
      <c r="M116" s="2" t="n">
        <v>0.084</v>
      </c>
      <c r="N116" s="2" t="n">
        <v>12.418</v>
      </c>
      <c r="O116" s="2" t="s">
        <v>41</v>
      </c>
      <c r="P116" s="2" t="n">
        <v>161.9</v>
      </c>
      <c r="Q116" s="2" t="n">
        <v>56.9</v>
      </c>
      <c r="R116" s="2" t="n">
        <v>8.261</v>
      </c>
      <c r="S116" s="2" t="n">
        <v>0.323162552234901</v>
      </c>
      <c r="T116" s="2" t="n">
        <v>-0.360975947190076</v>
      </c>
      <c r="U116" s="2" t="n">
        <v>-0.537640291494884</v>
      </c>
      <c r="V116" s="2" t="n">
        <v>0.144409436612587</v>
      </c>
      <c r="W116" s="2" t="n">
        <v>0.0285690491050348</v>
      </c>
      <c r="X116" s="2" t="n">
        <v>0.0672373905463649</v>
      </c>
      <c r="Y116" s="2" t="n">
        <v>0.128636217407669</v>
      </c>
      <c r="Z116" s="2" t="n">
        <v>0.159798941191113</v>
      </c>
      <c r="AA116" s="2" t="n">
        <v>0.150489147116067</v>
      </c>
      <c r="AB116" s="2" t="n">
        <v>0.123070304688668</v>
      </c>
      <c r="AC116" s="2" t="n">
        <v>0.165932594711443</v>
      </c>
      <c r="AD116" s="2" t="n">
        <v>0.117282221824237</v>
      </c>
      <c r="AE116" s="2" t="n">
        <v>0.0708035707525721</v>
      </c>
      <c r="AF116" s="2" t="n">
        <v>0.016749611761866</v>
      </c>
      <c r="AG116" s="2" t="n">
        <v>0.34411761853155</v>
      </c>
      <c r="AH116" s="3" t="b">
        <f aca="false">TRUE()</f>
        <v>1</v>
      </c>
      <c r="AI116" s="3" t="n">
        <v>-1.55226223762067</v>
      </c>
      <c r="AJ116" s="3" t="b">
        <f aca="false">TRUE()</f>
        <v>1</v>
      </c>
      <c r="AK116" s="3" t="n">
        <v>-0.746358043957548</v>
      </c>
      <c r="AL116" s="3" t="b">
        <f aca="false">TRUE()</f>
        <v>1</v>
      </c>
      <c r="AM116" s="3" t="n">
        <v>0.69361223231060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3</v>
      </c>
      <c r="E117" s="2" t="n">
        <v>2</v>
      </c>
      <c r="F117" s="2" t="n">
        <v>30.3432488842396</v>
      </c>
      <c r="G117" s="2" t="n">
        <v>0.749202975557917</v>
      </c>
      <c r="H117" s="2" t="n">
        <v>0.992855116996732</v>
      </c>
      <c r="I117" s="2" t="n">
        <v>0.0999814968855302</v>
      </c>
      <c r="J117" s="2" t="n">
        <v>0.254841709150927</v>
      </c>
      <c r="K117" s="2" t="n">
        <v>5.49571874391153</v>
      </c>
      <c r="L117" s="2" t="n">
        <v>0.58</v>
      </c>
      <c r="M117" s="2" t="n">
        <v>0.084</v>
      </c>
      <c r="N117" s="2" t="n">
        <v>11.549</v>
      </c>
      <c r="O117" s="2" t="s">
        <v>41</v>
      </c>
      <c r="P117" s="2" t="n">
        <v>167.5</v>
      </c>
      <c r="Q117" s="2" t="n">
        <v>47.8</v>
      </c>
      <c r="R117" s="2" t="n">
        <v>8.548</v>
      </c>
      <c r="S117" s="2" t="n">
        <v>0.453907253973606</v>
      </c>
      <c r="T117" s="2" t="n">
        <v>-0.485186289135145</v>
      </c>
      <c r="U117" s="2" t="n">
        <v>0.155565789598763</v>
      </c>
      <c r="V117" s="2" t="n">
        <v>0.246775490217361</v>
      </c>
      <c r="W117" s="2" t="n">
        <v>0.10121386696122</v>
      </c>
      <c r="X117" s="2" t="n">
        <v>0.112840819300516</v>
      </c>
      <c r="Y117" s="2" t="n">
        <v>0.147421239265969</v>
      </c>
      <c r="Z117" s="2" t="n">
        <v>0.16640091919857</v>
      </c>
      <c r="AA117" s="2" t="n">
        <v>0.127738354864162</v>
      </c>
      <c r="AB117" s="2" t="n">
        <v>0.106576548724049</v>
      </c>
      <c r="AC117" s="2" t="n">
        <v>0.106774549502472</v>
      </c>
      <c r="AD117" s="2" t="n">
        <v>0.121877296604917</v>
      </c>
      <c r="AE117" s="2" t="n">
        <v>0.0899104741551916</v>
      </c>
      <c r="AF117" s="2" t="n">
        <v>0.0204597983841525</v>
      </c>
      <c r="AG117" s="2" t="n">
        <v>0.088949547937173</v>
      </c>
      <c r="AH117" s="3" t="b">
        <f aca="false">TRUE()</f>
        <v>1</v>
      </c>
      <c r="AI117" s="3" t="n">
        <v>-1.44717097471806</v>
      </c>
      <c r="AJ117" s="3" t="b">
        <f aca="false">TRUE()</f>
        <v>1</v>
      </c>
      <c r="AK117" s="3" t="n">
        <v>-0.746358043957548</v>
      </c>
      <c r="AL117" s="3" t="b">
        <f aca="false">TRUE()</f>
        <v>1</v>
      </c>
      <c r="AM117" s="3" t="n">
        <v>0.8432239730212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3</v>
      </c>
      <c r="E118" s="2" t="n">
        <v>3</v>
      </c>
      <c r="F118" s="2" t="n">
        <v>35.5376777919744</v>
      </c>
      <c r="G118" s="2" t="n">
        <v>0.671660424469413</v>
      </c>
      <c r="H118" s="2" t="n">
        <v>0.988073382404072</v>
      </c>
      <c r="I118" s="2" t="n">
        <v>0.126664732815739</v>
      </c>
      <c r="J118" s="2" t="n">
        <v>0.270592103567572</v>
      </c>
      <c r="K118" s="2" t="n">
        <v>4.55644631386062</v>
      </c>
      <c r="L118" s="2" t="n">
        <v>0.528</v>
      </c>
      <c r="M118" s="2" t="n">
        <v>0.069</v>
      </c>
      <c r="N118" s="2" t="n">
        <v>9.774</v>
      </c>
      <c r="O118" s="2" t="s">
        <v>41</v>
      </c>
      <c r="P118" s="2" t="n">
        <v>251.4</v>
      </c>
      <c r="Q118" s="2" t="n">
        <v>66.2</v>
      </c>
      <c r="R118" s="2" t="n">
        <v>12.825</v>
      </c>
      <c r="S118" s="2" t="n">
        <v>0.675223717819174</v>
      </c>
      <c r="T118" s="2" t="n">
        <v>-0.192548397619838</v>
      </c>
      <c r="U118" s="2" t="n">
        <v>-0.931269578545788</v>
      </c>
      <c r="V118" s="2" t="n">
        <v>0.0228777466600945</v>
      </c>
      <c r="W118" s="2" t="n">
        <v>0.0228777466600945</v>
      </c>
      <c r="X118" s="2" t="n">
        <v>0.0489490383786661</v>
      </c>
      <c r="Y118" s="2" t="n">
        <v>0.0606361970732076</v>
      </c>
      <c r="Z118" s="2" t="n">
        <v>0.142635965521677</v>
      </c>
      <c r="AA118" s="2" t="n">
        <v>0.179460485303896</v>
      </c>
      <c r="AB118" s="2" t="n">
        <v>0.167341143698207</v>
      </c>
      <c r="AC118" s="2" t="n">
        <v>0.165197597610734</v>
      </c>
      <c r="AD118" s="2" t="n">
        <v>0.125415071384526</v>
      </c>
      <c r="AE118" s="2" t="n">
        <v>0.0874467782715379</v>
      </c>
      <c r="AF118" s="2" t="n">
        <v>0.0229177227575503</v>
      </c>
      <c r="AG118" s="2" t="n">
        <v>-0.4459754441032</v>
      </c>
      <c r="AH118" s="3" t="b">
        <f aca="false">TRUE()</f>
        <v>1</v>
      </c>
      <c r="AI118" s="3" t="n">
        <v>-2.13026418358503</v>
      </c>
      <c r="AJ118" s="3" t="b">
        <f aca="false">TRUE()</f>
        <v>1</v>
      </c>
      <c r="AK118" s="3" t="n">
        <v>-1.31489658635633</v>
      </c>
      <c r="AL118" s="3" t="b">
        <f aca="false">TRUE()</f>
        <v>1</v>
      </c>
      <c r="AM118" s="3" t="n">
        <v>3.08472844545409</v>
      </c>
      <c r="AN118" s="3" t="b">
        <f aca="false">FALSE()</f>
        <v>0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3</v>
      </c>
      <c r="E119" s="2" t="n">
        <v>5</v>
      </c>
      <c r="F119" s="2" t="n">
        <v>27.8972710309476</v>
      </c>
      <c r="G119" s="2" t="n">
        <v>0.595469255663431</v>
      </c>
      <c r="H119" s="2" t="n">
        <v>0.986273576349192</v>
      </c>
      <c r="I119" s="2" t="n">
        <v>0.08404355413271</v>
      </c>
      <c r="J119" s="2" t="n">
        <v>0.235023291130228</v>
      </c>
      <c r="K119" s="2" t="n">
        <v>8.71885643540124</v>
      </c>
      <c r="L119" s="2" t="n">
        <v>0.831</v>
      </c>
      <c r="M119" s="2" t="n">
        <v>0.134</v>
      </c>
      <c r="N119" s="2" t="n">
        <v>18.545</v>
      </c>
      <c r="O119" s="2" t="s">
        <v>41</v>
      </c>
      <c r="P119" s="2" t="n">
        <v>149.5</v>
      </c>
      <c r="Q119" s="2" t="n">
        <v>56.8</v>
      </c>
      <c r="R119" s="2" t="n">
        <v>7.627</v>
      </c>
      <c r="S119" s="2" t="n">
        <v>0.343588795844241</v>
      </c>
      <c r="T119" s="2" t="n">
        <v>0.60273697127674</v>
      </c>
      <c r="U119" s="2" t="n">
        <v>0.587107498211673</v>
      </c>
      <c r="V119" s="2" t="n">
        <v>0.0969486156948759</v>
      </c>
      <c r="W119" s="2" t="n">
        <v>0.0743520224356641</v>
      </c>
      <c r="X119" s="2" t="n">
        <v>0.184504845604322</v>
      </c>
      <c r="Y119" s="2" t="n">
        <v>0.175392969085868</v>
      </c>
      <c r="Z119" s="2" t="n">
        <v>0.100149976157428</v>
      </c>
      <c r="AA119" s="2" t="n">
        <v>0.088005359489934</v>
      </c>
      <c r="AB119" s="2" t="n">
        <v>0.129481599779854</v>
      </c>
      <c r="AC119" s="2" t="n">
        <v>0.133846286447129</v>
      </c>
      <c r="AD119" s="2" t="n">
        <v>0.0868002878293633</v>
      </c>
      <c r="AE119" s="2" t="n">
        <v>0.0864565848490551</v>
      </c>
      <c r="AF119" s="2" t="n">
        <v>0.0153620907570468</v>
      </c>
      <c r="AG119" s="2" t="n">
        <v>1.92455852442093</v>
      </c>
      <c r="AH119" s="3" t="b">
        <f aca="false">TRUE()</f>
        <v>1</v>
      </c>
      <c r="AI119" s="3" t="n">
        <v>1.85006739885133</v>
      </c>
      <c r="AJ119" s="3" t="b">
        <f aca="false">TRUE()</f>
        <v>1</v>
      </c>
      <c r="AK119" s="3" t="n">
        <v>1.14877043070505</v>
      </c>
      <c r="AL119" s="3" t="b">
        <f aca="false">TRUE()</f>
        <v>1</v>
      </c>
      <c r="AM119" s="3" t="n">
        <v>0.36232909216558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3</v>
      </c>
      <c r="E120" s="2" t="n">
        <v>6</v>
      </c>
      <c r="F120" s="2" t="n">
        <v>18.434948822922</v>
      </c>
      <c r="G120" s="2" t="n">
        <v>0.880239520958084</v>
      </c>
      <c r="H120" s="2" t="n">
        <v>0.97635435978365</v>
      </c>
      <c r="I120" s="2" t="n">
        <v>0.233957766345086</v>
      </c>
      <c r="J120" s="2" t="n">
        <v>0.450818554966348</v>
      </c>
      <c r="K120" s="2" t="n">
        <v>3.65203525050685</v>
      </c>
      <c r="L120" s="2" t="n">
        <v>0.748</v>
      </c>
      <c r="M120" s="2" t="n">
        <v>0.123</v>
      </c>
      <c r="N120" s="2" t="n">
        <v>7.995</v>
      </c>
      <c r="O120" s="2" t="s">
        <v>41</v>
      </c>
      <c r="P120" s="2" t="n">
        <v>167.7</v>
      </c>
      <c r="Q120" s="2" t="n">
        <v>56.5</v>
      </c>
      <c r="R120" s="2" t="n">
        <v>8.555</v>
      </c>
      <c r="S120" s="2" t="n">
        <v>0.504304713488008</v>
      </c>
      <c r="T120" s="2" t="n">
        <v>-0.470161963361921</v>
      </c>
      <c r="U120" s="2" t="n">
        <v>-0.473214974730321</v>
      </c>
      <c r="V120" s="2" t="n">
        <v>0.194325550679821</v>
      </c>
      <c r="W120" s="2" t="n">
        <v>0.0205758668451201</v>
      </c>
      <c r="X120" s="2" t="n">
        <v>0.136081103070072</v>
      </c>
      <c r="Y120" s="2" t="n">
        <v>0.145645320171983</v>
      </c>
      <c r="Z120" s="2" t="n">
        <v>0.125712210491065</v>
      </c>
      <c r="AA120" s="2" t="n">
        <v>0.122967685027205</v>
      </c>
      <c r="AB120" s="2" t="n">
        <v>0.133566845716514</v>
      </c>
      <c r="AC120" s="2" t="n">
        <v>0.142923548003425</v>
      </c>
      <c r="AD120" s="2" t="n">
        <v>0.106372535736313</v>
      </c>
      <c r="AE120" s="2" t="n">
        <v>0.0735698612375305</v>
      </c>
      <c r="AF120" s="2" t="n">
        <v>0.0131608905458922</v>
      </c>
      <c r="AG120" s="2" t="n">
        <v>-0.961046541036723</v>
      </c>
      <c r="AH120" s="3" t="b">
        <f aca="false">TRUE()</f>
        <v>1</v>
      </c>
      <c r="AI120" s="3" t="n">
        <v>0.759745546236754</v>
      </c>
      <c r="AJ120" s="3" t="b">
        <f aca="false">TRUE()</f>
        <v>1</v>
      </c>
      <c r="AK120" s="3" t="n">
        <v>0.731842166279281</v>
      </c>
      <c r="AL120" s="3" t="b">
        <f aca="false">TRUE()</f>
        <v>1</v>
      </c>
      <c r="AM120" s="3" t="n">
        <v>0.84856724947521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4</v>
      </c>
      <c r="E121" s="2" t="n">
        <v>0</v>
      </c>
      <c r="F121" s="2" t="n">
        <v>24.2277453179541</v>
      </c>
      <c r="G121" s="2" t="n">
        <v>0.751008064516129</v>
      </c>
      <c r="H121" s="2" t="n">
        <v>0.967851402547604</v>
      </c>
      <c r="I121" s="2" t="n">
        <v>0.189712692165539</v>
      </c>
      <c r="J121" s="2" t="n">
        <v>0.411395281713666</v>
      </c>
      <c r="K121" s="2" t="n">
        <v>4.44652463853052</v>
      </c>
      <c r="L121" s="2" t="n">
        <v>0.756</v>
      </c>
      <c r="M121" s="2" t="n">
        <v>0.103</v>
      </c>
      <c r="N121" s="2" t="n">
        <v>9.634</v>
      </c>
      <c r="O121" s="2" t="s">
        <v>41</v>
      </c>
      <c r="P121" s="2" t="n">
        <v>90.6</v>
      </c>
      <c r="Q121" s="2" t="n">
        <v>32.5</v>
      </c>
      <c r="R121" s="2" t="n">
        <v>4.62</v>
      </c>
      <c r="S121" s="2" t="n">
        <v>0.437714320721658</v>
      </c>
      <c r="T121" s="2" t="n">
        <v>-0.0750553216092923</v>
      </c>
      <c r="U121" s="2" t="n">
        <v>-0.427347991582961</v>
      </c>
      <c r="V121" s="2" t="n">
        <v>0.0368077974503035</v>
      </c>
      <c r="W121" s="2" t="n">
        <v>0.0368077974503035</v>
      </c>
      <c r="X121" s="2" t="n">
        <v>0.0494542127670533</v>
      </c>
      <c r="Y121" s="2" t="n">
        <v>0.0793334772563209</v>
      </c>
      <c r="Z121" s="2" t="n">
        <v>0.131680101494075</v>
      </c>
      <c r="AA121" s="2" t="n">
        <v>0.17367364755593</v>
      </c>
      <c r="AB121" s="2" t="n">
        <v>0.158230357222808</v>
      </c>
      <c r="AC121" s="2" t="n">
        <v>0.134059596063409</v>
      </c>
      <c r="AD121" s="2" t="n">
        <v>0.13650554855819</v>
      </c>
      <c r="AE121" s="2" t="n">
        <v>0.110803048450244</v>
      </c>
      <c r="AF121" s="2" t="n">
        <v>0.0262600106319694</v>
      </c>
      <c r="AG121" s="2" t="n">
        <v>-0.508576931616071</v>
      </c>
      <c r="AH121" s="3" t="b">
        <f aca="false">TRUE()</f>
        <v>1</v>
      </c>
      <c r="AI121" s="3" t="n">
        <v>0.864836809139365</v>
      </c>
      <c r="AJ121" s="3" t="b">
        <f aca="false">TRUE()</f>
        <v>1</v>
      </c>
      <c r="AK121" s="3" t="n">
        <v>-0.0262092235857595</v>
      </c>
      <c r="AL121" s="3" t="b">
        <f aca="false">TRUE()</f>
        <v>1</v>
      </c>
      <c r="AM121" s="3" t="n">
        <v>-1.2112658235232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6</v>
      </c>
      <c r="E122" s="2" t="n">
        <v>0</v>
      </c>
      <c r="F122" s="2" t="n">
        <v>24.2277453179541</v>
      </c>
      <c r="G122" s="2" t="n">
        <v>0.776287932251235</v>
      </c>
      <c r="H122" s="2" t="n">
        <v>0.991070334232377</v>
      </c>
      <c r="I122" s="2" t="n">
        <v>0.0992462797058304</v>
      </c>
      <c r="J122" s="2" t="n">
        <v>0.267361625391758</v>
      </c>
      <c r="K122" s="2" t="n">
        <v>6.68325738572281</v>
      </c>
      <c r="L122" s="2" t="n">
        <v>0.735</v>
      </c>
      <c r="M122" s="2" t="n">
        <v>0.093</v>
      </c>
      <c r="N122" s="2" t="n">
        <v>14.084</v>
      </c>
      <c r="O122" s="2" t="s">
        <v>41</v>
      </c>
      <c r="P122" s="2" t="n">
        <v>168.4</v>
      </c>
      <c r="Q122" s="2" t="n">
        <v>61.9</v>
      </c>
      <c r="R122" s="2" t="n">
        <v>8.59</v>
      </c>
      <c r="S122" s="2" t="n">
        <v>0.444263805867188</v>
      </c>
      <c r="T122" s="2" t="n">
        <v>-0.0483848471370547</v>
      </c>
      <c r="U122" s="2" t="n">
        <v>-0.754312221685306</v>
      </c>
      <c r="V122" s="2" t="n">
        <v>0.16785353796658</v>
      </c>
      <c r="W122" s="2" t="n">
        <v>0.0151177246948837</v>
      </c>
      <c r="X122" s="2" t="n">
        <v>0.0352217744769263</v>
      </c>
      <c r="Y122" s="2" t="n">
        <v>0.123040474329291</v>
      </c>
      <c r="Z122" s="2" t="n">
        <v>0.174747846342554</v>
      </c>
      <c r="AA122" s="2" t="n">
        <v>0.151467547635664</v>
      </c>
      <c r="AB122" s="2" t="n">
        <v>0.162645917380809</v>
      </c>
      <c r="AC122" s="2" t="n">
        <v>0.154451841580037</v>
      </c>
      <c r="AD122" s="2" t="n">
        <v>0.117158492551003</v>
      </c>
      <c r="AE122" s="2" t="n">
        <v>0.0678467261360586</v>
      </c>
      <c r="AF122" s="2" t="n">
        <v>0.0134193795676574</v>
      </c>
      <c r="AG122" s="2" t="n">
        <v>0.765264617127588</v>
      </c>
      <c r="AH122" s="3" t="b">
        <f aca="false">TRUE()</f>
        <v>1</v>
      </c>
      <c r="AI122" s="3" t="n">
        <v>0.588972244020013</v>
      </c>
      <c r="AJ122" s="3" t="b">
        <f aca="false">TRUE()</f>
        <v>1</v>
      </c>
      <c r="AK122" s="3" t="n">
        <v>-0.40523491851828</v>
      </c>
      <c r="AL122" s="3" t="b">
        <f aca="false">TRUE()</f>
        <v>1</v>
      </c>
      <c r="AM122" s="3" t="n">
        <v>0.86726871706404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7</v>
      </c>
      <c r="E123" s="2" t="n">
        <v>0</v>
      </c>
      <c r="F123" s="2" t="n">
        <v>37.8749836510982</v>
      </c>
      <c r="G123" s="2" t="n">
        <v>0.745644599303136</v>
      </c>
      <c r="H123" s="2" t="n">
        <v>0.971891281858214</v>
      </c>
      <c r="I123" s="2" t="n">
        <v>0.163483957543995</v>
      </c>
      <c r="J123" s="2" t="n">
        <v>0.376578386204759</v>
      </c>
      <c r="K123" s="2" t="n">
        <v>4.19691803640558</v>
      </c>
      <c r="L123" s="2" t="n">
        <v>0.734</v>
      </c>
      <c r="M123" s="2" t="n">
        <v>0.104</v>
      </c>
      <c r="N123" s="2" t="n">
        <v>9.125</v>
      </c>
      <c r="O123" s="2" t="s">
        <v>41</v>
      </c>
      <c r="P123" s="2" t="n">
        <v>91.2</v>
      </c>
      <c r="Q123" s="2" t="n">
        <v>32.9</v>
      </c>
      <c r="R123" s="2" t="n">
        <v>4.651</v>
      </c>
      <c r="S123" s="2" t="n">
        <v>0.235096231443445</v>
      </c>
      <c r="T123" s="2" t="n">
        <v>-0.0654710401811951</v>
      </c>
      <c r="U123" s="2" t="n">
        <v>-0.778572823405676</v>
      </c>
      <c r="V123" s="2" t="n">
        <v>0.073668520525072</v>
      </c>
      <c r="W123" s="2" t="n">
        <v>0.00453223515295043</v>
      </c>
      <c r="X123" s="2" t="n">
        <v>0.0446959975845879</v>
      </c>
      <c r="Y123" s="2" t="n">
        <v>0.107636478152345</v>
      </c>
      <c r="Z123" s="2" t="n">
        <v>0.150363956308828</v>
      </c>
      <c r="AA123" s="2" t="n">
        <v>0.165198125461323</v>
      </c>
      <c r="AB123" s="2" t="n">
        <v>0.150767332686934</v>
      </c>
      <c r="AC123" s="2" t="n">
        <v>0.165538879796848</v>
      </c>
      <c r="AD123" s="2" t="n">
        <v>0.126334261104383</v>
      </c>
      <c r="AE123" s="2" t="n">
        <v>0.0709740816948954</v>
      </c>
      <c r="AF123" s="2" t="n">
        <v>0.0184908872098558</v>
      </c>
      <c r="AG123" s="2" t="n">
        <v>-0.650730374411867</v>
      </c>
      <c r="AH123" s="3" t="b">
        <f aca="false">TRUE()</f>
        <v>1</v>
      </c>
      <c r="AI123" s="3" t="n">
        <v>0.575835836157186</v>
      </c>
      <c r="AJ123" s="3" t="b">
        <f aca="false">TRUE()</f>
        <v>1</v>
      </c>
      <c r="AK123" s="3" t="n">
        <v>0.0116933459074926</v>
      </c>
      <c r="AL123" s="3" t="b">
        <f aca="false">TRUE()</f>
        <v>1</v>
      </c>
      <c r="AM123" s="3" t="n">
        <v>-1.195235994161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9</v>
      </c>
      <c r="E124" s="2" t="n">
        <v>1</v>
      </c>
      <c r="F124" s="2" t="n">
        <v>27.8972710309476</v>
      </c>
      <c r="G124" s="2" t="n">
        <v>0.76969696969697</v>
      </c>
      <c r="H124" s="2" t="n">
        <v>0.990008775246604</v>
      </c>
      <c r="I124" s="2" t="n">
        <v>0.100614218246183</v>
      </c>
      <c r="J124" s="2" t="n">
        <v>0.303868481990482</v>
      </c>
      <c r="K124" s="2" t="n">
        <v>5.66834160042092</v>
      </c>
      <c r="L124" s="2" t="n">
        <v>0.745</v>
      </c>
      <c r="M124" s="2" t="n">
        <v>0.098</v>
      </c>
      <c r="N124" s="2" t="n">
        <v>12.021</v>
      </c>
      <c r="O124" s="2" t="s">
        <v>41</v>
      </c>
      <c r="P124" s="2" t="n">
        <v>189.6</v>
      </c>
      <c r="Q124" s="2" t="n">
        <v>64.3</v>
      </c>
      <c r="R124" s="2" t="n">
        <v>9.672</v>
      </c>
      <c r="S124" s="2" t="n">
        <v>0.401155189286502</v>
      </c>
      <c r="T124" s="2" t="n">
        <v>-0.384409623157742</v>
      </c>
      <c r="U124" s="2" t="n">
        <v>-0.680199450587407</v>
      </c>
      <c r="V124" s="2" t="n">
        <v>0.0366266521538065</v>
      </c>
      <c r="W124" s="2" t="n">
        <v>0.0126147012939063</v>
      </c>
      <c r="X124" s="2" t="n">
        <v>0.0489111357017789</v>
      </c>
      <c r="Y124" s="2" t="n">
        <v>0.107867608798949</v>
      </c>
      <c r="Z124" s="2" t="n">
        <v>0.152353960402445</v>
      </c>
      <c r="AA124" s="2" t="n">
        <v>0.144139765259432</v>
      </c>
      <c r="AB124" s="2" t="n">
        <v>0.141249188098366</v>
      </c>
      <c r="AC124" s="2" t="n">
        <v>0.135295077580787</v>
      </c>
      <c r="AD124" s="2" t="n">
        <v>0.149106187482016</v>
      </c>
      <c r="AE124" s="2" t="n">
        <v>0.103551188593469</v>
      </c>
      <c r="AF124" s="2" t="n">
        <v>0.0175258880827578</v>
      </c>
      <c r="AG124" s="2" t="n">
        <v>0.187259981832552</v>
      </c>
      <c r="AH124" s="3" t="b">
        <f aca="false">TRUE()</f>
        <v>1</v>
      </c>
      <c r="AI124" s="3" t="n">
        <v>0.720336322648275</v>
      </c>
      <c r="AJ124" s="3" t="b">
        <f aca="false">TRUE()</f>
        <v>1</v>
      </c>
      <c r="AK124" s="3" t="n">
        <v>-0.215722071052019</v>
      </c>
      <c r="AL124" s="3" t="b">
        <f aca="false">TRUE()</f>
        <v>1</v>
      </c>
      <c r="AM124" s="3" t="n">
        <v>1.4336560211829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2</v>
      </c>
      <c r="E125" s="2" t="n">
        <v>1</v>
      </c>
      <c r="F125" s="2" t="n">
        <v>18.434948822922</v>
      </c>
      <c r="G125" s="2" t="n">
        <v>0.814469078179697</v>
      </c>
      <c r="H125" s="2" t="n">
        <v>0.988929127385821</v>
      </c>
      <c r="I125" s="2" t="n">
        <v>0.115598491444478</v>
      </c>
      <c r="J125" s="2" t="n">
        <v>0.328127922182363</v>
      </c>
      <c r="K125" s="2" t="n">
        <v>4.72730915850201</v>
      </c>
      <c r="L125" s="2" t="n">
        <v>0.702</v>
      </c>
      <c r="M125" s="2" t="n">
        <v>0.088</v>
      </c>
      <c r="N125" s="2" t="n">
        <v>10.249</v>
      </c>
      <c r="O125" s="2" t="s">
        <v>41</v>
      </c>
      <c r="P125" s="2" t="n">
        <v>131.5</v>
      </c>
      <c r="Q125" s="2" t="n">
        <v>52.9</v>
      </c>
      <c r="R125" s="2" t="n">
        <v>6.712</v>
      </c>
      <c r="S125" s="2" t="n">
        <v>0.43708112496567</v>
      </c>
      <c r="T125" s="2" t="n">
        <v>-0.183758977565649</v>
      </c>
      <c r="U125" s="2" t="n">
        <v>-0.79668777262818</v>
      </c>
      <c r="V125" s="2" t="n">
        <v>0.080092882873528</v>
      </c>
      <c r="W125" s="2" t="n">
        <v>0.021049597471376</v>
      </c>
      <c r="X125" s="2" t="n">
        <v>0.0320565828918835</v>
      </c>
      <c r="Y125" s="2" t="n">
        <v>0.116196286843723</v>
      </c>
      <c r="Z125" s="2" t="n">
        <v>0.146017190945887</v>
      </c>
      <c r="AA125" s="2" t="n">
        <v>0.165953314575498</v>
      </c>
      <c r="AB125" s="2" t="n">
        <v>0.150034115402585</v>
      </c>
      <c r="AC125" s="2" t="n">
        <v>0.157573542710889</v>
      </c>
      <c r="AD125" s="2" t="n">
        <v>0.133247024096995</v>
      </c>
      <c r="AE125" s="2" t="n">
        <v>0.0823316055870999</v>
      </c>
      <c r="AF125" s="2" t="n">
        <v>0.0165903369454395</v>
      </c>
      <c r="AG125" s="2" t="n">
        <v>-0.348667354473832</v>
      </c>
      <c r="AH125" s="3" t="b">
        <f aca="false">TRUE()</f>
        <v>1</v>
      </c>
      <c r="AI125" s="3" t="n">
        <v>0.155470784546745</v>
      </c>
      <c r="AJ125" s="3" t="b">
        <f aca="false">TRUE()</f>
        <v>1</v>
      </c>
      <c r="AK125" s="3" t="n">
        <v>-0.59474776598454</v>
      </c>
      <c r="AL125" s="3" t="b">
        <f aca="false">TRUE()</f>
        <v>1</v>
      </c>
      <c r="AM125" s="3" t="n">
        <v>-0.11856578869008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2</v>
      </c>
      <c r="E126" s="2" t="n">
        <v>2</v>
      </c>
      <c r="F126" s="2" t="n">
        <v>24.2277453179541</v>
      </c>
      <c r="G126" s="2" t="n">
        <v>0.703971119133574</v>
      </c>
      <c r="H126" s="2" t="n">
        <v>0.983078697266932</v>
      </c>
      <c r="I126" s="2" t="n">
        <v>0.134235354251382</v>
      </c>
      <c r="J126" s="2" t="n">
        <v>0.300671592048424</v>
      </c>
      <c r="K126" s="2" t="n">
        <v>5.91128285977567</v>
      </c>
      <c r="L126" s="2" t="n">
        <v>0.764</v>
      </c>
      <c r="M126" s="2" t="n">
        <v>0.097</v>
      </c>
      <c r="N126" s="2" t="n">
        <v>12.585</v>
      </c>
      <c r="O126" s="2" t="s">
        <v>41</v>
      </c>
      <c r="P126" s="2" t="n">
        <v>102.1</v>
      </c>
      <c r="Q126" s="2" t="n">
        <v>38.3</v>
      </c>
      <c r="R126" s="2" t="n">
        <v>5.212</v>
      </c>
      <c r="S126" s="2" t="n">
        <v>0.439371487450581</v>
      </c>
      <c r="T126" s="2" t="n">
        <v>0.34634531623795</v>
      </c>
      <c r="U126" s="2" t="n">
        <v>-0.383620104562763</v>
      </c>
      <c r="V126" s="2" t="n">
        <v>0.347521877816498</v>
      </c>
      <c r="W126" s="2" t="n">
        <v>0.18998335977946</v>
      </c>
      <c r="X126" s="2" t="n">
        <v>0.052078274925517</v>
      </c>
      <c r="Y126" s="2" t="n">
        <v>0.139675231212557</v>
      </c>
      <c r="Z126" s="2" t="n">
        <v>0.205280043676548</v>
      </c>
      <c r="AA126" s="2" t="n">
        <v>0.200117709865663</v>
      </c>
      <c r="AB126" s="2" t="n">
        <v>0.114738454107349</v>
      </c>
      <c r="AC126" s="2" t="n">
        <v>0.0948802553844859</v>
      </c>
      <c r="AD126" s="2" t="n">
        <v>0.0903801609907711</v>
      </c>
      <c r="AE126" s="2" t="n">
        <v>0.0748135664694981</v>
      </c>
      <c r="AF126" s="2" t="n">
        <v>0.0280363033676109</v>
      </c>
      <c r="AG126" s="2" t="n">
        <v>0.325617445619255</v>
      </c>
      <c r="AH126" s="3" t="b">
        <f aca="false">TRUE()</f>
        <v>1</v>
      </c>
      <c r="AI126" s="3" t="n">
        <v>0.969928072041975</v>
      </c>
      <c r="AJ126" s="3" t="b">
        <f aca="false">TRUE()</f>
        <v>1</v>
      </c>
      <c r="AK126" s="3" t="n">
        <v>-0.253624640545271</v>
      </c>
      <c r="AL126" s="3" t="b">
        <f aca="false">TRUE()</f>
        <v>1</v>
      </c>
      <c r="AM126" s="3" t="n">
        <v>-0.90402742742101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3</v>
      </c>
      <c r="E127" s="2" t="n">
        <v>2</v>
      </c>
      <c r="F127" s="2" t="n">
        <v>24.2277453179541</v>
      </c>
      <c r="G127" s="2" t="n">
        <v>0.885496183206107</v>
      </c>
      <c r="H127" s="2" t="n">
        <v>0.975369480322705</v>
      </c>
      <c r="I127" s="2" t="n">
        <v>0.227925597514319</v>
      </c>
      <c r="J127" s="2" t="n">
        <v>0.450383692823272</v>
      </c>
      <c r="K127" s="2" t="n">
        <v>3.22659645960404</v>
      </c>
      <c r="L127" s="2" t="n">
        <v>0.702</v>
      </c>
      <c r="M127" s="2" t="n">
        <v>0.118</v>
      </c>
      <c r="N127" s="2" t="n">
        <v>7.123</v>
      </c>
      <c r="O127" s="2" t="s">
        <v>41</v>
      </c>
      <c r="P127" s="2" t="n">
        <v>126.6</v>
      </c>
      <c r="Q127" s="2" t="n">
        <v>45.2</v>
      </c>
      <c r="R127" s="2" t="n">
        <v>6.461</v>
      </c>
      <c r="S127" s="2" t="n">
        <v>0.479841454023514</v>
      </c>
      <c r="T127" s="2" t="n">
        <v>-0.511703059961205</v>
      </c>
      <c r="U127" s="2" t="n">
        <v>-0.368482489282827</v>
      </c>
      <c r="V127" s="2" t="n">
        <v>0.0659262263101125</v>
      </c>
      <c r="W127" s="2" t="n">
        <v>0.0266628942428646</v>
      </c>
      <c r="X127" s="2" t="n">
        <v>0.0593805552840679</v>
      </c>
      <c r="Y127" s="2" t="n">
        <v>0.128111799719513</v>
      </c>
      <c r="Z127" s="2" t="n">
        <v>0.143449547281429</v>
      </c>
      <c r="AA127" s="2" t="n">
        <v>0.173064116731035</v>
      </c>
      <c r="AB127" s="2" t="n">
        <v>0.114842240481674</v>
      </c>
      <c r="AC127" s="2" t="n">
        <v>0.132251645643198</v>
      </c>
      <c r="AD127" s="2" t="n">
        <v>0.14915711755024</v>
      </c>
      <c r="AE127" s="2" t="n">
        <v>0.0887141542169077</v>
      </c>
      <c r="AF127" s="2" t="n">
        <v>0.0110288230919353</v>
      </c>
      <c r="AG127" s="2" t="n">
        <v>-1.20333816437865</v>
      </c>
      <c r="AH127" s="3" t="b">
        <f aca="false">TRUE()</f>
        <v>1</v>
      </c>
      <c r="AI127" s="3" t="n">
        <v>0.155470784546745</v>
      </c>
      <c r="AJ127" s="3" t="b">
        <f aca="false">TRUE()</f>
        <v>1</v>
      </c>
      <c r="AK127" s="3" t="n">
        <v>0.542329318813021</v>
      </c>
      <c r="AL127" s="3" t="b">
        <f aca="false">TRUE()</f>
        <v>1</v>
      </c>
      <c r="AM127" s="3" t="n">
        <v>-0.24947606181190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3</v>
      </c>
      <c r="E128" s="2" t="n">
        <v>4</v>
      </c>
      <c r="F128" s="2" t="n">
        <v>26.565051177078</v>
      </c>
      <c r="G128" s="2" t="n">
        <v>0.794007490636704</v>
      </c>
      <c r="H128" s="2" t="n">
        <v>0.966678606999611</v>
      </c>
      <c r="I128" s="2" t="n">
        <v>0.220348394680698</v>
      </c>
      <c r="J128" s="2" t="n">
        <v>0.467027300936774</v>
      </c>
      <c r="K128" s="2" t="n">
        <v>2.9314377746805</v>
      </c>
      <c r="L128" s="2" t="n">
        <v>0.69</v>
      </c>
      <c r="M128" s="2" t="n">
        <v>0.143</v>
      </c>
      <c r="N128" s="2" t="n">
        <v>6.639</v>
      </c>
      <c r="O128" s="2" t="s">
        <v>41</v>
      </c>
      <c r="P128" s="2" t="n">
        <v>121.1</v>
      </c>
      <c r="Q128" s="2" t="n">
        <v>44.6</v>
      </c>
      <c r="R128" s="2" t="n">
        <v>6.179</v>
      </c>
      <c r="S128" s="2" t="n">
        <v>0.148755809694799</v>
      </c>
      <c r="T128" s="2" t="n">
        <v>0.167524786745074</v>
      </c>
      <c r="U128" s="2" t="n">
        <v>-0.566633546425213</v>
      </c>
      <c r="V128" s="2" t="n">
        <v>0.35014579533649</v>
      </c>
      <c r="W128" s="2" t="n">
        <v>0.182982499080376</v>
      </c>
      <c r="X128" s="2" t="n">
        <v>0.183373760440303</v>
      </c>
      <c r="Y128" s="2" t="n">
        <v>0.249137629897816</v>
      </c>
      <c r="Z128" s="2" t="n">
        <v>0.223881718417135</v>
      </c>
      <c r="AA128" s="2" t="n">
        <v>0.116395844740514</v>
      </c>
      <c r="AB128" s="2" t="n">
        <v>0.0434118633484718</v>
      </c>
      <c r="AC128" s="2" t="n">
        <v>0.0461675804663437</v>
      </c>
      <c r="AD128" s="2" t="n">
        <v>0.0432361401603887</v>
      </c>
      <c r="AE128" s="2" t="n">
        <v>0.0442036468583955</v>
      </c>
      <c r="AF128" s="2" t="n">
        <v>0.0501918156706329</v>
      </c>
      <c r="AG128" s="2" t="n">
        <v>-1.37143397144372</v>
      </c>
      <c r="AH128" s="3" t="b">
        <f aca="false">TRUE()</f>
        <v>1</v>
      </c>
      <c r="AI128" s="3" t="n">
        <v>-0.00216610980717022</v>
      </c>
      <c r="AJ128" s="3" t="b">
        <f aca="false">TRUE()</f>
        <v>1</v>
      </c>
      <c r="AK128" s="3" t="n">
        <v>1.48989355614432</v>
      </c>
      <c r="AL128" s="3" t="b">
        <f aca="false">TRUE()</f>
        <v>1</v>
      </c>
      <c r="AM128" s="3" t="n">
        <v>-0.39641616429558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3</v>
      </c>
      <c r="E129" s="2" t="n">
        <v>5</v>
      </c>
      <c r="F129" s="2" t="n">
        <v>18.434948822922</v>
      </c>
      <c r="G129" s="2" t="n">
        <v>0.775933609958506</v>
      </c>
      <c r="H129" s="2" t="n">
        <v>0.991293228157947</v>
      </c>
      <c r="I129" s="2" t="n">
        <v>0.0869597497682525</v>
      </c>
      <c r="J129" s="2" t="n">
        <v>0.280513554301327</v>
      </c>
      <c r="K129" s="2" t="n">
        <v>5.29952447815013</v>
      </c>
      <c r="L129" s="2" t="n">
        <v>0.671</v>
      </c>
      <c r="M129" s="2" t="n">
        <v>0.085</v>
      </c>
      <c r="N129" s="2" t="n">
        <v>11.325</v>
      </c>
      <c r="O129" s="2" t="s">
        <v>41</v>
      </c>
      <c r="P129" s="2" t="n">
        <v>99</v>
      </c>
      <c r="Q129" s="2" t="n">
        <v>32.3</v>
      </c>
      <c r="R129" s="2" t="n">
        <v>5.053</v>
      </c>
      <c r="S129" s="2" t="n">
        <v>0.51096045476107</v>
      </c>
      <c r="T129" s="2" t="n">
        <v>-0.365807881196197</v>
      </c>
      <c r="U129" s="2" t="n">
        <v>-0.248234328495387</v>
      </c>
      <c r="V129" s="2" t="n">
        <v>0.036845715179694</v>
      </c>
      <c r="W129" s="2" t="n">
        <v>0.0112329994303145</v>
      </c>
      <c r="X129" s="2" t="n">
        <v>0.0476695979322629</v>
      </c>
      <c r="Y129" s="2" t="n">
        <v>0.119085318371385</v>
      </c>
      <c r="Z129" s="2" t="n">
        <v>0.11469484315243</v>
      </c>
      <c r="AA129" s="2" t="n">
        <v>0.150507240826718</v>
      </c>
      <c r="AB129" s="2" t="n">
        <v>0.167964175472858</v>
      </c>
      <c r="AC129" s="2" t="n">
        <v>0.126725860292124</v>
      </c>
      <c r="AD129" s="2" t="n">
        <v>0.112665317643315</v>
      </c>
      <c r="AE129" s="2" t="n">
        <v>0.0622565126961546</v>
      </c>
      <c r="AF129" s="2" t="n">
        <v>0.098431133612752</v>
      </c>
      <c r="AG129" s="2" t="n">
        <v>-0.0227850379966427</v>
      </c>
      <c r="AH129" s="3" t="b">
        <f aca="false">TRUE()</f>
        <v>1</v>
      </c>
      <c r="AI129" s="3" t="n">
        <v>-0.251757859200868</v>
      </c>
      <c r="AJ129" s="3" t="b">
        <f aca="false">TRUE()</f>
        <v>1</v>
      </c>
      <c r="AK129" s="3" t="n">
        <v>-0.708455474464296</v>
      </c>
      <c r="AL129" s="3" t="b">
        <f aca="false">TRUE()</f>
        <v>1</v>
      </c>
      <c r="AM129" s="3" t="n">
        <v>-0.98684821245727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3</v>
      </c>
      <c r="E130" s="2" t="n">
        <v>6</v>
      </c>
      <c r="F130" s="2" t="n">
        <v>45</v>
      </c>
      <c r="G130" s="2" t="n">
        <v>0.588888888888889</v>
      </c>
      <c r="H130" s="2" t="n">
        <v>0.953467418586807</v>
      </c>
      <c r="I130" s="2" t="n">
        <v>0.111803993158993</v>
      </c>
      <c r="J130" s="2" t="n">
        <v>0.293876286125045</v>
      </c>
      <c r="K130" s="2" t="n">
        <v>5.16722351985105</v>
      </c>
      <c r="L130" s="2" t="n">
        <v>0.691</v>
      </c>
      <c r="M130" s="2" t="n">
        <v>0.086</v>
      </c>
      <c r="N130" s="2" t="n">
        <v>11.053</v>
      </c>
      <c r="O130" s="2" t="s">
        <v>41</v>
      </c>
      <c r="P130" s="2" t="n">
        <v>90</v>
      </c>
      <c r="Q130" s="2" t="n">
        <v>35.6</v>
      </c>
      <c r="R130" s="2" t="n">
        <v>4.594</v>
      </c>
      <c r="S130" s="2" t="n">
        <v>0.526987997932442</v>
      </c>
      <c r="T130" s="2" t="n">
        <v>0.0285918737527895</v>
      </c>
      <c r="U130" s="2" t="n">
        <v>-0.303202963887314</v>
      </c>
      <c r="V130" s="2" t="n">
        <v>0.272229357469113</v>
      </c>
      <c r="W130" s="2" t="n">
        <v>0.111852949996667</v>
      </c>
      <c r="X130" s="2" t="n">
        <v>0.0751382143161366</v>
      </c>
      <c r="Y130" s="2" t="n">
        <v>0.156750189090005</v>
      </c>
      <c r="Z130" s="2" t="n">
        <v>0.182060751711594</v>
      </c>
      <c r="AA130" s="2" t="n">
        <v>0.151203102487098</v>
      </c>
      <c r="AB130" s="2" t="n">
        <v>0.122711742625192</v>
      </c>
      <c r="AC130" s="2" t="n">
        <v>0.110890735967383</v>
      </c>
      <c r="AD130" s="2" t="n">
        <v>0.114674097015425</v>
      </c>
      <c r="AE130" s="2" t="n">
        <v>0.0738954023672891</v>
      </c>
      <c r="AF130" s="2" t="n">
        <v>0.0126757644198771</v>
      </c>
      <c r="AG130" s="2" t="n">
        <v>-0.0981317497714452</v>
      </c>
      <c r="AH130" s="3" t="b">
        <f aca="false">TRUE()</f>
        <v>1</v>
      </c>
      <c r="AI130" s="3" t="n">
        <v>0.0109702980556561</v>
      </c>
      <c r="AJ130" s="3" t="b">
        <f aca="false">TRUE()</f>
        <v>1</v>
      </c>
      <c r="AK130" s="3" t="n">
        <v>-0.670552904971044</v>
      </c>
      <c r="AL130" s="3" t="b">
        <f aca="false">TRUE()</f>
        <v>1</v>
      </c>
      <c r="AM130" s="3" t="n">
        <v>-1.2272956528851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3</v>
      </c>
      <c r="E131" s="2" t="n">
        <v>7</v>
      </c>
      <c r="F131" s="2" t="n">
        <v>43.1523897340054</v>
      </c>
      <c r="G131" s="2" t="n">
        <v>0.578187650360866</v>
      </c>
      <c r="H131" s="2" t="n">
        <v>0.98249485580616</v>
      </c>
      <c r="I131" s="2" t="n">
        <v>0.112061244110602</v>
      </c>
      <c r="J131" s="2" t="n">
        <v>0.252247286343547</v>
      </c>
      <c r="K131" s="2" t="n">
        <v>5.47344796279133</v>
      </c>
      <c r="L131" s="2" t="n">
        <v>0.564</v>
      </c>
      <c r="M131" s="2" t="n">
        <v>0.093</v>
      </c>
      <c r="N131" s="2" t="n">
        <v>11.736</v>
      </c>
      <c r="O131" s="2" t="s">
        <v>41</v>
      </c>
      <c r="P131" s="2" t="n">
        <v>80.3</v>
      </c>
      <c r="Q131" s="2" t="n">
        <v>26.5</v>
      </c>
      <c r="R131" s="2" t="n">
        <v>4.095</v>
      </c>
      <c r="S131" s="2" t="n">
        <v>0.449886552965563</v>
      </c>
      <c r="T131" s="2" t="n">
        <v>-0.0799836799589653</v>
      </c>
      <c r="U131" s="2" t="n">
        <v>-0.318003161832087</v>
      </c>
      <c r="V131" s="2" t="n">
        <v>0.270249618073165</v>
      </c>
      <c r="W131" s="2" t="n">
        <v>0.0841808612135352</v>
      </c>
      <c r="X131" s="2" t="n">
        <v>0.0954459176752365</v>
      </c>
      <c r="Y131" s="2" t="n">
        <v>0.136515109987476</v>
      </c>
      <c r="Z131" s="2" t="n">
        <v>0.16860537035188</v>
      </c>
      <c r="AA131" s="2" t="n">
        <v>0.154096928783009</v>
      </c>
      <c r="AB131" s="2" t="n">
        <v>0.135876522885388</v>
      </c>
      <c r="AC131" s="2" t="n">
        <v>0.117709750568165</v>
      </c>
      <c r="AD131" s="2" t="n">
        <v>0.0774778106016847</v>
      </c>
      <c r="AE131" s="2" t="n">
        <v>0.0576055581826203</v>
      </c>
      <c r="AF131" s="2" t="n">
        <v>0.0566670309645411</v>
      </c>
      <c r="AG131" s="2" t="n">
        <v>0.0762661165574057</v>
      </c>
      <c r="AH131" s="3" t="b">
        <f aca="false">TRUE()</f>
        <v>1</v>
      </c>
      <c r="AI131" s="3" t="n">
        <v>-1.65735350052328</v>
      </c>
      <c r="AJ131" s="3" t="b">
        <f aca="false">TRUE()</f>
        <v>1</v>
      </c>
      <c r="AK131" s="3" t="n">
        <v>-0.40523491851828</v>
      </c>
      <c r="AL131" s="3" t="b">
        <f aca="false">TRUE()</f>
        <v>1</v>
      </c>
      <c r="AM131" s="3" t="n">
        <v>-1.4864445609017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3</v>
      </c>
      <c r="E132" s="2" t="n">
        <v>8</v>
      </c>
      <c r="F132" s="2" t="n">
        <v>7.1250163489018</v>
      </c>
      <c r="G132" s="2" t="n">
        <v>0.852494577006508</v>
      </c>
      <c r="H132" s="2" t="n">
        <v>0.986118308436156</v>
      </c>
      <c r="I132" s="2" t="n">
        <v>0.164491499369138</v>
      </c>
      <c r="J132" s="2" t="n">
        <v>0.359564772705795</v>
      </c>
      <c r="K132" s="2" t="n">
        <v>3.26278844973974</v>
      </c>
      <c r="L132" s="2" t="n">
        <v>0.552</v>
      </c>
      <c r="M132" s="2" t="n">
        <v>0.11</v>
      </c>
      <c r="N132" s="2" t="n">
        <v>7.161</v>
      </c>
      <c r="O132" s="2" t="s">
        <v>41</v>
      </c>
      <c r="P132" s="2" t="n">
        <v>76.2</v>
      </c>
      <c r="Q132" s="2" t="n">
        <v>26.2</v>
      </c>
      <c r="R132" s="2" t="n">
        <v>3.889</v>
      </c>
      <c r="S132" s="2" t="n">
        <v>-1</v>
      </c>
      <c r="T132" s="2" t="n">
        <v>-0.282210167598434</v>
      </c>
      <c r="U132" s="2" t="n">
        <v>-0.102520016465188</v>
      </c>
      <c r="V132" s="2" t="n">
        <v>0.15382438336416</v>
      </c>
      <c r="W132" s="2" t="n">
        <v>0.032361954778687</v>
      </c>
      <c r="X132" s="2" t="n">
        <v>0.113594810264448</v>
      </c>
      <c r="Y132" s="2" t="n">
        <v>0.135411422592595</v>
      </c>
      <c r="Z132" s="2" t="n">
        <v>0.134174876445091</v>
      </c>
      <c r="AA132" s="2" t="n">
        <v>0.156232986780786</v>
      </c>
      <c r="AB132" s="2" t="n">
        <v>0.136883513616587</v>
      </c>
      <c r="AC132" s="2" t="n">
        <v>0.126923715575729</v>
      </c>
      <c r="AD132" s="2" t="n">
        <v>0.104219525693998</v>
      </c>
      <c r="AE132" s="2" t="n">
        <v>0.06466831426236</v>
      </c>
      <c r="AF132" s="2" t="n">
        <v>0.0278908347684058</v>
      </c>
      <c r="AG132" s="2" t="n">
        <v>-1.18272646598757</v>
      </c>
      <c r="AH132" s="3" t="b">
        <f aca="false">TRUE()</f>
        <v>1</v>
      </c>
      <c r="AI132" s="3" t="n">
        <v>-1.81499039487719</v>
      </c>
      <c r="AJ132" s="3" t="b">
        <f aca="false">TRUE()</f>
        <v>1</v>
      </c>
      <c r="AK132" s="3" t="n">
        <v>0.239108762867005</v>
      </c>
      <c r="AL132" s="3" t="b">
        <f aca="false">TRUE()</f>
        <v>1</v>
      </c>
      <c r="AM132" s="3" t="n">
        <v>-1.5959817282077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3</v>
      </c>
      <c r="E133" s="2" t="n">
        <v>9</v>
      </c>
      <c r="F133" s="2" t="n">
        <v>35.5376777919744</v>
      </c>
      <c r="G133" s="2" t="n">
        <v>0.801435406698565</v>
      </c>
      <c r="H133" s="2" t="n">
        <v>0.969512940679209</v>
      </c>
      <c r="I133" s="2" t="n">
        <v>0.174096019382155</v>
      </c>
      <c r="J133" s="2" t="n">
        <v>0.412819527260511</v>
      </c>
      <c r="K133" s="2" t="n">
        <v>2.88159767128947</v>
      </c>
      <c r="L133" s="2" t="n">
        <v>0.582</v>
      </c>
      <c r="M133" s="2" t="n">
        <v>0.145</v>
      </c>
      <c r="N133" s="2" t="n">
        <v>6.269</v>
      </c>
      <c r="O133" s="2" t="s">
        <v>41</v>
      </c>
      <c r="P133" s="2" t="n">
        <v>136.1</v>
      </c>
      <c r="Q133" s="2" t="n">
        <v>41.2</v>
      </c>
      <c r="R133" s="2" t="n">
        <v>6.946</v>
      </c>
      <c r="S133" s="2" t="n">
        <v>0.660850251648893</v>
      </c>
      <c r="T133" s="2" t="n">
        <v>-0.0458281870474125</v>
      </c>
      <c r="U133" s="2" t="n">
        <v>-0.292971667886243</v>
      </c>
      <c r="V133" s="2" t="n">
        <v>0.136052945789768</v>
      </c>
      <c r="W133" s="2" t="n">
        <v>0.0855875384521921</v>
      </c>
      <c r="X133" s="2" t="n">
        <v>0.0584668544361084</v>
      </c>
      <c r="Y133" s="2" t="n">
        <v>0.054292850022275</v>
      </c>
      <c r="Z133" s="2" t="n">
        <v>0.181386536371861</v>
      </c>
      <c r="AA133" s="2" t="n">
        <v>0.209847583838847</v>
      </c>
      <c r="AB133" s="2" t="n">
        <v>0.19502687144862</v>
      </c>
      <c r="AC133" s="2" t="n">
        <v>0.135491343811661</v>
      </c>
      <c r="AD133" s="2" t="n">
        <v>0.0706618023337881</v>
      </c>
      <c r="AE133" s="2" t="n">
        <v>0.0293381219367341</v>
      </c>
      <c r="AF133" s="2" t="n">
        <v>0.0654880358001051</v>
      </c>
      <c r="AG133" s="2" t="n">
        <v>-1.39981840609416</v>
      </c>
      <c r="AH133" s="3" t="b">
        <f aca="false">TRUE()</f>
        <v>1</v>
      </c>
      <c r="AI133" s="3" t="n">
        <v>-1.42089815899241</v>
      </c>
      <c r="AJ133" s="3" t="b">
        <f aca="false">TRUE()</f>
        <v>1</v>
      </c>
      <c r="AK133" s="3" t="n">
        <v>1.56569869513083</v>
      </c>
      <c r="AL133" s="3" t="b">
        <f aca="false">TRUE()</f>
        <v>1</v>
      </c>
      <c r="AM133" s="3" t="n">
        <v>0.0043295697508082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3</v>
      </c>
      <c r="E134" s="2" t="n">
        <v>10</v>
      </c>
      <c r="F134" s="2" t="n">
        <v>18.434948822922</v>
      </c>
      <c r="G134" s="2" t="n">
        <v>0.855687606112054</v>
      </c>
      <c r="H134" s="2" t="n">
        <v>0.984860577534923</v>
      </c>
      <c r="I134" s="2" t="n">
        <v>0.145249599489933</v>
      </c>
      <c r="J134" s="2" t="n">
        <v>0.377674620711743</v>
      </c>
      <c r="K134" s="2" t="n">
        <v>3.68896749375194</v>
      </c>
      <c r="L134" s="2" t="n">
        <v>0.613</v>
      </c>
      <c r="M134" s="2" t="n">
        <v>0.071</v>
      </c>
      <c r="N134" s="2" t="n">
        <v>8.037</v>
      </c>
      <c r="O134" s="2" t="s">
        <v>41</v>
      </c>
      <c r="P134" s="2" t="n">
        <v>117.2</v>
      </c>
      <c r="Q134" s="2" t="n">
        <v>40.2</v>
      </c>
      <c r="R134" s="2" t="n">
        <v>5.981</v>
      </c>
      <c r="S134" s="2" t="n">
        <v>0.487443832823591</v>
      </c>
      <c r="T134" s="2" t="n">
        <v>-0.21726949751652</v>
      </c>
      <c r="U134" s="2" t="n">
        <v>-0.146547268212537</v>
      </c>
      <c r="V134" s="2" t="n">
        <v>0.0548813509438562</v>
      </c>
      <c r="W134" s="2" t="n">
        <v>0.0126326500392967</v>
      </c>
      <c r="X134" s="2" t="n">
        <v>0.074640728737643</v>
      </c>
      <c r="Y134" s="2" t="n">
        <v>0.0987491306030965</v>
      </c>
      <c r="Z134" s="2" t="n">
        <v>0.12198963867633</v>
      </c>
      <c r="AA134" s="2" t="n">
        <v>0.158857424831492</v>
      </c>
      <c r="AB134" s="2" t="n">
        <v>0.158972775319911</v>
      </c>
      <c r="AC134" s="2" t="n">
        <v>0.154728419543345</v>
      </c>
      <c r="AD134" s="2" t="n">
        <v>0.130551007630645</v>
      </c>
      <c r="AE134" s="2" t="n">
        <v>0.0845066305402989</v>
      </c>
      <c r="AF134" s="2" t="n">
        <v>0.0170042441172382</v>
      </c>
      <c r="AG134" s="2" t="n">
        <v>-0.940013261136408</v>
      </c>
      <c r="AH134" s="3" t="b">
        <f aca="false">TRUE()</f>
        <v>1</v>
      </c>
      <c r="AI134" s="3" t="n">
        <v>-1.01366951524479</v>
      </c>
      <c r="AJ134" s="3" t="b">
        <f aca="false">TRUE()</f>
        <v>1</v>
      </c>
      <c r="AK134" s="3" t="n">
        <v>-1.23909144736983</v>
      </c>
      <c r="AL134" s="3" t="b">
        <f aca="false">TRUE()</f>
        <v>1</v>
      </c>
      <c r="AM134" s="3" t="n">
        <v>-0.50061005514764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3</v>
      </c>
      <c r="E135" s="2" t="n">
        <v>11</v>
      </c>
      <c r="F135" s="2" t="n">
        <v>22.6198649480404</v>
      </c>
      <c r="G135" s="2" t="n">
        <v>0.88265306122449</v>
      </c>
      <c r="H135" s="2" t="n">
        <v>0.9866755500009</v>
      </c>
      <c r="I135" s="2" t="n">
        <v>0.169373657238895</v>
      </c>
      <c r="J135" s="2" t="n">
        <v>0.365680067603114</v>
      </c>
      <c r="K135" s="2" t="n">
        <v>4.54674629092054</v>
      </c>
      <c r="L135" s="2" t="n">
        <v>0.709</v>
      </c>
      <c r="M135" s="2" t="n">
        <v>0.099</v>
      </c>
      <c r="N135" s="2" t="n">
        <v>9.75</v>
      </c>
      <c r="O135" s="2" t="s">
        <v>41</v>
      </c>
      <c r="P135" s="2" t="n">
        <v>113.7</v>
      </c>
      <c r="Q135" s="2" t="n">
        <v>35.6</v>
      </c>
      <c r="R135" s="2" t="n">
        <v>5.798</v>
      </c>
      <c r="S135" s="2" t="n">
        <v>0.273773876886935</v>
      </c>
      <c r="T135" s="2" t="n">
        <v>-0.0426608379539276</v>
      </c>
      <c r="U135" s="2" t="n">
        <v>-0.6607741342439</v>
      </c>
      <c r="V135" s="2" t="n">
        <v>0.103833999999807</v>
      </c>
      <c r="W135" s="2" t="n">
        <v>0.0466808449960351</v>
      </c>
      <c r="X135" s="2" t="n">
        <v>0.0673333437757518</v>
      </c>
      <c r="Y135" s="2" t="n">
        <v>0.10541267774158</v>
      </c>
      <c r="Z135" s="2" t="n">
        <v>0.15532142199336</v>
      </c>
      <c r="AA135" s="2" t="n">
        <v>0.152823411378029</v>
      </c>
      <c r="AB135" s="2" t="n">
        <v>0.138087897702382</v>
      </c>
      <c r="AC135" s="2" t="n">
        <v>0.152671362134952</v>
      </c>
      <c r="AD135" s="2" t="n">
        <v>0.110658799424893</v>
      </c>
      <c r="AE135" s="2" t="n">
        <v>0.0818357224954098</v>
      </c>
      <c r="AF135" s="2" t="n">
        <v>0.0358553633536415</v>
      </c>
      <c r="AG135" s="2" t="n">
        <v>-0.451499703655602</v>
      </c>
      <c r="AH135" s="3" t="b">
        <f aca="false">TRUE()</f>
        <v>1</v>
      </c>
      <c r="AI135" s="3" t="n">
        <v>0.247425639586529</v>
      </c>
      <c r="AJ135" s="3" t="b">
        <f aca="false">TRUE()</f>
        <v>1</v>
      </c>
      <c r="AK135" s="3" t="n">
        <v>-0.177819501558767</v>
      </c>
      <c r="AL135" s="3" t="b">
        <f aca="false">TRUE()</f>
        <v>1</v>
      </c>
      <c r="AM135" s="3" t="n">
        <v>-0.59411739309180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4</v>
      </c>
      <c r="E136" s="2" t="n">
        <v>1</v>
      </c>
      <c r="F136" s="2" t="n">
        <v>38.6598082540901</v>
      </c>
      <c r="G136" s="2" t="n">
        <v>0.5863539445629</v>
      </c>
      <c r="H136" s="2" t="n">
        <v>0.98671224152449</v>
      </c>
      <c r="I136" s="2" t="n">
        <v>0.082736501607318</v>
      </c>
      <c r="J136" s="2" t="n">
        <v>0.236214731668678</v>
      </c>
      <c r="K136" s="2" t="n">
        <v>7.12336873248157</v>
      </c>
      <c r="L136" s="2" t="n">
        <v>0.671</v>
      </c>
      <c r="M136" s="2" t="n">
        <v>0.121</v>
      </c>
      <c r="N136" s="2" t="n">
        <v>14.947</v>
      </c>
      <c r="O136" s="2" t="s">
        <v>41</v>
      </c>
      <c r="P136" s="2" t="n">
        <v>123.1</v>
      </c>
      <c r="Q136" s="2" t="n">
        <v>39.4</v>
      </c>
      <c r="R136" s="2" t="n">
        <v>6.278</v>
      </c>
      <c r="S136" s="2" t="n">
        <v>0.372284511029381</v>
      </c>
      <c r="T136" s="2" t="n">
        <v>-0.179157794943084</v>
      </c>
      <c r="U136" s="2" t="n">
        <v>-0.645020764191685</v>
      </c>
      <c r="V136" s="2" t="n">
        <v>0.0481405130655531</v>
      </c>
      <c r="W136" s="2" t="n">
        <v>0.00839967475209902</v>
      </c>
      <c r="X136" s="2" t="n">
        <v>0.0397766805321465</v>
      </c>
      <c r="Y136" s="2" t="n">
        <v>0.108877866370464</v>
      </c>
      <c r="Z136" s="2" t="n">
        <v>0.171549588576923</v>
      </c>
      <c r="AA136" s="2" t="n">
        <v>0.135100823046904</v>
      </c>
      <c r="AB136" s="2" t="n">
        <v>0.13748585796374</v>
      </c>
      <c r="AC136" s="2" t="n">
        <v>0.153134513561118</v>
      </c>
      <c r="AD136" s="2" t="n">
        <v>0.131603910454805</v>
      </c>
      <c r="AE136" s="2" t="n">
        <v>0.101769427216289</v>
      </c>
      <c r="AF136" s="2" t="n">
        <v>0.0207013322776113</v>
      </c>
      <c r="AG136" s="2" t="n">
        <v>1.01591240698026</v>
      </c>
      <c r="AH136" s="3" t="b">
        <f aca="false">TRUE()</f>
        <v>1</v>
      </c>
      <c r="AI136" s="3" t="n">
        <v>-0.251757859200868</v>
      </c>
      <c r="AJ136" s="3" t="b">
        <f aca="false">TRUE()</f>
        <v>1</v>
      </c>
      <c r="AK136" s="3" t="n">
        <v>0.656037027292777</v>
      </c>
      <c r="AL136" s="3" t="b">
        <f aca="false">TRUE()</f>
        <v>1</v>
      </c>
      <c r="AM136" s="3" t="n">
        <v>-0.34298339975606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4</v>
      </c>
      <c r="E137" s="2" t="n">
        <v>2</v>
      </c>
      <c r="F137" s="2" t="n">
        <v>40.7321066997092</v>
      </c>
      <c r="G137" s="2" t="n">
        <v>0.580389043271139</v>
      </c>
      <c r="H137" s="2" t="n">
        <v>0.982064516841573</v>
      </c>
      <c r="I137" s="2" t="n">
        <v>0.075540792727977</v>
      </c>
      <c r="J137" s="2" t="n">
        <v>0.218016244967037</v>
      </c>
      <c r="K137" s="2" t="n">
        <v>8.80592792486038</v>
      </c>
      <c r="L137" s="2" t="n">
        <v>0.763</v>
      </c>
      <c r="M137" s="2" t="n">
        <v>0.089</v>
      </c>
      <c r="N137" s="2" t="n">
        <v>18.29</v>
      </c>
      <c r="O137" s="2" t="s">
        <v>41</v>
      </c>
      <c r="P137" s="2" t="n">
        <v>85.4</v>
      </c>
      <c r="Q137" s="2" t="n">
        <v>30.3</v>
      </c>
      <c r="R137" s="2" t="n">
        <v>4.359</v>
      </c>
      <c r="S137" s="2" t="n">
        <v>0.531598524911168</v>
      </c>
      <c r="T137" s="2" t="n">
        <v>-0.164047742497439</v>
      </c>
      <c r="U137" s="2" t="n">
        <v>-0.579368452752411</v>
      </c>
      <c r="V137" s="2" t="n">
        <v>0.166364291409708</v>
      </c>
      <c r="W137" s="2" t="n">
        <v>0.0741295893083479</v>
      </c>
      <c r="X137" s="2" t="n">
        <v>0.0376794761761038</v>
      </c>
      <c r="Y137" s="2" t="n">
        <v>0.126734243195565</v>
      </c>
      <c r="Z137" s="2" t="n">
        <v>0.168981779545767</v>
      </c>
      <c r="AA137" s="2" t="n">
        <v>0.158089840322223</v>
      </c>
      <c r="AB137" s="2" t="n">
        <v>0.131965495054787</v>
      </c>
      <c r="AC137" s="2" t="n">
        <v>0.132281117763201</v>
      </c>
      <c r="AD137" s="2" t="n">
        <v>0.126640031692176</v>
      </c>
      <c r="AE137" s="2" t="n">
        <v>0.0624384678527851</v>
      </c>
      <c r="AF137" s="2" t="n">
        <v>0.0551895483973924</v>
      </c>
      <c r="AG137" s="2" t="n">
        <v>1.97414660378502</v>
      </c>
      <c r="AH137" s="3" t="b">
        <f aca="false">TRUE()</f>
        <v>1</v>
      </c>
      <c r="AI137" s="3" t="n">
        <v>0.956791664179149</v>
      </c>
      <c r="AJ137" s="3" t="b">
        <f aca="false">TRUE()</f>
        <v>1</v>
      </c>
      <c r="AK137" s="3" t="n">
        <v>-0.556845196491288</v>
      </c>
      <c r="AL137" s="3" t="b">
        <f aca="false">TRUE()</f>
        <v>1</v>
      </c>
      <c r="AM137" s="3" t="n">
        <v>-1.35019101132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4</v>
      </c>
      <c r="E138" s="2" t="n">
        <v>3</v>
      </c>
      <c r="F138" s="2" t="n">
        <v>13.2405199151872</v>
      </c>
      <c r="G138" s="2" t="n">
        <v>0.874157303370787</v>
      </c>
      <c r="H138" s="2" t="n">
        <v>0.981852554120988</v>
      </c>
      <c r="I138" s="2" t="n">
        <v>0.241840909620107</v>
      </c>
      <c r="J138" s="2" t="n">
        <v>0.422694530189983</v>
      </c>
      <c r="K138" s="2" t="n">
        <v>2.98518443688191</v>
      </c>
      <c r="L138" s="2" t="n">
        <v>0.593</v>
      </c>
      <c r="M138" s="2" t="n">
        <v>0.084</v>
      </c>
      <c r="N138" s="2" t="n">
        <v>6.655</v>
      </c>
      <c r="O138" s="2" t="s">
        <v>41</v>
      </c>
      <c r="P138" s="2" t="n">
        <v>87.5</v>
      </c>
      <c r="Q138" s="2" t="n">
        <v>28.6</v>
      </c>
      <c r="R138" s="2" t="n">
        <v>4.462</v>
      </c>
      <c r="S138" s="2" t="n">
        <v>0.634174540519516</v>
      </c>
      <c r="T138" s="2" t="n">
        <v>-0.124952435677078</v>
      </c>
      <c r="U138" s="2" t="n">
        <v>-0.279943676298637</v>
      </c>
      <c r="V138" s="2" t="n">
        <v>0.154338979428029</v>
      </c>
      <c r="W138" s="2" t="n">
        <v>0.0806313660640322</v>
      </c>
      <c r="X138" s="2" t="n">
        <v>0.109995901384189</v>
      </c>
      <c r="Y138" s="2" t="n">
        <v>0.13068960058234</v>
      </c>
      <c r="Z138" s="2" t="n">
        <v>0.130184845775533</v>
      </c>
      <c r="AA138" s="2" t="n">
        <v>0.158751299238105</v>
      </c>
      <c r="AB138" s="2" t="n">
        <v>0.113662747914159</v>
      </c>
      <c r="AC138" s="2" t="n">
        <v>0.124235638533105</v>
      </c>
      <c r="AD138" s="2" t="n">
        <v>0.131480593204007</v>
      </c>
      <c r="AE138" s="2" t="n">
        <v>0.0687383068193266</v>
      </c>
      <c r="AF138" s="2" t="n">
        <v>0.0322610665492353</v>
      </c>
      <c r="AG138" s="2" t="n">
        <v>-1.34082471269146</v>
      </c>
      <c r="AH138" s="3" t="b">
        <f aca="false">TRUE()</f>
        <v>1</v>
      </c>
      <c r="AI138" s="3" t="n">
        <v>-1.27639767250132</v>
      </c>
      <c r="AJ138" s="3" t="b">
        <f aca="false">TRUE()</f>
        <v>1</v>
      </c>
      <c r="AK138" s="3" t="n">
        <v>-0.746358043957548</v>
      </c>
      <c r="AL138" s="3" t="b">
        <f aca="false">TRUE()</f>
        <v>1</v>
      </c>
      <c r="AM138" s="3" t="n">
        <v>-1.2940866085595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4</v>
      </c>
      <c r="E139" s="2" t="n">
        <v>5</v>
      </c>
      <c r="F139" s="2" t="n">
        <v>54.4623222080256</v>
      </c>
      <c r="G139" s="2" t="n">
        <v>0.752532561505065</v>
      </c>
      <c r="H139" s="2" t="n">
        <v>0.976111564488033</v>
      </c>
      <c r="I139" s="2" t="n">
        <v>0.17903855145005</v>
      </c>
      <c r="J139" s="2" t="n">
        <v>0.411437642637853</v>
      </c>
      <c r="K139" s="2" t="n">
        <v>3.57461795186822</v>
      </c>
      <c r="L139" s="2" t="n">
        <v>0.676</v>
      </c>
      <c r="M139" s="2" t="n">
        <v>0.091</v>
      </c>
      <c r="N139" s="2" t="n">
        <v>7.847</v>
      </c>
      <c r="O139" s="2" t="s">
        <v>41</v>
      </c>
      <c r="P139" s="2" t="n">
        <v>137.5</v>
      </c>
      <c r="Q139" s="2" t="n">
        <v>48.7</v>
      </c>
      <c r="R139" s="2" t="n">
        <v>7.013</v>
      </c>
      <c r="S139" s="2" t="n">
        <v>0.4629890642626</v>
      </c>
      <c r="T139" s="2" t="n">
        <v>-0.475614367546062</v>
      </c>
      <c r="U139" s="2" t="n">
        <v>-0.324795699056436</v>
      </c>
      <c r="V139" s="2" t="n">
        <v>0.25595379653701</v>
      </c>
      <c r="W139" s="2" t="n">
        <v>0.0708080688766033</v>
      </c>
      <c r="X139" s="2" t="n">
        <v>0.139129149832013</v>
      </c>
      <c r="Y139" s="2" t="n">
        <v>0.140693827447376</v>
      </c>
      <c r="Z139" s="2" t="n">
        <v>0.132676739436156</v>
      </c>
      <c r="AA139" s="2" t="n">
        <v>0.13721493611453</v>
      </c>
      <c r="AB139" s="2" t="n">
        <v>0.115363812216003</v>
      </c>
      <c r="AC139" s="2" t="n">
        <v>0.132761603719016</v>
      </c>
      <c r="AD139" s="2" t="n">
        <v>0.111888720980231</v>
      </c>
      <c r="AE139" s="2" t="n">
        <v>0.0716956170342087</v>
      </c>
      <c r="AF139" s="2" t="n">
        <v>0.0185755932204656</v>
      </c>
      <c r="AG139" s="2" t="n">
        <v>-1.00513646269642</v>
      </c>
      <c r="AH139" s="3" t="b">
        <f aca="false">TRUE()</f>
        <v>1</v>
      </c>
      <c r="AI139" s="3" t="n">
        <v>-0.186075819886737</v>
      </c>
      <c r="AJ139" s="3" t="b">
        <f aca="false">TRUE()</f>
        <v>1</v>
      </c>
      <c r="AK139" s="3" t="n">
        <v>-0.481040057504784</v>
      </c>
      <c r="AL139" s="3" t="b">
        <f aca="false">TRUE()</f>
        <v>1</v>
      </c>
      <c r="AM139" s="3" t="n">
        <v>0.041732504928471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4</v>
      </c>
      <c r="E140" s="2" t="n">
        <v>6</v>
      </c>
      <c r="F140" s="2" t="n">
        <v>35.5376777919744</v>
      </c>
      <c r="G140" s="2" t="n">
        <v>0.61211477151966</v>
      </c>
      <c r="H140" s="2" t="n">
        <v>0.989101584463248</v>
      </c>
      <c r="I140" s="2" t="n">
        <v>0.0678056562284998</v>
      </c>
      <c r="J140" s="2" t="n">
        <v>0.227917257403767</v>
      </c>
      <c r="K140" s="2" t="n">
        <v>7.56502261157542</v>
      </c>
      <c r="L140" s="2" t="n">
        <v>0.706</v>
      </c>
      <c r="M140" s="2" t="n">
        <v>0.093</v>
      </c>
      <c r="N140" s="2" t="n">
        <v>15.776</v>
      </c>
      <c r="O140" s="2" t="s">
        <v>41</v>
      </c>
      <c r="P140" s="2" t="n">
        <v>134.8</v>
      </c>
      <c r="Q140" s="2" t="n">
        <v>38.8</v>
      </c>
      <c r="R140" s="2" t="n">
        <v>6.876</v>
      </c>
      <c r="S140" s="2" t="n">
        <v>0.388087788267608</v>
      </c>
      <c r="T140" s="2" t="n">
        <v>-0.121695854913704</v>
      </c>
      <c r="U140" s="2" t="n">
        <v>-0.318197255791043</v>
      </c>
      <c r="V140" s="2" t="n">
        <v>0.0302492076844509</v>
      </c>
      <c r="W140" s="2" t="n">
        <v>0.0536594850495528</v>
      </c>
      <c r="X140" s="2" t="n">
        <v>0.09580071416867</v>
      </c>
      <c r="Y140" s="2" t="n">
        <v>0.126570567054069</v>
      </c>
      <c r="Z140" s="2" t="n">
        <v>0.129752893279077</v>
      </c>
      <c r="AA140" s="2" t="n">
        <v>0.116734722521656</v>
      </c>
      <c r="AB140" s="2" t="n">
        <v>0.156072027742764</v>
      </c>
      <c r="AC140" s="2" t="n">
        <v>0.147483035606009</v>
      </c>
      <c r="AD140" s="2" t="n">
        <v>0.116991938993051</v>
      </c>
      <c r="AE140" s="2" t="n">
        <v>0.0841664396742833</v>
      </c>
      <c r="AF140" s="2" t="n">
        <v>0.0264276609604213</v>
      </c>
      <c r="AG140" s="2" t="n">
        <v>1.26743868434164</v>
      </c>
      <c r="AH140" s="3" t="b">
        <f aca="false">TRUE()</f>
        <v>1</v>
      </c>
      <c r="AI140" s="3" t="n">
        <v>0.20801641599805</v>
      </c>
      <c r="AJ140" s="3" t="b">
        <f aca="false">TRUE()</f>
        <v>1</v>
      </c>
      <c r="AK140" s="3" t="n">
        <v>-0.40523491851828</v>
      </c>
      <c r="AL140" s="3" t="b">
        <f aca="false">TRUE()</f>
        <v>1</v>
      </c>
      <c r="AM140" s="3" t="n">
        <v>-0.030401727199878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4</v>
      </c>
      <c r="E141" s="2" t="n">
        <v>7</v>
      </c>
      <c r="F141" s="2" t="n">
        <v>24.2277453179541</v>
      </c>
      <c r="G141" s="2" t="n">
        <v>0.870023419203747</v>
      </c>
      <c r="H141" s="2" t="n">
        <v>0.989800351169835</v>
      </c>
      <c r="I141" s="2" t="n">
        <v>0.127118648446416</v>
      </c>
      <c r="J141" s="2" t="n">
        <v>0.315883006094787</v>
      </c>
      <c r="K141" s="2" t="n">
        <v>5.0170514741441</v>
      </c>
      <c r="L141" s="2" t="n">
        <v>0.688</v>
      </c>
      <c r="M141" s="2" t="n">
        <v>0.096</v>
      </c>
      <c r="N141" s="2" t="n">
        <v>10.638</v>
      </c>
      <c r="O141" s="2" t="s">
        <v>41</v>
      </c>
      <c r="P141" s="2" t="n">
        <v>94.2</v>
      </c>
      <c r="Q141" s="2" t="n">
        <v>31</v>
      </c>
      <c r="R141" s="2" t="n">
        <v>4.808</v>
      </c>
      <c r="S141" s="2" t="n">
        <v>0.196374832637189</v>
      </c>
      <c r="T141" s="2" t="n">
        <v>-0.055791383294266</v>
      </c>
      <c r="U141" s="2" t="n">
        <v>-0.384306773839858</v>
      </c>
      <c r="V141" s="2" t="n">
        <v>0.172504992391322</v>
      </c>
      <c r="W141" s="2" t="n">
        <v>0.0530918271965075</v>
      </c>
      <c r="X141" s="2" t="n">
        <v>0.116594672454063</v>
      </c>
      <c r="Y141" s="2" t="n">
        <v>0.125840186451776</v>
      </c>
      <c r="Z141" s="2" t="n">
        <v>0.147844489312874</v>
      </c>
      <c r="AA141" s="2" t="n">
        <v>0.12857992724324</v>
      </c>
      <c r="AB141" s="2" t="n">
        <v>0.125673555548167</v>
      </c>
      <c r="AC141" s="2" t="n">
        <v>0.104454561382462</v>
      </c>
      <c r="AD141" s="2" t="n">
        <v>0.107223979355813</v>
      </c>
      <c r="AE141" s="2" t="n">
        <v>0.101394035624956</v>
      </c>
      <c r="AF141" s="2" t="n">
        <v>0.0423945926266493</v>
      </c>
      <c r="AG141" s="2" t="n">
        <v>-0.183656223592233</v>
      </c>
      <c r="AH141" s="3" t="b">
        <f aca="false">TRUE()</f>
        <v>1</v>
      </c>
      <c r="AI141" s="3" t="n">
        <v>-0.0284389255328228</v>
      </c>
      <c r="AJ141" s="3" t="b">
        <f aca="false">TRUE()</f>
        <v>1</v>
      </c>
      <c r="AK141" s="3" t="n">
        <v>-0.291527210038524</v>
      </c>
      <c r="AL141" s="3" t="b">
        <f aca="false">TRUE()</f>
        <v>1</v>
      </c>
      <c r="AM141" s="3" t="n">
        <v>-1.1150868473521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1</v>
      </c>
      <c r="F142" s="2" t="n">
        <v>33.6900675259798</v>
      </c>
      <c r="G142" s="2" t="n">
        <v>0.580310880829016</v>
      </c>
      <c r="H142" s="2" t="n">
        <v>0.987752175876658</v>
      </c>
      <c r="I142" s="2" t="n">
        <v>0.0758167214728878</v>
      </c>
      <c r="J142" s="2" t="n">
        <v>0.218721841768301</v>
      </c>
      <c r="K142" s="2" t="n">
        <v>7.07799624994782</v>
      </c>
      <c r="L142" s="2" t="n">
        <v>0.639</v>
      </c>
      <c r="M142" s="2" t="n">
        <v>0.079</v>
      </c>
      <c r="N142" s="2" t="n">
        <v>14.89</v>
      </c>
      <c r="O142" s="2" t="s">
        <v>41</v>
      </c>
      <c r="P142" s="2" t="n">
        <v>114.9</v>
      </c>
      <c r="Q142" s="2" t="n">
        <v>42.5</v>
      </c>
      <c r="R142" s="2" t="n">
        <v>5.863</v>
      </c>
      <c r="S142" s="2" t="n">
        <v>0.483096900791731</v>
      </c>
      <c r="T142" s="2" t="n">
        <v>-0.0584437536139279</v>
      </c>
      <c r="U142" s="2" t="n">
        <v>-0.58351197387291</v>
      </c>
      <c r="V142" s="2" t="n">
        <v>0.142648149646939</v>
      </c>
      <c r="W142" s="2" t="n">
        <v>0.0475056372257482</v>
      </c>
      <c r="X142" s="2" t="n">
        <v>0.0535623720944699</v>
      </c>
      <c r="Y142" s="2" t="n">
        <v>0.112039517959406</v>
      </c>
      <c r="Z142" s="2" t="n">
        <v>0.176538736962332</v>
      </c>
      <c r="AA142" s="2" t="n">
        <v>0.15580413382148</v>
      </c>
      <c r="AB142" s="2" t="n">
        <v>0.132740698768464</v>
      </c>
      <c r="AC142" s="2" t="n">
        <v>0.154323255830152</v>
      </c>
      <c r="AD142" s="2" t="n">
        <v>0.122696855582035</v>
      </c>
      <c r="AE142" s="2" t="n">
        <v>0.0786500161754333</v>
      </c>
      <c r="AF142" s="2" t="n">
        <v>0.0136444128062275</v>
      </c>
      <c r="AG142" s="2" t="n">
        <v>0.990072326848342</v>
      </c>
      <c r="AH142" s="3" t="b">
        <f aca="false">TRUE()</f>
        <v>1</v>
      </c>
      <c r="AI142" s="3" t="n">
        <v>-0.672122910811309</v>
      </c>
      <c r="AJ142" s="3" t="b">
        <f aca="false">TRUE()</f>
        <v>1</v>
      </c>
      <c r="AK142" s="3" t="n">
        <v>-0.935870891423808</v>
      </c>
      <c r="AL142" s="3" t="b">
        <f aca="false">TRUE()</f>
        <v>1</v>
      </c>
      <c r="AM142" s="3" t="n">
        <v>-0.56205773436809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5</v>
      </c>
      <c r="E143" s="2" t="n">
        <v>2</v>
      </c>
      <c r="F143" s="2" t="n">
        <v>24.2277453179541</v>
      </c>
      <c r="G143" s="2" t="n">
        <v>0.809451219512195</v>
      </c>
      <c r="H143" s="2" t="n">
        <v>0.96926776372539</v>
      </c>
      <c r="I143" s="2" t="n">
        <v>0.174610071863216</v>
      </c>
      <c r="J143" s="2" t="n">
        <v>0.439234518332945</v>
      </c>
      <c r="K143" s="2" t="n">
        <v>3.44899469459235</v>
      </c>
      <c r="L143" s="2" t="n">
        <v>0.684</v>
      </c>
      <c r="M143" s="2" t="n">
        <v>0.093</v>
      </c>
      <c r="N143" s="2" t="n">
        <v>7.66</v>
      </c>
      <c r="O143" s="2" t="s">
        <v>41</v>
      </c>
      <c r="P143" s="2" t="n">
        <v>125.3</v>
      </c>
      <c r="Q143" s="2" t="n">
        <v>45.4</v>
      </c>
      <c r="R143" s="2" t="n">
        <v>6.393</v>
      </c>
      <c r="S143" s="2" t="n">
        <v>0.250306051198718</v>
      </c>
      <c r="T143" s="2" t="n">
        <v>-0.299514931851651</v>
      </c>
      <c r="U143" s="2" t="n">
        <v>-0.565793838480067</v>
      </c>
      <c r="V143" s="2" t="n">
        <v>0.187310632494045</v>
      </c>
      <c r="W143" s="2" t="n">
        <v>0.0538574991246091</v>
      </c>
      <c r="X143" s="2" t="n">
        <v>0.0873236033141115</v>
      </c>
      <c r="Y143" s="2" t="n">
        <v>0.122049902762813</v>
      </c>
      <c r="Z143" s="2" t="n">
        <v>0.13750075457451</v>
      </c>
      <c r="AA143" s="2" t="n">
        <v>0.14955959324723</v>
      </c>
      <c r="AB143" s="2" t="n">
        <v>0.161525583657303</v>
      </c>
      <c r="AC143" s="2" t="n">
        <v>0.132484847416341</v>
      </c>
      <c r="AD143" s="2" t="n">
        <v>0.099077725086187</v>
      </c>
      <c r="AE143" s="2" t="n">
        <v>0.0869755823445886</v>
      </c>
      <c r="AF143" s="2" t="n">
        <v>0.0235024075969149</v>
      </c>
      <c r="AG143" s="2" t="n">
        <v>-1.07668015731412</v>
      </c>
      <c r="AH143" s="3" t="b">
        <f aca="false">TRUE()</f>
        <v>1</v>
      </c>
      <c r="AI143" s="3" t="n">
        <v>-0.0809845569841265</v>
      </c>
      <c r="AJ143" s="3" t="b">
        <f aca="false">TRUE()</f>
        <v>1</v>
      </c>
      <c r="AK143" s="3" t="n">
        <v>-0.40523491851828</v>
      </c>
      <c r="AL143" s="3" t="b">
        <f aca="false">TRUE()</f>
        <v>1</v>
      </c>
      <c r="AM143" s="3" t="n">
        <v>-0.28420735876259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5</v>
      </c>
      <c r="E144" s="2" t="n">
        <v>3</v>
      </c>
      <c r="F144" s="2" t="n">
        <v>36.0273733851036</v>
      </c>
      <c r="G144" s="2" t="n">
        <v>0.767054908485857</v>
      </c>
      <c r="H144" s="2" t="n">
        <v>0.970411852640909</v>
      </c>
      <c r="I144" s="2" t="n">
        <v>0.127379216606534</v>
      </c>
      <c r="J144" s="2" t="n">
        <v>0.42135609173523</v>
      </c>
      <c r="K144" s="2" t="n">
        <v>3.46864035773494</v>
      </c>
      <c r="L144" s="2" t="n">
        <v>0.634</v>
      </c>
      <c r="M144" s="2" t="n">
        <v>0.144</v>
      </c>
      <c r="N144" s="2" t="n">
        <v>7.508</v>
      </c>
      <c r="O144" s="2" t="s">
        <v>41</v>
      </c>
      <c r="P144" s="2" t="n">
        <v>140.7</v>
      </c>
      <c r="Q144" s="2" t="n">
        <v>30.1</v>
      </c>
      <c r="R144" s="2" t="n">
        <v>7.181</v>
      </c>
      <c r="S144" s="2" t="n">
        <v>0.496789123781406</v>
      </c>
      <c r="T144" s="2" t="n">
        <v>-0.44756810055426</v>
      </c>
      <c r="U144" s="2" t="n">
        <v>0.0354136946459849</v>
      </c>
      <c r="V144" s="2" t="n">
        <v>0.133206443214904</v>
      </c>
      <c r="W144" s="2" t="n">
        <v>0.060920899518453</v>
      </c>
      <c r="X144" s="2" t="n">
        <v>0.119430267239832</v>
      </c>
      <c r="Y144" s="2" t="n">
        <v>0.151979629269279</v>
      </c>
      <c r="Z144" s="2" t="n">
        <v>0.143507859261486</v>
      </c>
      <c r="AA144" s="2" t="n">
        <v>0.140184971550943</v>
      </c>
      <c r="AB144" s="2" t="n">
        <v>0.136059453039365</v>
      </c>
      <c r="AC144" s="2" t="n">
        <v>0.0947917089779103</v>
      </c>
      <c r="AD144" s="2" t="n">
        <v>0.0978792472793482</v>
      </c>
      <c r="AE144" s="2" t="n">
        <v>0.0832492767519339</v>
      </c>
      <c r="AF144" s="2" t="n">
        <v>0.0329175866299033</v>
      </c>
      <c r="AG144" s="2" t="n">
        <v>-1.06549175673516</v>
      </c>
      <c r="AH144" s="3" t="b">
        <f aca="false">TRUE()</f>
        <v>1</v>
      </c>
      <c r="AI144" s="3" t="n">
        <v>-0.737804950125441</v>
      </c>
      <c r="AJ144" s="3" t="b">
        <f aca="false">TRUE()</f>
        <v>1</v>
      </c>
      <c r="AK144" s="3" t="n">
        <v>1.52779612563757</v>
      </c>
      <c r="AL144" s="3" t="b">
        <f aca="false">TRUE()</f>
        <v>1</v>
      </c>
      <c r="AM144" s="3" t="n">
        <v>0.12722492819170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6</v>
      </c>
      <c r="E145" s="2" t="n">
        <v>0</v>
      </c>
      <c r="F145" s="2" t="n">
        <v>18.434948822922</v>
      </c>
      <c r="G145" s="2" t="n">
        <v>0.801485482781904</v>
      </c>
      <c r="H145" s="2" t="n">
        <v>0.99371360957695</v>
      </c>
      <c r="I145" s="2" t="n">
        <v>0.0912531904118246</v>
      </c>
      <c r="J145" s="2" t="n">
        <v>0.268540968468258</v>
      </c>
      <c r="K145" s="2" t="n">
        <v>6.85780071307196</v>
      </c>
      <c r="L145" s="2" t="n">
        <v>0.767</v>
      </c>
      <c r="M145" s="2" t="n">
        <v>0.108</v>
      </c>
      <c r="N145" s="2" t="n">
        <v>14.619</v>
      </c>
      <c r="O145" s="2" t="s">
        <v>41</v>
      </c>
      <c r="P145" s="2" t="n">
        <v>76.4</v>
      </c>
      <c r="Q145" s="2" t="n">
        <v>39.5</v>
      </c>
      <c r="R145" s="2" t="n">
        <v>3.896</v>
      </c>
      <c r="S145" s="2" t="n">
        <v>0.606618479434522</v>
      </c>
      <c r="T145" s="2" t="n">
        <v>1.17100412762705</v>
      </c>
      <c r="U145" s="2" t="n">
        <v>1.67619323558685</v>
      </c>
      <c r="V145" s="2" t="n">
        <v>0.0255293790457312</v>
      </c>
      <c r="W145" s="2" t="n">
        <v>0.00356267440432001</v>
      </c>
      <c r="X145" s="2" t="n">
        <v>0.0503060444166336</v>
      </c>
      <c r="Y145" s="2" t="n">
        <v>0.0755205360413631</v>
      </c>
      <c r="Z145" s="2" t="n">
        <v>0.127587622844287</v>
      </c>
      <c r="AA145" s="2" t="n">
        <v>0.226925979950571</v>
      </c>
      <c r="AB145" s="2" t="n">
        <v>0.0747417485982867</v>
      </c>
      <c r="AC145" s="2" t="n">
        <v>0.257249623769858</v>
      </c>
      <c r="AD145" s="2" t="n">
        <v>0.0652549238234955</v>
      </c>
      <c r="AE145" s="2" t="n">
        <v>0.0863554310584686</v>
      </c>
      <c r="AF145" s="2" t="n">
        <v>0.0360580894970361</v>
      </c>
      <c r="AG145" s="2" t="n">
        <v>0.864668778269512</v>
      </c>
      <c r="AH145" s="3" t="b">
        <f aca="false">TRUE()</f>
        <v>1</v>
      </c>
      <c r="AI145" s="3" t="n">
        <v>1.00933729563045</v>
      </c>
      <c r="AJ145" s="3" t="b">
        <f aca="false">TRUE()</f>
        <v>1</v>
      </c>
      <c r="AK145" s="3" t="n">
        <v>0.163303623880501</v>
      </c>
      <c r="AL145" s="3" t="b">
        <f aca="false">TRUE()</f>
        <v>1</v>
      </c>
      <c r="AM145" s="3" t="n">
        <v>-1.5906384517538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7</v>
      </c>
      <c r="E146" s="2" t="n">
        <v>1</v>
      </c>
      <c r="F146" s="2" t="n">
        <v>18.434948822922</v>
      </c>
      <c r="G146" s="2" t="n">
        <v>0.805128205128205</v>
      </c>
      <c r="H146" s="2" t="n">
        <v>0.993676479934249</v>
      </c>
      <c r="I146" s="2" t="n">
        <v>0.12112969699307</v>
      </c>
      <c r="J146" s="2" t="n">
        <v>0.260406646025053</v>
      </c>
      <c r="K146" s="2" t="n">
        <v>6.84547037488394</v>
      </c>
      <c r="L146" s="2" t="n">
        <v>0.711</v>
      </c>
      <c r="M146" s="2" t="n">
        <v>0.077</v>
      </c>
      <c r="N146" s="2" t="n">
        <v>14.432</v>
      </c>
      <c r="O146" s="2" t="s">
        <v>41</v>
      </c>
      <c r="P146" s="2" t="n">
        <v>107.9</v>
      </c>
      <c r="Q146" s="2" t="n">
        <v>42.9</v>
      </c>
      <c r="R146" s="2" t="n">
        <v>5.505</v>
      </c>
      <c r="S146" s="2" t="n">
        <v>0.399983919275174</v>
      </c>
      <c r="T146" s="2" t="n">
        <v>-0.0522559092336749</v>
      </c>
      <c r="U146" s="2" t="n">
        <v>-0.573244175538582</v>
      </c>
      <c r="V146" s="2" t="n">
        <v>0.140759451796243</v>
      </c>
      <c r="W146" s="2" t="n">
        <v>0.0502100684241701</v>
      </c>
      <c r="X146" s="2" t="n">
        <v>0.00884643850024893</v>
      </c>
      <c r="Y146" s="2" t="n">
        <v>0.108881443813539</v>
      </c>
      <c r="Z146" s="2" t="n">
        <v>0.18626352108645</v>
      </c>
      <c r="AA146" s="2" t="n">
        <v>0.157108876672299</v>
      </c>
      <c r="AB146" s="2" t="n">
        <v>0.147740883988519</v>
      </c>
      <c r="AC146" s="2" t="n">
        <v>0.160198554018691</v>
      </c>
      <c r="AD146" s="2" t="n">
        <v>0.110140309058145</v>
      </c>
      <c r="AE146" s="2" t="n">
        <v>0.0750167015872874</v>
      </c>
      <c r="AF146" s="2" t="n">
        <v>0.0458032712748216</v>
      </c>
      <c r="AG146" s="2" t="n">
        <v>0.857646528019151</v>
      </c>
      <c r="AH146" s="3" t="b">
        <f aca="false">TRUE()</f>
        <v>1</v>
      </c>
      <c r="AI146" s="3" t="n">
        <v>0.273698455312182</v>
      </c>
      <c r="AJ146" s="3" t="b">
        <f aca="false">TRUE()</f>
        <v>1</v>
      </c>
      <c r="AK146" s="3" t="n">
        <v>-1.01167603041031</v>
      </c>
      <c r="AL146" s="3" t="b">
        <f aca="false">TRUE()</f>
        <v>1</v>
      </c>
      <c r="AM146" s="3" t="n">
        <v>-0.74907241025641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7</v>
      </c>
      <c r="E147" s="2" t="n">
        <v>3</v>
      </c>
      <c r="F147" s="2" t="n">
        <v>27.8972710309476</v>
      </c>
      <c r="G147" s="2" t="n">
        <v>0.652733118971061</v>
      </c>
      <c r="H147" s="2" t="n">
        <v>0.987432816284567</v>
      </c>
      <c r="I147" s="2" t="n">
        <v>0.111376455435753</v>
      </c>
      <c r="J147" s="2" t="n">
        <v>0.277837879637004</v>
      </c>
      <c r="K147" s="2" t="n">
        <v>4.91257261514379</v>
      </c>
      <c r="L147" s="2" t="n">
        <v>0.572</v>
      </c>
      <c r="M147" s="2" t="n">
        <v>0.078</v>
      </c>
      <c r="N147" s="2" t="n">
        <v>10.331</v>
      </c>
      <c r="O147" s="2" t="s">
        <v>41</v>
      </c>
      <c r="P147" s="2" t="n">
        <v>165.9</v>
      </c>
      <c r="Q147" s="2" t="n">
        <v>38.3</v>
      </c>
      <c r="R147" s="2" t="n">
        <v>8.467</v>
      </c>
      <c r="S147" s="2" t="n">
        <v>0.834867140089333</v>
      </c>
      <c r="T147" s="2" t="n">
        <v>-0.855520734006469</v>
      </c>
      <c r="U147" s="2" t="n">
        <v>1.06391502965525</v>
      </c>
      <c r="V147" s="2" t="n">
        <v>0.120442353398203</v>
      </c>
      <c r="W147" s="2" t="n">
        <v>0.00600122824396021</v>
      </c>
      <c r="X147" s="2" t="n">
        <v>0.0822880343607041</v>
      </c>
      <c r="Y147" s="2" t="n">
        <v>0.121603209285846</v>
      </c>
      <c r="Z147" s="2" t="n">
        <v>0.146226309115986</v>
      </c>
      <c r="AA147" s="2" t="n">
        <v>0.160194380123222</v>
      </c>
      <c r="AB147" s="2" t="n">
        <v>0.16840233476778</v>
      </c>
      <c r="AC147" s="2" t="n">
        <v>0.160985526178751</v>
      </c>
      <c r="AD147" s="2" t="n">
        <v>0.0931452662071798</v>
      </c>
      <c r="AE147" s="2" t="n">
        <v>0.0490269767177121</v>
      </c>
      <c r="AF147" s="2" t="n">
        <v>0.0181279632428188</v>
      </c>
      <c r="AG147" s="2" t="n">
        <v>-0.243157973064533</v>
      </c>
      <c r="AH147" s="3" t="b">
        <f aca="false">TRUE()</f>
        <v>1</v>
      </c>
      <c r="AI147" s="3" t="n">
        <v>-1.55226223762067</v>
      </c>
      <c r="AJ147" s="3" t="b">
        <f aca="false">TRUE()</f>
        <v>1</v>
      </c>
      <c r="AK147" s="3" t="n">
        <v>-0.97377346091706</v>
      </c>
      <c r="AL147" s="3" t="b">
        <f aca="false">TRUE()</f>
        <v>1</v>
      </c>
      <c r="AM147" s="3" t="n">
        <v>0.80047776138964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7</v>
      </c>
      <c r="E148" s="2" t="n">
        <v>4</v>
      </c>
      <c r="F148" s="2" t="n">
        <v>18.9246444160512</v>
      </c>
      <c r="G148" s="2" t="n">
        <v>0.788844621513944</v>
      </c>
      <c r="H148" s="2" t="n">
        <v>0.979994277148164</v>
      </c>
      <c r="I148" s="2" t="n">
        <v>0.145387214450728</v>
      </c>
      <c r="J148" s="2" t="n">
        <v>0.383586768088329</v>
      </c>
      <c r="K148" s="2" t="n">
        <v>3.98043421860237</v>
      </c>
      <c r="L148" s="2" t="n">
        <v>0.698</v>
      </c>
      <c r="M148" s="2" t="n">
        <v>0.084</v>
      </c>
      <c r="N148" s="2" t="n">
        <v>8.705</v>
      </c>
      <c r="O148" s="2" t="s">
        <v>41</v>
      </c>
      <c r="P148" s="2" t="n">
        <v>140.1</v>
      </c>
      <c r="Q148" s="2" t="n">
        <v>54.5</v>
      </c>
      <c r="R148" s="2" t="n">
        <v>7.146</v>
      </c>
      <c r="S148" s="2" t="n">
        <v>0.242888020822876</v>
      </c>
      <c r="T148" s="2" t="n">
        <v>-0.459811707532203</v>
      </c>
      <c r="U148" s="2" t="n">
        <v>-0.724058083576674</v>
      </c>
      <c r="V148" s="2" t="n">
        <v>0.223125987011851</v>
      </c>
      <c r="W148" s="2" t="n">
        <v>0.0443272156086962</v>
      </c>
      <c r="X148" s="2" t="n">
        <v>0.117283491798345</v>
      </c>
      <c r="Y148" s="2" t="n">
        <v>0.152916770686368</v>
      </c>
      <c r="Z148" s="2" t="n">
        <v>0.143857375232295</v>
      </c>
      <c r="AA148" s="2" t="n">
        <v>0.126921192297173</v>
      </c>
      <c r="AB148" s="2" t="n">
        <v>0.128083343207235</v>
      </c>
      <c r="AC148" s="2" t="n">
        <v>0.133857106072602</v>
      </c>
      <c r="AD148" s="2" t="n">
        <v>0.115879318258292</v>
      </c>
      <c r="AE148" s="2" t="n">
        <v>0.0657672740556454</v>
      </c>
      <c r="AF148" s="2" t="n">
        <v>0.0154341283920444</v>
      </c>
      <c r="AG148" s="2" t="n">
        <v>-0.77402006205763</v>
      </c>
      <c r="AH148" s="3" t="b">
        <f aca="false">TRUE()</f>
        <v>1</v>
      </c>
      <c r="AI148" s="3" t="n">
        <v>0.10292515309544</v>
      </c>
      <c r="AJ148" s="3" t="b">
        <f aca="false">TRUE()</f>
        <v>1</v>
      </c>
      <c r="AK148" s="3" t="n">
        <v>-0.746358043957548</v>
      </c>
      <c r="AL148" s="3" t="b">
        <f aca="false">TRUE()</f>
        <v>1</v>
      </c>
      <c r="AM148" s="3" t="n">
        <v>0.11119509882984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8</v>
      </c>
      <c r="E149" s="2" t="n">
        <v>0</v>
      </c>
      <c r="F149" s="2" t="n">
        <v>16.504361381755</v>
      </c>
      <c r="G149" s="2" t="n">
        <v>0.794449262792715</v>
      </c>
      <c r="H149" s="2" t="n">
        <v>0.989798227511367</v>
      </c>
      <c r="I149" s="2" t="n">
        <v>0.146924593471581</v>
      </c>
      <c r="J149" s="2" t="n">
        <v>0.309550169947806</v>
      </c>
      <c r="K149" s="2" t="n">
        <v>5.68979641677898</v>
      </c>
      <c r="L149" s="2" t="n">
        <v>0.75</v>
      </c>
      <c r="M149" s="2" t="n">
        <v>0.087</v>
      </c>
      <c r="N149" s="2" t="n">
        <v>12.155</v>
      </c>
      <c r="O149" s="2" t="s">
        <v>41</v>
      </c>
      <c r="P149" s="2" t="n">
        <v>111.9</v>
      </c>
      <c r="Q149" s="2" t="n">
        <v>40</v>
      </c>
      <c r="R149" s="2" t="n">
        <v>5.709</v>
      </c>
      <c r="S149" s="2" t="n">
        <v>0.3744455462382</v>
      </c>
      <c r="T149" s="2" t="n">
        <v>-0.254974316997006</v>
      </c>
      <c r="U149" s="2" t="n">
        <v>-0.585361689552983</v>
      </c>
      <c r="V149" s="2" t="n">
        <v>0.0221494743072854</v>
      </c>
      <c r="W149" s="2" t="n">
        <v>0.0221494743072854</v>
      </c>
      <c r="X149" s="2" t="n">
        <v>0.0467265433252913</v>
      </c>
      <c r="Y149" s="2" t="n">
        <v>0.108875503383949</v>
      </c>
      <c r="Z149" s="2" t="n">
        <v>0.127860201302278</v>
      </c>
      <c r="AA149" s="2" t="n">
        <v>0.159471399603883</v>
      </c>
      <c r="AB149" s="2" t="n">
        <v>0.15142342336262</v>
      </c>
      <c r="AC149" s="2" t="n">
        <v>0.141019759735188</v>
      </c>
      <c r="AD149" s="2" t="n">
        <v>0.139625343588096</v>
      </c>
      <c r="AE149" s="2" t="n">
        <v>0.111739780110985</v>
      </c>
      <c r="AF149" s="2" t="n">
        <v>0.0132580455877089</v>
      </c>
      <c r="AG149" s="2" t="n">
        <v>0.199478713163717</v>
      </c>
      <c r="AH149" s="3" t="b">
        <f aca="false">TRUE()</f>
        <v>1</v>
      </c>
      <c r="AI149" s="3" t="n">
        <v>0.786018361962407</v>
      </c>
      <c r="AJ149" s="3" t="b">
        <f aca="false">TRUE()</f>
        <v>1</v>
      </c>
      <c r="AK149" s="3" t="n">
        <v>-0.632650335477792</v>
      </c>
      <c r="AL149" s="3" t="b">
        <f aca="false">TRUE()</f>
        <v>1</v>
      </c>
      <c r="AM149" s="3" t="n">
        <v>-0.64220688117737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</v>
      </c>
      <c r="E150" s="2" t="n">
        <v>0</v>
      </c>
      <c r="F150" s="2" t="n">
        <v>23.6293777306568</v>
      </c>
      <c r="G150" s="2" t="n">
        <v>0.84761045987376</v>
      </c>
      <c r="H150" s="2" t="n">
        <v>0.990822416131982</v>
      </c>
      <c r="I150" s="2" t="n">
        <v>0.118711086297466</v>
      </c>
      <c r="J150" s="2" t="n">
        <v>0.297574119861527</v>
      </c>
      <c r="K150" s="2" t="n">
        <v>5.75156544452261</v>
      </c>
      <c r="L150" s="2" t="n">
        <v>0.712</v>
      </c>
      <c r="M150" s="2" t="n">
        <v>0.122</v>
      </c>
      <c r="N150" s="2" t="n">
        <v>12.198</v>
      </c>
      <c r="O150" s="2" t="s">
        <v>41</v>
      </c>
      <c r="P150" s="2" t="n">
        <v>165.8</v>
      </c>
      <c r="Q150" s="2" t="n">
        <v>57.8</v>
      </c>
      <c r="R150" s="2" t="n">
        <v>8.459</v>
      </c>
      <c r="S150" s="2" t="n">
        <v>0.228305442636508</v>
      </c>
      <c r="T150" s="2" t="n">
        <v>-0.115065279831432</v>
      </c>
      <c r="U150" s="2" t="n">
        <v>-0.481543927918559</v>
      </c>
      <c r="V150" s="2" t="n">
        <v>0.219077590285716</v>
      </c>
      <c r="W150" s="2" t="n">
        <v>0.0703260596310859</v>
      </c>
      <c r="X150" s="2" t="n">
        <v>0.0559878091934139</v>
      </c>
      <c r="Y150" s="2" t="n">
        <v>0.131631203023084</v>
      </c>
      <c r="Z150" s="2" t="n">
        <v>0.183823973141032</v>
      </c>
      <c r="AA150" s="2" t="n">
        <v>0.152204734075702</v>
      </c>
      <c r="AB150" s="2" t="n">
        <v>0.146325040193494</v>
      </c>
      <c r="AC150" s="2" t="n">
        <v>0.139544401900594</v>
      </c>
      <c r="AD150" s="2" t="n">
        <v>0.121197264006973</v>
      </c>
      <c r="AE150" s="2" t="n">
        <v>0.0589078391414445</v>
      </c>
      <c r="AF150" s="2" t="n">
        <v>0.0103777353242617</v>
      </c>
      <c r="AG150" s="2" t="n">
        <v>0.234656788892303</v>
      </c>
      <c r="AH150" s="3" t="b">
        <f aca="false">TRUE()</f>
        <v>1</v>
      </c>
      <c r="AI150" s="3" t="n">
        <v>0.286834863175008</v>
      </c>
      <c r="AJ150" s="3" t="b">
        <f aca="false">TRUE()</f>
        <v>1</v>
      </c>
      <c r="AK150" s="3" t="n">
        <v>0.69393959678603</v>
      </c>
      <c r="AL150" s="3" t="b">
        <f aca="false">TRUE()</f>
        <v>1</v>
      </c>
      <c r="AM150" s="3" t="n">
        <v>0.79780612316266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</v>
      </c>
      <c r="E151" s="2" t="n">
        <v>0</v>
      </c>
      <c r="F151" s="2" t="n">
        <v>26.565051177078</v>
      </c>
      <c r="G151" s="2" t="n">
        <v>0.745108408249603</v>
      </c>
      <c r="H151" s="2" t="n">
        <v>0.995497923238967</v>
      </c>
      <c r="I151" s="2" t="n">
        <v>0.0644209465143581</v>
      </c>
      <c r="J151" s="2" t="n">
        <v>0.205232117819629</v>
      </c>
      <c r="K151" s="2" t="n">
        <v>8.67655589783129</v>
      </c>
      <c r="L151" s="2" t="n">
        <v>0.747</v>
      </c>
      <c r="M151" s="2" t="n">
        <v>0.076</v>
      </c>
      <c r="N151" s="2" t="n">
        <v>18.11</v>
      </c>
      <c r="O151" s="2" t="s">
        <v>41</v>
      </c>
      <c r="P151" s="2" t="n">
        <v>151.3</v>
      </c>
      <c r="Q151" s="2" t="n">
        <v>61.7</v>
      </c>
      <c r="R151" s="2" t="n">
        <v>7.718</v>
      </c>
      <c r="S151" s="2" t="n">
        <v>0.405526753199355</v>
      </c>
      <c r="T151" s="2" t="n">
        <v>0.0451902060010184</v>
      </c>
      <c r="U151" s="2" t="n">
        <v>-0.622701368447307</v>
      </c>
      <c r="V151" s="2" t="n">
        <v>0.316978349634435</v>
      </c>
      <c r="W151" s="2" t="n">
        <v>0.163014963920381</v>
      </c>
      <c r="X151" s="2" t="n">
        <v>0.045949549458691</v>
      </c>
      <c r="Y151" s="2" t="n">
        <v>0.14197195783243</v>
      </c>
      <c r="Z151" s="2" t="n">
        <v>0.193686875474915</v>
      </c>
      <c r="AA151" s="2" t="n">
        <v>0.1807483397203</v>
      </c>
      <c r="AB151" s="2" t="n">
        <v>0.128884490912434</v>
      </c>
      <c r="AC151" s="2" t="n">
        <v>0.121695806142267</v>
      </c>
      <c r="AD151" s="2" t="n">
        <v>0.120826916949293</v>
      </c>
      <c r="AE151" s="2" t="n">
        <v>0.0590983840973181</v>
      </c>
      <c r="AF151" s="2" t="n">
        <v>0.00713767941235271</v>
      </c>
      <c r="AG151" s="2" t="n">
        <v>1.90046794750312</v>
      </c>
      <c r="AH151" s="3" t="b">
        <f aca="false">TRUE()</f>
        <v>1</v>
      </c>
      <c r="AI151" s="3" t="n">
        <v>0.746609138373928</v>
      </c>
      <c r="AJ151" s="3" t="b">
        <f aca="false">TRUE()</f>
        <v>1</v>
      </c>
      <c r="AK151" s="3" t="n">
        <v>-1.04957859990356</v>
      </c>
      <c r="AL151" s="3" t="b">
        <f aca="false">TRUE()</f>
        <v>1</v>
      </c>
      <c r="AM151" s="3" t="n">
        <v>0.41041858025115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</v>
      </c>
      <c r="E152" s="2" t="n">
        <v>1</v>
      </c>
      <c r="F152" s="2" t="n">
        <v>26.565051177078</v>
      </c>
      <c r="G152" s="2" t="n">
        <v>0.677454153182309</v>
      </c>
      <c r="H152" s="2" t="n">
        <v>0.982570833854148</v>
      </c>
      <c r="I152" s="2" t="n">
        <v>0.111054782513011</v>
      </c>
      <c r="J152" s="2" t="n">
        <v>0.303711477408037</v>
      </c>
      <c r="K152" s="2" t="n">
        <v>4.68006090494833</v>
      </c>
      <c r="L152" s="2" t="n">
        <v>0.641</v>
      </c>
      <c r="M152" s="2" t="n">
        <v>0.113</v>
      </c>
      <c r="N152" s="2" t="n">
        <v>10.007</v>
      </c>
      <c r="O152" s="2" t="s">
        <v>41</v>
      </c>
      <c r="P152" s="2" t="n">
        <v>213.3</v>
      </c>
      <c r="Q152" s="2" t="n">
        <v>45.5</v>
      </c>
      <c r="R152" s="2" t="n">
        <v>10.882</v>
      </c>
      <c r="S152" s="2" t="n">
        <v>0.575298290715976</v>
      </c>
      <c r="T152" s="2" t="n">
        <v>-0.305385689907177</v>
      </c>
      <c r="U152" s="2" t="n">
        <v>-0.0792695406036321</v>
      </c>
      <c r="V152" s="2" t="n">
        <v>0.0283634018917622</v>
      </c>
      <c r="W152" s="2" t="n">
        <v>0.0283634018917622</v>
      </c>
      <c r="X152" s="2" t="n">
        <v>0.048175796123814</v>
      </c>
      <c r="Y152" s="2" t="n">
        <v>0.0981161029867093</v>
      </c>
      <c r="Z152" s="2" t="n">
        <v>0.139362691343429</v>
      </c>
      <c r="AA152" s="2" t="n">
        <v>0.157887229319594</v>
      </c>
      <c r="AB152" s="2" t="n">
        <v>0.137445775374819</v>
      </c>
      <c r="AC152" s="2" t="n">
        <v>0.129088880121233</v>
      </c>
      <c r="AD152" s="2" t="n">
        <v>0.14990875626442</v>
      </c>
      <c r="AE152" s="2" t="n">
        <v>0.106498644557344</v>
      </c>
      <c r="AF152" s="2" t="n">
        <v>0.0335161239086374</v>
      </c>
      <c r="AG152" s="2" t="n">
        <v>-0.37557570486026</v>
      </c>
      <c r="AH152" s="3" t="b">
        <f aca="false">TRUE()</f>
        <v>1</v>
      </c>
      <c r="AI152" s="3" t="n">
        <v>-0.645850095085657</v>
      </c>
      <c r="AJ152" s="3" t="b">
        <f aca="false">TRUE()</f>
        <v>1</v>
      </c>
      <c r="AK152" s="3" t="n">
        <v>0.352816471346761</v>
      </c>
      <c r="AL152" s="3" t="b">
        <f aca="false">TRUE()</f>
        <v>1</v>
      </c>
      <c r="AM152" s="3" t="n">
        <v>2.0668342809762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</v>
      </c>
      <c r="E153" s="2" t="n">
        <v>3</v>
      </c>
      <c r="F153" s="2" t="n">
        <v>18.9246444160512</v>
      </c>
      <c r="G153" s="2" t="n">
        <v>0.629807692307692</v>
      </c>
      <c r="H153" s="2" t="n">
        <v>0.981435859139832</v>
      </c>
      <c r="I153" s="2" t="n">
        <v>0.0992233077693672</v>
      </c>
      <c r="J153" s="2" t="n">
        <v>0.277819701247743</v>
      </c>
      <c r="K153" s="2" t="n">
        <v>6.3817703433357</v>
      </c>
      <c r="L153" s="2" t="n">
        <v>0.738</v>
      </c>
      <c r="M153" s="2" t="n">
        <v>0.106</v>
      </c>
      <c r="N153" s="2" t="n">
        <v>13.489</v>
      </c>
      <c r="O153" s="2" t="s">
        <v>41</v>
      </c>
      <c r="P153" s="2" t="n">
        <v>127.1</v>
      </c>
      <c r="Q153" s="2" t="n">
        <v>44.9</v>
      </c>
      <c r="R153" s="2" t="n">
        <v>6.484</v>
      </c>
      <c r="S153" s="2" t="n">
        <v>0.44342058456992</v>
      </c>
      <c r="T153" s="2" t="n">
        <v>-0.016914358771911</v>
      </c>
      <c r="U153" s="2" t="n">
        <v>-0.572787267278204</v>
      </c>
      <c r="V153" s="2" t="n">
        <v>0.246825249185247</v>
      </c>
      <c r="W153" s="2" t="n">
        <v>0.0215135922291865</v>
      </c>
      <c r="X153" s="2" t="n">
        <v>0.111336452536289</v>
      </c>
      <c r="Y153" s="2" t="n">
        <v>0.1566404696062</v>
      </c>
      <c r="Z153" s="2" t="n">
        <v>0.166325310374601</v>
      </c>
      <c r="AA153" s="2" t="n">
        <v>0.120308538824798</v>
      </c>
      <c r="AB153" s="2" t="n">
        <v>0.139093386496849</v>
      </c>
      <c r="AC153" s="2" t="n">
        <v>0.139091457261626</v>
      </c>
      <c r="AD153" s="2" t="n">
        <v>0.0929287167052691</v>
      </c>
      <c r="AE153" s="2" t="n">
        <v>0.0647069908506011</v>
      </c>
      <c r="AF153" s="2" t="n">
        <v>0.00956867734376707</v>
      </c>
      <c r="AG153" s="2" t="n">
        <v>0.593564747537614</v>
      </c>
      <c r="AH153" s="3" t="b">
        <f aca="false">TRUE()</f>
        <v>1</v>
      </c>
      <c r="AI153" s="3" t="n">
        <v>0.628381467608492</v>
      </c>
      <c r="AJ153" s="3" t="b">
        <f aca="false">TRUE()</f>
        <v>1</v>
      </c>
      <c r="AK153" s="3" t="n">
        <v>0.0874984848939967</v>
      </c>
      <c r="AL153" s="3" t="b">
        <f aca="false">TRUE()</f>
        <v>1</v>
      </c>
      <c r="AM153" s="3" t="n">
        <v>-0.23611787067702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</v>
      </c>
      <c r="E154" s="2" t="n">
        <v>2</v>
      </c>
      <c r="F154" s="2" t="n">
        <v>18.434948822922</v>
      </c>
      <c r="G154" s="2" t="n">
        <v>0.886255924170616</v>
      </c>
      <c r="H154" s="2" t="n">
        <v>0.98881753232848</v>
      </c>
      <c r="I154" s="2" t="n">
        <v>0.128728262794915</v>
      </c>
      <c r="J154" s="2" t="n">
        <v>0.361901309347778</v>
      </c>
      <c r="K154" s="2" t="n">
        <v>5.30769001553482</v>
      </c>
      <c r="L154" s="2" t="n">
        <v>0.81</v>
      </c>
      <c r="M154" s="2" t="n">
        <v>0.142</v>
      </c>
      <c r="N154" s="2" t="n">
        <v>11.473</v>
      </c>
      <c r="O154" s="2" t="s">
        <v>41</v>
      </c>
      <c r="P154" s="2" t="n">
        <v>130</v>
      </c>
      <c r="Q154" s="2" t="n">
        <v>38.6</v>
      </c>
      <c r="R154" s="2" t="n">
        <v>6.634</v>
      </c>
      <c r="S154" s="2" t="n">
        <v>0.0678076703533331</v>
      </c>
      <c r="T154" s="2" t="n">
        <v>0.0460600547333957</v>
      </c>
      <c r="U154" s="2" t="n">
        <v>-0.268166316750718</v>
      </c>
      <c r="V154" s="2" t="n">
        <v>0.0282108285644888</v>
      </c>
      <c r="W154" s="2" t="n">
        <v>0.0707034017851929</v>
      </c>
      <c r="X154" s="2" t="n">
        <v>0.0306322245795497</v>
      </c>
      <c r="Y154" s="2" t="n">
        <v>0.110148125333915</v>
      </c>
      <c r="Z154" s="2" t="n">
        <v>0.146792947957671</v>
      </c>
      <c r="AA154" s="2" t="n">
        <v>0.123532453581211</v>
      </c>
      <c r="AB154" s="2" t="n">
        <v>0.0907046900467193</v>
      </c>
      <c r="AC154" s="2" t="n">
        <v>0.0836022482826525</v>
      </c>
      <c r="AD154" s="2" t="n">
        <v>0.106044775250927</v>
      </c>
      <c r="AE154" s="2" t="n">
        <v>0.138474979376561</v>
      </c>
      <c r="AF154" s="2" t="n">
        <v>0.170067555590794</v>
      </c>
      <c r="AG154" s="2" t="n">
        <v>-0.0181346832318612</v>
      </c>
      <c r="AH154" s="3" t="b">
        <f aca="false">TRUE()</f>
        <v>1</v>
      </c>
      <c r="AI154" s="3" t="n">
        <v>1.57420283373198</v>
      </c>
      <c r="AJ154" s="3" t="b">
        <f aca="false">TRUE()</f>
        <v>1</v>
      </c>
      <c r="AK154" s="3" t="n">
        <v>1.45199098665107</v>
      </c>
      <c r="AL154" s="3" t="b">
        <f aca="false">TRUE()</f>
        <v>1</v>
      </c>
      <c r="AM154" s="3" t="n">
        <v>-0.15864036209472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</v>
      </c>
      <c r="E155" s="2" t="n">
        <v>3</v>
      </c>
      <c r="F155" s="2" t="n">
        <v>31.7594800848128</v>
      </c>
      <c r="G155" s="2" t="n">
        <v>0.771155261221486</v>
      </c>
      <c r="H155" s="2" t="n">
        <v>0.984737195183566</v>
      </c>
      <c r="I155" s="2" t="n">
        <v>0.179300597001136</v>
      </c>
      <c r="J155" s="2" t="n">
        <v>0.340401465164479</v>
      </c>
      <c r="K155" s="2" t="n">
        <v>5.67047602705593</v>
      </c>
      <c r="L155" s="2" t="n">
        <v>0.801</v>
      </c>
      <c r="M155" s="2" t="n">
        <v>0.15</v>
      </c>
      <c r="N155" s="2" t="n">
        <v>12.283</v>
      </c>
      <c r="O155" s="2" t="s">
        <v>41</v>
      </c>
      <c r="P155" s="2" t="n">
        <v>127.2</v>
      </c>
      <c r="Q155" s="2" t="n">
        <v>43.3</v>
      </c>
      <c r="R155" s="2" t="n">
        <v>6.489</v>
      </c>
      <c r="S155" s="2" t="n">
        <v>0.565086043735462</v>
      </c>
      <c r="T155" s="2" t="n">
        <v>0.202910509560676</v>
      </c>
      <c r="U155" s="2" t="n">
        <v>-0.31321614936067</v>
      </c>
      <c r="V155" s="2" t="n">
        <v>0.151851693574702</v>
      </c>
      <c r="W155" s="2" t="n">
        <v>0.113355997124404</v>
      </c>
      <c r="X155" s="2" t="n">
        <v>0.0198953634783632</v>
      </c>
      <c r="Y155" s="2" t="n">
        <v>0.119509699661955</v>
      </c>
      <c r="Z155" s="2" t="n">
        <v>0.177422757350922</v>
      </c>
      <c r="AA155" s="2" t="n">
        <v>0.129192119335921</v>
      </c>
      <c r="AB155" s="2" t="n">
        <v>0.107126624871891</v>
      </c>
      <c r="AC155" s="2" t="n">
        <v>0.11235990939611</v>
      </c>
      <c r="AD155" s="2" t="n">
        <v>0.0925011486149866</v>
      </c>
      <c r="AE155" s="2" t="n">
        <v>0.105913007856798</v>
      </c>
      <c r="AF155" s="2" t="n">
        <v>0.136079369433053</v>
      </c>
      <c r="AG155" s="2" t="n">
        <v>0.188475559032748</v>
      </c>
      <c r="AH155" s="3" t="b">
        <f aca="false">TRUE()</f>
        <v>1</v>
      </c>
      <c r="AI155" s="3" t="n">
        <v>1.45597516296655</v>
      </c>
      <c r="AJ155" s="3" t="b">
        <f aca="false">TRUE()</f>
        <v>1</v>
      </c>
      <c r="AK155" s="3" t="n">
        <v>1.75521154259709</v>
      </c>
      <c r="AL155" s="3" t="b">
        <f aca="false">TRUE()</f>
        <v>1</v>
      </c>
      <c r="AM155" s="3" t="n">
        <v>-0.23344623245005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</v>
      </c>
      <c r="E156" s="2" t="n">
        <v>3</v>
      </c>
      <c r="F156" s="2" t="n">
        <v>26.565051177078</v>
      </c>
      <c r="G156" s="2" t="n">
        <v>0.850299401197605</v>
      </c>
      <c r="H156" s="2" t="n">
        <v>0.967825185275129</v>
      </c>
      <c r="I156" s="2" t="n">
        <v>0.198100820327677</v>
      </c>
      <c r="J156" s="2" t="n">
        <v>0.494148727227811</v>
      </c>
      <c r="K156" s="2" t="n">
        <v>2.87466059410997</v>
      </c>
      <c r="L156" s="2" t="n">
        <v>0.69</v>
      </c>
      <c r="M156" s="2" t="n">
        <v>0.115</v>
      </c>
      <c r="N156" s="2" t="n">
        <v>6.492</v>
      </c>
      <c r="O156" s="2" t="s">
        <v>41</v>
      </c>
      <c r="P156" s="2" t="n">
        <v>124.8</v>
      </c>
      <c r="Q156" s="2" t="n">
        <v>37</v>
      </c>
      <c r="R156" s="2" t="n">
        <v>6.369</v>
      </c>
      <c r="S156" s="2" t="n">
        <v>0.552018724438527</v>
      </c>
      <c r="T156" s="2" t="n">
        <v>0.225470379234252</v>
      </c>
      <c r="U156" s="2" t="n">
        <v>0.085474929519298</v>
      </c>
      <c r="V156" s="2" t="n">
        <v>0.276809566460679</v>
      </c>
      <c r="W156" s="2" t="n">
        <v>0.1749494237268</v>
      </c>
      <c r="X156" s="2" t="n">
        <v>0.124875723215801</v>
      </c>
      <c r="Y156" s="2" t="n">
        <v>0.134255933369888</v>
      </c>
      <c r="Z156" s="2" t="n">
        <v>0.246973451131363</v>
      </c>
      <c r="AA156" s="2" t="n">
        <v>0.185984499422049</v>
      </c>
      <c r="AB156" s="2" t="n">
        <v>0.0814533565224905</v>
      </c>
      <c r="AC156" s="2" t="n">
        <v>0.0422240836481048</v>
      </c>
      <c r="AD156" s="2" t="n">
        <v>0.0545332102187565</v>
      </c>
      <c r="AE156" s="2" t="n">
        <v>0.0711427044856303</v>
      </c>
      <c r="AF156" s="2" t="n">
        <v>0.0585570379859178</v>
      </c>
      <c r="AG156" s="2" t="n">
        <v>-1.40376914055234</v>
      </c>
      <c r="AH156" s="3" t="b">
        <f aca="false">TRUE()</f>
        <v>1</v>
      </c>
      <c r="AI156" s="3" t="n">
        <v>-0.00216610980717022</v>
      </c>
      <c r="AJ156" s="3" t="b">
        <f aca="false">TRUE()</f>
        <v>1</v>
      </c>
      <c r="AK156" s="3" t="n">
        <v>0.428621610333265</v>
      </c>
      <c r="AL156" s="3" t="b">
        <f aca="false">TRUE()</f>
        <v>1</v>
      </c>
      <c r="AM156" s="3" t="n">
        <v>-0.29756554989747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5</v>
      </c>
      <c r="F157" s="2" t="n">
        <v>52.1250163489018</v>
      </c>
      <c r="G157" s="2" t="n">
        <v>0.738705738705739</v>
      </c>
      <c r="H157" s="2" t="n">
        <v>0.959197241716974</v>
      </c>
      <c r="I157" s="2" t="n">
        <v>0.154061984912955</v>
      </c>
      <c r="J157" s="2" t="n">
        <v>0.383434285242669</v>
      </c>
      <c r="K157" s="2" t="n">
        <v>3.99753908424696</v>
      </c>
      <c r="L157" s="2" t="n">
        <v>0.65</v>
      </c>
      <c r="M157" s="2" t="n">
        <v>0.162</v>
      </c>
      <c r="N157" s="2" t="n">
        <v>8.738</v>
      </c>
      <c r="O157" s="2" t="s">
        <v>41</v>
      </c>
      <c r="P157" s="2" t="n">
        <v>145.2</v>
      </c>
      <c r="Q157" s="2" t="n">
        <v>56.9</v>
      </c>
      <c r="R157" s="2" t="n">
        <v>7.409</v>
      </c>
      <c r="S157" s="2" t="n">
        <v>0.518361469648455</v>
      </c>
      <c r="T157" s="2" t="n">
        <v>-0.149869850277444</v>
      </c>
      <c r="U157" s="2" t="n">
        <v>-0.64948987647789</v>
      </c>
      <c r="V157" s="2" t="n">
        <v>0.154192778829797</v>
      </c>
      <c r="W157" s="2" t="n">
        <v>0.00996985644903758</v>
      </c>
      <c r="X157" s="2" t="n">
        <v>0.0565526902068521</v>
      </c>
      <c r="Y157" s="2" t="n">
        <v>0.0903323686840032</v>
      </c>
      <c r="Z157" s="2" t="n">
        <v>0.125505557970127</v>
      </c>
      <c r="AA157" s="2" t="n">
        <v>0.185701281701653</v>
      </c>
      <c r="AB157" s="2" t="n">
        <v>0.193300491974179</v>
      </c>
      <c r="AC157" s="2" t="n">
        <v>0.157466373457601</v>
      </c>
      <c r="AD157" s="2" t="n">
        <v>0.111553583849475</v>
      </c>
      <c r="AE157" s="2" t="n">
        <v>0.0619924931383282</v>
      </c>
      <c r="AF157" s="2" t="n">
        <v>0.0175951590177822</v>
      </c>
      <c r="AG157" s="2" t="n">
        <v>-0.764278670927591</v>
      </c>
      <c r="AH157" s="3" t="b">
        <f aca="false">TRUE()</f>
        <v>1</v>
      </c>
      <c r="AI157" s="3" t="n">
        <v>-0.52762242432022</v>
      </c>
      <c r="AJ157" s="3" t="b">
        <f aca="false">TRUE()</f>
        <v>1</v>
      </c>
      <c r="AK157" s="3" t="n">
        <v>2.21004237651611</v>
      </c>
      <c r="AL157" s="3" t="b">
        <f aca="false">FALSE()</f>
        <v>0</v>
      </c>
      <c r="AM157" s="3" t="n">
        <v>0.247448648405621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0</v>
      </c>
      <c r="F158" s="2" t="n">
        <v>24.2277453179541</v>
      </c>
      <c r="G158" s="2" t="n">
        <v>0.681514476614699</v>
      </c>
      <c r="H158" s="2" t="n">
        <v>0.98200275943978</v>
      </c>
      <c r="I158" s="2" t="n">
        <v>0.103896346850389</v>
      </c>
      <c r="J158" s="2" t="n">
        <v>0.304279719082118</v>
      </c>
      <c r="K158" s="2" t="n">
        <v>5.70003971453797</v>
      </c>
      <c r="L158" s="2" t="n">
        <v>0.746</v>
      </c>
      <c r="M158" s="2" t="n">
        <v>0.091</v>
      </c>
      <c r="N158" s="2" t="n">
        <v>12.157</v>
      </c>
      <c r="O158" s="2" t="s">
        <v>41</v>
      </c>
      <c r="P158" s="2" t="n">
        <v>115.3</v>
      </c>
      <c r="Q158" s="2" t="n">
        <v>42.8</v>
      </c>
      <c r="R158" s="2" t="n">
        <v>5.882</v>
      </c>
      <c r="S158" s="2" t="n">
        <v>0.416962955065948</v>
      </c>
      <c r="T158" s="2" t="n">
        <v>-0.206655880056384</v>
      </c>
      <c r="U158" s="2" t="n">
        <v>-0.650348889538319</v>
      </c>
      <c r="V158" s="2" t="n">
        <v>0.0463334143954055</v>
      </c>
      <c r="W158" s="2" t="n">
        <v>0.0229081808073912</v>
      </c>
      <c r="X158" s="2" t="n">
        <v>0.0188060745701197</v>
      </c>
      <c r="Y158" s="2" t="n">
        <v>0.0972260811788315</v>
      </c>
      <c r="Z158" s="2" t="n">
        <v>0.162239749773572</v>
      </c>
      <c r="AA158" s="2" t="n">
        <v>0.164880338066602</v>
      </c>
      <c r="AB158" s="2" t="n">
        <v>0.144418033132508</v>
      </c>
      <c r="AC158" s="2" t="n">
        <v>0.142328548760419</v>
      </c>
      <c r="AD158" s="2" t="n">
        <v>0.14983294122022</v>
      </c>
      <c r="AE158" s="2" t="n">
        <v>0.101283363574584</v>
      </c>
      <c r="AF158" s="2" t="n">
        <v>0.0189848697231434</v>
      </c>
      <c r="AG158" s="2" t="n">
        <v>0.205312373129546</v>
      </c>
      <c r="AH158" s="3" t="b">
        <f aca="false">TRUE()</f>
        <v>1</v>
      </c>
      <c r="AI158" s="3" t="n">
        <v>0.733472730511102</v>
      </c>
      <c r="AJ158" s="3" t="b">
        <f aca="false">TRUE()</f>
        <v>1</v>
      </c>
      <c r="AK158" s="3" t="n">
        <v>-0.481040057504784</v>
      </c>
      <c r="AL158" s="3" t="b">
        <f aca="false">TRUE()</f>
        <v>1</v>
      </c>
      <c r="AM158" s="3" t="n">
        <v>-0.55137118146019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</v>
      </c>
      <c r="E159" s="2" t="n">
        <v>0</v>
      </c>
      <c r="F159" s="2" t="n">
        <v>21.3706222693432</v>
      </c>
      <c r="G159" s="2" t="n">
        <v>0.730243612596554</v>
      </c>
      <c r="H159" s="2" t="n">
        <v>0.992961052283568</v>
      </c>
      <c r="I159" s="2" t="n">
        <v>0.103369758256012</v>
      </c>
      <c r="J159" s="2" t="n">
        <v>0.253396014226124</v>
      </c>
      <c r="K159" s="2" t="n">
        <v>7.36044086155412</v>
      </c>
      <c r="L159" s="2" t="n">
        <v>0.753</v>
      </c>
      <c r="M159" s="2" t="n">
        <v>0.089</v>
      </c>
      <c r="N159" s="2" t="n">
        <v>15.473</v>
      </c>
      <c r="O159" s="2" t="s">
        <v>41</v>
      </c>
      <c r="P159" s="2" t="n">
        <v>136.2</v>
      </c>
      <c r="Q159" s="2" t="n">
        <v>41.6</v>
      </c>
      <c r="R159" s="2" t="n">
        <v>6.951</v>
      </c>
      <c r="S159" s="2" t="n">
        <v>0.522218165524352</v>
      </c>
      <c r="T159" s="2" t="n">
        <v>-0.12387647129241</v>
      </c>
      <c r="U159" s="2" t="n">
        <v>-0.489853796656266</v>
      </c>
      <c r="V159" s="2" t="n">
        <v>0.0360362191163728</v>
      </c>
      <c r="W159" s="2" t="n">
        <v>0.0360362191163728</v>
      </c>
      <c r="X159" s="2" t="n">
        <v>0.0322517913194092</v>
      </c>
      <c r="Y159" s="2" t="n">
        <v>0.128544457738275</v>
      </c>
      <c r="Z159" s="2" t="n">
        <v>0.153854639381096</v>
      </c>
      <c r="AA159" s="2" t="n">
        <v>0.138151411489515</v>
      </c>
      <c r="AB159" s="2" t="n">
        <v>0.126267815602963</v>
      </c>
      <c r="AC159" s="2" t="n">
        <v>0.123816070537006</v>
      </c>
      <c r="AD159" s="2" t="n">
        <v>0.163363886833762</v>
      </c>
      <c r="AE159" s="2" t="n">
        <v>0.109775877461323</v>
      </c>
      <c r="AF159" s="2" t="n">
        <v>0.0239740496366491</v>
      </c>
      <c r="AG159" s="2" t="n">
        <v>1.15092734268986</v>
      </c>
      <c r="AH159" s="3" t="b">
        <f aca="false">TRUE()</f>
        <v>1</v>
      </c>
      <c r="AI159" s="3" t="n">
        <v>0.825427585550886</v>
      </c>
      <c r="AJ159" s="3" t="b">
        <f aca="false">TRUE()</f>
        <v>1</v>
      </c>
      <c r="AK159" s="3" t="n">
        <v>-0.556845196491288</v>
      </c>
      <c r="AL159" s="3" t="b">
        <f aca="false">TRUE()</f>
        <v>1</v>
      </c>
      <c r="AM159" s="3" t="n">
        <v>0.007001207977784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3</v>
      </c>
      <c r="E160" s="2" t="n">
        <v>0</v>
      </c>
      <c r="F160" s="2" t="n">
        <v>26.565051177078</v>
      </c>
      <c r="G160" s="2" t="n">
        <v>0.583929992044551</v>
      </c>
      <c r="H160" s="2" t="n">
        <v>0.982796442960541</v>
      </c>
      <c r="I160" s="2" t="n">
        <v>0.080900088801559</v>
      </c>
      <c r="J160" s="2" t="n">
        <v>0.261296994499403</v>
      </c>
      <c r="K160" s="2" t="n">
        <v>5.57327745020884</v>
      </c>
      <c r="L160" s="2" t="n">
        <v>0.653</v>
      </c>
      <c r="M160" s="2" t="n">
        <v>0.131</v>
      </c>
      <c r="N160" s="2" t="n">
        <v>11.741</v>
      </c>
      <c r="O160" s="2" t="s">
        <v>41</v>
      </c>
      <c r="P160" s="2" t="n">
        <v>46.6</v>
      </c>
      <c r="Q160" s="2" t="n">
        <v>22</v>
      </c>
      <c r="R160" s="2" t="n">
        <v>2.377</v>
      </c>
      <c r="S160" s="2" t="n">
        <v>0.579437773802475</v>
      </c>
      <c r="T160" s="2" t="n">
        <v>0.446431330622867</v>
      </c>
      <c r="U160" s="2" t="n">
        <v>-0.234622350256137</v>
      </c>
      <c r="V160" s="2" t="n">
        <v>0.0564726148428587</v>
      </c>
      <c r="W160" s="2" t="n">
        <v>0.00779840335554771</v>
      </c>
      <c r="X160" s="2" t="n">
        <v>0.0301075162175071</v>
      </c>
      <c r="Y160" s="2" t="n">
        <v>0.0864045758836867</v>
      </c>
      <c r="Z160" s="2" t="n">
        <v>0.235886147745325</v>
      </c>
      <c r="AA160" s="2" t="n">
        <v>0.0808615470347425</v>
      </c>
      <c r="AB160" s="2" t="n">
        <v>0.146651098261233</v>
      </c>
      <c r="AC160" s="2" t="n">
        <v>0.161862513248574</v>
      </c>
      <c r="AD160" s="2" t="n">
        <v>0.101136465626404</v>
      </c>
      <c r="AE160" s="2" t="n">
        <v>0.0990415940861052</v>
      </c>
      <c r="AF160" s="2" t="n">
        <v>0.058048541896423</v>
      </c>
      <c r="AG160" s="2" t="n">
        <v>0.133120002665094</v>
      </c>
      <c r="AH160" s="3" t="b">
        <f aca="false">TRUE()</f>
        <v>1</v>
      </c>
      <c r="AI160" s="3" t="n">
        <v>-0.488213200731741</v>
      </c>
      <c r="AJ160" s="3" t="b">
        <f aca="false">TRUE()</f>
        <v>1</v>
      </c>
      <c r="AK160" s="3" t="n">
        <v>1.0350627222253</v>
      </c>
      <c r="AL160" s="3" t="b">
        <f aca="false">TRUE()</f>
        <v>1</v>
      </c>
      <c r="AM160" s="3" t="n">
        <v>-2.3867866433926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4</v>
      </c>
      <c r="E161" s="2" t="n">
        <v>1</v>
      </c>
      <c r="F161" s="2" t="n">
        <v>18.434948822922</v>
      </c>
      <c r="G161" s="2" t="n">
        <v>0.90937019969278</v>
      </c>
      <c r="H161" s="2" t="n">
        <v>0.977639265616757</v>
      </c>
      <c r="I161" s="2" t="n">
        <v>0.194668856013227</v>
      </c>
      <c r="J161" s="2" t="n">
        <v>0.459391540135797</v>
      </c>
      <c r="K161" s="2" t="n">
        <v>3.63896320003282</v>
      </c>
      <c r="L161" s="2" t="n">
        <v>0.78</v>
      </c>
      <c r="M161" s="2" t="n">
        <v>0.116</v>
      </c>
      <c r="N161" s="2" t="n">
        <v>8.036</v>
      </c>
      <c r="O161" s="2" t="s">
        <v>41</v>
      </c>
      <c r="P161" s="2" t="n">
        <v>89.1</v>
      </c>
      <c r="Q161" s="2" t="n">
        <v>29.8</v>
      </c>
      <c r="R161" s="2" t="n">
        <v>4.547</v>
      </c>
      <c r="S161" s="2" t="n">
        <v>0.366267354540129</v>
      </c>
      <c r="T161" s="2" t="n">
        <v>-0.146968970755183</v>
      </c>
      <c r="U161" s="2" t="n">
        <v>-0.317102990521404</v>
      </c>
      <c r="V161" s="2" t="n">
        <v>0.258350525861761</v>
      </c>
      <c r="W161" s="2" t="n">
        <v>0.0311177186433369</v>
      </c>
      <c r="X161" s="2" t="n">
        <v>0.162969182875819</v>
      </c>
      <c r="Y161" s="2" t="n">
        <v>0.135436549266379</v>
      </c>
      <c r="Z161" s="2" t="n">
        <v>0.132658797678652</v>
      </c>
      <c r="AA161" s="2" t="n">
        <v>0.130857683695608</v>
      </c>
      <c r="AB161" s="2" t="n">
        <v>0.142234022784718</v>
      </c>
      <c r="AC161" s="2" t="n">
        <v>0.11050281667203</v>
      </c>
      <c r="AD161" s="2" t="n">
        <v>0.106109053493665</v>
      </c>
      <c r="AE161" s="2" t="n">
        <v>0.0631523133251227</v>
      </c>
      <c r="AF161" s="2" t="n">
        <v>0.0160795802080081</v>
      </c>
      <c r="AG161" s="2" t="n">
        <v>-0.968491203811928</v>
      </c>
      <c r="AH161" s="3" t="b">
        <f aca="false">TRUE()</f>
        <v>1</v>
      </c>
      <c r="AI161" s="3" t="n">
        <v>1.1801105978472</v>
      </c>
      <c r="AJ161" s="3" t="b">
        <f aca="false">TRUE()</f>
        <v>1</v>
      </c>
      <c r="AK161" s="3" t="n">
        <v>0.466524179826518</v>
      </c>
      <c r="AL161" s="3" t="b">
        <f aca="false">TRUE()</f>
        <v>1</v>
      </c>
      <c r="AM161" s="3" t="n">
        <v>-1.2513403969278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5</v>
      </c>
      <c r="E162" s="2" t="n">
        <v>1</v>
      </c>
      <c r="F162" s="2" t="n">
        <v>31.7594800848128</v>
      </c>
      <c r="G162" s="2" t="n">
        <v>0.842592592592593</v>
      </c>
      <c r="H162" s="2" t="n">
        <v>0.99115224843853</v>
      </c>
      <c r="I162" s="2" t="n">
        <v>0.141436521692993</v>
      </c>
      <c r="J162" s="2" t="n">
        <v>0.307522548747275</v>
      </c>
      <c r="K162" s="2" t="n">
        <v>5.71685449168863</v>
      </c>
      <c r="L162" s="2" t="n">
        <v>0.692</v>
      </c>
      <c r="M162" s="2" t="n">
        <v>0.099</v>
      </c>
      <c r="N162" s="2" t="n">
        <v>12.138</v>
      </c>
      <c r="O162" s="2" t="s">
        <v>41</v>
      </c>
      <c r="P162" s="2" t="n">
        <v>199.1</v>
      </c>
      <c r="Q162" s="2" t="n">
        <v>67.8</v>
      </c>
      <c r="R162" s="2" t="n">
        <v>10.157</v>
      </c>
      <c r="S162" s="2" t="n">
        <v>0.515977113052154</v>
      </c>
      <c r="T162" s="2" t="n">
        <v>-0.086557827871357</v>
      </c>
      <c r="U162" s="2" t="n">
        <v>-0.563934602313969</v>
      </c>
      <c r="V162" s="2" t="n">
        <v>0.180631259682643</v>
      </c>
      <c r="W162" s="2" t="n">
        <v>0.0793083177952076</v>
      </c>
      <c r="X162" s="2" t="n">
        <v>0.0380805587610725</v>
      </c>
      <c r="Y162" s="2" t="n">
        <v>0.124089884727916</v>
      </c>
      <c r="Z162" s="2" t="n">
        <v>0.178314972478945</v>
      </c>
      <c r="AA162" s="2" t="n">
        <v>0.163507679004344</v>
      </c>
      <c r="AB162" s="2" t="n">
        <v>0.134833825833916</v>
      </c>
      <c r="AC162" s="2" t="n">
        <v>0.141123789349722</v>
      </c>
      <c r="AD162" s="2" t="n">
        <v>0.126731190257626</v>
      </c>
      <c r="AE162" s="2" t="n">
        <v>0.0764863739833579</v>
      </c>
      <c r="AF162" s="2" t="n">
        <v>0.0168317256031003</v>
      </c>
      <c r="AG162" s="2" t="n">
        <v>0.214888555976717</v>
      </c>
      <c r="AH162" s="3" t="b">
        <f aca="false">TRUE()</f>
        <v>1</v>
      </c>
      <c r="AI162" s="3" t="n">
        <v>0.0241067059184824</v>
      </c>
      <c r="AJ162" s="3" t="b">
        <f aca="false">TRUE()</f>
        <v>1</v>
      </c>
      <c r="AK162" s="3" t="n">
        <v>-0.177819501558767</v>
      </c>
      <c r="AL162" s="3" t="b">
        <f aca="false">TRUE()</f>
        <v>1</v>
      </c>
      <c r="AM162" s="3" t="n">
        <v>1.6874616527456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5</v>
      </c>
      <c r="E163" s="2" t="n">
        <v>2</v>
      </c>
      <c r="F163" s="2" t="n">
        <v>26.565051177078</v>
      </c>
      <c r="G163" s="2" t="n">
        <v>0.869346733668342</v>
      </c>
      <c r="H163" s="2" t="n">
        <v>0.992387516155994</v>
      </c>
      <c r="I163" s="2" t="n">
        <v>0.0982765204814916</v>
      </c>
      <c r="J163" s="2" t="n">
        <v>0.2812972481546</v>
      </c>
      <c r="K163" s="2" t="n">
        <v>6.23136373190258</v>
      </c>
      <c r="L163" s="2" t="n">
        <v>0.776</v>
      </c>
      <c r="M163" s="2" t="n">
        <v>0.092</v>
      </c>
      <c r="N163" s="2" t="n">
        <v>13.27</v>
      </c>
      <c r="O163" s="2" t="s">
        <v>41</v>
      </c>
      <c r="P163" s="2" t="n">
        <v>136.9</v>
      </c>
      <c r="Q163" s="2" t="n">
        <v>43</v>
      </c>
      <c r="R163" s="2" t="n">
        <v>6.985</v>
      </c>
      <c r="S163" s="2" t="n">
        <v>0.533874103642574</v>
      </c>
      <c r="T163" s="2" t="n">
        <v>-0.245609887787123</v>
      </c>
      <c r="U163" s="2" t="n">
        <v>-0.516163335006029</v>
      </c>
      <c r="V163" s="2" t="n">
        <v>0.177455494636181</v>
      </c>
      <c r="W163" s="2" t="n">
        <v>0.0279857257849037</v>
      </c>
      <c r="X163" s="2" t="n">
        <v>0.097666642563676</v>
      </c>
      <c r="Y163" s="2" t="n">
        <v>0.138200872670391</v>
      </c>
      <c r="Z163" s="2" t="n">
        <v>0.143432517542322</v>
      </c>
      <c r="AA163" s="2" t="n">
        <v>0.148739645850549</v>
      </c>
      <c r="AB163" s="2" t="n">
        <v>0.139987013059282</v>
      </c>
      <c r="AC163" s="2" t="n">
        <v>0.146571372182193</v>
      </c>
      <c r="AD163" s="2" t="n">
        <v>0.107497705237207</v>
      </c>
      <c r="AE163" s="2" t="n">
        <v>0.0651106245128504</v>
      </c>
      <c r="AF163" s="2" t="n">
        <v>0.0127936063815297</v>
      </c>
      <c r="AG163" s="2" t="n">
        <v>0.507906686202501</v>
      </c>
      <c r="AH163" s="3" t="b">
        <f aca="false">TRUE()</f>
        <v>1</v>
      </c>
      <c r="AI163" s="3" t="n">
        <v>1.12756496639589</v>
      </c>
      <c r="AJ163" s="3" t="b">
        <f aca="false">TRUE()</f>
        <v>1</v>
      </c>
      <c r="AK163" s="3" t="n">
        <v>-0.443137488011532</v>
      </c>
      <c r="AL163" s="3" t="b">
        <f aca="false">TRUE()</f>
        <v>1</v>
      </c>
      <c r="AM163" s="3" t="n">
        <v>0.025702675566616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6</v>
      </c>
      <c r="E164" s="2" t="n">
        <v>2</v>
      </c>
      <c r="F164" s="2" t="n">
        <v>18.434948822922</v>
      </c>
      <c r="G164" s="2" t="n">
        <v>0.737598849748382</v>
      </c>
      <c r="H164" s="2" t="n">
        <v>0.99308929641844</v>
      </c>
      <c r="I164" s="2" t="n">
        <v>0.0824607860685694</v>
      </c>
      <c r="J164" s="2" t="n">
        <v>0.239699033550256</v>
      </c>
      <c r="K164" s="2" t="n">
        <v>6.82001853864754</v>
      </c>
      <c r="L164" s="2" t="n">
        <v>0.7</v>
      </c>
      <c r="M164" s="2" t="n">
        <v>0.096</v>
      </c>
      <c r="N164" s="2" t="n">
        <v>14.356</v>
      </c>
      <c r="O164" s="2" t="s">
        <v>41</v>
      </c>
      <c r="P164" s="2" t="n">
        <v>133.9</v>
      </c>
      <c r="Q164" s="2" t="n">
        <v>42.1</v>
      </c>
      <c r="R164" s="2" t="n">
        <v>6.829</v>
      </c>
      <c r="S164" s="2" t="n">
        <v>0.63594072566649</v>
      </c>
      <c r="T164" s="2" t="n">
        <v>-0.302576484104693</v>
      </c>
      <c r="U164" s="2" t="n">
        <v>-0.28141131543156</v>
      </c>
      <c r="V164" s="2" t="n">
        <v>0.220765364262025</v>
      </c>
      <c r="W164" s="2" t="n">
        <v>0.0441777673727732</v>
      </c>
      <c r="X164" s="2" t="n">
        <v>0.104625345511435</v>
      </c>
      <c r="Y164" s="2" t="n">
        <v>0.152980790966539</v>
      </c>
      <c r="Z164" s="2" t="n">
        <v>0.155288826737727</v>
      </c>
      <c r="AA164" s="2" t="n">
        <v>0.129069309291031</v>
      </c>
      <c r="AB164" s="2" t="n">
        <v>0.133962863148081</v>
      </c>
      <c r="AC164" s="2" t="n">
        <v>0.119511481813364</v>
      </c>
      <c r="AD164" s="2" t="n">
        <v>0.109395139234045</v>
      </c>
      <c r="AE164" s="2" t="n">
        <v>0.0831608483706052</v>
      </c>
      <c r="AF164" s="2" t="n">
        <v>0.0120053949271743</v>
      </c>
      <c r="AG164" s="2" t="n">
        <v>0.843151454108134</v>
      </c>
      <c r="AH164" s="3" t="b">
        <f aca="false">TRUE()</f>
        <v>1</v>
      </c>
      <c r="AI164" s="3" t="n">
        <v>0.129197968821093</v>
      </c>
      <c r="AJ164" s="3" t="b">
        <f aca="false">TRUE()</f>
        <v>1</v>
      </c>
      <c r="AK164" s="3" t="n">
        <v>-0.291527210038524</v>
      </c>
      <c r="AL164" s="3" t="b">
        <f aca="false">TRUE()</f>
        <v>1</v>
      </c>
      <c r="AM164" s="3" t="n">
        <v>-0.054446471242662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7</v>
      </c>
      <c r="E165" s="2" t="n">
        <v>0</v>
      </c>
      <c r="F165" s="2" t="n">
        <v>18.9246444160512</v>
      </c>
      <c r="G165" s="2" t="n">
        <v>0.938430983118173</v>
      </c>
      <c r="H165" s="2" t="n">
        <v>0.991805914774329</v>
      </c>
      <c r="I165" s="2" t="n">
        <v>0.0894713987042481</v>
      </c>
      <c r="J165" s="2" t="n">
        <v>0.321184184001406</v>
      </c>
      <c r="K165" s="2" t="n">
        <v>5.76297576201951</v>
      </c>
      <c r="L165" s="2" t="n">
        <v>0.773</v>
      </c>
      <c r="M165" s="2" t="n">
        <v>0.098</v>
      </c>
      <c r="N165" s="2" t="n">
        <v>12.272</v>
      </c>
      <c r="O165" s="2" t="s">
        <v>41</v>
      </c>
      <c r="P165" s="2" t="n">
        <v>174.9</v>
      </c>
      <c r="Q165" s="2" t="n">
        <v>60.5</v>
      </c>
      <c r="R165" s="2" t="n">
        <v>8.925</v>
      </c>
      <c r="S165" s="2" t="n">
        <v>0.486585533607644</v>
      </c>
      <c r="T165" s="2" t="n">
        <v>-0.268349715434889</v>
      </c>
      <c r="U165" s="2" t="n">
        <v>-0.589399737099648</v>
      </c>
      <c r="V165" s="2" t="n">
        <v>0.157886165439203</v>
      </c>
      <c r="W165" s="2" t="n">
        <v>0.0579892938964818</v>
      </c>
      <c r="X165" s="2" t="n">
        <v>0.0510839484351155</v>
      </c>
      <c r="Y165" s="2" t="n">
        <v>0.111346087880041</v>
      </c>
      <c r="Z165" s="2" t="n">
        <v>0.157127745006235</v>
      </c>
      <c r="AA165" s="2" t="n">
        <v>0.166080908853757</v>
      </c>
      <c r="AB165" s="2" t="n">
        <v>0.156307225320085</v>
      </c>
      <c r="AC165" s="2" t="n">
        <v>0.138981882535349</v>
      </c>
      <c r="AD165" s="2" t="n">
        <v>0.13038891072633</v>
      </c>
      <c r="AE165" s="2" t="n">
        <v>0.0789392339777508</v>
      </c>
      <c r="AF165" s="2" t="n">
        <v>0.00974405726533767</v>
      </c>
      <c r="AG165" s="2" t="n">
        <v>0.241155078207442</v>
      </c>
      <c r="AH165" s="3" t="b">
        <f aca="false">TRUE()</f>
        <v>1</v>
      </c>
      <c r="AI165" s="3" t="n">
        <v>1.08815574280741</v>
      </c>
      <c r="AJ165" s="3" t="b">
        <f aca="false">TRUE()</f>
        <v>1</v>
      </c>
      <c r="AK165" s="3" t="n">
        <v>-0.215722071052019</v>
      </c>
      <c r="AL165" s="3" t="b">
        <f aca="false">TRUE()</f>
        <v>1</v>
      </c>
      <c r="AM165" s="3" t="n">
        <v>1.0409252018174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9</v>
      </c>
      <c r="E166" s="2" t="n">
        <v>0</v>
      </c>
      <c r="F166" s="2" t="n">
        <v>30.3432488842396</v>
      </c>
      <c r="G166" s="2" t="n">
        <v>0.813910921293472</v>
      </c>
      <c r="H166" s="2" t="n">
        <v>0.995090270374802</v>
      </c>
      <c r="I166" s="2" t="n">
        <v>0.09409980901256</v>
      </c>
      <c r="J166" s="2" t="n">
        <v>0.229456937758834</v>
      </c>
      <c r="K166" s="2" t="n">
        <v>7.93289683309332</v>
      </c>
      <c r="L166" s="2" t="n">
        <v>0.738</v>
      </c>
      <c r="M166" s="2" t="n">
        <v>0.067</v>
      </c>
      <c r="N166" s="2" t="n">
        <v>16.753</v>
      </c>
      <c r="O166" s="2" t="s">
        <v>41</v>
      </c>
      <c r="P166" s="2" t="n">
        <v>118.8</v>
      </c>
      <c r="Q166" s="2" t="n">
        <v>36</v>
      </c>
      <c r="R166" s="2" t="n">
        <v>6.063</v>
      </c>
      <c r="S166" s="2" t="n">
        <v>0.293299259995498</v>
      </c>
      <c r="T166" s="2" t="n">
        <v>-0.166009557659856</v>
      </c>
      <c r="U166" s="2" t="n">
        <v>-0.482370177235442</v>
      </c>
      <c r="V166" s="2" t="n">
        <v>0.0326355747745306</v>
      </c>
      <c r="W166" s="2" t="n">
        <v>0.0132077568252066</v>
      </c>
      <c r="X166" s="2" t="n">
        <v>0.0287602602244932</v>
      </c>
      <c r="Y166" s="2" t="n">
        <v>0.106374454313834</v>
      </c>
      <c r="Z166" s="2" t="n">
        <v>0.143359738668423</v>
      </c>
      <c r="AA166" s="2" t="n">
        <v>0.152948602939661</v>
      </c>
      <c r="AB166" s="2" t="n">
        <v>0.160315320295941</v>
      </c>
      <c r="AC166" s="2" t="n">
        <v>0.146354761213456</v>
      </c>
      <c r="AD166" s="2" t="n">
        <v>0.130023226089468</v>
      </c>
      <c r="AE166" s="2" t="n">
        <v>0.105386524864425</v>
      </c>
      <c r="AF166" s="2" t="n">
        <v>0.0264771113902994</v>
      </c>
      <c r="AG166" s="2" t="n">
        <v>1.47694671281284</v>
      </c>
      <c r="AH166" s="3" t="b">
        <f aca="false">TRUE()</f>
        <v>1</v>
      </c>
      <c r="AI166" s="3" t="n">
        <v>0.628381467608492</v>
      </c>
      <c r="AJ166" s="3" t="b">
        <f aca="false">TRUE()</f>
        <v>1</v>
      </c>
      <c r="AK166" s="3" t="n">
        <v>-1.39070172534283</v>
      </c>
      <c r="AL166" s="3" t="b">
        <f aca="false">TRUE()</f>
        <v>1</v>
      </c>
      <c r="AM166" s="3" t="n">
        <v>-0.45786384351603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0</v>
      </c>
      <c r="E167" s="2" t="n">
        <v>0</v>
      </c>
      <c r="F167" s="2" t="n">
        <v>18.9246444160512</v>
      </c>
      <c r="G167" s="2" t="n">
        <v>0.812116564417178</v>
      </c>
      <c r="H167" s="2" t="n">
        <v>0.991486913636571</v>
      </c>
      <c r="I167" s="2" t="n">
        <v>0.0870584115363209</v>
      </c>
      <c r="J167" s="2" t="n">
        <v>0.291957972676723</v>
      </c>
      <c r="K167" s="2" t="n">
        <v>6.29594383741424</v>
      </c>
      <c r="L167" s="2" t="n">
        <v>0.776</v>
      </c>
      <c r="M167" s="2" t="n">
        <v>0.086</v>
      </c>
      <c r="N167" s="2" t="n">
        <v>13.364</v>
      </c>
      <c r="O167" s="2" t="s">
        <v>41</v>
      </c>
      <c r="P167" s="2" t="n">
        <v>122.8</v>
      </c>
      <c r="Q167" s="2" t="n">
        <v>39.3</v>
      </c>
      <c r="R167" s="2" t="n">
        <v>6.266</v>
      </c>
      <c r="S167" s="2" t="n">
        <v>0.292734295245513</v>
      </c>
      <c r="T167" s="2" t="n">
        <v>-0.309712425968246</v>
      </c>
      <c r="U167" s="2" t="n">
        <v>-0.566087871416795</v>
      </c>
      <c r="V167" s="2" t="n">
        <v>0.0451332505399209</v>
      </c>
      <c r="W167" s="2" t="n">
        <v>0.00228797921867985</v>
      </c>
      <c r="X167" s="2" t="n">
        <v>0.0344007853780945</v>
      </c>
      <c r="Y167" s="2" t="n">
        <v>0.123952147343129</v>
      </c>
      <c r="Z167" s="2" t="n">
        <v>0.150052823283409</v>
      </c>
      <c r="AA167" s="2" t="n">
        <v>0.14574435287083</v>
      </c>
      <c r="AB167" s="2" t="n">
        <v>0.153569062806829</v>
      </c>
      <c r="AC167" s="2" t="n">
        <v>0.14656644597192</v>
      </c>
      <c r="AD167" s="2" t="n">
        <v>0.13832656903694</v>
      </c>
      <c r="AE167" s="2" t="n">
        <v>0.0930811877270369</v>
      </c>
      <c r="AF167" s="2" t="n">
        <v>0.0143066255818111</v>
      </c>
      <c r="AG167" s="2" t="n">
        <v>0.544685698682319</v>
      </c>
      <c r="AH167" s="3" t="b">
        <f aca="false">TRUE()</f>
        <v>1</v>
      </c>
      <c r="AI167" s="3" t="n">
        <v>1.12756496639589</v>
      </c>
      <c r="AJ167" s="3" t="b">
        <f aca="false">TRUE()</f>
        <v>1</v>
      </c>
      <c r="AK167" s="3" t="n">
        <v>-0.670552904971044</v>
      </c>
      <c r="AL167" s="3" t="b">
        <f aca="false">TRUE()</f>
        <v>1</v>
      </c>
      <c r="AM167" s="3" t="n">
        <v>-0.35099831443699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1</v>
      </c>
      <c r="E168" s="2" t="n">
        <v>0</v>
      </c>
      <c r="F168" s="2" t="n">
        <v>15.2551187030578</v>
      </c>
      <c r="G168" s="2" t="n">
        <v>0.907910271546635</v>
      </c>
      <c r="H168" s="2" t="n">
        <v>0.988422638450412</v>
      </c>
      <c r="I168" s="2" t="n">
        <v>0.145529311816489</v>
      </c>
      <c r="J168" s="2" t="n">
        <v>0.345516190405646</v>
      </c>
      <c r="K168" s="2" t="n">
        <v>4.78445420941538</v>
      </c>
      <c r="L168" s="2" t="n">
        <v>0.776</v>
      </c>
      <c r="M168" s="2" t="n">
        <v>0.11</v>
      </c>
      <c r="N168" s="2" t="n">
        <v>10.25</v>
      </c>
      <c r="O168" s="2" t="s">
        <v>41</v>
      </c>
      <c r="P168" s="2" t="n">
        <v>108.1</v>
      </c>
      <c r="Q168" s="2" t="n">
        <v>39</v>
      </c>
      <c r="R168" s="2" t="n">
        <v>5.517</v>
      </c>
      <c r="S168" s="2" t="n">
        <v>0.505432935455595</v>
      </c>
      <c r="T168" s="2" t="n">
        <v>-0.290621516058905</v>
      </c>
      <c r="U168" s="2" t="n">
        <v>-0.41360594345919</v>
      </c>
      <c r="V168" s="2" t="n">
        <v>0.00353260880585182</v>
      </c>
      <c r="W168" s="2" t="n">
        <v>0.026872984323274</v>
      </c>
      <c r="X168" s="2" t="n">
        <v>0.0390541175184944</v>
      </c>
      <c r="Y168" s="2" t="n">
        <v>0.110235317661866</v>
      </c>
      <c r="Z168" s="2" t="n">
        <v>0.145381091189913</v>
      </c>
      <c r="AA168" s="2" t="n">
        <v>0.14466148353435</v>
      </c>
      <c r="AB168" s="2" t="n">
        <v>0.15551674219313</v>
      </c>
      <c r="AC168" s="2" t="n">
        <v>0.163859869156788</v>
      </c>
      <c r="AD168" s="2" t="n">
        <v>0.14985313894225</v>
      </c>
      <c r="AE168" s="2" t="n">
        <v>0.0812019393612804</v>
      </c>
      <c r="AF168" s="2" t="n">
        <v>0.0102363004419288</v>
      </c>
      <c r="AG168" s="2" t="n">
        <v>-0.316122679545679</v>
      </c>
      <c r="AH168" s="3" t="b">
        <f aca="false">TRUE()</f>
        <v>1</v>
      </c>
      <c r="AI168" s="3" t="n">
        <v>1.12756496639589</v>
      </c>
      <c r="AJ168" s="3" t="b">
        <f aca="false">TRUE()</f>
        <v>1</v>
      </c>
      <c r="AK168" s="3" t="n">
        <v>0.239108762867005</v>
      </c>
      <c r="AL168" s="3" t="b">
        <f aca="false">TRUE()</f>
        <v>1</v>
      </c>
      <c r="AM168" s="3" t="n">
        <v>-0.74372913380246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2</v>
      </c>
      <c r="E169" s="2" t="n">
        <v>1</v>
      </c>
      <c r="F169" s="2" t="n">
        <v>30.3432488842396</v>
      </c>
      <c r="G169" s="2" t="n">
        <v>0.651369070574624</v>
      </c>
      <c r="H169" s="2" t="n">
        <v>0.994757691804951</v>
      </c>
      <c r="I169" s="2" t="n">
        <v>0.077222837943755</v>
      </c>
      <c r="J169" s="2" t="n">
        <v>0.206215439076353</v>
      </c>
      <c r="K169" s="2" t="n">
        <v>9.60312704168616</v>
      </c>
      <c r="L169" s="2" t="n">
        <v>0.797</v>
      </c>
      <c r="M169" s="2" t="n">
        <v>0.101</v>
      </c>
      <c r="N169" s="2" t="n">
        <v>19.994</v>
      </c>
      <c r="O169" s="2" t="s">
        <v>41</v>
      </c>
      <c r="P169" s="2" t="n">
        <v>121.8</v>
      </c>
      <c r="Q169" s="2" t="n">
        <v>40.8</v>
      </c>
      <c r="R169" s="2" t="n">
        <v>6.217</v>
      </c>
      <c r="S169" s="2" t="n">
        <v>0.524362832968445</v>
      </c>
      <c r="T169" s="2" t="n">
        <v>-0.196435595688536</v>
      </c>
      <c r="U169" s="2" t="n">
        <v>-0.669971404779469</v>
      </c>
      <c r="V169" s="2" t="n">
        <v>0.126488555544449</v>
      </c>
      <c r="W169" s="2" t="n">
        <v>0.0279590755745689</v>
      </c>
      <c r="X169" s="2" t="n">
        <v>0.0243464933590362</v>
      </c>
      <c r="Y169" s="2" t="n">
        <v>0.120436795879191</v>
      </c>
      <c r="Z169" s="2" t="n">
        <v>0.170448171382178</v>
      </c>
      <c r="AA169" s="2" t="n">
        <v>0.156104061521146</v>
      </c>
      <c r="AB169" s="2" t="n">
        <v>0.163341949012786</v>
      </c>
      <c r="AC169" s="2" t="n">
        <v>0.152052726450685</v>
      </c>
      <c r="AD169" s="2" t="n">
        <v>0.126550191548008</v>
      </c>
      <c r="AE169" s="2" t="n">
        <v>0.0761284604335469</v>
      </c>
      <c r="AF169" s="2" t="n">
        <v>0.0105911504134229</v>
      </c>
      <c r="AG169" s="2" t="n">
        <v>2.42815943071268</v>
      </c>
      <c r="AH169" s="3" t="b">
        <f aca="false">TRUE()</f>
        <v>1</v>
      </c>
      <c r="AI169" s="3" t="n">
        <v>1.40342953151524</v>
      </c>
      <c r="AJ169" s="3" t="b">
        <f aca="false">TRUE()</f>
        <v>1</v>
      </c>
      <c r="AK169" s="3" t="n">
        <v>-0.102014362572263</v>
      </c>
      <c r="AL169" s="3" t="b">
        <f aca="false">TRUE()</f>
        <v>1</v>
      </c>
      <c r="AM169" s="3" t="n">
        <v>-0.37771469670675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2</v>
      </c>
      <c r="F170" s="2" t="n">
        <v>30.3432488842396</v>
      </c>
      <c r="G170" s="2" t="n">
        <v>0.809052333804809</v>
      </c>
      <c r="H170" s="2" t="n">
        <v>0.987945419763573</v>
      </c>
      <c r="I170" s="2" t="n">
        <v>0.157502815654955</v>
      </c>
      <c r="J170" s="2" t="n">
        <v>0.341150418355229</v>
      </c>
      <c r="K170" s="2" t="n">
        <v>5.92742160617512</v>
      </c>
      <c r="L170" s="2" t="n">
        <v>0.891</v>
      </c>
      <c r="M170" s="2" t="n">
        <v>0.125</v>
      </c>
      <c r="N170" s="2" t="n">
        <v>12.83</v>
      </c>
      <c r="O170" s="2" t="s">
        <v>41</v>
      </c>
      <c r="P170" s="2" t="n">
        <v>124.8</v>
      </c>
      <c r="Q170" s="2" t="n">
        <v>36</v>
      </c>
      <c r="R170" s="2" t="n">
        <v>6.368</v>
      </c>
      <c r="S170" s="2" t="n">
        <v>0.277595230045068</v>
      </c>
      <c r="T170" s="2" t="n">
        <v>-0.276339788553638</v>
      </c>
      <c r="U170" s="2" t="n">
        <v>-0.286307459972329</v>
      </c>
      <c r="V170" s="2" t="n">
        <v>0.0945769177337769</v>
      </c>
      <c r="W170" s="2" t="n">
        <v>0.0484478781220763</v>
      </c>
      <c r="X170" s="2" t="n">
        <v>0.090646240791807</v>
      </c>
      <c r="Y170" s="2" t="n">
        <v>0.12089376806294</v>
      </c>
      <c r="Z170" s="2" t="n">
        <v>0.134109980920252</v>
      </c>
      <c r="AA170" s="2" t="n">
        <v>0.127428255929053</v>
      </c>
      <c r="AB170" s="2" t="n">
        <v>0.145950764482764</v>
      </c>
      <c r="AC170" s="2" t="n">
        <v>0.108317482835009</v>
      </c>
      <c r="AD170" s="2" t="n">
        <v>0.126803228984603</v>
      </c>
      <c r="AE170" s="2" t="n">
        <v>0.112961489159856</v>
      </c>
      <c r="AF170" s="2" t="n">
        <v>0.0328887888337162</v>
      </c>
      <c r="AG170" s="2" t="n">
        <v>0.334808622229002</v>
      </c>
      <c r="AH170" s="3" t="b">
        <f aca="false">TRUE()</f>
        <v>1</v>
      </c>
      <c r="AI170" s="3" t="n">
        <v>2.63825187062091</v>
      </c>
      <c r="AJ170" s="3" t="b">
        <f aca="false">TRUE()</f>
        <v>1</v>
      </c>
      <c r="AK170" s="3" t="n">
        <v>0.807647305265786</v>
      </c>
      <c r="AL170" s="3" t="b">
        <f aca="false">TRUE()</f>
        <v>1</v>
      </c>
      <c r="AM170" s="3" t="n">
        <v>-0.29756554989747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4</v>
      </c>
      <c r="E171" s="2" t="n">
        <v>1</v>
      </c>
      <c r="F171" s="2" t="n">
        <v>30.3432488842396</v>
      </c>
      <c r="G171" s="2" t="n">
        <v>0.674157303370787</v>
      </c>
      <c r="H171" s="2" t="n">
        <v>0.987984630023625</v>
      </c>
      <c r="I171" s="2" t="n">
        <v>0.0795647207894109</v>
      </c>
      <c r="J171" s="2" t="n">
        <v>0.27214201203236</v>
      </c>
      <c r="K171" s="2" t="n">
        <v>5.54344617942019</v>
      </c>
      <c r="L171" s="2" t="n">
        <v>0.647</v>
      </c>
      <c r="M171" s="2" t="n">
        <v>0.137</v>
      </c>
      <c r="N171" s="2" t="n">
        <v>11.739</v>
      </c>
      <c r="O171" s="2" t="s">
        <v>41</v>
      </c>
      <c r="P171" s="2" t="n">
        <v>151.1</v>
      </c>
      <c r="Q171" s="2" t="n">
        <v>49</v>
      </c>
      <c r="R171" s="2" t="n">
        <v>7.709</v>
      </c>
      <c r="S171" s="2" t="n">
        <v>0.533600291639232</v>
      </c>
      <c r="T171" s="2" t="n">
        <v>-0.492007502027311</v>
      </c>
      <c r="U171" s="2" t="n">
        <v>-0.456122783924594</v>
      </c>
      <c r="V171" s="2" t="n">
        <v>0.0327504157872031</v>
      </c>
      <c r="W171" s="2" t="n">
        <v>0.0599099274496059</v>
      </c>
      <c r="X171" s="2" t="n">
        <v>0.0788779336631016</v>
      </c>
      <c r="Y171" s="2" t="n">
        <v>0.143699132651752</v>
      </c>
      <c r="Z171" s="2" t="n">
        <v>0.134921614900499</v>
      </c>
      <c r="AA171" s="2" t="n">
        <v>0.122940587373357</v>
      </c>
      <c r="AB171" s="2" t="n">
        <v>0.13260598093634</v>
      </c>
      <c r="AC171" s="2" t="n">
        <v>0.155232053865693</v>
      </c>
      <c r="AD171" s="2" t="n">
        <v>0.140905612158161</v>
      </c>
      <c r="AE171" s="2" t="n">
        <v>0.0737941759655384</v>
      </c>
      <c r="AF171" s="2" t="n">
        <v>0.0170229084855591</v>
      </c>
      <c r="AG171" s="2" t="n">
        <v>0.11613079721348</v>
      </c>
      <c r="AH171" s="3" t="b">
        <f aca="false">TRUE()</f>
        <v>1</v>
      </c>
      <c r="AI171" s="3" t="n">
        <v>-0.567031647908699</v>
      </c>
      <c r="AJ171" s="3" t="b">
        <f aca="false">TRUE()</f>
        <v>1</v>
      </c>
      <c r="AK171" s="3" t="n">
        <v>1.26247813918481</v>
      </c>
      <c r="AL171" s="3" t="b">
        <f aca="false">TRUE()</f>
        <v>1</v>
      </c>
      <c r="AM171" s="3" t="n">
        <v>0.40507530379720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4</v>
      </c>
      <c r="E172" s="2" t="n">
        <v>3</v>
      </c>
      <c r="F172" s="2" t="n">
        <v>36.0273733851036</v>
      </c>
      <c r="G172" s="2" t="n">
        <v>0.773049645390071</v>
      </c>
      <c r="H172" s="2" t="n">
        <v>0.982835764880074</v>
      </c>
      <c r="I172" s="2" t="n">
        <v>0.126363393942889</v>
      </c>
      <c r="J172" s="2" t="n">
        <v>0.361714515431848</v>
      </c>
      <c r="K172" s="2" t="n">
        <v>4.73424057803338</v>
      </c>
      <c r="L172" s="2" t="n">
        <v>0.734</v>
      </c>
      <c r="M172" s="2" t="n">
        <v>0.13</v>
      </c>
      <c r="N172" s="2" t="n">
        <v>10.173</v>
      </c>
      <c r="O172" s="2" t="s">
        <v>41</v>
      </c>
      <c r="P172" s="2" t="n">
        <v>150.7</v>
      </c>
      <c r="Q172" s="2" t="n">
        <v>44.7</v>
      </c>
      <c r="R172" s="2" t="n">
        <v>7.69</v>
      </c>
      <c r="S172" s="2" t="n">
        <v>0.32683025269802</v>
      </c>
      <c r="T172" s="2" t="n">
        <v>-0.525580130723224</v>
      </c>
      <c r="U172" s="2" t="n">
        <v>-0.258452731497136</v>
      </c>
      <c r="V172" s="2" t="n">
        <v>0.148011865269609</v>
      </c>
      <c r="W172" s="2" t="n">
        <v>0.0248868568983684</v>
      </c>
      <c r="X172" s="2" t="n">
        <v>0.126113705177961</v>
      </c>
      <c r="Y172" s="2" t="n">
        <v>0.139806967379008</v>
      </c>
      <c r="Z172" s="2" t="n">
        <v>0.136332009093686</v>
      </c>
      <c r="AA172" s="2" t="n">
        <v>0.123119313105921</v>
      </c>
      <c r="AB172" s="2" t="n">
        <v>0.137877736021266</v>
      </c>
      <c r="AC172" s="2" t="n">
        <v>0.139160634883773</v>
      </c>
      <c r="AD172" s="2" t="n">
        <v>0.11705664038244</v>
      </c>
      <c r="AE172" s="2" t="n">
        <v>0.0692156061176213</v>
      </c>
      <c r="AF172" s="2" t="n">
        <v>0.0113173878383233</v>
      </c>
      <c r="AG172" s="2" t="n">
        <v>-0.344719842102529</v>
      </c>
      <c r="AH172" s="3" t="b">
        <f aca="false">TRUE()</f>
        <v>1</v>
      </c>
      <c r="AI172" s="3" t="n">
        <v>0.575835836157186</v>
      </c>
      <c r="AJ172" s="3" t="b">
        <f aca="false">TRUE()</f>
        <v>1</v>
      </c>
      <c r="AK172" s="3" t="n">
        <v>0.997160152732046</v>
      </c>
      <c r="AL172" s="3" t="b">
        <f aca="false">TRUE()</f>
        <v>1</v>
      </c>
      <c r="AM172" s="3" t="n">
        <v>0.39438875088929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4</v>
      </c>
      <c r="E173" s="2" t="n">
        <v>4</v>
      </c>
      <c r="F173" s="2" t="n">
        <v>26.565051177078</v>
      </c>
      <c r="G173" s="2" t="n">
        <v>0.813816343723673</v>
      </c>
      <c r="H173" s="2" t="n">
        <v>0.991261299701179</v>
      </c>
      <c r="I173" s="2" t="n">
        <v>0.0985378465161166</v>
      </c>
      <c r="J173" s="2" t="n">
        <v>0.301759779234174</v>
      </c>
      <c r="K173" s="2" t="n">
        <v>5.85027445863669</v>
      </c>
      <c r="L173" s="2" t="n">
        <v>0.771</v>
      </c>
      <c r="M173" s="2" t="n">
        <v>0.092</v>
      </c>
      <c r="N173" s="2" t="n">
        <v>12.582</v>
      </c>
      <c r="O173" s="2" t="s">
        <v>41</v>
      </c>
      <c r="P173" s="2" t="n">
        <v>106</v>
      </c>
      <c r="Q173" s="2" t="n">
        <v>36.8</v>
      </c>
      <c r="R173" s="2" t="n">
        <v>5.41</v>
      </c>
      <c r="S173" s="2" t="n">
        <v>-1</v>
      </c>
      <c r="T173" s="2" t="n">
        <v>0.424584801768576</v>
      </c>
      <c r="U173" s="2" t="n">
        <v>0.719152776793934</v>
      </c>
      <c r="V173" s="2" t="n">
        <v>0.200817441885523</v>
      </c>
      <c r="W173" s="2" t="n">
        <v>0.028185566484061</v>
      </c>
      <c r="X173" s="2" t="n">
        <v>0.125022071669123</v>
      </c>
      <c r="Y173" s="2" t="n">
        <v>0.199997418007285</v>
      </c>
      <c r="Z173" s="2" t="n">
        <v>0.133999214343761</v>
      </c>
      <c r="AA173" s="2" t="n">
        <v>0.106523452702489</v>
      </c>
      <c r="AB173" s="2" t="n">
        <v>0.113798319063265</v>
      </c>
      <c r="AC173" s="2" t="n">
        <v>0.12014024601647</v>
      </c>
      <c r="AD173" s="2" t="n">
        <v>0.103892783692305</v>
      </c>
      <c r="AE173" s="2" t="n">
        <v>0.0800185275849203</v>
      </c>
      <c r="AF173" s="2" t="n">
        <v>0.0166079669203827</v>
      </c>
      <c r="AG173" s="2" t="n">
        <v>0.290872554308118</v>
      </c>
      <c r="AH173" s="3" t="b">
        <f aca="false">TRUE()</f>
        <v>1</v>
      </c>
      <c r="AI173" s="3" t="n">
        <v>1.06188292708176</v>
      </c>
      <c r="AJ173" s="3" t="b">
        <f aca="false">TRUE()</f>
        <v>1</v>
      </c>
      <c r="AK173" s="3" t="n">
        <v>-0.443137488011532</v>
      </c>
      <c r="AL173" s="3" t="b">
        <f aca="false">TRUE()</f>
        <v>1</v>
      </c>
      <c r="AM173" s="3" t="n">
        <v>-0.79983353656895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4</v>
      </c>
      <c r="E174" s="2" t="n">
        <v>5</v>
      </c>
      <c r="F174" s="2" t="n">
        <v>24.2277453179541</v>
      </c>
      <c r="G174" s="2" t="n">
        <v>0.736811254396249</v>
      </c>
      <c r="H174" s="2" t="n">
        <v>0.994274181993834</v>
      </c>
      <c r="I174" s="2" t="n">
        <v>0.0816478985681104</v>
      </c>
      <c r="J174" s="2" t="n">
        <v>0.234786482012732</v>
      </c>
      <c r="K174" s="2" t="n">
        <v>7.59012134604743</v>
      </c>
      <c r="L174" s="2" t="n">
        <v>0.751</v>
      </c>
      <c r="M174" s="2" t="n">
        <v>0.082</v>
      </c>
      <c r="N174" s="2" t="n">
        <v>15.97</v>
      </c>
      <c r="O174" s="2" t="s">
        <v>41</v>
      </c>
      <c r="P174" s="2" t="n">
        <v>125.7</v>
      </c>
      <c r="Q174" s="2" t="n">
        <v>45</v>
      </c>
      <c r="R174" s="2" t="n">
        <v>6.415</v>
      </c>
      <c r="S174" s="2" t="n">
        <v>0.385888593537551</v>
      </c>
      <c r="T174" s="2" t="n">
        <v>-0.327557051322428</v>
      </c>
      <c r="U174" s="2" t="n">
        <v>-0.475399582661943</v>
      </c>
      <c r="V174" s="2" t="n">
        <v>0.0174272661173608</v>
      </c>
      <c r="W174" s="2" t="n">
        <v>0.000276911226240073</v>
      </c>
      <c r="X174" s="2" t="n">
        <v>0.020236084094746</v>
      </c>
      <c r="Y174" s="2" t="n">
        <v>0.105934391437365</v>
      </c>
      <c r="Z174" s="2" t="n">
        <v>0.161475330050199</v>
      </c>
      <c r="AA174" s="2" t="n">
        <v>0.148353769760191</v>
      </c>
      <c r="AB174" s="2" t="n">
        <v>0.132708778010267</v>
      </c>
      <c r="AC174" s="2" t="n">
        <v>0.152717735685446</v>
      </c>
      <c r="AD174" s="2" t="n">
        <v>0.145277213052409</v>
      </c>
      <c r="AE174" s="2" t="n">
        <v>0.102371738037346</v>
      </c>
      <c r="AF174" s="2" t="n">
        <v>0.0309249598720308</v>
      </c>
      <c r="AG174" s="2" t="n">
        <v>1.28173266328546</v>
      </c>
      <c r="AH174" s="3" t="b">
        <f aca="false">TRUE()</f>
        <v>1</v>
      </c>
      <c r="AI174" s="3" t="n">
        <v>0.799154769825233</v>
      </c>
      <c r="AJ174" s="3" t="b">
        <f aca="false">TRUE()</f>
        <v>1</v>
      </c>
      <c r="AK174" s="3" t="n">
        <v>-0.822163182944052</v>
      </c>
      <c r="AL174" s="3" t="b">
        <f aca="false">TRUE()</f>
        <v>1</v>
      </c>
      <c r="AM174" s="3" t="n">
        <v>-0.27352080585469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4</v>
      </c>
      <c r="E175" s="2" t="n">
        <v>6</v>
      </c>
      <c r="F175" s="2" t="n">
        <v>40.7321066997092</v>
      </c>
      <c r="G175" s="2" t="n">
        <v>0.585334198572356</v>
      </c>
      <c r="H175" s="2" t="n">
        <v>0.958616881723508</v>
      </c>
      <c r="I175" s="2" t="n">
        <v>0.102085517275655</v>
      </c>
      <c r="J175" s="2" t="n">
        <v>0.307078301829471</v>
      </c>
      <c r="K175" s="2" t="n">
        <v>5.60471123686613</v>
      </c>
      <c r="L175" s="2" t="n">
        <v>0.725</v>
      </c>
      <c r="M175" s="2" t="n">
        <v>0.108</v>
      </c>
      <c r="N175" s="2" t="n">
        <v>11.932</v>
      </c>
      <c r="O175" s="2" t="s">
        <v>41</v>
      </c>
      <c r="P175" s="2" t="n">
        <v>98.4</v>
      </c>
      <c r="Q175" s="2" t="n">
        <v>35</v>
      </c>
      <c r="R175" s="2" t="n">
        <v>5.02</v>
      </c>
      <c r="S175" s="2" t="n">
        <v>0.364760078492359</v>
      </c>
      <c r="T175" s="2" t="n">
        <v>-0.0256918505515101</v>
      </c>
      <c r="U175" s="2" t="n">
        <v>-0.454675350002607</v>
      </c>
      <c r="V175" s="2" t="n">
        <v>0.240903827984436</v>
      </c>
      <c r="W175" s="2" t="n">
        <v>0.121754808058087</v>
      </c>
      <c r="X175" s="2" t="n">
        <v>0.122812466137671</v>
      </c>
      <c r="Y175" s="2" t="n">
        <v>0.125671411071075</v>
      </c>
      <c r="Z175" s="2" t="n">
        <v>0.140210685651745</v>
      </c>
      <c r="AA175" s="2" t="n">
        <v>0.168500014271508</v>
      </c>
      <c r="AB175" s="2" t="n">
        <v>0.109481209887422</v>
      </c>
      <c r="AC175" s="2" t="n">
        <v>0.116235676279792</v>
      </c>
      <c r="AD175" s="2" t="n">
        <v>0.121810080227877</v>
      </c>
      <c r="AE175" s="2" t="n">
        <v>0.0763519655981926</v>
      </c>
      <c r="AF175" s="2" t="n">
        <v>0.0189264908747174</v>
      </c>
      <c r="AG175" s="2" t="n">
        <v>0.151021856844438</v>
      </c>
      <c r="AH175" s="3" t="b">
        <f aca="false">TRUE()</f>
        <v>1</v>
      </c>
      <c r="AI175" s="3" t="n">
        <v>0.45760816539175</v>
      </c>
      <c r="AJ175" s="3" t="b">
        <f aca="false">TRUE()</f>
        <v>1</v>
      </c>
      <c r="AK175" s="3" t="n">
        <v>0.163303623880501</v>
      </c>
      <c r="AL175" s="3" t="b">
        <f aca="false">TRUE()</f>
        <v>1</v>
      </c>
      <c r="AM175" s="3" t="n">
        <v>-1.0028780418191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4</v>
      </c>
      <c r="E176" s="2" t="n">
        <v>7</v>
      </c>
      <c r="F176" s="2" t="n">
        <v>30.3432488842396</v>
      </c>
      <c r="G176" s="2" t="n">
        <v>0.770810810810811</v>
      </c>
      <c r="H176" s="2" t="n">
        <v>0.973142722785835</v>
      </c>
      <c r="I176" s="2" t="n">
        <v>0.130396408416572</v>
      </c>
      <c r="J176" s="2" t="n">
        <v>0.376693044854384</v>
      </c>
      <c r="K176" s="2" t="n">
        <v>4.4907539693376</v>
      </c>
      <c r="L176" s="2" t="n">
        <v>0.73</v>
      </c>
      <c r="M176" s="2" t="n">
        <v>0.121</v>
      </c>
      <c r="N176" s="2" t="n">
        <v>9.643</v>
      </c>
      <c r="O176" s="2" t="s">
        <v>41</v>
      </c>
      <c r="P176" s="2" t="n">
        <v>110.4</v>
      </c>
      <c r="Q176" s="2" t="n">
        <v>31.9</v>
      </c>
      <c r="R176" s="2" t="n">
        <v>5.634</v>
      </c>
      <c r="S176" s="2" t="n">
        <v>0.483493611493059</v>
      </c>
      <c r="T176" s="2" t="n">
        <v>-0.0519420118686925</v>
      </c>
      <c r="U176" s="2" t="n">
        <v>-0.511196732316853</v>
      </c>
      <c r="V176" s="2" t="n">
        <v>0.00560727810780914</v>
      </c>
      <c r="W176" s="2" t="n">
        <v>0.00560727810780914</v>
      </c>
      <c r="X176" s="2" t="n">
        <v>0.0657330064964392</v>
      </c>
      <c r="Y176" s="2" t="n">
        <v>0.092191695555198</v>
      </c>
      <c r="Z176" s="2" t="n">
        <v>0.146447542591279</v>
      </c>
      <c r="AA176" s="2" t="n">
        <v>0.146860499826399</v>
      </c>
      <c r="AB176" s="2" t="n">
        <v>0.119747481180759</v>
      </c>
      <c r="AC176" s="2" t="n">
        <v>0.13050059354354</v>
      </c>
      <c r="AD176" s="2" t="n">
        <v>0.166593243490013</v>
      </c>
      <c r="AE176" s="2" t="n">
        <v>0.0949653753293177</v>
      </c>
      <c r="AF176" s="2" t="n">
        <v>0.0369605619870546</v>
      </c>
      <c r="AG176" s="2" t="n">
        <v>-0.483387887763647</v>
      </c>
      <c r="AH176" s="3" t="b">
        <f aca="false">TRUE()</f>
        <v>1</v>
      </c>
      <c r="AI176" s="3" t="n">
        <v>0.523290204705881</v>
      </c>
      <c r="AJ176" s="3" t="b">
        <f aca="false">TRUE()</f>
        <v>1</v>
      </c>
      <c r="AK176" s="3" t="n">
        <v>0.656037027292777</v>
      </c>
      <c r="AL176" s="3" t="b">
        <f aca="false">TRUE()</f>
        <v>1</v>
      </c>
      <c r="AM176" s="3" t="n">
        <v>-0.68228145458201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6</v>
      </c>
      <c r="E177" s="2" t="n">
        <v>1</v>
      </c>
      <c r="F177" s="2" t="n">
        <v>21.3706222693432</v>
      </c>
      <c r="G177" s="2" t="n">
        <v>0.807017543859649</v>
      </c>
      <c r="H177" s="2" t="n">
        <v>0.966788617574972</v>
      </c>
      <c r="I177" s="2" t="n">
        <v>0.199214350536794</v>
      </c>
      <c r="J177" s="2" t="n">
        <v>0.432724751260685</v>
      </c>
      <c r="K177" s="2" t="n">
        <v>3.57649546758635</v>
      </c>
      <c r="L177" s="2" t="n">
        <v>0.712</v>
      </c>
      <c r="M177" s="2" t="n">
        <v>0.138</v>
      </c>
      <c r="N177" s="2" t="n">
        <v>7.844</v>
      </c>
      <c r="O177" s="2" t="s">
        <v>41</v>
      </c>
      <c r="P177" s="2" t="n">
        <v>102.5</v>
      </c>
      <c r="Q177" s="2" t="n">
        <v>41.6</v>
      </c>
      <c r="R177" s="2" t="n">
        <v>5.229</v>
      </c>
      <c r="S177" s="2" t="n">
        <v>0.53352438808571</v>
      </c>
      <c r="T177" s="2" t="n">
        <v>-0.152997412722685</v>
      </c>
      <c r="U177" s="2" t="n">
        <v>-0.752618496417316</v>
      </c>
      <c r="V177" s="2" t="n">
        <v>0.117896118106317</v>
      </c>
      <c r="W177" s="2" t="n">
        <v>0.0115679844892965</v>
      </c>
      <c r="X177" s="2" t="n">
        <v>0.0429773754186182</v>
      </c>
      <c r="Y177" s="2" t="n">
        <v>0.136658005951088</v>
      </c>
      <c r="Z177" s="2" t="n">
        <v>0.152022043144786</v>
      </c>
      <c r="AA177" s="2" t="n">
        <v>0.14396986440141</v>
      </c>
      <c r="AB177" s="2" t="n">
        <v>0.169514289866778</v>
      </c>
      <c r="AC177" s="2" t="n">
        <v>0.161547849394303</v>
      </c>
      <c r="AD177" s="2" t="n">
        <v>0.115329957621198</v>
      </c>
      <c r="AE177" s="2" t="n">
        <v>0.0635839818063489</v>
      </c>
      <c r="AF177" s="2" t="n">
        <v>0.0143966323954707</v>
      </c>
      <c r="AG177" s="2" t="n">
        <v>-1.00406719881893</v>
      </c>
      <c r="AH177" s="3" t="b">
        <f aca="false">TRUE()</f>
        <v>1</v>
      </c>
      <c r="AI177" s="3" t="n">
        <v>0.286834863175008</v>
      </c>
      <c r="AJ177" s="3" t="b">
        <f aca="false">TRUE()</f>
        <v>1</v>
      </c>
      <c r="AK177" s="3" t="n">
        <v>1.30038070867806</v>
      </c>
      <c r="AL177" s="3" t="b">
        <f aca="false">TRUE()</f>
        <v>1</v>
      </c>
      <c r="AM177" s="3" t="n">
        <v>-0.89334087451311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6</v>
      </c>
      <c r="E178" s="2" t="n">
        <v>2</v>
      </c>
      <c r="F178" s="2" t="n">
        <v>26.565051177078</v>
      </c>
      <c r="G178" s="2" t="n">
        <v>0.841371918542337</v>
      </c>
      <c r="H178" s="2" t="n">
        <v>0.987416652972977</v>
      </c>
      <c r="I178" s="2" t="n">
        <v>0.111326914971831</v>
      </c>
      <c r="J178" s="2" t="n">
        <v>0.348158995766553</v>
      </c>
      <c r="K178" s="2" t="n">
        <v>4.88477894192136</v>
      </c>
      <c r="L178" s="2" t="n">
        <v>0.755</v>
      </c>
      <c r="M178" s="2" t="n">
        <v>0.111</v>
      </c>
      <c r="N178" s="2" t="n">
        <v>10.485</v>
      </c>
      <c r="O178" s="2" t="s">
        <v>41</v>
      </c>
      <c r="P178" s="2" t="n">
        <v>94</v>
      </c>
      <c r="Q178" s="2" t="n">
        <v>28.3</v>
      </c>
      <c r="R178" s="2" t="n">
        <v>4.798</v>
      </c>
      <c r="S178" s="2" t="n">
        <v>0.584264690331019</v>
      </c>
      <c r="T178" s="2" t="n">
        <v>-0.187685690788692</v>
      </c>
      <c r="U178" s="2" t="n">
        <v>0.136628295127666</v>
      </c>
      <c r="V178" s="2" t="n">
        <v>0.00221277984715962</v>
      </c>
      <c r="W178" s="2" t="n">
        <v>0.0279965435936066</v>
      </c>
      <c r="X178" s="2" t="n">
        <v>0.0891611172011751</v>
      </c>
      <c r="Y178" s="2" t="n">
        <v>0.10120761904387</v>
      </c>
      <c r="Z178" s="2" t="n">
        <v>0.130661142777728</v>
      </c>
      <c r="AA178" s="2" t="n">
        <v>0.135610890309054</v>
      </c>
      <c r="AB178" s="2" t="n">
        <v>0.125338503532145</v>
      </c>
      <c r="AC178" s="2" t="n">
        <v>0.138568697311973</v>
      </c>
      <c r="AD178" s="2" t="n">
        <v>0.133733088696958</v>
      </c>
      <c r="AE178" s="2" t="n">
        <v>0.108553602927374</v>
      </c>
      <c r="AF178" s="2" t="n">
        <v>0.037165338199723</v>
      </c>
      <c r="AG178" s="2" t="n">
        <v>-0.258986746433809</v>
      </c>
      <c r="AH178" s="3" t="b">
        <f aca="false">TRUE()</f>
        <v>1</v>
      </c>
      <c r="AI178" s="3" t="n">
        <v>0.851700401276538</v>
      </c>
      <c r="AJ178" s="3" t="b">
        <f aca="false">TRUE()</f>
        <v>1</v>
      </c>
      <c r="AK178" s="3" t="n">
        <v>0.277011332360257</v>
      </c>
      <c r="AL178" s="3" t="b">
        <f aca="false">TRUE()</f>
        <v>1</v>
      </c>
      <c r="AM178" s="3" t="n">
        <v>-1.1204301238060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6</v>
      </c>
      <c r="E179" s="2" t="n">
        <v>3</v>
      </c>
      <c r="F179" s="2" t="n">
        <v>24.2277453179541</v>
      </c>
      <c r="G179" s="2" t="n">
        <v>0.64568345323741</v>
      </c>
      <c r="H179" s="2" t="n">
        <v>0.982230725139869</v>
      </c>
      <c r="I179" s="2" t="n">
        <v>0.122841439548488</v>
      </c>
      <c r="J179" s="2" t="n">
        <v>0.300642269508154</v>
      </c>
      <c r="K179" s="2" t="n">
        <v>5.0400574666112</v>
      </c>
      <c r="L179" s="2" t="n">
        <v>0.636</v>
      </c>
      <c r="M179" s="2" t="n">
        <v>0.097</v>
      </c>
      <c r="N179" s="2" t="n">
        <v>10.733</v>
      </c>
      <c r="O179" s="2" t="s">
        <v>41</v>
      </c>
      <c r="P179" s="2" t="n">
        <v>138.8</v>
      </c>
      <c r="Q179" s="2" t="n">
        <v>46.4</v>
      </c>
      <c r="R179" s="2" t="n">
        <v>7.081</v>
      </c>
      <c r="S179" s="2" t="n">
        <v>0.39828535520525</v>
      </c>
      <c r="T179" s="2" t="n">
        <v>-0.376098736962044</v>
      </c>
      <c r="U179" s="2" t="n">
        <v>-0.678500949583337</v>
      </c>
      <c r="V179" s="2" t="n">
        <v>0.21471487296907</v>
      </c>
      <c r="W179" s="2" t="n">
        <v>0.0859200261185076</v>
      </c>
      <c r="X179" s="2" t="n">
        <v>0.0464028587615043</v>
      </c>
      <c r="Y179" s="2" t="n">
        <v>0.129685831003197</v>
      </c>
      <c r="Z179" s="2" t="n">
        <v>0.164136502694872</v>
      </c>
      <c r="AA179" s="2" t="n">
        <v>0.168496900413382</v>
      </c>
      <c r="AB179" s="2" t="n">
        <v>0.154347159639708</v>
      </c>
      <c r="AC179" s="2" t="n">
        <v>0.120220400099504</v>
      </c>
      <c r="AD179" s="2" t="n">
        <v>0.105013120042653</v>
      </c>
      <c r="AE179" s="2" t="n">
        <v>0.0739967401538111</v>
      </c>
      <c r="AF179" s="2" t="n">
        <v>0.0377004871913703</v>
      </c>
      <c r="AG179" s="2" t="n">
        <v>-0.17055408203712</v>
      </c>
      <c r="AH179" s="3" t="b">
        <f aca="false">TRUE()</f>
        <v>1</v>
      </c>
      <c r="AI179" s="3" t="n">
        <v>-0.711532134399788</v>
      </c>
      <c r="AJ179" s="3" t="b">
        <f aca="false">TRUE()</f>
        <v>1</v>
      </c>
      <c r="AK179" s="3" t="n">
        <v>-0.253624640545271</v>
      </c>
      <c r="AL179" s="3" t="b">
        <f aca="false">TRUE()</f>
        <v>1</v>
      </c>
      <c r="AM179" s="3" t="n">
        <v>0.076463801879159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6</v>
      </c>
      <c r="E180" s="2" t="n">
        <v>4</v>
      </c>
      <c r="F180" s="2" t="n">
        <v>30.3432488842396</v>
      </c>
      <c r="G180" s="2" t="n">
        <v>0.684620376378975</v>
      </c>
      <c r="H180" s="2" t="n">
        <v>0.995432838591984</v>
      </c>
      <c r="I180" s="2" t="n">
        <v>0.0713820660907427</v>
      </c>
      <c r="J180" s="2" t="n">
        <v>0.188330023191762</v>
      </c>
      <c r="K180" s="2" t="n">
        <v>7.8901851720387</v>
      </c>
      <c r="L180" s="2" t="n">
        <v>0.592</v>
      </c>
      <c r="M180" s="2" t="n">
        <v>0.074</v>
      </c>
      <c r="N180" s="2" t="n">
        <v>16.455</v>
      </c>
      <c r="O180" s="2" t="s">
        <v>41</v>
      </c>
      <c r="P180" s="2" t="n">
        <v>150.9</v>
      </c>
      <c r="Q180" s="2" t="n">
        <v>37.9</v>
      </c>
      <c r="R180" s="2" t="n">
        <v>7.7</v>
      </c>
      <c r="S180" s="2" t="n">
        <v>0.521136162483009</v>
      </c>
      <c r="T180" s="2" t="n">
        <v>-0.535001455869361</v>
      </c>
      <c r="U180" s="2" t="n">
        <v>0.0530941914963963</v>
      </c>
      <c r="V180" s="2" t="n">
        <v>0.117442673191935</v>
      </c>
      <c r="W180" s="2" t="n">
        <v>0.050268152950891</v>
      </c>
      <c r="X180" s="2" t="n">
        <v>0.0312713153849619</v>
      </c>
      <c r="Y180" s="2" t="n">
        <v>0.124161170313025</v>
      </c>
      <c r="Z180" s="2" t="n">
        <v>0.148931323925928</v>
      </c>
      <c r="AA180" s="2" t="n">
        <v>0.164376362414776</v>
      </c>
      <c r="AB180" s="2" t="n">
        <v>0.148786542770105</v>
      </c>
      <c r="AC180" s="2" t="n">
        <v>0.139277041306147</v>
      </c>
      <c r="AD180" s="2" t="n">
        <v>0.125791940879052</v>
      </c>
      <c r="AE180" s="2" t="n">
        <v>0.084821273861198</v>
      </c>
      <c r="AF180" s="2" t="n">
        <v>0.0325830291448074</v>
      </c>
      <c r="AG180" s="2" t="n">
        <v>1.45262199698099</v>
      </c>
      <c r="AH180" s="3" t="b">
        <f aca="false">TRUE()</f>
        <v>1</v>
      </c>
      <c r="AI180" s="3" t="n">
        <v>-1.28953408036414</v>
      </c>
      <c r="AJ180" s="3" t="b">
        <f aca="false">TRUE()</f>
        <v>1</v>
      </c>
      <c r="AK180" s="3" t="n">
        <v>-1.12538373889007</v>
      </c>
      <c r="AL180" s="3" t="b">
        <f aca="false">TRUE()</f>
        <v>1</v>
      </c>
      <c r="AM180" s="3" t="n">
        <v>0.39973202734325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6</v>
      </c>
      <c r="E181" s="2" t="n">
        <v>8</v>
      </c>
      <c r="F181" s="2" t="n">
        <v>45</v>
      </c>
      <c r="G181" s="2" t="n">
        <v>0.766611295681063</v>
      </c>
      <c r="H181" s="2" t="n">
        <v>0.990127854789863</v>
      </c>
      <c r="I181" s="2" t="n">
        <v>0.113348775056959</v>
      </c>
      <c r="J181" s="2" t="n">
        <v>0.285605938648313</v>
      </c>
      <c r="K181" s="2" t="n">
        <v>5.82234440168774</v>
      </c>
      <c r="L181" s="2" t="n">
        <v>0.715</v>
      </c>
      <c r="M181" s="2" t="n">
        <v>0.154</v>
      </c>
      <c r="N181" s="2" t="n">
        <v>12.522</v>
      </c>
      <c r="O181" s="2" t="s">
        <v>41</v>
      </c>
      <c r="P181" s="2" t="n">
        <v>133.2</v>
      </c>
      <c r="Q181" s="2" t="n">
        <v>42.7</v>
      </c>
      <c r="R181" s="2" t="n">
        <v>6.794</v>
      </c>
      <c r="S181" s="2" t="n">
        <v>0.474902502584113</v>
      </c>
      <c r="T181" s="2" t="n">
        <v>-0.389177337651595</v>
      </c>
      <c r="U181" s="2" t="n">
        <v>-0.537768588106483</v>
      </c>
      <c r="V181" s="2" t="n">
        <v>0.196658514187797</v>
      </c>
      <c r="W181" s="2" t="n">
        <v>0.0475466015919406</v>
      </c>
      <c r="X181" s="2" t="n">
        <v>0.123448682432056</v>
      </c>
      <c r="Y181" s="2" t="n">
        <v>0.125667514192016</v>
      </c>
      <c r="Z181" s="2" t="n">
        <v>0.138616759364213</v>
      </c>
      <c r="AA181" s="2" t="n">
        <v>0.150671402947582</v>
      </c>
      <c r="AB181" s="2" t="n">
        <v>0.130100049428477</v>
      </c>
      <c r="AC181" s="2" t="n">
        <v>0.124376726623268</v>
      </c>
      <c r="AD181" s="2" t="n">
        <v>0.120607259577354</v>
      </c>
      <c r="AE181" s="2" t="n">
        <v>0.0702411930667811</v>
      </c>
      <c r="AF181" s="2" t="n">
        <v>0.0162704123682524</v>
      </c>
      <c r="AG181" s="2" t="n">
        <v>0.274966109049956</v>
      </c>
      <c r="AH181" s="3" t="b">
        <f aca="false">TRUE()</f>
        <v>1</v>
      </c>
      <c r="AI181" s="3" t="n">
        <v>0.326244086763487</v>
      </c>
      <c r="AJ181" s="3" t="b">
        <f aca="false">TRUE()</f>
        <v>1</v>
      </c>
      <c r="AK181" s="3" t="n">
        <v>1.90682182057009</v>
      </c>
      <c r="AL181" s="3" t="b">
        <f aca="false">FALSE()</f>
        <v>0</v>
      </c>
      <c r="AM181" s="3" t="n">
        <v>-0.0731479388314947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7</v>
      </c>
      <c r="E182" s="2" t="n">
        <v>0</v>
      </c>
      <c r="F182" s="2" t="n">
        <v>18.9246444160512</v>
      </c>
      <c r="G182" s="2" t="n">
        <v>0.707995365005794</v>
      </c>
      <c r="H182" s="2" t="n">
        <v>0.992428195613555</v>
      </c>
      <c r="I182" s="2" t="n">
        <v>0.074774063997807</v>
      </c>
      <c r="J182" s="2" t="n">
        <v>0.243834516397854</v>
      </c>
      <c r="K182" s="2" t="n">
        <v>7.44792223300127</v>
      </c>
      <c r="L182" s="2" t="n">
        <v>0.752</v>
      </c>
      <c r="M182" s="2" t="n">
        <v>0.089</v>
      </c>
      <c r="N182" s="2" t="n">
        <v>15.622</v>
      </c>
      <c r="O182" s="2" t="s">
        <v>41</v>
      </c>
      <c r="P182" s="2" t="n">
        <v>144.7</v>
      </c>
      <c r="Q182" s="2" t="n">
        <v>49.5</v>
      </c>
      <c r="R182" s="2" t="n">
        <v>7.384</v>
      </c>
      <c r="S182" s="2" t="n">
        <v>0.437871996391275</v>
      </c>
      <c r="T182" s="2" t="n">
        <v>-0.264397987729155</v>
      </c>
      <c r="U182" s="2" t="n">
        <v>-0.742110150631524</v>
      </c>
      <c r="V182" s="2" t="n">
        <v>0.0246304521971543</v>
      </c>
      <c r="W182" s="2" t="n">
        <v>0.0246304521971543</v>
      </c>
      <c r="X182" s="2" t="n">
        <v>0.0151804414510349</v>
      </c>
      <c r="Y182" s="2" t="n">
        <v>0.0954319447666063</v>
      </c>
      <c r="Z182" s="2" t="n">
        <v>0.149589808938759</v>
      </c>
      <c r="AA182" s="2" t="n">
        <v>0.163882660681124</v>
      </c>
      <c r="AB182" s="2" t="n">
        <v>0.150979056320858</v>
      </c>
      <c r="AC182" s="2" t="n">
        <v>0.152051941321403</v>
      </c>
      <c r="AD182" s="2" t="n">
        <v>0.14081429059175</v>
      </c>
      <c r="AE182" s="2" t="n">
        <v>0.0976421337655225</v>
      </c>
      <c r="AF182" s="2" t="n">
        <v>0.0344277221629426</v>
      </c>
      <c r="AG182" s="2" t="n">
        <v>1.20074885392331</v>
      </c>
      <c r="AH182" s="3" t="b">
        <f aca="false">TRUE()</f>
        <v>1</v>
      </c>
      <c r="AI182" s="3" t="n">
        <v>0.81229117768806</v>
      </c>
      <c r="AJ182" s="3" t="b">
        <f aca="false">TRUE()</f>
        <v>1</v>
      </c>
      <c r="AK182" s="3" t="n">
        <v>-0.556845196491288</v>
      </c>
      <c r="AL182" s="3" t="b">
        <f aca="false">TRUE()</f>
        <v>1</v>
      </c>
      <c r="AM182" s="3" t="n">
        <v>0.23409045727074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8</v>
      </c>
      <c r="E183" s="2" t="n">
        <v>1</v>
      </c>
      <c r="F183" s="2" t="n">
        <v>29.7448812969422</v>
      </c>
      <c r="G183" s="2" t="n">
        <v>0.783887468030691</v>
      </c>
      <c r="H183" s="2" t="n">
        <v>0.982172397047533</v>
      </c>
      <c r="I183" s="2" t="n">
        <v>0.156099168184531</v>
      </c>
      <c r="J183" s="2" t="n">
        <v>0.340503632992583</v>
      </c>
      <c r="K183" s="2" t="n">
        <v>4.3315058593127</v>
      </c>
      <c r="L183" s="2" t="n">
        <v>0.618</v>
      </c>
      <c r="M183" s="2" t="n">
        <v>0.124</v>
      </c>
      <c r="N183" s="2" t="n">
        <v>9.333</v>
      </c>
      <c r="O183" s="2" t="s">
        <v>41</v>
      </c>
      <c r="P183" s="2" t="n">
        <v>153.9</v>
      </c>
      <c r="Q183" s="2" t="n">
        <v>44.7</v>
      </c>
      <c r="R183" s="2" t="n">
        <v>7.854</v>
      </c>
      <c r="S183" s="2" t="n">
        <v>0.57713977111448</v>
      </c>
      <c r="T183" s="2" t="n">
        <v>-0.402637885826667</v>
      </c>
      <c r="U183" s="2" t="n">
        <v>-0.67769212579242</v>
      </c>
      <c r="V183" s="2" t="n">
        <v>0.135150575305235</v>
      </c>
      <c r="W183" s="2" t="n">
        <v>0.0478485435674223</v>
      </c>
      <c r="X183" s="2" t="n">
        <v>0.0795873708378577</v>
      </c>
      <c r="Y183" s="2" t="n">
        <v>0.138048837230409</v>
      </c>
      <c r="Z183" s="2" t="n">
        <v>0.1500574741999</v>
      </c>
      <c r="AA183" s="2" t="n">
        <v>0.150285170956085</v>
      </c>
      <c r="AB183" s="2" t="n">
        <v>0.131098739816845</v>
      </c>
      <c r="AC183" s="2" t="n">
        <v>0.147869732055886</v>
      </c>
      <c r="AD183" s="2" t="n">
        <v>0.112301626788204</v>
      </c>
      <c r="AE183" s="2" t="n">
        <v>0.0708857317949981</v>
      </c>
      <c r="AF183" s="2" t="n">
        <v>0.0198653163198153</v>
      </c>
      <c r="AG183" s="2" t="n">
        <v>-0.574081270494891</v>
      </c>
      <c r="AH183" s="3" t="b">
        <f aca="false">TRUE()</f>
        <v>1</v>
      </c>
      <c r="AI183" s="3" t="n">
        <v>-0.947987475930661</v>
      </c>
      <c r="AJ183" s="3" t="b">
        <f aca="false">TRUE()</f>
        <v>1</v>
      </c>
      <c r="AK183" s="3" t="n">
        <v>0.769744735772534</v>
      </c>
      <c r="AL183" s="3" t="b">
        <f aca="false">TRUE()</f>
        <v>1</v>
      </c>
      <c r="AM183" s="3" t="n">
        <v>0.4798811741525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8</v>
      </c>
      <c r="E184" s="2" t="n">
        <v>2</v>
      </c>
      <c r="F184" s="2" t="n">
        <v>23.6293777306568</v>
      </c>
      <c r="G184" s="2" t="n">
        <v>0.717041800643087</v>
      </c>
      <c r="H184" s="2" t="n">
        <v>0.994834426378805</v>
      </c>
      <c r="I184" s="2" t="n">
        <v>0.0982465115833707</v>
      </c>
      <c r="J184" s="2" t="n">
        <v>0.218028357641806</v>
      </c>
      <c r="K184" s="2" t="n">
        <v>7.55618882802547</v>
      </c>
      <c r="L184" s="2" t="n">
        <v>0.636</v>
      </c>
      <c r="M184" s="2" t="n">
        <v>0.1</v>
      </c>
      <c r="N184" s="2" t="n">
        <v>15.917</v>
      </c>
      <c r="O184" s="2" t="s">
        <v>41</v>
      </c>
      <c r="P184" s="2" t="n">
        <v>170.5</v>
      </c>
      <c r="Q184" s="2" t="n">
        <v>51.6</v>
      </c>
      <c r="R184" s="2" t="n">
        <v>8.701</v>
      </c>
      <c r="S184" s="2" t="n">
        <v>0.659488835891589</v>
      </c>
      <c r="T184" s="2" t="n">
        <v>-0.468415364203769</v>
      </c>
      <c r="U184" s="2" t="n">
        <v>-0.304312869975357</v>
      </c>
      <c r="V184" s="2" t="n">
        <v>0.0275787374136255</v>
      </c>
      <c r="W184" s="2" t="n">
        <v>0.0275787374136255</v>
      </c>
      <c r="X184" s="2" t="n">
        <v>0.0216865518468449</v>
      </c>
      <c r="Y184" s="2" t="n">
        <v>0.108807092951432</v>
      </c>
      <c r="Z184" s="2" t="n">
        <v>0.142324096717487</v>
      </c>
      <c r="AA184" s="2" t="n">
        <v>0.160589757962151</v>
      </c>
      <c r="AB184" s="2" t="n">
        <v>0.146501250842989</v>
      </c>
      <c r="AC184" s="2" t="n">
        <v>0.150834429529184</v>
      </c>
      <c r="AD184" s="2" t="n">
        <v>0.142380047357019</v>
      </c>
      <c r="AE184" s="2" t="n">
        <v>0.0994194205348164</v>
      </c>
      <c r="AF184" s="2" t="n">
        <v>0.0274573522580778</v>
      </c>
      <c r="AG184" s="2" t="n">
        <v>1.26240775673857</v>
      </c>
      <c r="AH184" s="3" t="b">
        <f aca="false">TRUE()</f>
        <v>1</v>
      </c>
      <c r="AI184" s="3" t="n">
        <v>-0.711532134399788</v>
      </c>
      <c r="AJ184" s="3" t="b">
        <f aca="false">TRUE()</f>
        <v>1</v>
      </c>
      <c r="AK184" s="3" t="n">
        <v>-0.139916932065515</v>
      </c>
      <c r="AL184" s="3" t="b">
        <f aca="false">TRUE()</f>
        <v>1</v>
      </c>
      <c r="AM184" s="3" t="n">
        <v>0.92337311983053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9</v>
      </c>
      <c r="E185" s="2" t="n">
        <v>2</v>
      </c>
      <c r="F185" s="2" t="n">
        <v>49.2678933002908</v>
      </c>
      <c r="G185" s="2" t="n">
        <v>0.690890481064483</v>
      </c>
      <c r="H185" s="2" t="n">
        <v>0.987788000260551</v>
      </c>
      <c r="I185" s="2" t="n">
        <v>0.0902580017534378</v>
      </c>
      <c r="J185" s="2" t="n">
        <v>0.285165113669668</v>
      </c>
      <c r="K185" s="2" t="n">
        <v>5.11250238866294</v>
      </c>
      <c r="L185" s="2" t="n">
        <v>0.616</v>
      </c>
      <c r="M185" s="2" t="n">
        <v>0.088</v>
      </c>
      <c r="N185" s="2" t="n">
        <v>10.797</v>
      </c>
      <c r="O185" s="2" t="s">
        <v>41</v>
      </c>
      <c r="P185" s="2" t="n">
        <v>172.6</v>
      </c>
      <c r="Q185" s="2" t="n">
        <v>63.9</v>
      </c>
      <c r="R185" s="2" t="n">
        <v>8.807</v>
      </c>
      <c r="S185" s="2" t="n">
        <v>0.357921340317234</v>
      </c>
      <c r="T185" s="2" t="n">
        <v>-0.441669408599854</v>
      </c>
      <c r="U185" s="2" t="n">
        <v>-0.820983000516437</v>
      </c>
      <c r="V185" s="2" t="n">
        <v>0.194339981389391</v>
      </c>
      <c r="W185" s="2" t="n">
        <v>0.0150302353885623</v>
      </c>
      <c r="X185" s="2" t="n">
        <v>0.115074158776065</v>
      </c>
      <c r="Y185" s="2" t="n">
        <v>0.1379704630461</v>
      </c>
      <c r="Z185" s="2" t="n">
        <v>0.144520184779138</v>
      </c>
      <c r="AA185" s="2" t="n">
        <v>0.134532237117011</v>
      </c>
      <c r="AB185" s="2" t="n">
        <v>0.143836864564509</v>
      </c>
      <c r="AC185" s="2" t="n">
        <v>0.142512085203348</v>
      </c>
      <c r="AD185" s="2" t="n">
        <v>0.114775411618937</v>
      </c>
      <c r="AE185" s="2" t="n">
        <v>0.058237406765639</v>
      </c>
      <c r="AF185" s="2" t="n">
        <v>0.00854118812925236</v>
      </c>
      <c r="AG185" s="2" t="n">
        <v>-0.129295978304859</v>
      </c>
      <c r="AH185" s="3" t="b">
        <f aca="false">TRUE()</f>
        <v>1</v>
      </c>
      <c r="AI185" s="3" t="n">
        <v>-0.974260291656314</v>
      </c>
      <c r="AJ185" s="3" t="b">
        <f aca="false">TRUE()</f>
        <v>1</v>
      </c>
      <c r="AK185" s="3" t="n">
        <v>-0.59474776598454</v>
      </c>
      <c r="AL185" s="3" t="b">
        <f aca="false">TRUE()</f>
        <v>1</v>
      </c>
      <c r="AM185" s="3" t="n">
        <v>0.97947752259703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9</v>
      </c>
      <c r="E186" s="2" t="n">
        <v>4</v>
      </c>
      <c r="F186" s="2" t="n">
        <v>26.565051177078</v>
      </c>
      <c r="G186" s="2" t="n">
        <v>0.889057750759879</v>
      </c>
      <c r="H186" s="2" t="n">
        <v>0.983118490027874</v>
      </c>
      <c r="I186" s="2" t="n">
        <v>0.127716929641644</v>
      </c>
      <c r="J186" s="2" t="n">
        <v>0.386114489611481</v>
      </c>
      <c r="K186" s="2" t="n">
        <v>3.93059926307614</v>
      </c>
      <c r="L186" s="2" t="n">
        <v>0.702</v>
      </c>
      <c r="M186" s="2" t="n">
        <v>0.125</v>
      </c>
      <c r="N186" s="2" t="n">
        <v>8.517</v>
      </c>
      <c r="O186" s="2" t="s">
        <v>41</v>
      </c>
      <c r="P186" s="2" t="n">
        <v>137.4</v>
      </c>
      <c r="Q186" s="2" t="n">
        <v>50.9</v>
      </c>
      <c r="R186" s="2" t="n">
        <v>7.01</v>
      </c>
      <c r="S186" s="2" t="n">
        <v>0.206912719194592</v>
      </c>
      <c r="T186" s="2" t="n">
        <v>-0.144452950634698</v>
      </c>
      <c r="U186" s="2" t="n">
        <v>-0.685170311047139</v>
      </c>
      <c r="V186" s="2" t="n">
        <v>0.298452552964199</v>
      </c>
      <c r="W186" s="2" t="n">
        <v>0.0482403663838015</v>
      </c>
      <c r="X186" s="2" t="n">
        <v>0.166520958409936</v>
      </c>
      <c r="Y186" s="2" t="n">
        <v>0.167484731242433</v>
      </c>
      <c r="Z186" s="2" t="n">
        <v>0.126965237846748</v>
      </c>
      <c r="AA186" s="2" t="n">
        <v>0.129011616785683</v>
      </c>
      <c r="AB186" s="2" t="n">
        <v>0.124072903645524</v>
      </c>
      <c r="AC186" s="2" t="n">
        <v>0.110046762337281</v>
      </c>
      <c r="AD186" s="2" t="n">
        <v>0.0889252479014349</v>
      </c>
      <c r="AE186" s="2" t="n">
        <v>0.0666707403283664</v>
      </c>
      <c r="AF186" s="2" t="n">
        <v>0.0203018015025926</v>
      </c>
      <c r="AG186" s="2" t="n">
        <v>-0.802401564947857</v>
      </c>
      <c r="AH186" s="3" t="b">
        <f aca="false">TRUE()</f>
        <v>1</v>
      </c>
      <c r="AI186" s="3" t="n">
        <v>0.155470784546745</v>
      </c>
      <c r="AJ186" s="3" t="b">
        <f aca="false">TRUE()</f>
        <v>1</v>
      </c>
      <c r="AK186" s="3" t="n">
        <v>0.807647305265786</v>
      </c>
      <c r="AL186" s="3" t="b">
        <f aca="false">TRUE()</f>
        <v>1</v>
      </c>
      <c r="AM186" s="3" t="n">
        <v>0.039060866701496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3</v>
      </c>
      <c r="E187" s="2" t="n">
        <v>1</v>
      </c>
      <c r="F187" s="2" t="n">
        <v>33.6900675259798</v>
      </c>
      <c r="G187" s="2" t="n">
        <v>0.869448183041723</v>
      </c>
      <c r="H187" s="2" t="n">
        <v>0.983726803847366</v>
      </c>
      <c r="I187" s="2" t="n">
        <v>0.171285453123473</v>
      </c>
      <c r="J187" s="2" t="n">
        <v>0.394786628748764</v>
      </c>
      <c r="K187" s="2" t="n">
        <v>4.06678161610023</v>
      </c>
      <c r="L187" s="2" t="n">
        <v>0.729</v>
      </c>
      <c r="M187" s="2" t="n">
        <v>0.089</v>
      </c>
      <c r="N187" s="2" t="n">
        <v>8.931</v>
      </c>
      <c r="O187" s="2" t="s">
        <v>41</v>
      </c>
      <c r="P187" s="2" t="n">
        <v>128.5</v>
      </c>
      <c r="Q187" s="2" t="n">
        <v>55</v>
      </c>
      <c r="R187" s="2" t="n">
        <v>6.554</v>
      </c>
      <c r="S187" s="2" t="n">
        <v>0.405934580420254</v>
      </c>
      <c r="T187" s="2" t="n">
        <v>-0.204350164819878</v>
      </c>
      <c r="U187" s="2" t="n">
        <v>-0.937348343380695</v>
      </c>
      <c r="V187" s="2" t="n">
        <v>0.0278554439150779</v>
      </c>
      <c r="W187" s="2" t="n">
        <v>0.0278554439150779</v>
      </c>
      <c r="X187" s="2" t="n">
        <v>0.0263874785430252</v>
      </c>
      <c r="Y187" s="2" t="n">
        <v>0.0931612887741136</v>
      </c>
      <c r="Z187" s="2" t="n">
        <v>0.139845426628001</v>
      </c>
      <c r="AA187" s="2" t="n">
        <v>0.170002832979508</v>
      </c>
      <c r="AB187" s="2" t="n">
        <v>0.165279704058091</v>
      </c>
      <c r="AC187" s="2" t="n">
        <v>0.158565160516038</v>
      </c>
      <c r="AD187" s="2" t="n">
        <v>0.129823593104762</v>
      </c>
      <c r="AE187" s="2" t="n">
        <v>0.0925433322451823</v>
      </c>
      <c r="AF187" s="2" t="n">
        <v>0.0243911831512777</v>
      </c>
      <c r="AG187" s="2" t="n">
        <v>-0.724844360268166</v>
      </c>
      <c r="AH187" s="3" t="b">
        <f aca="false">TRUE()</f>
        <v>1</v>
      </c>
      <c r="AI187" s="3" t="n">
        <v>0.510153796843055</v>
      </c>
      <c r="AJ187" s="3" t="b">
        <f aca="false">TRUE()</f>
        <v>1</v>
      </c>
      <c r="AK187" s="3" t="n">
        <v>-0.556845196491288</v>
      </c>
      <c r="AL187" s="3" t="b">
        <f aca="false">TRUE()</f>
        <v>1</v>
      </c>
      <c r="AM187" s="3" t="n">
        <v>-0.19871493549936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</v>
      </c>
      <c r="E188" s="2" t="n">
        <v>1</v>
      </c>
      <c r="F188" s="2" t="n">
        <v>33.6900675259798</v>
      </c>
      <c r="G188" s="2" t="n">
        <v>0.649087221095335</v>
      </c>
      <c r="H188" s="2" t="n">
        <v>0.992495643120294</v>
      </c>
      <c r="I188" s="2" t="n">
        <v>0.0706619240921353</v>
      </c>
      <c r="J188" s="2" t="n">
        <v>0.210953742733084</v>
      </c>
      <c r="K188" s="2" t="n">
        <v>7.00838591153421</v>
      </c>
      <c r="L188" s="2" t="n">
        <v>0.603</v>
      </c>
      <c r="M188" s="2" t="n">
        <v>0.098</v>
      </c>
      <c r="N188" s="2" t="n">
        <v>14.783</v>
      </c>
      <c r="O188" s="2" t="s">
        <v>41</v>
      </c>
      <c r="P188" s="2" t="n">
        <v>100.3</v>
      </c>
      <c r="Q188" s="2" t="n">
        <v>34.1</v>
      </c>
      <c r="R188" s="2" t="n">
        <v>5.092</v>
      </c>
      <c r="S188" s="2" t="n">
        <v>0.380806321722865</v>
      </c>
      <c r="T188" s="2" t="n">
        <v>-0.458427706483782</v>
      </c>
      <c r="U188" s="2" t="n">
        <v>-0.153057983423074</v>
      </c>
      <c r="V188" s="2" t="n">
        <v>0.186476946247383</v>
      </c>
      <c r="W188" s="2" t="n">
        <v>0.0703250718196317</v>
      </c>
      <c r="X188" s="2" t="n">
        <v>0.0191682303728929</v>
      </c>
      <c r="Y188" s="2" t="n">
        <v>0.118880058251748</v>
      </c>
      <c r="Z188" s="2" t="n">
        <v>0.172430319723065</v>
      </c>
      <c r="AA188" s="2" t="n">
        <v>0.17819450677059</v>
      </c>
      <c r="AB188" s="2" t="n">
        <v>0.159287821075334</v>
      </c>
      <c r="AC188" s="2" t="n">
        <v>0.152397764361148</v>
      </c>
      <c r="AD188" s="2" t="n">
        <v>0.118418051409737</v>
      </c>
      <c r="AE188" s="2" t="n">
        <v>0.0703996544120913</v>
      </c>
      <c r="AF188" s="2" t="n">
        <v>0.0108235936233939</v>
      </c>
      <c r="AG188" s="2" t="n">
        <v>0.950428546694156</v>
      </c>
      <c r="AH188" s="3" t="b">
        <f aca="false">TRUE()</f>
        <v>1</v>
      </c>
      <c r="AI188" s="3" t="n">
        <v>-1.14503359387306</v>
      </c>
      <c r="AJ188" s="3" t="b">
        <f aca="false">TRUE()</f>
        <v>1</v>
      </c>
      <c r="AK188" s="3" t="n">
        <v>-0.215722071052019</v>
      </c>
      <c r="AL188" s="3" t="b">
        <f aca="false">TRUE()</f>
        <v>1</v>
      </c>
      <c r="AM188" s="3" t="n">
        <v>-0.95211691550658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</v>
      </c>
      <c r="E189" s="2" t="n">
        <v>2</v>
      </c>
      <c r="F189" s="2" t="n">
        <v>31.7594800848128</v>
      </c>
      <c r="G189" s="2" t="n">
        <v>0.63914590747331</v>
      </c>
      <c r="H189" s="2" t="n">
        <v>0.972509959197459</v>
      </c>
      <c r="I189" s="2" t="n">
        <v>0.101632809881971</v>
      </c>
      <c r="J189" s="2" t="n">
        <v>0.279608485738045</v>
      </c>
      <c r="K189" s="2" t="n">
        <v>5.91822889465581</v>
      </c>
      <c r="L189" s="2" t="n">
        <v>0.721</v>
      </c>
      <c r="M189" s="2" t="n">
        <v>0.12</v>
      </c>
      <c r="N189" s="2" t="n">
        <v>12.474</v>
      </c>
      <c r="O189" s="2" t="s">
        <v>41</v>
      </c>
      <c r="P189" s="2" t="n">
        <v>106</v>
      </c>
      <c r="Q189" s="2" t="n">
        <v>41.5</v>
      </c>
      <c r="R189" s="2" t="n">
        <v>5.38</v>
      </c>
      <c r="S189" s="2" t="n">
        <v>0.36266329229652</v>
      </c>
      <c r="T189" s="2" t="n">
        <v>-0.22247672900792</v>
      </c>
      <c r="U189" s="2" t="n">
        <v>-0.569821465051486</v>
      </c>
      <c r="V189" s="2" t="n">
        <v>0.208876131319212</v>
      </c>
      <c r="W189" s="2" t="n">
        <v>0.0537167145654501</v>
      </c>
      <c r="X189" s="2" t="n">
        <v>0.119987144756077</v>
      </c>
      <c r="Y189" s="2" t="n">
        <v>0.120146427785477</v>
      </c>
      <c r="Z189" s="2" t="n">
        <v>0.133998299952307</v>
      </c>
      <c r="AA189" s="2" t="n">
        <v>0.160477742238579</v>
      </c>
      <c r="AB189" s="2" t="n">
        <v>0.134881018844311</v>
      </c>
      <c r="AC189" s="2" t="n">
        <v>0.131223772415453</v>
      </c>
      <c r="AD189" s="2" t="n">
        <v>0.115332590840683</v>
      </c>
      <c r="AE189" s="2" t="n">
        <v>0.0701946321781155</v>
      </c>
      <c r="AF189" s="2" t="n">
        <v>0.0137583709889984</v>
      </c>
      <c r="AG189" s="2" t="n">
        <v>0.329573281577062</v>
      </c>
      <c r="AH189" s="3" t="b">
        <f aca="false">TRUE()</f>
        <v>1</v>
      </c>
      <c r="AI189" s="3" t="n">
        <v>0.405062533940445</v>
      </c>
      <c r="AJ189" s="3" t="b">
        <f aca="false">TRUE()</f>
        <v>1</v>
      </c>
      <c r="AK189" s="3" t="n">
        <v>0.618134457799525</v>
      </c>
      <c r="AL189" s="3" t="b">
        <f aca="false">TRUE()</f>
        <v>1</v>
      </c>
      <c r="AM189" s="3" t="n">
        <v>-0.79983353656895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</v>
      </c>
      <c r="E190" s="2" t="n">
        <v>3</v>
      </c>
      <c r="F190" s="2" t="n">
        <v>37.8749836510982</v>
      </c>
      <c r="G190" s="2" t="n">
        <v>0.544853963838665</v>
      </c>
      <c r="H190" s="2" t="n">
        <v>0.990435677449189</v>
      </c>
      <c r="I190" s="2" t="n">
        <v>0.059947309855177</v>
      </c>
      <c r="J190" s="2" t="n">
        <v>0.204047417067317</v>
      </c>
      <c r="K190" s="2" t="n">
        <v>9.31093729713707</v>
      </c>
      <c r="L190" s="2" t="n">
        <v>0.77</v>
      </c>
      <c r="M190" s="2" t="n">
        <v>0.098</v>
      </c>
      <c r="N190" s="2" t="n">
        <v>19.34</v>
      </c>
      <c r="O190" s="2" t="s">
        <v>41</v>
      </c>
      <c r="P190" s="2" t="n">
        <v>89.3</v>
      </c>
      <c r="Q190" s="2" t="n">
        <v>32.5</v>
      </c>
      <c r="R190" s="2" t="n">
        <v>4.532</v>
      </c>
      <c r="S190" s="2" t="n">
        <v>0.513706867226047</v>
      </c>
      <c r="T190" s="2" t="n">
        <v>-0.109566427872951</v>
      </c>
      <c r="U190" s="2" t="n">
        <v>-0.539586024823662</v>
      </c>
      <c r="V190" s="2" t="n">
        <v>0.0594131653922576</v>
      </c>
      <c r="W190" s="2" t="n">
        <v>0.0227274505095011</v>
      </c>
      <c r="X190" s="2" t="n">
        <v>0.0812115373213105</v>
      </c>
      <c r="Y190" s="2" t="n">
        <v>0.122763473792115</v>
      </c>
      <c r="Z190" s="2" t="n">
        <v>0.147635822467423</v>
      </c>
      <c r="AA190" s="2" t="n">
        <v>0.138543444106931</v>
      </c>
      <c r="AB190" s="2" t="n">
        <v>0.132119735934205</v>
      </c>
      <c r="AC190" s="2" t="n">
        <v>0.159920547233846</v>
      </c>
      <c r="AD190" s="2" t="n">
        <v>0.119736040588496</v>
      </c>
      <c r="AE190" s="2" t="n">
        <v>0.0855137142589422</v>
      </c>
      <c r="AF190" s="2" t="n">
        <v>0.0125556842967314</v>
      </c>
      <c r="AG190" s="2" t="n">
        <v>2.26175446472349</v>
      </c>
      <c r="AH190" s="3" t="b">
        <f aca="false">TRUE()</f>
        <v>1</v>
      </c>
      <c r="AI190" s="3" t="n">
        <v>1.04874651921893</v>
      </c>
      <c r="AJ190" s="3" t="b">
        <f aca="false">TRUE()</f>
        <v>1</v>
      </c>
      <c r="AK190" s="3" t="n">
        <v>-0.215722071052019</v>
      </c>
      <c r="AL190" s="3" t="b">
        <f aca="false">TRUE()</f>
        <v>1</v>
      </c>
      <c r="AM190" s="3" t="n">
        <v>-1.2459971204739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</v>
      </c>
      <c r="E191" s="2" t="n">
        <v>1</v>
      </c>
      <c r="F191" s="2" t="n">
        <v>45</v>
      </c>
      <c r="G191" s="2" t="n">
        <v>0.701311806256307</v>
      </c>
      <c r="H191" s="2" t="n">
        <v>0.977149973404529</v>
      </c>
      <c r="I191" s="2" t="n">
        <v>0.184277693375872</v>
      </c>
      <c r="J191" s="2" t="n">
        <v>0.35700170073342</v>
      </c>
      <c r="K191" s="2" t="n">
        <v>4.50832428176822</v>
      </c>
      <c r="L191" s="2" t="n">
        <v>0.698</v>
      </c>
      <c r="M191" s="2" t="n">
        <v>0.068</v>
      </c>
      <c r="N191" s="2" t="n">
        <v>9.849</v>
      </c>
      <c r="O191" s="2" t="s">
        <v>41</v>
      </c>
      <c r="P191" s="2" t="n">
        <v>149.4</v>
      </c>
      <c r="Q191" s="2" t="n">
        <v>58.1</v>
      </c>
      <c r="R191" s="2" t="n">
        <v>7.586</v>
      </c>
      <c r="S191" s="2" t="n">
        <v>0.426494078697083</v>
      </c>
      <c r="T191" s="2" t="n">
        <v>-0.38831832946727</v>
      </c>
      <c r="U191" s="2" t="n">
        <v>-0.738499229686266</v>
      </c>
      <c r="V191" s="2" t="n">
        <v>0.215280172088874</v>
      </c>
      <c r="W191" s="2" t="n">
        <v>0.0224787127606499</v>
      </c>
      <c r="X191" s="2" t="n">
        <v>0.10629926168943</v>
      </c>
      <c r="Y191" s="2" t="n">
        <v>0.151164271097284</v>
      </c>
      <c r="Z191" s="2" t="n">
        <v>0.144436851147998</v>
      </c>
      <c r="AA191" s="2" t="n">
        <v>0.138957385486658</v>
      </c>
      <c r="AB191" s="2" t="n">
        <v>0.129029787789277</v>
      </c>
      <c r="AC191" s="2" t="n">
        <v>0.142858885065319</v>
      </c>
      <c r="AD191" s="2" t="n">
        <v>0.119480394932096</v>
      </c>
      <c r="AE191" s="2" t="n">
        <v>0.0616225045876967</v>
      </c>
      <c r="AF191" s="2" t="n">
        <v>0.00615065820424094</v>
      </c>
      <c r="AG191" s="2" t="n">
        <v>-0.47338142005908</v>
      </c>
      <c r="AH191" s="3" t="b">
        <f aca="false">TRUE()</f>
        <v>1</v>
      </c>
      <c r="AI191" s="3" t="n">
        <v>0.10292515309544</v>
      </c>
      <c r="AJ191" s="3" t="b">
        <f aca="false">TRUE()</f>
        <v>1</v>
      </c>
      <c r="AK191" s="3" t="n">
        <v>-1.35279915584958</v>
      </c>
      <c r="AL191" s="3" t="b">
        <f aca="false">TRUE()</f>
        <v>1</v>
      </c>
      <c r="AM191" s="3" t="n">
        <v>0.35965745393861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</v>
      </c>
      <c r="E192" s="2" t="n">
        <v>2</v>
      </c>
      <c r="F192" s="2" t="n">
        <v>30.3432488842396</v>
      </c>
      <c r="G192" s="2" t="n">
        <v>0.784126984126984</v>
      </c>
      <c r="H192" s="2" t="n">
        <v>0.969579275110974</v>
      </c>
      <c r="I192" s="2" t="n">
        <v>0.187085168084227</v>
      </c>
      <c r="J192" s="2" t="n">
        <v>0.430200385099399</v>
      </c>
      <c r="K192" s="2" t="n">
        <v>3.49263673627783</v>
      </c>
      <c r="L192" s="2" t="n">
        <v>0.674</v>
      </c>
      <c r="M192" s="2" t="n">
        <v>0.113</v>
      </c>
      <c r="N192" s="2" t="n">
        <v>7.577</v>
      </c>
      <c r="O192" s="2" t="s">
        <v>41</v>
      </c>
      <c r="P192" s="2" t="n">
        <v>137</v>
      </c>
      <c r="Q192" s="2" t="n">
        <v>41.8</v>
      </c>
      <c r="R192" s="2" t="n">
        <v>6.952</v>
      </c>
      <c r="S192" s="2" t="n">
        <v>0.481323506650968</v>
      </c>
      <c r="T192" s="2" t="n">
        <v>-0.276849451598878</v>
      </c>
      <c r="U192" s="2" t="n">
        <v>-0.477075241015445</v>
      </c>
      <c r="V192" s="2" t="n">
        <v>0.200732328447386</v>
      </c>
      <c r="W192" s="2" t="n">
        <v>0.0552120124045391</v>
      </c>
      <c r="X192" s="2" t="n">
        <v>0.0710563376856754</v>
      </c>
      <c r="Y192" s="2" t="n">
        <v>0.145543010158327</v>
      </c>
      <c r="Z192" s="2" t="n">
        <v>0.164231586317143</v>
      </c>
      <c r="AA192" s="2" t="n">
        <v>0.161753513491363</v>
      </c>
      <c r="AB192" s="2" t="n">
        <v>0.149981321550664</v>
      </c>
      <c r="AC192" s="2" t="n">
        <v>0.129781739781635</v>
      </c>
      <c r="AD192" s="2" t="n">
        <v>0.0878235601143311</v>
      </c>
      <c r="AE192" s="2" t="n">
        <v>0.0695945059665973</v>
      </c>
      <c r="AF192" s="2" t="n">
        <v>0.0202344249342642</v>
      </c>
      <c r="AG192" s="2" t="n">
        <v>-1.05182558045832</v>
      </c>
      <c r="AH192" s="3" t="b">
        <f aca="false">TRUE()</f>
        <v>1</v>
      </c>
      <c r="AI192" s="3" t="n">
        <v>-0.212348635612389</v>
      </c>
      <c r="AJ192" s="3" t="b">
        <f aca="false">TRUE()</f>
        <v>1</v>
      </c>
      <c r="AK192" s="3" t="n">
        <v>0.352816471346761</v>
      </c>
      <c r="AL192" s="3" t="b">
        <f aca="false">TRUE()</f>
        <v>1</v>
      </c>
      <c r="AM192" s="3" t="n">
        <v>0.028374313793592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</v>
      </c>
      <c r="E193" s="2" t="n">
        <v>1</v>
      </c>
      <c r="F193" s="2" t="n">
        <v>26.565051177078</v>
      </c>
      <c r="G193" s="2" t="n">
        <v>0.750220653133275</v>
      </c>
      <c r="H193" s="2" t="n">
        <v>0.989893879565772</v>
      </c>
      <c r="I193" s="2" t="n">
        <v>0.128077350653833</v>
      </c>
      <c r="J193" s="2" t="n">
        <v>0.291200477116039</v>
      </c>
      <c r="K193" s="2" t="n">
        <v>5.63970060514106</v>
      </c>
      <c r="L193" s="2" t="n">
        <v>0.714</v>
      </c>
      <c r="M193" s="2" t="n">
        <v>0.097</v>
      </c>
      <c r="N193" s="2" t="n">
        <v>11.957</v>
      </c>
      <c r="O193" s="2" t="s">
        <v>41</v>
      </c>
      <c r="P193" s="2" t="n">
        <v>63.1</v>
      </c>
      <c r="Q193" s="2" t="n">
        <v>23.6</v>
      </c>
      <c r="R193" s="2" t="n">
        <v>3.203</v>
      </c>
      <c r="S193" s="2" t="n">
        <v>0.297514630006821</v>
      </c>
      <c r="T193" s="2" t="n">
        <v>0.0794468975948039</v>
      </c>
      <c r="U193" s="2" t="n">
        <v>-0.236008383132825</v>
      </c>
      <c r="V193" s="2" t="n">
        <v>0.164155427487459</v>
      </c>
      <c r="W193" s="2" t="n">
        <v>0.0518934001188478</v>
      </c>
      <c r="X193" s="2" t="n">
        <v>0.0427226815624863</v>
      </c>
      <c r="Y193" s="2" t="n">
        <v>0.130128701653374</v>
      </c>
      <c r="Z193" s="2" t="n">
        <v>0.176398667862346</v>
      </c>
      <c r="AA193" s="2" t="n">
        <v>0.152178400569669</v>
      </c>
      <c r="AB193" s="2" t="n">
        <v>0.154529194239536</v>
      </c>
      <c r="AC193" s="2" t="n">
        <v>0.143871345608586</v>
      </c>
      <c r="AD193" s="2" t="n">
        <v>0.122686800374109</v>
      </c>
      <c r="AE193" s="2" t="n">
        <v>0.0644472926516613</v>
      </c>
      <c r="AF193" s="2" t="n">
        <v>0.013036915478233</v>
      </c>
      <c r="AG193" s="2" t="n">
        <v>0.170948650123094</v>
      </c>
      <c r="AH193" s="3" t="b">
        <f aca="false">TRUE()</f>
        <v>1</v>
      </c>
      <c r="AI193" s="3" t="n">
        <v>0.313107678900661</v>
      </c>
      <c r="AJ193" s="3" t="b">
        <f aca="false">TRUE()</f>
        <v>1</v>
      </c>
      <c r="AK193" s="3" t="n">
        <v>-0.253624640545271</v>
      </c>
      <c r="AL193" s="3" t="b">
        <f aca="false">TRUE()</f>
        <v>1</v>
      </c>
      <c r="AM193" s="3" t="n">
        <v>-1.9459663359416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</v>
      </c>
      <c r="E194" s="2" t="n">
        <v>1</v>
      </c>
      <c r="F194" s="2" t="n">
        <v>33.6900675259798</v>
      </c>
      <c r="G194" s="2" t="n">
        <v>0.834296724470135</v>
      </c>
      <c r="H194" s="2" t="n">
        <v>0.978354481882816</v>
      </c>
      <c r="I194" s="2" t="n">
        <v>0.172285225896977</v>
      </c>
      <c r="J194" s="2" t="n">
        <v>0.426795624510378</v>
      </c>
      <c r="K194" s="2" t="n">
        <v>3.21295437969047</v>
      </c>
      <c r="L194" s="2" t="n">
        <v>0.637</v>
      </c>
      <c r="M194" s="2" t="n">
        <v>0.097</v>
      </c>
      <c r="N194" s="2" t="n">
        <v>7.092</v>
      </c>
      <c r="O194" s="2" t="s">
        <v>41</v>
      </c>
      <c r="P194" s="2" t="n">
        <v>173.9</v>
      </c>
      <c r="Q194" s="2" t="n">
        <v>55.2</v>
      </c>
      <c r="R194" s="2" t="n">
        <v>8.826</v>
      </c>
      <c r="S194" s="2" t="n">
        <v>0.706100789156879</v>
      </c>
      <c r="T194" s="2" t="n">
        <v>-0.748239694884701</v>
      </c>
      <c r="U194" s="2" t="n">
        <v>0.15209781509266</v>
      </c>
      <c r="V194" s="2" t="n">
        <v>0.324016294223191</v>
      </c>
      <c r="W194" s="2" t="n">
        <v>0.0473737652783024</v>
      </c>
      <c r="X194" s="2" t="n">
        <v>0.147470518491413</v>
      </c>
      <c r="Y194" s="2" t="n">
        <v>0.137729586149973</v>
      </c>
      <c r="Z194" s="2" t="n">
        <v>0.145029803027798</v>
      </c>
      <c r="AA194" s="2" t="n">
        <v>0.145353059643401</v>
      </c>
      <c r="AB194" s="2" t="n">
        <v>0.141728794467007</v>
      </c>
      <c r="AC194" s="2" t="n">
        <v>0.130403341145788</v>
      </c>
      <c r="AD194" s="2" t="n">
        <v>0.0909170578957155</v>
      </c>
      <c r="AE194" s="2" t="n">
        <v>0.0530031670887745</v>
      </c>
      <c r="AF194" s="2" t="n">
        <v>0.00836467209013034</v>
      </c>
      <c r="AG194" s="2" t="n">
        <v>-1.21110746458987</v>
      </c>
      <c r="AH194" s="3" t="b">
        <f aca="false">TRUE()</f>
        <v>1</v>
      </c>
      <c r="AI194" s="3" t="n">
        <v>-0.698395726536962</v>
      </c>
      <c r="AJ194" s="3" t="b">
        <f aca="false">TRUE()</f>
        <v>1</v>
      </c>
      <c r="AK194" s="3" t="n">
        <v>-0.253624640545271</v>
      </c>
      <c r="AL194" s="3" t="b">
        <f aca="false">TRUE()</f>
        <v>1</v>
      </c>
      <c r="AM194" s="3" t="n">
        <v>1.0142088195477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</v>
      </c>
      <c r="E195" s="2" t="n">
        <v>2</v>
      </c>
      <c r="F195" s="2" t="n">
        <v>15.2551187030578</v>
      </c>
      <c r="G195" s="2" t="n">
        <v>0.884405670665213</v>
      </c>
      <c r="H195" s="2" t="n">
        <v>0.990893546758861</v>
      </c>
      <c r="I195" s="2" t="n">
        <v>0.126049471530788</v>
      </c>
      <c r="J195" s="2" t="n">
        <v>0.310753206984832</v>
      </c>
      <c r="K195" s="2" t="n">
        <v>5.18171203979471</v>
      </c>
      <c r="L195" s="2" t="n">
        <v>0.723</v>
      </c>
      <c r="M195" s="2" t="n">
        <v>0.072</v>
      </c>
      <c r="N195" s="2" t="n">
        <v>11.149</v>
      </c>
      <c r="O195" s="2" t="s">
        <v>41</v>
      </c>
      <c r="P195" s="2" t="n">
        <v>125</v>
      </c>
      <c r="Q195" s="2" t="n">
        <v>46.9</v>
      </c>
      <c r="R195" s="2" t="n">
        <v>6.343</v>
      </c>
      <c r="S195" s="2" t="n">
        <v>0.232696311665366</v>
      </c>
      <c r="T195" s="2" t="n">
        <v>-0.382087251013245</v>
      </c>
      <c r="U195" s="2" t="n">
        <v>-0.572716906653123</v>
      </c>
      <c r="V195" s="2" t="n">
        <v>0.277548587287921</v>
      </c>
      <c r="W195" s="2" t="n">
        <v>0.0695548530925423</v>
      </c>
      <c r="X195" s="2" t="n">
        <v>0.128553305236574</v>
      </c>
      <c r="Y195" s="2" t="n">
        <v>0.145242823246863</v>
      </c>
      <c r="Z195" s="2" t="n">
        <v>0.140365743185023</v>
      </c>
      <c r="AA195" s="2" t="n">
        <v>0.143031519662458</v>
      </c>
      <c r="AB195" s="2" t="n">
        <v>0.124571402950947</v>
      </c>
      <c r="AC195" s="2" t="n">
        <v>0.116495917901381</v>
      </c>
      <c r="AD195" s="2" t="n">
        <v>0.105274312429219</v>
      </c>
      <c r="AE195" s="2" t="n">
        <v>0.0770422395773035</v>
      </c>
      <c r="AF195" s="2" t="n">
        <v>0.0194227358102314</v>
      </c>
      <c r="AG195" s="2" t="n">
        <v>-0.0898803935433953</v>
      </c>
      <c r="AH195" s="3" t="b">
        <f aca="false">TRUE()</f>
        <v>1</v>
      </c>
      <c r="AI195" s="3" t="n">
        <v>0.431335349666097</v>
      </c>
      <c r="AJ195" s="3" t="b">
        <f aca="false">TRUE()</f>
        <v>1</v>
      </c>
      <c r="AK195" s="3" t="n">
        <v>-1.20118887787657</v>
      </c>
      <c r="AL195" s="3" t="b">
        <f aca="false">TRUE()</f>
        <v>1</v>
      </c>
      <c r="AM195" s="3" t="n">
        <v>-0.29222227344352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</v>
      </c>
      <c r="E196" s="2" t="n">
        <v>2</v>
      </c>
      <c r="F196" s="2" t="n">
        <v>53.9726266148964</v>
      </c>
      <c r="G196" s="2" t="n">
        <v>0.766334440753045</v>
      </c>
      <c r="H196" s="2" t="n">
        <v>0.982865779191837</v>
      </c>
      <c r="I196" s="2" t="n">
        <v>0.162921923993479</v>
      </c>
      <c r="J196" s="2" t="n">
        <v>0.362446805727205</v>
      </c>
      <c r="K196" s="2" t="n">
        <v>4.43984977211177</v>
      </c>
      <c r="L196" s="2" t="n">
        <v>0.716</v>
      </c>
      <c r="M196" s="2" t="n">
        <v>0.091</v>
      </c>
      <c r="N196" s="2" t="n">
        <v>9.612</v>
      </c>
      <c r="O196" s="2" t="s">
        <v>41</v>
      </c>
      <c r="P196" s="2" t="n">
        <v>149.4</v>
      </c>
      <c r="Q196" s="2" t="n">
        <v>45.5</v>
      </c>
      <c r="R196" s="2" t="n">
        <v>7.582</v>
      </c>
      <c r="S196" s="2" t="n">
        <v>-1</v>
      </c>
      <c r="T196" s="2" t="n">
        <v>0.00574480118258581</v>
      </c>
      <c r="U196" s="2" t="n">
        <v>0.380974708271401</v>
      </c>
      <c r="V196" s="2" t="n">
        <v>0.167573837406118</v>
      </c>
      <c r="W196" s="2" t="n">
        <v>0.0295253264149864</v>
      </c>
      <c r="X196" s="2" t="n">
        <v>0.127865461979127</v>
      </c>
      <c r="Y196" s="2" t="n">
        <v>0.167654962066278</v>
      </c>
      <c r="Z196" s="2" t="n">
        <v>0.124703148255209</v>
      </c>
      <c r="AA196" s="2" t="n">
        <v>0.115059881848705</v>
      </c>
      <c r="AB196" s="2" t="n">
        <v>0.125787408876721</v>
      </c>
      <c r="AC196" s="2" t="n">
        <v>0.118300992946623</v>
      </c>
      <c r="AD196" s="2" t="n">
        <v>0.104572170250828</v>
      </c>
      <c r="AE196" s="2" t="n">
        <v>0.0919785550564679</v>
      </c>
      <c r="AF196" s="2" t="n">
        <v>0.0240774187200422</v>
      </c>
      <c r="AG196" s="2" t="n">
        <v>-0.51237833443775</v>
      </c>
      <c r="AH196" s="3" t="b">
        <f aca="false">TRUE()</f>
        <v>1</v>
      </c>
      <c r="AI196" s="3" t="n">
        <v>0.339380494626313</v>
      </c>
      <c r="AJ196" s="3" t="b">
        <f aca="false">TRUE()</f>
        <v>1</v>
      </c>
      <c r="AK196" s="3" t="n">
        <v>-0.481040057504784</v>
      </c>
      <c r="AL196" s="3" t="b">
        <f aca="false">TRUE()</f>
        <v>1</v>
      </c>
      <c r="AM196" s="3" t="n">
        <v>0.35965745393861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</v>
      </c>
      <c r="E197" s="2" t="n">
        <v>3</v>
      </c>
      <c r="F197" s="2" t="n">
        <v>16.504361381755</v>
      </c>
      <c r="G197" s="2" t="n">
        <v>0.928705440900563</v>
      </c>
      <c r="H197" s="2" t="n">
        <v>0.982322214805937</v>
      </c>
      <c r="I197" s="2" t="n">
        <v>0.243153385279285</v>
      </c>
      <c r="J197" s="2" t="n">
        <v>0.435003368694549</v>
      </c>
      <c r="K197" s="2" t="n">
        <v>3.51232778298998</v>
      </c>
      <c r="L197" s="2" t="n">
        <v>0.636</v>
      </c>
      <c r="M197" s="2" t="n">
        <v>0.099</v>
      </c>
      <c r="N197" s="2" t="n">
        <v>7.62</v>
      </c>
      <c r="O197" s="2" t="s">
        <v>41</v>
      </c>
      <c r="P197" s="2" t="n">
        <v>168.5</v>
      </c>
      <c r="Q197" s="2" t="n">
        <v>50.5</v>
      </c>
      <c r="R197" s="2" t="n">
        <v>8.555</v>
      </c>
      <c r="S197" s="2" t="n">
        <v>0.311293715034494</v>
      </c>
      <c r="T197" s="2" t="n">
        <v>-0.27886438897077</v>
      </c>
      <c r="U197" s="2" t="n">
        <v>-0.669067355974702</v>
      </c>
      <c r="V197" s="2" t="n">
        <v>0.0281307423370606</v>
      </c>
      <c r="W197" s="2" t="n">
        <v>0.0281307423370606</v>
      </c>
      <c r="X197" s="2" t="n">
        <v>0.0457919325995834</v>
      </c>
      <c r="Y197" s="2" t="n">
        <v>0.121148000610517</v>
      </c>
      <c r="Z197" s="2" t="n">
        <v>0.137476878441395</v>
      </c>
      <c r="AA197" s="2" t="n">
        <v>0.133734113865628</v>
      </c>
      <c r="AB197" s="2" t="n">
        <v>0.1572818593205</v>
      </c>
      <c r="AC197" s="2" t="n">
        <v>0.125617886822375</v>
      </c>
      <c r="AD197" s="2" t="n">
        <v>0.124973409691484</v>
      </c>
      <c r="AE197" s="2" t="n">
        <v>0.0800456590999916</v>
      </c>
      <c r="AF197" s="2" t="n">
        <v>0.0739302595485248</v>
      </c>
      <c r="AG197" s="2" t="n">
        <v>-1.04061133348506</v>
      </c>
      <c r="AH197" s="3" t="b">
        <f aca="false">TRUE()</f>
        <v>1</v>
      </c>
      <c r="AI197" s="3" t="n">
        <v>-0.711532134399788</v>
      </c>
      <c r="AJ197" s="3" t="b">
        <f aca="false">TRUE()</f>
        <v>1</v>
      </c>
      <c r="AK197" s="3" t="n">
        <v>-0.177819501558767</v>
      </c>
      <c r="AL197" s="3" t="b">
        <f aca="false">TRUE()</f>
        <v>1</v>
      </c>
      <c r="AM197" s="3" t="n">
        <v>0.8699403552910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4</v>
      </c>
      <c r="F198" s="2" t="n">
        <v>18.434948822922</v>
      </c>
      <c r="G198" s="2" t="n">
        <v>0.740394600207684</v>
      </c>
      <c r="H198" s="2" t="n">
        <v>0.986816048891069</v>
      </c>
      <c r="I198" s="2" t="n">
        <v>0.0981639052115237</v>
      </c>
      <c r="J198" s="2" t="n">
        <v>0.319745330208308</v>
      </c>
      <c r="K198" s="2" t="n">
        <v>4.87607230106619</v>
      </c>
      <c r="L198" s="2" t="n">
        <v>0.7</v>
      </c>
      <c r="M198" s="2" t="n">
        <v>0.108</v>
      </c>
      <c r="N198" s="2" t="n">
        <v>10.427</v>
      </c>
      <c r="O198" s="2" t="s">
        <v>41</v>
      </c>
      <c r="P198" s="2" t="n">
        <v>199.9</v>
      </c>
      <c r="Q198" s="2" t="n">
        <v>72.7</v>
      </c>
      <c r="R198" s="2" t="n">
        <v>10.149</v>
      </c>
      <c r="S198" s="2" t="n">
        <v>0.49745809353631</v>
      </c>
      <c r="T198" s="2" t="n">
        <v>-0.252158957738329</v>
      </c>
      <c r="U198" s="2" t="n">
        <v>-0.626409467071456</v>
      </c>
      <c r="V198" s="2" t="n">
        <v>0.0510266912052514</v>
      </c>
      <c r="W198" s="2" t="n">
        <v>0.0145044539944889</v>
      </c>
      <c r="X198" s="2" t="n">
        <v>0.0625210908460199</v>
      </c>
      <c r="Y198" s="2" t="n">
        <v>0.0935123471080402</v>
      </c>
      <c r="Z198" s="2" t="n">
        <v>0.133223832828032</v>
      </c>
      <c r="AA198" s="2" t="n">
        <v>0.169554540687063</v>
      </c>
      <c r="AB198" s="2" t="n">
        <v>0.161910244583352</v>
      </c>
      <c r="AC198" s="2" t="n">
        <v>0.177720353670399</v>
      </c>
      <c r="AD198" s="2" t="n">
        <v>0.133857110039258</v>
      </c>
      <c r="AE198" s="2" t="n">
        <v>0.0570619529334667</v>
      </c>
      <c r="AF198" s="2" t="n">
        <v>0.0106385273043697</v>
      </c>
      <c r="AG198" s="2" t="n">
        <v>-0.263945265007485</v>
      </c>
      <c r="AH198" s="3" t="b">
        <f aca="false">TRUE()</f>
        <v>1</v>
      </c>
      <c r="AI198" s="3" t="n">
        <v>0.129197968821093</v>
      </c>
      <c r="AJ198" s="3" t="b">
        <f aca="false">TRUE()</f>
        <v>1</v>
      </c>
      <c r="AK198" s="3" t="n">
        <v>0.163303623880501</v>
      </c>
      <c r="AL198" s="3" t="b">
        <f aca="false">TRUE()</f>
        <v>1</v>
      </c>
      <c r="AM198" s="3" t="n">
        <v>1.7088347585614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</v>
      </c>
      <c r="E199" s="2" t="n">
        <v>0</v>
      </c>
      <c r="F199" s="2" t="n">
        <v>26.565051177078</v>
      </c>
      <c r="G199" s="2" t="n">
        <v>0.598498391133357</v>
      </c>
      <c r="H199" s="2" t="n">
        <v>0.983094422869243</v>
      </c>
      <c r="I199" s="2" t="n">
        <v>0.0682048959323732</v>
      </c>
      <c r="J199" s="2" t="n">
        <v>0.215005049027463</v>
      </c>
      <c r="K199" s="2" t="n">
        <v>9.23358404608509</v>
      </c>
      <c r="L199" s="2" t="n">
        <v>0.784</v>
      </c>
      <c r="M199" s="2" t="n">
        <v>0.159</v>
      </c>
      <c r="N199" s="2" t="n">
        <v>19.341</v>
      </c>
      <c r="O199" s="2" t="s">
        <v>41</v>
      </c>
      <c r="P199" s="2" t="n">
        <v>121.5</v>
      </c>
      <c r="Q199" s="2" t="n">
        <v>45.1</v>
      </c>
      <c r="R199" s="2" t="n">
        <v>6.169</v>
      </c>
      <c r="S199" s="2" t="n">
        <v>0.0600678675387209</v>
      </c>
      <c r="T199" s="2" t="n">
        <v>-0.148007225771052</v>
      </c>
      <c r="U199" s="2" t="n">
        <v>-0.575036135750374</v>
      </c>
      <c r="V199" s="2" t="n">
        <v>0.0503507353658584</v>
      </c>
      <c r="W199" s="2" t="n">
        <v>0.0042846544795242</v>
      </c>
      <c r="X199" s="2" t="n">
        <v>0.0767428376659839</v>
      </c>
      <c r="Y199" s="2" t="n">
        <v>0.105897742294183</v>
      </c>
      <c r="Z199" s="2" t="n">
        <v>0.125442610317296</v>
      </c>
      <c r="AA199" s="2" t="n">
        <v>0.1722156803596</v>
      </c>
      <c r="AB199" s="2" t="n">
        <v>0.14054090675816</v>
      </c>
      <c r="AC199" s="2" t="n">
        <v>0.142667116217611</v>
      </c>
      <c r="AD199" s="2" t="n">
        <v>0.159941716367719</v>
      </c>
      <c r="AE199" s="2" t="n">
        <v>0.0675819740258162</v>
      </c>
      <c r="AF199" s="2" t="n">
        <v>0.00896941599363053</v>
      </c>
      <c r="AG199" s="2" t="n">
        <v>2.21770101880149</v>
      </c>
      <c r="AH199" s="3" t="b">
        <f aca="false">TRUE()</f>
        <v>1</v>
      </c>
      <c r="AI199" s="3" t="n">
        <v>1.2326562292985</v>
      </c>
      <c r="AJ199" s="3" t="b">
        <f aca="false">TRUE()</f>
        <v>1</v>
      </c>
      <c r="AK199" s="3" t="n">
        <v>2.09633466803636</v>
      </c>
      <c r="AL199" s="3" t="b">
        <f aca="false">FALSE()</f>
        <v>0</v>
      </c>
      <c r="AM199" s="3" t="n">
        <v>-0.385729611387682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0</v>
      </c>
      <c r="F200" s="2" t="n">
        <v>16.504361381755</v>
      </c>
      <c r="G200" s="2" t="n">
        <v>0.876414273281114</v>
      </c>
      <c r="H200" s="2" t="n">
        <v>0.991123099798428</v>
      </c>
      <c r="I200" s="2" t="n">
        <v>0.147170824328318</v>
      </c>
      <c r="J200" s="2" t="n">
        <v>0.31404569889744</v>
      </c>
      <c r="K200" s="2" t="n">
        <v>5.94617385949416</v>
      </c>
      <c r="L200" s="2" t="n">
        <v>0.772</v>
      </c>
      <c r="M200" s="2" t="n">
        <v>0.094</v>
      </c>
      <c r="N200" s="2" t="n">
        <v>12.628</v>
      </c>
      <c r="O200" s="2" t="s">
        <v>41</v>
      </c>
      <c r="P200" s="2" t="n">
        <v>107.8</v>
      </c>
      <c r="Q200" s="2" t="n">
        <v>39.3</v>
      </c>
      <c r="R200" s="2" t="n">
        <v>5.471</v>
      </c>
      <c r="S200" s="2" t="n">
        <v>0.442705535213469</v>
      </c>
      <c r="T200" s="2" t="n">
        <v>-0.208930030769849</v>
      </c>
      <c r="U200" s="2" t="n">
        <v>-0.817128133277858</v>
      </c>
      <c r="V200" s="2" t="n">
        <v>0.144329535096288</v>
      </c>
      <c r="W200" s="2" t="n">
        <v>0.0200544394360486</v>
      </c>
      <c r="X200" s="2" t="n">
        <v>0.0427923242496306</v>
      </c>
      <c r="Y200" s="2" t="n">
        <v>0.128720512187678</v>
      </c>
      <c r="Z200" s="2" t="n">
        <v>0.155769077375612</v>
      </c>
      <c r="AA200" s="2" t="n">
        <v>0.157460507601719</v>
      </c>
      <c r="AB200" s="2" t="n">
        <v>0.148296597352705</v>
      </c>
      <c r="AC200" s="2" t="n">
        <v>0.152436791116898</v>
      </c>
      <c r="AD200" s="2" t="n">
        <v>0.126045696727259</v>
      </c>
      <c r="AE200" s="2" t="n">
        <v>0.0715551100579638</v>
      </c>
      <c r="AF200" s="2" t="n">
        <v>0.0169233833305339</v>
      </c>
      <c r="AG200" s="2" t="n">
        <v>0.345488217026526</v>
      </c>
      <c r="AH200" s="3" t="b">
        <f aca="false">TRUE()</f>
        <v>1</v>
      </c>
      <c r="AI200" s="3" t="n">
        <v>1.07501933494459</v>
      </c>
      <c r="AJ200" s="3" t="b">
        <f aca="false">TRUE()</f>
        <v>1</v>
      </c>
      <c r="AK200" s="3" t="n">
        <v>-0.367332349025028</v>
      </c>
      <c r="AL200" s="3" t="b">
        <f aca="false">TRUE()</f>
        <v>1</v>
      </c>
      <c r="AM200" s="3" t="n">
        <v>-0.75174404848338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</v>
      </c>
      <c r="E201" s="2" t="n">
        <v>2</v>
      </c>
      <c r="F201" s="2" t="n">
        <v>15.2551187030578</v>
      </c>
      <c r="G201" s="2" t="n">
        <v>0.818</v>
      </c>
      <c r="H201" s="2" t="n">
        <v>0.993679408432464</v>
      </c>
      <c r="I201" s="2" t="n">
        <v>0.100869377672394</v>
      </c>
      <c r="J201" s="2" t="n">
        <v>0.255697702665079</v>
      </c>
      <c r="K201" s="2" t="n">
        <v>7.24795763357726</v>
      </c>
      <c r="L201" s="2" t="n">
        <v>0.77</v>
      </c>
      <c r="M201" s="2" t="n">
        <v>0.103</v>
      </c>
      <c r="N201" s="2" t="n">
        <v>15.228</v>
      </c>
      <c r="O201" s="2" t="s">
        <v>41</v>
      </c>
      <c r="P201" s="2" t="n">
        <v>86.6</v>
      </c>
      <c r="Q201" s="2" t="n">
        <v>33.2</v>
      </c>
      <c r="R201" s="2" t="n">
        <v>4.396</v>
      </c>
      <c r="S201" s="2" t="n">
        <v>0.484586726736814</v>
      </c>
      <c r="T201" s="2" t="n">
        <v>0.0347578453621299</v>
      </c>
      <c r="U201" s="2" t="n">
        <v>-0.595625978513785</v>
      </c>
      <c r="V201" s="2" t="n">
        <v>0.0545646720140799</v>
      </c>
      <c r="W201" s="2" t="n">
        <v>0.0154098415922322</v>
      </c>
      <c r="X201" s="2" t="n">
        <v>0.0527834533766197</v>
      </c>
      <c r="Y201" s="2" t="n">
        <v>0.128874648704535</v>
      </c>
      <c r="Z201" s="2" t="n">
        <v>0.163162676598698</v>
      </c>
      <c r="AA201" s="2" t="n">
        <v>0.129121375355069</v>
      </c>
      <c r="AB201" s="2" t="n">
        <v>0.130550311697955</v>
      </c>
      <c r="AC201" s="2" t="n">
        <v>0.158994706496531</v>
      </c>
      <c r="AD201" s="2" t="n">
        <v>0.13226850910274</v>
      </c>
      <c r="AE201" s="2" t="n">
        <v>0.0848496395555679</v>
      </c>
      <c r="AF201" s="2" t="n">
        <v>0.0193946791122863</v>
      </c>
      <c r="AG201" s="2" t="n">
        <v>1.0868670254644</v>
      </c>
      <c r="AH201" s="3" t="b">
        <f aca="false">TRUE()</f>
        <v>1</v>
      </c>
      <c r="AI201" s="3" t="n">
        <v>1.04874651921893</v>
      </c>
      <c r="AJ201" s="3" t="b">
        <f aca="false">TRUE()</f>
        <v>1</v>
      </c>
      <c r="AK201" s="3" t="n">
        <v>-0.0262092235857595</v>
      </c>
      <c r="AL201" s="3" t="b">
        <f aca="false">TRUE()</f>
        <v>1</v>
      </c>
      <c r="AM201" s="3" t="n">
        <v>-1.3181313526022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0</v>
      </c>
      <c r="E202" s="2" t="n">
        <v>2</v>
      </c>
      <c r="F202" s="2" t="n">
        <v>26.565051177078</v>
      </c>
      <c r="G202" s="2" t="n">
        <v>0.860788863109049</v>
      </c>
      <c r="H202" s="2" t="n">
        <v>0.983935638339747</v>
      </c>
      <c r="I202" s="2" t="n">
        <v>0.122885502366479</v>
      </c>
      <c r="J202" s="2" t="n">
        <v>0.370364489308275</v>
      </c>
      <c r="K202" s="2" t="n">
        <v>4.5919401493686</v>
      </c>
      <c r="L202" s="2" t="n">
        <v>0.762</v>
      </c>
      <c r="M202" s="2" t="n">
        <v>0.117</v>
      </c>
      <c r="N202" s="2" t="n">
        <v>9.88</v>
      </c>
      <c r="O202" s="2" t="s">
        <v>41</v>
      </c>
      <c r="P202" s="2" t="n">
        <v>124.8</v>
      </c>
      <c r="Q202" s="2" t="n">
        <v>41.4</v>
      </c>
      <c r="R202" s="2" t="n">
        <v>6.335</v>
      </c>
      <c r="S202" s="2" t="n">
        <v>0.440503888048335</v>
      </c>
      <c r="T202" s="2" t="n">
        <v>-0.14489882305823</v>
      </c>
      <c r="U202" s="2" t="n">
        <v>-0.605959635401417</v>
      </c>
      <c r="V202" s="2" t="n">
        <v>0.0409672356501146</v>
      </c>
      <c r="W202" s="2" t="n">
        <v>0.0688144301391684</v>
      </c>
      <c r="X202" s="2" t="n">
        <v>0.0269576603552677</v>
      </c>
      <c r="Y202" s="2" t="n">
        <v>0.0884261572235969</v>
      </c>
      <c r="Z202" s="2" t="n">
        <v>0.138550107162012</v>
      </c>
      <c r="AA202" s="2" t="n">
        <v>0.169597114431389</v>
      </c>
      <c r="AB202" s="2" t="n">
        <v>0.146700109025701</v>
      </c>
      <c r="AC202" s="2" t="n">
        <v>0.126624649691316</v>
      </c>
      <c r="AD202" s="2" t="n">
        <v>0.123611975356182</v>
      </c>
      <c r="AE202" s="2" t="n">
        <v>0.117719645069106</v>
      </c>
      <c r="AF202" s="2" t="n">
        <v>0.0618125816854288</v>
      </c>
      <c r="AG202" s="2" t="n">
        <v>-0.425761351717287</v>
      </c>
      <c r="AH202" s="3" t="b">
        <f aca="false">TRUE()</f>
        <v>1</v>
      </c>
      <c r="AI202" s="3" t="n">
        <v>0.943655256316322</v>
      </c>
      <c r="AJ202" s="3" t="b">
        <f aca="false">TRUE()</f>
        <v>1</v>
      </c>
      <c r="AK202" s="3" t="n">
        <v>0.50442674931977</v>
      </c>
      <c r="AL202" s="3" t="b">
        <f aca="false">TRUE()</f>
        <v>1</v>
      </c>
      <c r="AM202" s="3" t="n">
        <v>-0.29756554989747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</v>
      </c>
      <c r="E203" s="2" t="n">
        <v>1</v>
      </c>
      <c r="F203" s="2" t="n">
        <v>31.7594800848128</v>
      </c>
      <c r="G203" s="2" t="n">
        <v>0.501396648044693</v>
      </c>
      <c r="H203" s="2" t="n">
        <v>0.964330206405116</v>
      </c>
      <c r="I203" s="2" t="n">
        <v>0.088538157908043</v>
      </c>
      <c r="J203" s="2" t="n">
        <v>0.25004185944268</v>
      </c>
      <c r="K203" s="2" t="n">
        <v>6.81735995964024</v>
      </c>
      <c r="L203" s="2" t="n">
        <v>0.71</v>
      </c>
      <c r="M203" s="2" t="n">
        <v>0.085</v>
      </c>
      <c r="N203" s="2" t="n">
        <v>14.442</v>
      </c>
      <c r="O203" s="2" t="s">
        <v>41</v>
      </c>
      <c r="P203" s="2" t="n">
        <v>254.7</v>
      </c>
      <c r="Q203" s="2" t="n">
        <v>97.5</v>
      </c>
      <c r="R203" s="2" t="n">
        <v>12.927</v>
      </c>
      <c r="S203" s="2" t="n">
        <v>0.407555159700498</v>
      </c>
      <c r="T203" s="2" t="n">
        <v>-0.286917403238814</v>
      </c>
      <c r="U203" s="2" t="n">
        <v>-0.792731586447717</v>
      </c>
      <c r="V203" s="2" t="n">
        <v>0.012137615623799</v>
      </c>
      <c r="W203" s="2" t="n">
        <v>0.012137615623799</v>
      </c>
      <c r="X203" s="2" t="n">
        <v>0.0189533774948684</v>
      </c>
      <c r="Y203" s="2" t="n">
        <v>0.101527893443559</v>
      </c>
      <c r="Z203" s="2" t="n">
        <v>0.130586221314554</v>
      </c>
      <c r="AA203" s="2" t="n">
        <v>0.176970732588111</v>
      </c>
      <c r="AB203" s="2" t="n">
        <v>0.16301233348369</v>
      </c>
      <c r="AC203" s="2" t="n">
        <v>0.152732613781709</v>
      </c>
      <c r="AD203" s="2" t="n">
        <v>0.151202794509611</v>
      </c>
      <c r="AE203" s="2" t="n">
        <v>0.0933422654747407</v>
      </c>
      <c r="AF203" s="2" t="n">
        <v>0.0116717679091576</v>
      </c>
      <c r="AG203" s="2" t="n">
        <v>0.841637366918072</v>
      </c>
      <c r="AH203" s="3" t="b">
        <f aca="false">TRUE()</f>
        <v>1</v>
      </c>
      <c r="AI203" s="3" t="n">
        <v>0.260562047449355</v>
      </c>
      <c r="AJ203" s="3" t="b">
        <f aca="false">TRUE()</f>
        <v>1</v>
      </c>
      <c r="AK203" s="3" t="n">
        <v>-0.708455474464296</v>
      </c>
      <c r="AL203" s="3" t="b">
        <f aca="false">TRUE()</f>
        <v>1</v>
      </c>
      <c r="AM203" s="3" t="n">
        <v>3.1728925069443</v>
      </c>
      <c r="AN203" s="3" t="b">
        <f aca="false">FALSE()</f>
        <v>0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1</v>
      </c>
      <c r="E204" s="2" t="n">
        <v>2</v>
      </c>
      <c r="F204" s="2" t="n">
        <v>31.7594800848128</v>
      </c>
      <c r="G204" s="2" t="n">
        <v>0.71558872305141</v>
      </c>
      <c r="H204" s="2" t="n">
        <v>0.983882857406689</v>
      </c>
      <c r="I204" s="2" t="n">
        <v>0.142924782401983</v>
      </c>
      <c r="J204" s="2" t="n">
        <v>0.311619127215664</v>
      </c>
      <c r="K204" s="2" t="n">
        <v>5.45867916688968</v>
      </c>
      <c r="L204" s="2" t="n">
        <v>0.707</v>
      </c>
      <c r="M204" s="2" t="n">
        <v>0.082</v>
      </c>
      <c r="N204" s="2" t="n">
        <v>11.745</v>
      </c>
      <c r="O204" s="2" t="s">
        <v>41</v>
      </c>
      <c r="P204" s="2" t="n">
        <v>159.6</v>
      </c>
      <c r="Q204" s="2" t="n">
        <v>58.6</v>
      </c>
      <c r="R204" s="2" t="n">
        <v>8.104</v>
      </c>
      <c r="S204" s="2" t="n">
        <v>0.507327526816899</v>
      </c>
      <c r="T204" s="2" t="n">
        <v>-0.228022183505842</v>
      </c>
      <c r="U204" s="2" t="n">
        <v>-0.602607809882879</v>
      </c>
      <c r="V204" s="2" t="n">
        <v>0.0383636097134445</v>
      </c>
      <c r="W204" s="2" t="n">
        <v>0.00708249895493696</v>
      </c>
      <c r="X204" s="2" t="n">
        <v>0.0258861004580347</v>
      </c>
      <c r="Y204" s="2" t="n">
        <v>0.0934891725449659</v>
      </c>
      <c r="Z204" s="2" t="n">
        <v>0.142004510243635</v>
      </c>
      <c r="AA204" s="2" t="n">
        <v>0.166748361389664</v>
      </c>
      <c r="AB204" s="2" t="n">
        <v>0.17018094703756</v>
      </c>
      <c r="AC204" s="2" t="n">
        <v>0.169453797993997</v>
      </c>
      <c r="AD204" s="2" t="n">
        <v>0.116951437934817</v>
      </c>
      <c r="AE204" s="2" t="n">
        <v>0.0933088436875778</v>
      </c>
      <c r="AF204" s="2" t="n">
        <v>0.021976828709749</v>
      </c>
      <c r="AG204" s="2" t="n">
        <v>0.0678551403833174</v>
      </c>
      <c r="AH204" s="3" t="b">
        <f aca="false">TRUE()</f>
        <v>1</v>
      </c>
      <c r="AI204" s="3" t="n">
        <v>0.221152823860877</v>
      </c>
      <c r="AJ204" s="3" t="b">
        <f aca="false">TRUE()</f>
        <v>1</v>
      </c>
      <c r="AK204" s="3" t="n">
        <v>-0.822163182944052</v>
      </c>
      <c r="AL204" s="3" t="b">
        <f aca="false">TRUE()</f>
        <v>1</v>
      </c>
      <c r="AM204" s="3" t="n">
        <v>0.63216455309015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2</v>
      </c>
      <c r="F205" s="2" t="n">
        <v>39.8055710922652</v>
      </c>
      <c r="G205" s="2" t="n">
        <v>0.772554002541296</v>
      </c>
      <c r="H205" s="2" t="n">
        <v>0.98426430294515</v>
      </c>
      <c r="I205" s="2" t="n">
        <v>0.127955312925451</v>
      </c>
      <c r="J205" s="2" t="n">
        <v>0.321464701655045</v>
      </c>
      <c r="K205" s="2" t="n">
        <v>4.36873064826268</v>
      </c>
      <c r="L205" s="2" t="n">
        <v>0.636</v>
      </c>
      <c r="M205" s="2" t="n">
        <v>0.093</v>
      </c>
      <c r="N205" s="2" t="n">
        <v>9.461</v>
      </c>
      <c r="O205" s="2" t="s">
        <v>41</v>
      </c>
      <c r="P205" s="2" t="n">
        <v>124.6</v>
      </c>
      <c r="Q205" s="2" t="n">
        <v>62.9</v>
      </c>
      <c r="R205" s="2" t="n">
        <v>6.323</v>
      </c>
      <c r="S205" s="2" t="n">
        <v>-1</v>
      </c>
      <c r="T205" s="2" t="n">
        <v>0.265686478384728</v>
      </c>
      <c r="U205" s="2" t="n">
        <v>-0.228986118013182</v>
      </c>
      <c r="V205" s="2" t="n">
        <v>0.57625247263766</v>
      </c>
      <c r="W205" s="2" t="n">
        <v>0.113446485161622</v>
      </c>
      <c r="X205" s="2" t="n">
        <v>0.160449915422696</v>
      </c>
      <c r="Y205" s="2" t="n">
        <v>0.171798998118481</v>
      </c>
      <c r="Z205" s="2" t="n">
        <v>0.176723966331369</v>
      </c>
      <c r="AA205" s="2" t="n">
        <v>0.169819080680643</v>
      </c>
      <c r="AB205" s="2" t="n">
        <v>0.133791052927556</v>
      </c>
      <c r="AC205" s="2" t="n">
        <v>0.0897069296571729</v>
      </c>
      <c r="AD205" s="2" t="n">
        <v>0.0618109316035597</v>
      </c>
      <c r="AE205" s="2" t="n">
        <v>0.0325687875202337</v>
      </c>
      <c r="AF205" s="2" t="n">
        <v>0.00333033773828969</v>
      </c>
      <c r="AG205" s="2" t="n">
        <v>-0.552881382905628</v>
      </c>
      <c r="AH205" s="3" t="b">
        <f aca="false">TRUE()</f>
        <v>1</v>
      </c>
      <c r="AI205" s="3" t="n">
        <v>-0.711532134399788</v>
      </c>
      <c r="AJ205" s="3" t="b">
        <f aca="false">TRUE()</f>
        <v>1</v>
      </c>
      <c r="AK205" s="3" t="n">
        <v>-0.40523491851828</v>
      </c>
      <c r="AL205" s="3" t="b">
        <f aca="false">TRUE()</f>
        <v>1</v>
      </c>
      <c r="AM205" s="3" t="n">
        <v>-0.30290882635142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5</v>
      </c>
      <c r="F206" s="2" t="n">
        <v>23.6293777306568</v>
      </c>
      <c r="G206" s="2" t="n">
        <v>0.875770020533881</v>
      </c>
      <c r="H206" s="2" t="n">
        <v>0.990350288610964</v>
      </c>
      <c r="I206" s="2" t="n">
        <v>0.150843518285985</v>
      </c>
      <c r="J206" s="2" t="n">
        <v>0.323580268998354</v>
      </c>
      <c r="K206" s="2" t="n">
        <v>5.40528265744126</v>
      </c>
      <c r="L206" s="2" t="n">
        <v>0.732</v>
      </c>
      <c r="M206" s="2" t="n">
        <v>0.089</v>
      </c>
      <c r="N206" s="2" t="n">
        <v>11.501</v>
      </c>
      <c r="O206" s="2" t="s">
        <v>41</v>
      </c>
      <c r="P206" s="2" t="n">
        <v>146.5</v>
      </c>
      <c r="Q206" s="2" t="n">
        <v>57.9</v>
      </c>
      <c r="R206" s="2" t="n">
        <v>7.436</v>
      </c>
      <c r="S206" s="2" t="n">
        <v>0.651853337378445</v>
      </c>
      <c r="T206" s="2" t="n">
        <v>-0.1680576364929</v>
      </c>
      <c r="U206" s="2" t="n">
        <v>-0.932263216262319</v>
      </c>
      <c r="V206" s="2" t="n">
        <v>0.143518531038646</v>
      </c>
      <c r="W206" s="2" t="n">
        <v>0.0410157132696775</v>
      </c>
      <c r="X206" s="2" t="n">
        <v>0.0443645562084025</v>
      </c>
      <c r="Y206" s="2" t="n">
        <v>0.123259789532764</v>
      </c>
      <c r="Z206" s="2" t="n">
        <v>0.161629683263054</v>
      </c>
      <c r="AA206" s="2" t="n">
        <v>0.154188512196296</v>
      </c>
      <c r="AB206" s="2" t="n">
        <v>0.162877450968436</v>
      </c>
      <c r="AC206" s="2" t="n">
        <v>0.14605671367701</v>
      </c>
      <c r="AD206" s="2" t="n">
        <v>0.111894090140555</v>
      </c>
      <c r="AE206" s="2" t="n">
        <v>0.0663236712008146</v>
      </c>
      <c r="AF206" s="2" t="n">
        <v>0.0294055328126679</v>
      </c>
      <c r="AG206" s="2" t="n">
        <v>0.0374452971069286</v>
      </c>
      <c r="AH206" s="3" t="b">
        <f aca="false">TRUE()</f>
        <v>1</v>
      </c>
      <c r="AI206" s="3" t="n">
        <v>0.549563020431534</v>
      </c>
      <c r="AJ206" s="3" t="b">
        <f aca="false">TRUE()</f>
        <v>1</v>
      </c>
      <c r="AK206" s="3" t="n">
        <v>-0.556845196491288</v>
      </c>
      <c r="AL206" s="3" t="b">
        <f aca="false">TRUE()</f>
        <v>1</v>
      </c>
      <c r="AM206" s="3" t="n">
        <v>0.28217994535630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6</v>
      </c>
      <c r="F207" s="2" t="n">
        <v>52.1250163489018</v>
      </c>
      <c r="G207" s="2" t="n">
        <v>0.863453815261044</v>
      </c>
      <c r="H207" s="2" t="n">
        <v>0.950087288904337</v>
      </c>
      <c r="I207" s="2" t="n">
        <v>0.282795973262459</v>
      </c>
      <c r="J207" s="2" t="n">
        <v>0.563310879075716</v>
      </c>
      <c r="K207" s="2" t="n">
        <v>1.87297920320633</v>
      </c>
      <c r="L207" s="2" t="n">
        <v>0.562</v>
      </c>
      <c r="M207" s="2" t="n">
        <v>0.101</v>
      </c>
      <c r="N207" s="2" t="n">
        <v>4.31</v>
      </c>
      <c r="O207" s="2" t="s">
        <v>41</v>
      </c>
      <c r="P207" s="2" t="n">
        <v>92.4</v>
      </c>
      <c r="Q207" s="2" t="n">
        <v>34.6</v>
      </c>
      <c r="R207" s="2" t="n">
        <v>4.691</v>
      </c>
      <c r="S207" s="2" t="n">
        <v>0.657227611988648</v>
      </c>
      <c r="T207" s="2" t="n">
        <v>0.0644010857319674</v>
      </c>
      <c r="U207" s="2" t="n">
        <v>-0.153061489872829</v>
      </c>
      <c r="V207" s="2" t="n">
        <v>0.252723132431333</v>
      </c>
      <c r="W207" s="2" t="n">
        <v>0.117595831760534</v>
      </c>
      <c r="X207" s="2" t="n">
        <v>0.218686441995029</v>
      </c>
      <c r="Y207" s="2" t="n">
        <v>0.214833592150088</v>
      </c>
      <c r="Z207" s="2" t="n">
        <v>0.138748645234236</v>
      </c>
      <c r="AA207" s="2" t="n">
        <v>0.115015990197449</v>
      </c>
      <c r="AB207" s="2" t="n">
        <v>0.0542747256477014</v>
      </c>
      <c r="AC207" s="2" t="n">
        <v>0.0895732166463286</v>
      </c>
      <c r="AD207" s="2" t="n">
        <v>0.0801652425490029</v>
      </c>
      <c r="AE207" s="2" t="n">
        <v>0.0534117806634307</v>
      </c>
      <c r="AF207" s="2" t="n">
        <v>0.035290364916735</v>
      </c>
      <c r="AG207" s="2" t="n">
        <v>-1.97423665659247</v>
      </c>
      <c r="AH207" s="3" t="b">
        <f aca="false">TRUE()</f>
        <v>1</v>
      </c>
      <c r="AI207" s="3" t="n">
        <v>-1.68362631624893</v>
      </c>
      <c r="AJ207" s="3" t="b">
        <f aca="false">TRUE()</f>
        <v>1</v>
      </c>
      <c r="AK207" s="3" t="n">
        <v>-0.102014362572263</v>
      </c>
      <c r="AL207" s="3" t="b">
        <f aca="false">TRUE()</f>
        <v>1</v>
      </c>
      <c r="AM207" s="3" t="n">
        <v>-1.1631763354376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7</v>
      </c>
      <c r="F208" s="2" t="n">
        <v>40.7321066997092</v>
      </c>
      <c r="G208" s="2" t="n">
        <v>0.83641975308642</v>
      </c>
      <c r="H208" s="2" t="n">
        <v>0.971903792671858</v>
      </c>
      <c r="I208" s="2" t="n">
        <v>0.205263484011439</v>
      </c>
      <c r="J208" s="2" t="n">
        <v>0.44034707490093</v>
      </c>
      <c r="K208" s="2" t="n">
        <v>3.4660562509117</v>
      </c>
      <c r="L208" s="2" t="n">
        <v>0.691</v>
      </c>
      <c r="M208" s="2" t="n">
        <v>0.141</v>
      </c>
      <c r="N208" s="2" t="n">
        <v>7.772</v>
      </c>
      <c r="O208" s="2" t="s">
        <v>41</v>
      </c>
      <c r="P208" s="2" t="n">
        <v>107.1</v>
      </c>
      <c r="Q208" s="2" t="n">
        <v>41.1</v>
      </c>
      <c r="R208" s="2" t="n">
        <v>5.435</v>
      </c>
      <c r="S208" s="2" t="n">
        <v>0.774109253259688</v>
      </c>
      <c r="T208" s="2" t="n">
        <v>-0.310059796151653</v>
      </c>
      <c r="U208" s="2" t="n">
        <v>-0.0421171170421606</v>
      </c>
      <c r="V208" s="2" t="n">
        <v>0.0351917676000747</v>
      </c>
      <c r="W208" s="2" t="n">
        <v>0.0756237032554368</v>
      </c>
      <c r="X208" s="2" t="n">
        <v>0.0199725536188966</v>
      </c>
      <c r="Y208" s="2" t="n">
        <v>0.0812881083128193</v>
      </c>
      <c r="Z208" s="2" t="n">
        <v>0.140136977539001</v>
      </c>
      <c r="AA208" s="2" t="n">
        <v>0.182272041240888</v>
      </c>
      <c r="AB208" s="2" t="n">
        <v>0.145537529568984</v>
      </c>
      <c r="AC208" s="2" t="n">
        <v>0.147688743793799</v>
      </c>
      <c r="AD208" s="2" t="n">
        <v>0.117924129443075</v>
      </c>
      <c r="AE208" s="2" t="n">
        <v>0.0965618205359483</v>
      </c>
      <c r="AF208" s="2" t="n">
        <v>0.0686180959465881</v>
      </c>
      <c r="AG208" s="2" t="n">
        <v>-1.06696343127561</v>
      </c>
      <c r="AH208" s="3" t="b">
        <f aca="false">TRUE()</f>
        <v>1</v>
      </c>
      <c r="AI208" s="3" t="n">
        <v>0.0109702980556561</v>
      </c>
      <c r="AJ208" s="3" t="b">
        <f aca="false">TRUE()</f>
        <v>1</v>
      </c>
      <c r="AK208" s="3" t="n">
        <v>1.41408841715782</v>
      </c>
      <c r="AL208" s="3" t="b">
        <f aca="false">TRUE()</f>
        <v>1</v>
      </c>
      <c r="AM208" s="3" t="n">
        <v>-0.7704455160722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8</v>
      </c>
      <c r="F209" s="2" t="n">
        <v>36.0273733851036</v>
      </c>
      <c r="G209" s="2" t="n">
        <v>0.857894736842105</v>
      </c>
      <c r="H209" s="2" t="n">
        <v>0.983257430256796</v>
      </c>
      <c r="I209" s="2" t="n">
        <v>0.147120542858104</v>
      </c>
      <c r="J209" s="2" t="n">
        <v>0.391678498907314</v>
      </c>
      <c r="K209" s="2" t="n">
        <v>3.52965523493407</v>
      </c>
      <c r="L209" s="2" t="n">
        <v>0.598</v>
      </c>
      <c r="M209" s="2" t="n">
        <v>0.109</v>
      </c>
      <c r="N209" s="2" t="n">
        <v>7.755</v>
      </c>
      <c r="O209" s="2" t="s">
        <v>41</v>
      </c>
      <c r="P209" s="2" t="n">
        <v>114.5</v>
      </c>
      <c r="Q209" s="2" t="n">
        <v>53.5</v>
      </c>
      <c r="R209" s="2" t="n">
        <v>5.811</v>
      </c>
      <c r="S209" s="2" t="n">
        <v>0.790629949671051</v>
      </c>
      <c r="T209" s="2" t="n">
        <v>-0.104509653707808</v>
      </c>
      <c r="U209" s="2" t="n">
        <v>-1.05133076543566</v>
      </c>
      <c r="V209" s="2" t="n">
        <v>0.112571454058044</v>
      </c>
      <c r="W209" s="2" t="n">
        <v>0.0449107089908855</v>
      </c>
      <c r="X209" s="2" t="n">
        <v>0.150395940194046</v>
      </c>
      <c r="Y209" s="2" t="n">
        <v>0.129114577152232</v>
      </c>
      <c r="Z209" s="2" t="n">
        <v>0.119641675785518</v>
      </c>
      <c r="AA209" s="2" t="n">
        <v>0.109005970886201</v>
      </c>
      <c r="AB209" s="2" t="n">
        <v>0.13001118348134</v>
      </c>
      <c r="AC209" s="2" t="n">
        <v>0.13991523420405</v>
      </c>
      <c r="AD209" s="2" t="n">
        <v>0.121221237131799</v>
      </c>
      <c r="AE209" s="2" t="n">
        <v>0.07701578936243</v>
      </c>
      <c r="AF209" s="2" t="n">
        <v>0.0236783918023842</v>
      </c>
      <c r="AG209" s="2" t="n">
        <v>-1.03074317724335</v>
      </c>
      <c r="AH209" s="3" t="b">
        <f aca="false">TRUE()</f>
        <v>1</v>
      </c>
      <c r="AI209" s="3" t="n">
        <v>-1.21071563318719</v>
      </c>
      <c r="AJ209" s="3" t="b">
        <f aca="false">TRUE()</f>
        <v>1</v>
      </c>
      <c r="AK209" s="3" t="n">
        <v>0.201206193373753</v>
      </c>
      <c r="AL209" s="3" t="b">
        <f aca="false">TRUE()</f>
        <v>1</v>
      </c>
      <c r="AM209" s="3" t="n">
        <v>-0.57274428727599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</v>
      </c>
      <c r="E210" s="2" t="n">
        <v>9</v>
      </c>
      <c r="F210" s="2" t="n">
        <v>36.869897645844</v>
      </c>
      <c r="G210" s="2" t="n">
        <v>0.687707641196013</v>
      </c>
      <c r="H210" s="2" t="n">
        <v>0.972064389409733</v>
      </c>
      <c r="I210" s="2" t="n">
        <v>0.156787974872206</v>
      </c>
      <c r="J210" s="2" t="n">
        <v>0.36917359733131</v>
      </c>
      <c r="K210" s="2" t="n">
        <v>3.41640720008246</v>
      </c>
      <c r="L210" s="2" t="n">
        <v>0.559</v>
      </c>
      <c r="M210" s="2" t="n">
        <v>0.074</v>
      </c>
      <c r="N210" s="2" t="n">
        <v>7.438</v>
      </c>
      <c r="O210" s="2" t="s">
        <v>41</v>
      </c>
      <c r="P210" s="2" t="n">
        <v>67.7</v>
      </c>
      <c r="Q210" s="2" t="n">
        <v>30</v>
      </c>
      <c r="R210" s="2" t="n">
        <v>3.438</v>
      </c>
      <c r="S210" s="2" t="n">
        <v>0.643714573860873</v>
      </c>
      <c r="T210" s="2" t="n">
        <v>-0.0576825713567307</v>
      </c>
      <c r="U210" s="2" t="n">
        <v>-0.420780755687386</v>
      </c>
      <c r="V210" s="2" t="n">
        <v>0.290536869877475</v>
      </c>
      <c r="W210" s="2" t="n">
        <v>0.0621264880613341</v>
      </c>
      <c r="X210" s="2" t="n">
        <v>0.174479922764058</v>
      </c>
      <c r="Y210" s="2" t="n">
        <v>0.136094914737094</v>
      </c>
      <c r="Z210" s="2" t="n">
        <v>0.143892651822435</v>
      </c>
      <c r="AA210" s="2" t="n">
        <v>0.129806405952888</v>
      </c>
      <c r="AB210" s="2" t="n">
        <v>0.128112789285618</v>
      </c>
      <c r="AC210" s="2" t="n">
        <v>0.106214718001015</v>
      </c>
      <c r="AD210" s="2" t="n">
        <v>0.108935018500187</v>
      </c>
      <c r="AE210" s="2" t="n">
        <v>0.0483091260065144</v>
      </c>
      <c r="AF210" s="2" t="n">
        <v>0.0241544529301911</v>
      </c>
      <c r="AG210" s="2" t="n">
        <v>-1.09523905959167</v>
      </c>
      <c r="AH210" s="3" t="b">
        <f aca="false">TRUE()</f>
        <v>1</v>
      </c>
      <c r="AI210" s="3" t="n">
        <v>-1.72303553983741</v>
      </c>
      <c r="AJ210" s="3" t="b">
        <f aca="false">TRUE()</f>
        <v>1</v>
      </c>
      <c r="AK210" s="3" t="n">
        <v>-1.12538373889007</v>
      </c>
      <c r="AL210" s="3" t="b">
        <f aca="false">TRUE()</f>
        <v>1</v>
      </c>
      <c r="AM210" s="3" t="n">
        <v>-1.8230709775007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10</v>
      </c>
      <c r="F211" s="2" t="n">
        <v>31.7594800848128</v>
      </c>
      <c r="G211" s="2" t="n">
        <v>0.78273381294964</v>
      </c>
      <c r="H211" s="2" t="n">
        <v>0.974315771824686</v>
      </c>
      <c r="I211" s="2" t="n">
        <v>0.196327186036261</v>
      </c>
      <c r="J211" s="2" t="n">
        <v>0.399247892396153</v>
      </c>
      <c r="K211" s="2" t="n">
        <v>3.71439359728564</v>
      </c>
      <c r="L211" s="2" t="n">
        <v>0.687</v>
      </c>
      <c r="M211" s="2" t="n">
        <v>0.098</v>
      </c>
      <c r="N211" s="2" t="n">
        <v>8.143</v>
      </c>
      <c r="O211" s="2" t="s">
        <v>41</v>
      </c>
      <c r="P211" s="2" t="n">
        <v>65.6</v>
      </c>
      <c r="Q211" s="2" t="n">
        <v>33.2</v>
      </c>
      <c r="R211" s="2" t="n">
        <v>3.332</v>
      </c>
      <c r="S211" s="2" t="n">
        <v>0.0451179538420547</v>
      </c>
      <c r="T211" s="2" t="n">
        <v>0.276382503687522</v>
      </c>
      <c r="U211" s="2" t="n">
        <v>-0.46685911538767</v>
      </c>
      <c r="V211" s="2" t="n">
        <v>0.0147315748428484</v>
      </c>
      <c r="W211" s="2" t="n">
        <v>0.0525935721030004</v>
      </c>
      <c r="X211" s="2" t="n">
        <v>0.0516836188012052</v>
      </c>
      <c r="Y211" s="2" t="n">
        <v>0.0817011300397363</v>
      </c>
      <c r="Z211" s="2" t="n">
        <v>0.117668240862567</v>
      </c>
      <c r="AA211" s="2" t="n">
        <v>0.162212198811156</v>
      </c>
      <c r="AB211" s="2" t="n">
        <v>0.148357788467067</v>
      </c>
      <c r="AC211" s="2" t="n">
        <v>0.0983811702897838</v>
      </c>
      <c r="AD211" s="2" t="n">
        <v>0.07493522441442</v>
      </c>
      <c r="AE211" s="2" t="n">
        <v>0.142873794285213</v>
      </c>
      <c r="AF211" s="2" t="n">
        <v>0.122186834028852</v>
      </c>
      <c r="AG211" s="2" t="n">
        <v>-0.925532842255545</v>
      </c>
      <c r="AH211" s="3" t="b">
        <f aca="false">TRUE()</f>
        <v>1</v>
      </c>
      <c r="AI211" s="3" t="n">
        <v>-0.0415753333956476</v>
      </c>
      <c r="AJ211" s="3" t="b">
        <f aca="false">TRUE()</f>
        <v>1</v>
      </c>
      <c r="AK211" s="3" t="n">
        <v>-0.215722071052019</v>
      </c>
      <c r="AL211" s="3" t="b">
        <f aca="false">TRUE()</f>
        <v>1</v>
      </c>
      <c r="AM211" s="3" t="n">
        <v>-1.8791753802672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11</v>
      </c>
      <c r="F212" s="2" t="n">
        <v>35.5376777919744</v>
      </c>
      <c r="G212" s="2" t="n">
        <v>0.611275964391691</v>
      </c>
      <c r="H212" s="2" t="n">
        <v>0.976274076844073</v>
      </c>
      <c r="I212" s="2" t="n">
        <v>0.104914938486177</v>
      </c>
      <c r="J212" s="2" t="n">
        <v>0.307580303039461</v>
      </c>
      <c r="K212" s="2" t="n">
        <v>3.65999969900643</v>
      </c>
      <c r="L212" s="2" t="n">
        <v>0.558</v>
      </c>
      <c r="M212" s="2" t="n">
        <v>0.076</v>
      </c>
      <c r="N212" s="2" t="n">
        <v>8.018</v>
      </c>
      <c r="O212" s="2" t="s">
        <v>41</v>
      </c>
      <c r="P212" s="2" t="n">
        <v>267</v>
      </c>
      <c r="Q212" s="2" t="n">
        <v>74.4</v>
      </c>
      <c r="R212" s="2" t="n">
        <v>13.554</v>
      </c>
      <c r="S212" s="2" t="n">
        <v>-1</v>
      </c>
      <c r="T212" s="2" t="n">
        <v>-0.0507995730739643</v>
      </c>
      <c r="U212" s="2" t="n">
        <v>-0.886725746159244</v>
      </c>
      <c r="V212" s="2" t="n">
        <v>0.301968733910268</v>
      </c>
      <c r="W212" s="2" t="n">
        <v>0.125193686929275</v>
      </c>
      <c r="X212" s="2" t="n">
        <v>0.203467572557336</v>
      </c>
      <c r="Y212" s="2" t="n">
        <v>0.176494741614627</v>
      </c>
      <c r="Z212" s="2" t="n">
        <v>0.167746759270717</v>
      </c>
      <c r="AA212" s="2" t="n">
        <v>0.149286273383887</v>
      </c>
      <c r="AB212" s="2" t="n">
        <v>0.108694511390798</v>
      </c>
      <c r="AC212" s="2" t="n">
        <v>0.0770187707353964</v>
      </c>
      <c r="AD212" s="2" t="n">
        <v>0.0608376683821811</v>
      </c>
      <c r="AE212" s="2" t="n">
        <v>0.051621723994481</v>
      </c>
      <c r="AF212" s="2" t="n">
        <v>0.00483197867057685</v>
      </c>
      <c r="AG212" s="2" t="n">
        <v>-0.95651070839229</v>
      </c>
      <c r="AH212" s="3" t="b">
        <f aca="false">TRUE()</f>
        <v>1</v>
      </c>
      <c r="AI212" s="3" t="n">
        <v>-1.73617194770024</v>
      </c>
      <c r="AJ212" s="3" t="b">
        <f aca="false">TRUE()</f>
        <v>1</v>
      </c>
      <c r="AK212" s="3" t="n">
        <v>-1.04957859990356</v>
      </c>
      <c r="AL212" s="3" t="b">
        <f aca="false">TRUE()</f>
        <v>1</v>
      </c>
      <c r="AM212" s="3" t="n">
        <v>3.50150400886234</v>
      </c>
      <c r="AN212" s="3" t="b">
        <f aca="false">FALSE()</f>
        <v>0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</v>
      </c>
      <c r="E213" s="2" t="n">
        <v>14</v>
      </c>
      <c r="F213" s="2" t="n">
        <v>21.3706222693432</v>
      </c>
      <c r="G213" s="2" t="n">
        <v>0.830357142857143</v>
      </c>
      <c r="H213" s="2" t="n">
        <v>0.989472782268473</v>
      </c>
      <c r="I213" s="2" t="n">
        <v>0.140798189845862</v>
      </c>
      <c r="J213" s="2" t="n">
        <v>0.317420541312769</v>
      </c>
      <c r="K213" s="2" t="n">
        <v>5.04149090370124</v>
      </c>
      <c r="L213" s="2" t="n">
        <v>0.669</v>
      </c>
      <c r="M213" s="2" t="n">
        <v>0.097</v>
      </c>
      <c r="N213" s="2" t="n">
        <v>10.767</v>
      </c>
      <c r="O213" s="2" t="s">
        <v>41</v>
      </c>
      <c r="P213" s="2" t="n">
        <v>110.5</v>
      </c>
      <c r="Q213" s="2" t="n">
        <v>46</v>
      </c>
      <c r="R213" s="2" t="n">
        <v>5.609</v>
      </c>
      <c r="S213" s="2" t="n">
        <v>0.368956792034703</v>
      </c>
      <c r="T213" s="2" t="n">
        <v>0.0779534218157767</v>
      </c>
      <c r="U213" s="2" t="n">
        <v>-0.937797978142383</v>
      </c>
      <c r="V213" s="2" t="n">
        <v>0.427396315216492</v>
      </c>
      <c r="W213" s="2" t="n">
        <v>0.14695947906318</v>
      </c>
      <c r="X213" s="2" t="n">
        <v>0.220071494724114</v>
      </c>
      <c r="Y213" s="2" t="n">
        <v>0.190761109087821</v>
      </c>
      <c r="Z213" s="2" t="n">
        <v>0.14139471408997</v>
      </c>
      <c r="AA213" s="2" t="n">
        <v>0.156333053089894</v>
      </c>
      <c r="AB213" s="2" t="n">
        <v>0.130922803449312</v>
      </c>
      <c r="AC213" s="2" t="n">
        <v>0.0743871635230953</v>
      </c>
      <c r="AD213" s="2" t="n">
        <v>0.016397260525373</v>
      </c>
      <c r="AE213" s="2" t="n">
        <v>0.0258962576873565</v>
      </c>
      <c r="AF213" s="2" t="n">
        <v>0.0438361438230638</v>
      </c>
      <c r="AG213" s="2" t="n">
        <v>-0.169737725355663</v>
      </c>
      <c r="AH213" s="3" t="b">
        <f aca="false">TRUE()</f>
        <v>1</v>
      </c>
      <c r="AI213" s="3" t="n">
        <v>-0.278030674926521</v>
      </c>
      <c r="AJ213" s="3" t="b">
        <f aca="false">TRUE()</f>
        <v>1</v>
      </c>
      <c r="AK213" s="3" t="n">
        <v>-0.253624640545271</v>
      </c>
      <c r="AL213" s="3" t="b">
        <f aca="false">TRUE()</f>
        <v>1</v>
      </c>
      <c r="AM213" s="3" t="n">
        <v>-0.67960981635503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</v>
      </c>
      <c r="E214" s="2" t="n">
        <v>15</v>
      </c>
      <c r="F214" s="2" t="n">
        <v>53.9726266148964</v>
      </c>
      <c r="G214" s="2" t="n">
        <v>0.766331658291457</v>
      </c>
      <c r="H214" s="2" t="n">
        <v>0.9789463466911</v>
      </c>
      <c r="I214" s="2" t="n">
        <v>0.161740133754363</v>
      </c>
      <c r="J214" s="2" t="n">
        <v>0.366557413471958</v>
      </c>
      <c r="K214" s="2" t="n">
        <v>3.9880451425268</v>
      </c>
      <c r="L214" s="2" t="n">
        <v>0.71</v>
      </c>
      <c r="M214" s="2" t="n">
        <v>0.112</v>
      </c>
      <c r="N214" s="2" t="n">
        <v>8.733</v>
      </c>
      <c r="O214" s="2" t="s">
        <v>41</v>
      </c>
      <c r="P214" s="2" t="n">
        <v>124.4</v>
      </c>
      <c r="Q214" s="2" t="n">
        <v>60.1</v>
      </c>
      <c r="R214" s="2" t="n">
        <v>6.313</v>
      </c>
      <c r="S214" s="2" t="n">
        <v>0.389124836434408</v>
      </c>
      <c r="T214" s="2" t="n">
        <v>0.169975226985174</v>
      </c>
      <c r="U214" s="2" t="n">
        <v>-0.703283440985191</v>
      </c>
      <c r="V214" s="2" t="n">
        <v>0.390070699459056</v>
      </c>
      <c r="W214" s="2" t="n">
        <v>0.120275527110097</v>
      </c>
      <c r="X214" s="2" t="n">
        <v>0.192705955538532</v>
      </c>
      <c r="Y214" s="2" t="n">
        <v>0.201301104960086</v>
      </c>
      <c r="Z214" s="2" t="n">
        <v>0.14269097542638</v>
      </c>
      <c r="AA214" s="2" t="n">
        <v>0.103458846871149</v>
      </c>
      <c r="AB214" s="2" t="n">
        <v>0.0956255811418278</v>
      </c>
      <c r="AC214" s="2" t="n">
        <v>0.104851704528878</v>
      </c>
      <c r="AD214" s="2" t="n">
        <v>0.102306205167928</v>
      </c>
      <c r="AE214" s="2" t="n">
        <v>0.0462027103706321</v>
      </c>
      <c r="AF214" s="2" t="n">
        <v>0.0108569159945869</v>
      </c>
      <c r="AG214" s="2" t="n">
        <v>-0.769685565175319</v>
      </c>
      <c r="AH214" s="3" t="b">
        <f aca="false">TRUE()</f>
        <v>1</v>
      </c>
      <c r="AI214" s="3" t="n">
        <v>0.260562047449355</v>
      </c>
      <c r="AJ214" s="3" t="b">
        <f aca="false">TRUE()</f>
        <v>1</v>
      </c>
      <c r="AK214" s="3" t="n">
        <v>0.314913901853509</v>
      </c>
      <c r="AL214" s="3" t="b">
        <f aca="false">TRUE()</f>
        <v>1</v>
      </c>
      <c r="AM214" s="3" t="n">
        <v>-0.30825210280537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</v>
      </c>
      <c r="E215" s="2" t="n">
        <v>17</v>
      </c>
      <c r="F215" s="2" t="n">
        <v>27.8972710309476</v>
      </c>
      <c r="G215" s="2" t="n">
        <v>0.75873544093178</v>
      </c>
      <c r="H215" s="2" t="n">
        <v>0.9807059287693</v>
      </c>
      <c r="I215" s="2" t="n">
        <v>0.143357341333144</v>
      </c>
      <c r="J215" s="2" t="n">
        <v>0.382317783603388</v>
      </c>
      <c r="K215" s="2" t="n">
        <v>3.48983310915816</v>
      </c>
      <c r="L215" s="2" t="n">
        <v>0.59</v>
      </c>
      <c r="M215" s="2" t="n">
        <v>0.117</v>
      </c>
      <c r="N215" s="2" t="n">
        <v>7.669</v>
      </c>
      <c r="O215" s="2" t="s">
        <v>41</v>
      </c>
      <c r="P215" s="2" t="n">
        <v>194.2</v>
      </c>
      <c r="Q215" s="2" t="n">
        <v>43.2</v>
      </c>
      <c r="R215" s="2" t="n">
        <v>9.856</v>
      </c>
      <c r="S215" s="2" t="n">
        <v>0.451011775562164</v>
      </c>
      <c r="T215" s="2" t="n">
        <v>-0.53000835501788</v>
      </c>
      <c r="U215" s="2" t="n">
        <v>-0.337020516681234</v>
      </c>
      <c r="V215" s="2" t="n">
        <v>0.151557841705005</v>
      </c>
      <c r="W215" s="2" t="n">
        <v>0.0457917254643904</v>
      </c>
      <c r="X215" s="2" t="n">
        <v>0.0698034174450667</v>
      </c>
      <c r="Y215" s="2" t="n">
        <v>0.156942443677991</v>
      </c>
      <c r="Z215" s="2" t="n">
        <v>0.192521076677374</v>
      </c>
      <c r="AA215" s="2" t="n">
        <v>0.134879406838663</v>
      </c>
      <c r="AB215" s="2" t="n">
        <v>0.148550340156984</v>
      </c>
      <c r="AC215" s="2" t="n">
        <v>0.154422419212428</v>
      </c>
      <c r="AD215" s="2" t="n">
        <v>0.102119891104647</v>
      </c>
      <c r="AE215" s="2" t="n">
        <v>0.0326303296509456</v>
      </c>
      <c r="AF215" s="2" t="n">
        <v>0.00813067523590179</v>
      </c>
      <c r="AG215" s="2" t="n">
        <v>-1.0534222739912</v>
      </c>
      <c r="AH215" s="3" t="b">
        <f aca="false">TRUE()</f>
        <v>1</v>
      </c>
      <c r="AI215" s="3" t="n">
        <v>-1.3158068960898</v>
      </c>
      <c r="AJ215" s="3" t="b">
        <f aca="false">TRUE()</f>
        <v>1</v>
      </c>
      <c r="AK215" s="3" t="n">
        <v>0.50442674931977</v>
      </c>
      <c r="AL215" s="3" t="b">
        <f aca="false">TRUE()</f>
        <v>1</v>
      </c>
      <c r="AM215" s="3" t="n">
        <v>1.5565513796238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18</v>
      </c>
      <c r="F216" s="2" t="n">
        <v>53.9726266148964</v>
      </c>
      <c r="G216" s="2" t="n">
        <v>0.794921875</v>
      </c>
      <c r="H216" s="2" t="n">
        <v>0.969323726569254</v>
      </c>
      <c r="I216" s="2" t="n">
        <v>0.179435074344602</v>
      </c>
      <c r="J216" s="2" t="n">
        <v>0.398447914117633</v>
      </c>
      <c r="K216" s="2" t="n">
        <v>3.14753968268734</v>
      </c>
      <c r="L216" s="2" t="n">
        <v>0.641</v>
      </c>
      <c r="M216" s="2" t="n">
        <v>0.141</v>
      </c>
      <c r="N216" s="2" t="n">
        <v>6.932</v>
      </c>
      <c r="O216" s="2" t="s">
        <v>41</v>
      </c>
      <c r="P216" s="2" t="n">
        <v>114.7</v>
      </c>
      <c r="Q216" s="2" t="n">
        <v>54.1</v>
      </c>
      <c r="R216" s="2" t="n">
        <v>5.821</v>
      </c>
      <c r="S216" s="2" t="n">
        <v>0.107151415476105</v>
      </c>
      <c r="T216" s="2" t="n">
        <v>0.417949894628301</v>
      </c>
      <c r="U216" s="2" t="n">
        <v>-0.374441232963365</v>
      </c>
      <c r="V216" s="2" t="n">
        <v>0.381758139946141</v>
      </c>
      <c r="W216" s="2" t="n">
        <v>0.175356929373563</v>
      </c>
      <c r="X216" s="2" t="n">
        <v>0.116260592249523</v>
      </c>
      <c r="Y216" s="2" t="n">
        <v>0.135789548681614</v>
      </c>
      <c r="Z216" s="2" t="n">
        <v>0.186534741158187</v>
      </c>
      <c r="AA216" s="2" t="n">
        <v>0.16389253769702</v>
      </c>
      <c r="AB216" s="2" t="n">
        <v>0.116129265089761</v>
      </c>
      <c r="AC216" s="2" t="n">
        <v>0.106414398883389</v>
      </c>
      <c r="AD216" s="2" t="n">
        <v>0.0862889602459449</v>
      </c>
      <c r="AE216" s="2" t="n">
        <v>0.0653270944335006</v>
      </c>
      <c r="AF216" s="2" t="n">
        <v>0.0233628615610613</v>
      </c>
      <c r="AG216" s="2" t="n">
        <v>-1.24836178522592</v>
      </c>
      <c r="AH216" s="3" t="b">
        <f aca="false">TRUE()</f>
        <v>1</v>
      </c>
      <c r="AI216" s="3" t="n">
        <v>-0.645850095085657</v>
      </c>
      <c r="AJ216" s="3" t="b">
        <f aca="false">TRUE()</f>
        <v>1</v>
      </c>
      <c r="AK216" s="3" t="n">
        <v>1.41408841715782</v>
      </c>
      <c r="AL216" s="3" t="b">
        <f aca="false">TRUE()</f>
        <v>1</v>
      </c>
      <c r="AM216" s="3" t="n">
        <v>-0.56740101082204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19</v>
      </c>
      <c r="F217" s="2" t="n">
        <v>30.3432488842396</v>
      </c>
      <c r="G217" s="2" t="n">
        <v>0.650462962962963</v>
      </c>
      <c r="H217" s="2" t="n">
        <v>0.988803896089516</v>
      </c>
      <c r="I217" s="2" t="n">
        <v>0.0624998361552242</v>
      </c>
      <c r="J217" s="2" t="n">
        <v>0.225767980443619</v>
      </c>
      <c r="K217" s="2" t="n">
        <v>7.50075794866875</v>
      </c>
      <c r="L217" s="2" t="n">
        <v>0.719</v>
      </c>
      <c r="M217" s="2" t="n">
        <v>0.115</v>
      </c>
      <c r="N217" s="2" t="n">
        <v>15.659</v>
      </c>
      <c r="O217" s="2" t="s">
        <v>41</v>
      </c>
      <c r="P217" s="2" t="n">
        <v>117.1</v>
      </c>
      <c r="Q217" s="2" t="n">
        <v>35.2</v>
      </c>
      <c r="R217" s="2" t="n">
        <v>5.942</v>
      </c>
      <c r="S217" s="2" t="n">
        <v>0.639680659976227</v>
      </c>
      <c r="T217" s="2" t="n">
        <v>-0.399833437930435</v>
      </c>
      <c r="U217" s="2" t="n">
        <v>-0.200145827276036</v>
      </c>
      <c r="V217" s="2" t="n">
        <v>0.0536674991256717</v>
      </c>
      <c r="W217" s="2" t="n">
        <v>0.00141482148084138</v>
      </c>
      <c r="X217" s="2" t="n">
        <v>0.139217897846528</v>
      </c>
      <c r="Y217" s="2" t="n">
        <v>0.123390388695061</v>
      </c>
      <c r="Z217" s="2" t="n">
        <v>0.120767012357243</v>
      </c>
      <c r="AA217" s="2" t="n">
        <v>0.119137241108621</v>
      </c>
      <c r="AB217" s="2" t="n">
        <v>0.138743194307269</v>
      </c>
      <c r="AC217" s="2" t="n">
        <v>0.125374902414566</v>
      </c>
      <c r="AD217" s="2" t="n">
        <v>0.119438224103885</v>
      </c>
      <c r="AE217" s="2" t="n">
        <v>0.093261930862688</v>
      </c>
      <c r="AF217" s="2" t="n">
        <v>0.0206692083041392</v>
      </c>
      <c r="AG217" s="2" t="n">
        <v>1.23083931956313</v>
      </c>
      <c r="AH217" s="3" t="b">
        <f aca="false">TRUE()</f>
        <v>1</v>
      </c>
      <c r="AI217" s="3" t="n">
        <v>0.378789718214792</v>
      </c>
      <c r="AJ217" s="3" t="b">
        <f aca="false">TRUE()</f>
        <v>1</v>
      </c>
      <c r="AK217" s="3" t="n">
        <v>0.428621610333265</v>
      </c>
      <c r="AL217" s="3" t="b">
        <f aca="false">TRUE()</f>
        <v>1</v>
      </c>
      <c r="AM217" s="3" t="n">
        <v>-0.50328169337462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20</v>
      </c>
      <c r="F218" s="2" t="n">
        <v>18.9246444160512</v>
      </c>
      <c r="G218" s="2" t="n">
        <v>0.939834024896266</v>
      </c>
      <c r="H218" s="2" t="n">
        <v>0.969310578852595</v>
      </c>
      <c r="I218" s="2" t="n">
        <v>0.189604705379694</v>
      </c>
      <c r="J218" s="2" t="n">
        <v>0.534364441645726</v>
      </c>
      <c r="K218" s="2" t="n">
        <v>2.98438659371086</v>
      </c>
      <c r="L218" s="2" t="n">
        <v>0.694</v>
      </c>
      <c r="M218" s="2" t="n">
        <v>0.125</v>
      </c>
      <c r="N218" s="2" t="n">
        <v>6.615</v>
      </c>
      <c r="O218" s="2" t="s">
        <v>41</v>
      </c>
      <c r="P218" s="2" t="n">
        <v>96.3</v>
      </c>
      <c r="Q218" s="2" t="n">
        <v>37.1</v>
      </c>
      <c r="R218" s="2" t="n">
        <v>4.891</v>
      </c>
      <c r="S218" s="2" t="n">
        <v>0.594221883746469</v>
      </c>
      <c r="T218" s="2" t="n">
        <v>-0.15709765712958</v>
      </c>
      <c r="U218" s="2" t="n">
        <v>-0.492000848101402</v>
      </c>
      <c r="V218" s="2" t="n">
        <v>0.357696951533587</v>
      </c>
      <c r="W218" s="2" t="n">
        <v>0.084046000794033</v>
      </c>
      <c r="X218" s="2" t="n">
        <v>0.123238365912935</v>
      </c>
      <c r="Y218" s="2" t="n">
        <v>0.140859264557577</v>
      </c>
      <c r="Z218" s="2" t="n">
        <v>0.14989775354213</v>
      </c>
      <c r="AA218" s="2" t="n">
        <v>0.159422048654652</v>
      </c>
      <c r="AB218" s="2" t="n">
        <v>0.151298646120317</v>
      </c>
      <c r="AC218" s="2" t="n">
        <v>0.112653096872956</v>
      </c>
      <c r="AD218" s="2" t="n">
        <v>0.0964602310058876</v>
      </c>
      <c r="AE218" s="2" t="n">
        <v>0.0530316197850048</v>
      </c>
      <c r="AF218" s="2" t="n">
        <v>0.0131389735485416</v>
      </c>
      <c r="AG218" s="2" t="n">
        <v>-1.34127909231368</v>
      </c>
      <c r="AH218" s="3" t="b">
        <f aca="false">TRUE()</f>
        <v>1</v>
      </c>
      <c r="AI218" s="3" t="n">
        <v>0.0503795216441349</v>
      </c>
      <c r="AJ218" s="3" t="b">
        <f aca="false">TRUE()</f>
        <v>1</v>
      </c>
      <c r="AK218" s="3" t="n">
        <v>0.807647305265786</v>
      </c>
      <c r="AL218" s="3" t="b">
        <f aca="false">TRUE()</f>
        <v>1</v>
      </c>
      <c r="AM218" s="3" t="n">
        <v>-1.0589824445856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</v>
      </c>
      <c r="E219" s="2" t="n">
        <v>0</v>
      </c>
      <c r="F219" s="2" t="n">
        <v>18.434948822922</v>
      </c>
      <c r="G219" s="2" t="n">
        <v>0.751499571550986</v>
      </c>
      <c r="H219" s="2" t="n">
        <v>0.982348761245705</v>
      </c>
      <c r="I219" s="2" t="n">
        <v>0.120742980183038</v>
      </c>
      <c r="J219" s="2" t="n">
        <v>0.343364066951483</v>
      </c>
      <c r="K219" s="2" t="n">
        <v>5.2416979943431</v>
      </c>
      <c r="L219" s="2" t="n">
        <v>0.757</v>
      </c>
      <c r="M219" s="2" t="n">
        <v>0.1</v>
      </c>
      <c r="N219" s="2" t="n">
        <v>11.265</v>
      </c>
      <c r="O219" s="2" t="s">
        <v>41</v>
      </c>
      <c r="P219" s="2" t="n">
        <v>165.3</v>
      </c>
      <c r="Q219" s="2" t="n">
        <v>71.8</v>
      </c>
      <c r="R219" s="2" t="n">
        <v>8.39</v>
      </c>
      <c r="S219" s="2" t="n">
        <v>0.305951638335137</v>
      </c>
      <c r="T219" s="2" t="n">
        <v>-0.316448583078687</v>
      </c>
      <c r="U219" s="2" t="n">
        <v>-1.15647095035736</v>
      </c>
      <c r="V219" s="2" t="n">
        <v>0.0113236363917155</v>
      </c>
      <c r="W219" s="2" t="n">
        <v>0.0113236363917155</v>
      </c>
      <c r="X219" s="2" t="n">
        <v>0.0266811380631522</v>
      </c>
      <c r="Y219" s="2" t="n">
        <v>0.0982142789453635</v>
      </c>
      <c r="Z219" s="2" t="n">
        <v>0.142435509381385</v>
      </c>
      <c r="AA219" s="2" t="n">
        <v>0.164454180911092</v>
      </c>
      <c r="AB219" s="2" t="n">
        <v>0.156869406949175</v>
      </c>
      <c r="AC219" s="2" t="n">
        <v>0.148403789689904</v>
      </c>
      <c r="AD219" s="2" t="n">
        <v>0.15749774849955</v>
      </c>
      <c r="AE219" s="2" t="n">
        <v>0.0970646480748513</v>
      </c>
      <c r="AF219" s="2" t="n">
        <v>0.00837929948552667</v>
      </c>
      <c r="AG219" s="2" t="n">
        <v>-0.0557177957360787</v>
      </c>
      <c r="AH219" s="3" t="b">
        <f aca="false">TRUE()</f>
        <v>1</v>
      </c>
      <c r="AI219" s="3" t="n">
        <v>0.877973217002191</v>
      </c>
      <c r="AJ219" s="3" t="b">
        <f aca="false">TRUE()</f>
        <v>1</v>
      </c>
      <c r="AK219" s="3" t="n">
        <v>-0.139916932065515</v>
      </c>
      <c r="AL219" s="3" t="b">
        <f aca="false">TRUE()</f>
        <v>1</v>
      </c>
      <c r="AM219" s="3" t="n">
        <v>0.78444793202778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5</v>
      </c>
      <c r="E220" s="2" t="n">
        <v>1</v>
      </c>
      <c r="F220" s="2" t="n">
        <v>33.6900675259798</v>
      </c>
      <c r="G220" s="2" t="n">
        <v>0.629276500280426</v>
      </c>
      <c r="H220" s="2" t="n">
        <v>0.980864876728237</v>
      </c>
      <c r="I220" s="2" t="n">
        <v>0.101231205299947</v>
      </c>
      <c r="J220" s="2" t="n">
        <v>0.27672703402981</v>
      </c>
      <c r="K220" s="2" t="n">
        <v>6.62863329186794</v>
      </c>
      <c r="L220" s="2" t="n">
        <v>0.759</v>
      </c>
      <c r="M220" s="2" t="n">
        <v>0.13</v>
      </c>
      <c r="N220" s="2" t="n">
        <v>14.124</v>
      </c>
      <c r="O220" s="2" t="s">
        <v>41</v>
      </c>
      <c r="P220" s="2" t="n">
        <v>136.8</v>
      </c>
      <c r="Q220" s="2" t="n">
        <v>43.1</v>
      </c>
      <c r="R220" s="2" t="n">
        <v>6.943</v>
      </c>
      <c r="S220" s="2" t="n">
        <v>0.214913343152966</v>
      </c>
      <c r="T220" s="2" t="n">
        <v>-0.356246741360152</v>
      </c>
      <c r="U220" s="2" t="n">
        <v>-0.576817220375642</v>
      </c>
      <c r="V220" s="2" t="n">
        <v>0.113955883471248</v>
      </c>
      <c r="W220" s="2" t="n">
        <v>0.0583976866913858</v>
      </c>
      <c r="X220" s="2" t="n">
        <v>0.0465628829447356</v>
      </c>
      <c r="Y220" s="2" t="n">
        <v>0.141684049896514</v>
      </c>
      <c r="Z220" s="2" t="n">
        <v>0.143428548422169</v>
      </c>
      <c r="AA220" s="2" t="n">
        <v>0.148428867973078</v>
      </c>
      <c r="AB220" s="2" t="n">
        <v>0.132954252695844</v>
      </c>
      <c r="AC220" s="2" t="n">
        <v>0.117050944764921</v>
      </c>
      <c r="AD220" s="2" t="n">
        <v>0.150172593977512</v>
      </c>
      <c r="AE220" s="2" t="n">
        <v>0.0957324895652625</v>
      </c>
      <c r="AF220" s="2" t="n">
        <v>0.0239853697599638</v>
      </c>
      <c r="AG220" s="2" t="n">
        <v>0.734155652320708</v>
      </c>
      <c r="AH220" s="3" t="b">
        <f aca="false">TRUE()</f>
        <v>1</v>
      </c>
      <c r="AI220" s="3" t="n">
        <v>0.904246032727843</v>
      </c>
      <c r="AJ220" s="3" t="b">
        <f aca="false">TRUE()</f>
        <v>1</v>
      </c>
      <c r="AK220" s="3" t="n">
        <v>0.997160152732046</v>
      </c>
      <c r="AL220" s="3" t="b">
        <f aca="false">TRUE()</f>
        <v>1</v>
      </c>
      <c r="AM220" s="3" t="n">
        <v>0.023031037339640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5</v>
      </c>
      <c r="E221" s="2" t="n">
        <v>2</v>
      </c>
      <c r="F221" s="2" t="n">
        <v>35.5376777919744</v>
      </c>
      <c r="G221" s="2" t="n">
        <v>0.886247877758913</v>
      </c>
      <c r="H221" s="2" t="n">
        <v>0.97706846403149</v>
      </c>
      <c r="I221" s="2" t="n">
        <v>0.256416297203609</v>
      </c>
      <c r="J221" s="2" t="n">
        <v>0.455345843548805</v>
      </c>
      <c r="K221" s="2" t="n">
        <v>3.44266179558562</v>
      </c>
      <c r="L221" s="2" t="n">
        <v>0.723</v>
      </c>
      <c r="M221" s="2" t="n">
        <v>0.113</v>
      </c>
      <c r="N221" s="2" t="n">
        <v>7.562</v>
      </c>
      <c r="O221" s="2" t="s">
        <v>41</v>
      </c>
      <c r="P221" s="2" t="n">
        <v>164.8</v>
      </c>
      <c r="Q221" s="2" t="n">
        <v>68.9</v>
      </c>
      <c r="R221" s="2" t="n">
        <v>8.364</v>
      </c>
      <c r="S221" s="2" t="n">
        <v>0.474741404873387</v>
      </c>
      <c r="T221" s="2" t="n">
        <v>-0.0785653666470973</v>
      </c>
      <c r="U221" s="2" t="n">
        <v>-1.05853238912506</v>
      </c>
      <c r="V221" s="2" t="n">
        <v>0.0347678604815948</v>
      </c>
      <c r="W221" s="2" t="n">
        <v>0.0171016931124844</v>
      </c>
      <c r="X221" s="2" t="n">
        <v>0.0407656714010349</v>
      </c>
      <c r="Y221" s="2" t="n">
        <v>0.0832602850248223</v>
      </c>
      <c r="Z221" s="2" t="n">
        <v>0.132226122972347</v>
      </c>
      <c r="AA221" s="2" t="n">
        <v>0.172502165174465</v>
      </c>
      <c r="AB221" s="2" t="n">
        <v>0.18522138926008</v>
      </c>
      <c r="AC221" s="2" t="n">
        <v>0.169254109940258</v>
      </c>
      <c r="AD221" s="2" t="n">
        <v>0.122926717227944</v>
      </c>
      <c r="AE221" s="2" t="n">
        <v>0.0710553939601747</v>
      </c>
      <c r="AF221" s="2" t="n">
        <v>0.0227881450388741</v>
      </c>
      <c r="AG221" s="2" t="n">
        <v>-1.08028680629303</v>
      </c>
      <c r="AH221" s="3" t="b">
        <f aca="false">TRUE()</f>
        <v>1</v>
      </c>
      <c r="AI221" s="3" t="n">
        <v>0.431335349666097</v>
      </c>
      <c r="AJ221" s="3" t="b">
        <f aca="false">TRUE()</f>
        <v>1</v>
      </c>
      <c r="AK221" s="3" t="n">
        <v>0.352816471346761</v>
      </c>
      <c r="AL221" s="3" t="b">
        <f aca="false">TRUE()</f>
        <v>1</v>
      </c>
      <c r="AM221" s="3" t="n">
        <v>0.7710897408929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7</v>
      </c>
      <c r="E222" s="2" t="n">
        <v>0</v>
      </c>
      <c r="F222" s="2" t="n">
        <v>18.434948822922</v>
      </c>
      <c r="G222" s="2" t="n">
        <v>0.633319722335647</v>
      </c>
      <c r="H222" s="2" t="n">
        <v>0.997066062246115</v>
      </c>
      <c r="I222" s="2" t="n">
        <v>0.04005830934083</v>
      </c>
      <c r="J222" s="2" t="n">
        <v>0.147163649697457</v>
      </c>
      <c r="K222" s="2" t="n">
        <v>10.9508250987099</v>
      </c>
      <c r="L222" s="2" t="n">
        <v>0.639</v>
      </c>
      <c r="M222" s="2" t="n">
        <v>0.049</v>
      </c>
      <c r="N222" s="2" t="n">
        <v>22.637</v>
      </c>
      <c r="O222" s="2" t="s">
        <v>41</v>
      </c>
      <c r="P222" s="2" t="n">
        <v>57.4</v>
      </c>
      <c r="Q222" s="2" t="n">
        <v>22.9</v>
      </c>
      <c r="R222" s="2" t="n">
        <v>2.916</v>
      </c>
      <c r="S222" s="2" t="n">
        <v>0.322737599025452</v>
      </c>
      <c r="T222" s="2" t="n">
        <v>0.255094315225059</v>
      </c>
      <c r="U222" s="2" t="n">
        <v>-0.225375535064096</v>
      </c>
      <c r="V222" s="2" t="n">
        <v>0.116288235444763</v>
      </c>
      <c r="W222" s="2" t="n">
        <v>0.0719521713454452</v>
      </c>
      <c r="X222" s="2" t="n">
        <v>0.0300471727345543</v>
      </c>
      <c r="Y222" s="2" t="n">
        <v>0.147540256283425</v>
      </c>
      <c r="Z222" s="2" t="n">
        <v>0.159059338740924</v>
      </c>
      <c r="AA222" s="2" t="n">
        <v>0.148759636746759</v>
      </c>
      <c r="AB222" s="2" t="n">
        <v>0.117400198989064</v>
      </c>
      <c r="AC222" s="2" t="n">
        <v>0.116878567886236</v>
      </c>
      <c r="AD222" s="2" t="n">
        <v>0.125107599349915</v>
      </c>
      <c r="AE222" s="2" t="n">
        <v>0.106919859235625</v>
      </c>
      <c r="AF222" s="2" t="n">
        <v>0.0482873700334981</v>
      </c>
      <c r="AG222" s="2" t="n">
        <v>3.19568688000362</v>
      </c>
      <c r="AH222" s="3" t="b">
        <f aca="false">FALSE()</f>
        <v>0</v>
      </c>
      <c r="AI222" s="3" t="n">
        <v>-0.672122910811309</v>
      </c>
      <c r="AJ222" s="3" t="b">
        <f aca="false">TRUE()</f>
        <v>1</v>
      </c>
      <c r="AK222" s="3" t="n">
        <v>-2.07294797622137</v>
      </c>
      <c r="AL222" s="3" t="b">
        <f aca="false">TRUE()</f>
        <v>1</v>
      </c>
      <c r="AM222" s="3" t="n">
        <v>-2.09824971487927</v>
      </c>
      <c r="AN222" s="3" t="b">
        <f aca="false">TRUE()</f>
        <v>1</v>
      </c>
      <c r="AO222" s="3" t="n">
        <v>1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8</v>
      </c>
      <c r="E223" s="2" t="n">
        <v>0</v>
      </c>
      <c r="F223" s="2" t="n">
        <v>18.434948822922</v>
      </c>
      <c r="G223" s="2" t="n">
        <v>0.864044943820225</v>
      </c>
      <c r="H223" s="2" t="n">
        <v>0.986342859696515</v>
      </c>
      <c r="I223" s="2" t="n">
        <v>0.119521632068035</v>
      </c>
      <c r="J223" s="2" t="n">
        <v>0.367385017618796</v>
      </c>
      <c r="K223" s="2" t="n">
        <v>4.77108406203751</v>
      </c>
      <c r="L223" s="2" t="n">
        <v>0.765</v>
      </c>
      <c r="M223" s="2" t="n">
        <v>0.118</v>
      </c>
      <c r="N223" s="2" t="n">
        <v>10.276</v>
      </c>
      <c r="O223" s="2" t="s">
        <v>41</v>
      </c>
      <c r="P223" s="2" t="n">
        <v>110.8</v>
      </c>
      <c r="Q223" s="2" t="n">
        <v>41.6</v>
      </c>
      <c r="R223" s="2" t="n">
        <v>5.625</v>
      </c>
      <c r="S223" s="2" t="n">
        <v>0.237838508398594</v>
      </c>
      <c r="T223" s="2" t="n">
        <v>-0.202679128606207</v>
      </c>
      <c r="U223" s="2" t="n">
        <v>-0.730605325037829</v>
      </c>
      <c r="V223" s="2" t="n">
        <v>0.0671226313228927</v>
      </c>
      <c r="W223" s="2" t="n">
        <v>0.000706936574408568</v>
      </c>
      <c r="X223" s="2" t="n">
        <v>0.0269268837062401</v>
      </c>
      <c r="Y223" s="2" t="n">
        <v>0.102443530824341</v>
      </c>
      <c r="Z223" s="2" t="n">
        <v>0.151748256840272</v>
      </c>
      <c r="AA223" s="2" t="n">
        <v>0.162871886754493</v>
      </c>
      <c r="AB223" s="2" t="n">
        <v>0.170190421281728</v>
      </c>
      <c r="AC223" s="2" t="n">
        <v>0.165322253125692</v>
      </c>
      <c r="AD223" s="2" t="n">
        <v>0.117900562440891</v>
      </c>
      <c r="AE223" s="2" t="n">
        <v>0.0818293946780875</v>
      </c>
      <c r="AF223" s="2" t="n">
        <v>0.0207668103482546</v>
      </c>
      <c r="AG223" s="2" t="n">
        <v>-0.323737111472842</v>
      </c>
      <c r="AH223" s="3" t="b">
        <f aca="false">TRUE()</f>
        <v>1</v>
      </c>
      <c r="AI223" s="3" t="n">
        <v>0.983064479904801</v>
      </c>
      <c r="AJ223" s="3" t="b">
        <f aca="false">TRUE()</f>
        <v>1</v>
      </c>
      <c r="AK223" s="3" t="n">
        <v>0.542329318813021</v>
      </c>
      <c r="AL223" s="3" t="b">
        <f aca="false">TRUE()</f>
        <v>1</v>
      </c>
      <c r="AM223" s="3" t="n">
        <v>-0.6715949016741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9</v>
      </c>
      <c r="E224" s="2" t="n">
        <v>0</v>
      </c>
      <c r="F224" s="2" t="n">
        <v>18.434948822922</v>
      </c>
      <c r="G224" s="2" t="n">
        <v>0.811507936507937</v>
      </c>
      <c r="H224" s="2" t="n">
        <v>0.995267261303205</v>
      </c>
      <c r="I224" s="2" t="n">
        <v>0.103303902756731</v>
      </c>
      <c r="J224" s="2" t="n">
        <v>0.240510963916852</v>
      </c>
      <c r="K224" s="2" t="n">
        <v>6.13712617771336</v>
      </c>
      <c r="L224" s="2" t="n">
        <v>0.61</v>
      </c>
      <c r="M224" s="2" t="n">
        <v>0.064</v>
      </c>
      <c r="N224" s="2" t="n">
        <v>12.934</v>
      </c>
      <c r="O224" s="2" t="s">
        <v>41</v>
      </c>
      <c r="P224" s="2" t="n">
        <v>203.7</v>
      </c>
      <c r="Q224" s="2" t="n">
        <v>60</v>
      </c>
      <c r="R224" s="2" t="n">
        <v>10.34</v>
      </c>
      <c r="S224" s="2" t="n">
        <v>0.673697904356971</v>
      </c>
      <c r="T224" s="2" t="n">
        <v>-0.928199594326685</v>
      </c>
      <c r="U224" s="2" t="n">
        <v>0.39495743654504</v>
      </c>
      <c r="V224" s="2" t="n">
        <v>0.156652878276788</v>
      </c>
      <c r="W224" s="2" t="n">
        <v>0.00924200545161413</v>
      </c>
      <c r="X224" s="2" t="n">
        <v>0.0866848957530057</v>
      </c>
      <c r="Y224" s="2" t="n">
        <v>0.135465362749891</v>
      </c>
      <c r="Z224" s="2" t="n">
        <v>0.144732312911326</v>
      </c>
      <c r="AA224" s="2" t="n">
        <v>0.151083784026751</v>
      </c>
      <c r="AB224" s="2" t="n">
        <v>0.147995969928571</v>
      </c>
      <c r="AC224" s="2" t="n">
        <v>0.1502712464738</v>
      </c>
      <c r="AD224" s="2" t="n">
        <v>0.125425491757039</v>
      </c>
      <c r="AE224" s="2" t="n">
        <v>0.051731284217666</v>
      </c>
      <c r="AF224" s="2" t="n">
        <v>0.00660965218195083</v>
      </c>
      <c r="AG224" s="2" t="n">
        <v>0.454237461692375</v>
      </c>
      <c r="AH224" s="3" t="b">
        <f aca="false">TRUE()</f>
        <v>1</v>
      </c>
      <c r="AI224" s="3" t="n">
        <v>-1.05307873883327</v>
      </c>
      <c r="AJ224" s="3" t="b">
        <f aca="false">TRUE()</f>
        <v>1</v>
      </c>
      <c r="AK224" s="3" t="n">
        <v>-1.50440943382259</v>
      </c>
      <c r="AL224" s="3" t="b">
        <f aca="false">TRUE()</f>
        <v>1</v>
      </c>
      <c r="AM224" s="3" t="n">
        <v>1.8103570111865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0</v>
      </c>
      <c r="E225" s="2" t="n">
        <v>0</v>
      </c>
      <c r="F225" s="2" t="n">
        <v>24.2277453179541</v>
      </c>
      <c r="G225" s="2" t="n">
        <v>0.573209975864843</v>
      </c>
      <c r="H225" s="2" t="n">
        <v>0.990084701316451</v>
      </c>
      <c r="I225" s="2" t="n">
        <v>0.0685960813326128</v>
      </c>
      <c r="J225" s="2" t="n">
        <v>0.20916888199457</v>
      </c>
      <c r="K225" s="2" t="n">
        <v>8.70622065875257</v>
      </c>
      <c r="L225" s="2" t="n">
        <v>0.749</v>
      </c>
      <c r="M225" s="2" t="n">
        <v>0.082</v>
      </c>
      <c r="N225" s="2" t="n">
        <v>18.106</v>
      </c>
      <c r="O225" s="2" t="s">
        <v>41</v>
      </c>
      <c r="P225" s="2" t="n">
        <v>109.7</v>
      </c>
      <c r="Q225" s="2" t="n">
        <v>47.5</v>
      </c>
      <c r="R225" s="2" t="n">
        <v>5.57</v>
      </c>
      <c r="S225" s="2" t="n">
        <v>-1</v>
      </c>
      <c r="T225" s="2" t="n">
        <v>-0.109858489201667</v>
      </c>
      <c r="U225" s="2" t="n">
        <v>-1.06333721522117</v>
      </c>
      <c r="V225" s="2" t="n">
        <v>0.0685880165927495</v>
      </c>
      <c r="W225" s="2" t="n">
        <v>0.0526543585566885</v>
      </c>
      <c r="X225" s="2" t="n">
        <v>0.0601787228909668</v>
      </c>
      <c r="Y225" s="2" t="n">
        <v>0.102311993879782</v>
      </c>
      <c r="Z225" s="2" t="n">
        <v>0.141632771933076</v>
      </c>
      <c r="AA225" s="2" t="n">
        <v>0.149101908272952</v>
      </c>
      <c r="AB225" s="2" t="n">
        <v>0.145702935296459</v>
      </c>
      <c r="AC225" s="2" t="n">
        <v>0.13075709580848</v>
      </c>
      <c r="AD225" s="2" t="n">
        <v>0.13850139485877</v>
      </c>
      <c r="AE225" s="2" t="n">
        <v>0.0944117783308331</v>
      </c>
      <c r="AF225" s="2" t="n">
        <v>0.0374013987286809</v>
      </c>
      <c r="AG225" s="2" t="n">
        <v>1.91736232392896</v>
      </c>
      <c r="AH225" s="3" t="b">
        <f aca="false">TRUE()</f>
        <v>1</v>
      </c>
      <c r="AI225" s="3" t="n">
        <v>0.772881954099581</v>
      </c>
      <c r="AJ225" s="3" t="b">
        <f aca="false">TRUE()</f>
        <v>1</v>
      </c>
      <c r="AK225" s="3" t="n">
        <v>-0.822163182944052</v>
      </c>
      <c r="AL225" s="3" t="b">
        <f aca="false">TRUE()</f>
        <v>1</v>
      </c>
      <c r="AM225" s="3" t="n">
        <v>-0.70098292217084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0</v>
      </c>
      <c r="F226" s="2" t="n">
        <v>26.565051177078</v>
      </c>
      <c r="G226" s="2" t="n">
        <v>0.591032608695652</v>
      </c>
      <c r="H226" s="2" t="n">
        <v>0.989432708394646</v>
      </c>
      <c r="I226" s="2" t="n">
        <v>0.0768110949463474</v>
      </c>
      <c r="J226" s="2" t="n">
        <v>0.201242991572248</v>
      </c>
      <c r="K226" s="2" t="n">
        <v>8.59391212651372</v>
      </c>
      <c r="L226" s="2" t="n">
        <v>0.664</v>
      </c>
      <c r="M226" s="2" t="n">
        <v>0.099</v>
      </c>
      <c r="N226" s="2" t="n">
        <v>17.913</v>
      </c>
      <c r="O226" s="2" t="s">
        <v>41</v>
      </c>
      <c r="P226" s="2" t="n">
        <v>130.1</v>
      </c>
      <c r="Q226" s="2" t="n">
        <v>51</v>
      </c>
      <c r="R226" s="2" t="n">
        <v>6.606</v>
      </c>
      <c r="S226" s="2" t="n">
        <v>0.521066220032408</v>
      </c>
      <c r="T226" s="2" t="n">
        <v>-0.0339254394740701</v>
      </c>
      <c r="U226" s="2" t="n">
        <v>-0.889585779663974</v>
      </c>
      <c r="V226" s="2" t="n">
        <v>0.0890554548323086</v>
      </c>
      <c r="W226" s="2" t="n">
        <v>0.00866114897266168</v>
      </c>
      <c r="X226" s="2" t="n">
        <v>0.0283482883232988</v>
      </c>
      <c r="Y226" s="2" t="n">
        <v>0.116505951635425</v>
      </c>
      <c r="Z226" s="2" t="n">
        <v>0.148580881793562</v>
      </c>
      <c r="AA226" s="2" t="n">
        <v>0.166701208705495</v>
      </c>
      <c r="AB226" s="2" t="n">
        <v>0.15746247854922</v>
      </c>
      <c r="AC226" s="2" t="n">
        <v>0.174136180740627</v>
      </c>
      <c r="AD226" s="2" t="n">
        <v>0.0931878686525946</v>
      </c>
      <c r="AE226" s="2" t="n">
        <v>0.0955629007567173</v>
      </c>
      <c r="AF226" s="2" t="n">
        <v>0.0195142408430607</v>
      </c>
      <c r="AG226" s="2" t="n">
        <v>1.85340149766403</v>
      </c>
      <c r="AH226" s="3" t="b">
        <f aca="false">TRUE()</f>
        <v>1</v>
      </c>
      <c r="AI226" s="3" t="n">
        <v>-0.343712714240652</v>
      </c>
      <c r="AJ226" s="3" t="b">
        <f aca="false">TRUE()</f>
        <v>1</v>
      </c>
      <c r="AK226" s="3" t="n">
        <v>-0.177819501558767</v>
      </c>
      <c r="AL226" s="3" t="b">
        <f aca="false">TRUE()</f>
        <v>1</v>
      </c>
      <c r="AM226" s="3" t="n">
        <v>-0.15596872386774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2</v>
      </c>
      <c r="E227" s="2" t="n">
        <v>0</v>
      </c>
      <c r="F227" s="2" t="n">
        <v>27.8972710309476</v>
      </c>
      <c r="G227" s="2" t="n">
        <v>0.63195991091314</v>
      </c>
      <c r="H227" s="2" t="n">
        <v>0.979009058894805</v>
      </c>
      <c r="I227" s="2" t="n">
        <v>0.0872555780264708</v>
      </c>
      <c r="J227" s="2" t="n">
        <v>0.253937911807186</v>
      </c>
      <c r="K227" s="2" t="n">
        <v>6.93611811387237</v>
      </c>
      <c r="L227" s="2" t="n">
        <v>0.762</v>
      </c>
      <c r="M227" s="2" t="n">
        <v>0.088</v>
      </c>
      <c r="N227" s="2" t="n">
        <v>14.605</v>
      </c>
      <c r="O227" s="2" t="s">
        <v>41</v>
      </c>
      <c r="P227" s="2" t="n">
        <v>103.5</v>
      </c>
      <c r="Q227" s="2" t="n">
        <v>35.5</v>
      </c>
      <c r="R227" s="2" t="n">
        <v>5.256</v>
      </c>
      <c r="S227" s="2" t="n">
        <v>0.50318063041406</v>
      </c>
      <c r="T227" s="2" t="n">
        <v>-0.171362797540257</v>
      </c>
      <c r="U227" s="2" t="n">
        <v>-0.484775464325322</v>
      </c>
      <c r="V227" s="2" t="n">
        <v>0.0624078801918399</v>
      </c>
      <c r="W227" s="2" t="n">
        <v>0.0412705840479319</v>
      </c>
      <c r="X227" s="2" t="n">
        <v>0.0158207623998427</v>
      </c>
      <c r="Y227" s="2" t="n">
        <v>0.0994736195026793</v>
      </c>
      <c r="Z227" s="2" t="n">
        <v>0.152666356395254</v>
      </c>
      <c r="AA227" s="2" t="n">
        <v>0.166486477046185</v>
      </c>
      <c r="AB227" s="2" t="n">
        <v>0.152267127365756</v>
      </c>
      <c r="AC227" s="2" t="n">
        <v>0.142259928527794</v>
      </c>
      <c r="AD227" s="2" t="n">
        <v>0.146636845923733</v>
      </c>
      <c r="AE227" s="2" t="n">
        <v>0.0903863965474777</v>
      </c>
      <c r="AF227" s="2" t="n">
        <v>0.0340024862912795</v>
      </c>
      <c r="AG227" s="2" t="n">
        <v>0.909271317063831</v>
      </c>
      <c r="AH227" s="3" t="b">
        <f aca="false">TRUE()</f>
        <v>1</v>
      </c>
      <c r="AI227" s="3" t="n">
        <v>0.943655256316322</v>
      </c>
      <c r="AJ227" s="3" t="b">
        <f aca="false">TRUE()</f>
        <v>1</v>
      </c>
      <c r="AK227" s="3" t="n">
        <v>-0.59474776598454</v>
      </c>
      <c r="AL227" s="3" t="b">
        <f aca="false">TRUE()</f>
        <v>1</v>
      </c>
      <c r="AM227" s="3" t="n">
        <v>-0.86662449224335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3</v>
      </c>
      <c r="E228" s="2" t="n">
        <v>0</v>
      </c>
      <c r="F228" s="2" t="n">
        <v>18.434948822922</v>
      </c>
      <c r="G228" s="2" t="n">
        <v>0.754015215553677</v>
      </c>
      <c r="H228" s="2" t="n">
        <v>0.985979218222805</v>
      </c>
      <c r="I228" s="2" t="n">
        <v>0.0983145493337747</v>
      </c>
      <c r="J228" s="2" t="n">
        <v>0.299692164857047</v>
      </c>
      <c r="K228" s="2" t="n">
        <v>5.67864770534183</v>
      </c>
      <c r="L228" s="2" t="n">
        <v>0.728</v>
      </c>
      <c r="M228" s="2" t="n">
        <v>0.096</v>
      </c>
      <c r="N228" s="2" t="n">
        <v>12.092</v>
      </c>
      <c r="O228" s="2" t="s">
        <v>41</v>
      </c>
      <c r="P228" s="2" t="n">
        <v>96.6</v>
      </c>
      <c r="Q228" s="2" t="n">
        <v>41</v>
      </c>
      <c r="R228" s="2" t="n">
        <v>4.903</v>
      </c>
      <c r="S228" s="2" t="n">
        <v>-1</v>
      </c>
      <c r="T228" s="2" t="n">
        <v>-0.148928850991023</v>
      </c>
      <c r="U228" s="2" t="n">
        <v>-1.02631412871914</v>
      </c>
      <c r="V228" s="2" t="n">
        <v>0.0334569937560204</v>
      </c>
      <c r="W228" s="2" t="n">
        <v>0.0334569937560204</v>
      </c>
      <c r="X228" s="2" t="n">
        <v>0.0203751197146337</v>
      </c>
      <c r="Y228" s="2" t="n">
        <v>0.0990750221765566</v>
      </c>
      <c r="Z228" s="2" t="n">
        <v>0.152354310433626</v>
      </c>
      <c r="AA228" s="2" t="n">
        <v>0.169691878731007</v>
      </c>
      <c r="AB228" s="2" t="n">
        <v>0.137306223418815</v>
      </c>
      <c r="AC228" s="2" t="n">
        <v>0.152391307828616</v>
      </c>
      <c r="AD228" s="2" t="n">
        <v>0.144286197323879</v>
      </c>
      <c r="AE228" s="2" t="n">
        <v>0.103970823317708</v>
      </c>
      <c r="AF228" s="2" t="n">
        <v>0.0205491170551591</v>
      </c>
      <c r="AG228" s="2" t="n">
        <v>0.193129411101848</v>
      </c>
      <c r="AH228" s="3" t="b">
        <f aca="false">TRUE()</f>
        <v>1</v>
      </c>
      <c r="AI228" s="3" t="n">
        <v>0.497017388980229</v>
      </c>
      <c r="AJ228" s="3" t="b">
        <f aca="false">TRUE()</f>
        <v>1</v>
      </c>
      <c r="AK228" s="3" t="n">
        <v>-0.291527210038524</v>
      </c>
      <c r="AL228" s="3" t="b">
        <f aca="false">TRUE()</f>
        <v>1</v>
      </c>
      <c r="AM228" s="3" t="n">
        <v>-1.050967529904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4</v>
      </c>
      <c r="E229" s="2" t="n">
        <v>1</v>
      </c>
      <c r="F229" s="2" t="n">
        <v>18.434948822922</v>
      </c>
      <c r="G229" s="2" t="n">
        <v>0.797794117647059</v>
      </c>
      <c r="H229" s="2" t="n">
        <v>0.994020238134082</v>
      </c>
      <c r="I229" s="2" t="n">
        <v>0.123198416115129</v>
      </c>
      <c r="J229" s="2" t="n">
        <v>0.258881354132452</v>
      </c>
      <c r="K229" s="2" t="n">
        <v>5.29874511936096</v>
      </c>
      <c r="L229" s="2" t="n">
        <v>0.58</v>
      </c>
      <c r="M229" s="2" t="n">
        <v>0.07</v>
      </c>
      <c r="N229" s="2" t="n">
        <v>11.185</v>
      </c>
      <c r="O229" s="2" t="s">
        <v>41</v>
      </c>
      <c r="P229" s="2" t="n">
        <v>89.1</v>
      </c>
      <c r="Q229" s="2" t="n">
        <v>30.2</v>
      </c>
      <c r="R229" s="2" t="n">
        <v>4.522</v>
      </c>
      <c r="S229" s="2" t="n">
        <v>0.673564746479347</v>
      </c>
      <c r="T229" s="2" t="n">
        <v>-0.229489812017492</v>
      </c>
      <c r="U229" s="2" t="n">
        <v>-0.550241028797616</v>
      </c>
      <c r="V229" s="2" t="n">
        <v>0.0961023334846726</v>
      </c>
      <c r="W229" s="2" t="n">
        <v>0.0708468162816255</v>
      </c>
      <c r="X229" s="2" t="n">
        <v>0.0521436246830314</v>
      </c>
      <c r="Y229" s="2" t="n">
        <v>0.129401563167422</v>
      </c>
      <c r="Z229" s="2" t="n">
        <v>0.137133870171208</v>
      </c>
      <c r="AA229" s="2" t="n">
        <v>0.154285054845307</v>
      </c>
      <c r="AB229" s="2" t="n">
        <v>0.129238995610505</v>
      </c>
      <c r="AC229" s="2" t="n">
        <v>0.103398314494295</v>
      </c>
      <c r="AD229" s="2" t="n">
        <v>0.119103898431506</v>
      </c>
      <c r="AE229" s="2" t="n">
        <v>0.11293211492215</v>
      </c>
      <c r="AF229" s="2" t="n">
        <v>0.0623625636745762</v>
      </c>
      <c r="AG229" s="2" t="n">
        <v>-0.0232288905795074</v>
      </c>
      <c r="AH229" s="3" t="b">
        <f aca="false">TRUE()</f>
        <v>1</v>
      </c>
      <c r="AI229" s="3" t="n">
        <v>-1.44717097471806</v>
      </c>
      <c r="AJ229" s="3" t="b">
        <f aca="false">TRUE()</f>
        <v>1</v>
      </c>
      <c r="AK229" s="3" t="n">
        <v>-1.27699401686308</v>
      </c>
      <c r="AL229" s="3" t="b">
        <f aca="false">TRUE()</f>
        <v>1</v>
      </c>
      <c r="AM229" s="3" t="n">
        <v>-1.2513403969278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4</v>
      </c>
      <c r="E230" s="2" t="n">
        <v>3</v>
      </c>
      <c r="F230" s="2" t="n">
        <v>18.9246444160512</v>
      </c>
      <c r="G230" s="2" t="n">
        <v>0.805092186128183</v>
      </c>
      <c r="H230" s="2" t="n">
        <v>0.990925916218094</v>
      </c>
      <c r="I230" s="2" t="n">
        <v>0.0771278017256008</v>
      </c>
      <c r="J230" s="2" t="n">
        <v>0.270054133602412</v>
      </c>
      <c r="K230" s="2" t="n">
        <v>6.10191219409886</v>
      </c>
      <c r="L230" s="2" t="n">
        <v>0.705</v>
      </c>
      <c r="M230" s="2" t="n">
        <v>0.103</v>
      </c>
      <c r="N230" s="2" t="n">
        <v>12.81</v>
      </c>
      <c r="O230" s="2" t="s">
        <v>41</v>
      </c>
      <c r="P230" s="2" t="n">
        <v>90.9</v>
      </c>
      <c r="Q230" s="2" t="n">
        <v>27.2</v>
      </c>
      <c r="R230" s="2" t="n">
        <v>4.613</v>
      </c>
      <c r="S230" s="2" t="n">
        <v>0.550840653380542</v>
      </c>
      <c r="T230" s="2" t="n">
        <v>-0.251699637645048</v>
      </c>
      <c r="U230" s="2" t="n">
        <v>-0.228899325365964</v>
      </c>
      <c r="V230" s="2" t="n">
        <v>0.0241318413121603</v>
      </c>
      <c r="W230" s="2" t="n">
        <v>0.0142911646871222</v>
      </c>
      <c r="X230" s="2" t="n">
        <v>0.0974862129137305</v>
      </c>
      <c r="Y230" s="2" t="n">
        <v>0.108627054063155</v>
      </c>
      <c r="Z230" s="2" t="n">
        <v>0.140361471638985</v>
      </c>
      <c r="AA230" s="2" t="n">
        <v>0.132914321098206</v>
      </c>
      <c r="AB230" s="2" t="n">
        <v>0.11639573167092</v>
      </c>
      <c r="AC230" s="2" t="n">
        <v>0.129219144781031</v>
      </c>
      <c r="AD230" s="2" t="n">
        <v>0.144137265910825</v>
      </c>
      <c r="AE230" s="2" t="n">
        <v>0.106203400688942</v>
      </c>
      <c r="AF230" s="2" t="n">
        <v>0.0246553972342051</v>
      </c>
      <c r="AG230" s="2" t="n">
        <v>0.434182747743542</v>
      </c>
      <c r="AH230" s="3" t="b">
        <f aca="false">TRUE()</f>
        <v>1</v>
      </c>
      <c r="AI230" s="3" t="n">
        <v>0.194880008135224</v>
      </c>
      <c r="AJ230" s="3" t="b">
        <f aca="false">TRUE()</f>
        <v>1</v>
      </c>
      <c r="AK230" s="3" t="n">
        <v>-0.0262092235857595</v>
      </c>
      <c r="AL230" s="3" t="b">
        <f aca="false">TRUE()</f>
        <v>1</v>
      </c>
      <c r="AM230" s="3" t="n">
        <v>-1.2032509088423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7</v>
      </c>
      <c r="E231" s="2" t="n">
        <v>0</v>
      </c>
      <c r="F231" s="2" t="n">
        <v>35.5376777919744</v>
      </c>
      <c r="G231" s="2" t="n">
        <v>0.707563025210084</v>
      </c>
      <c r="H231" s="2" t="n">
        <v>0.987613324160994</v>
      </c>
      <c r="I231" s="2" t="n">
        <v>0.126871916765326</v>
      </c>
      <c r="J231" s="2" t="n">
        <v>0.289927150107142</v>
      </c>
      <c r="K231" s="2" t="n">
        <v>5.59464249866357</v>
      </c>
      <c r="L231" s="2" t="n">
        <v>0.685</v>
      </c>
      <c r="M231" s="2" t="n">
        <v>0.081</v>
      </c>
      <c r="N231" s="2" t="n">
        <v>11.96</v>
      </c>
      <c r="O231" s="2" t="s">
        <v>41</v>
      </c>
      <c r="P231" s="2" t="n">
        <v>121.6</v>
      </c>
      <c r="Q231" s="2" t="n">
        <v>64.8</v>
      </c>
      <c r="R231" s="2" t="n">
        <v>6.174</v>
      </c>
      <c r="S231" s="2" t="n">
        <v>0.426062429921218</v>
      </c>
      <c r="T231" s="2" t="n">
        <v>0.975005546467147</v>
      </c>
      <c r="U231" s="2" t="n">
        <v>1.1362180446236</v>
      </c>
      <c r="V231" s="2" t="n">
        <v>0.0679296919935809</v>
      </c>
      <c r="W231" s="2" t="n">
        <v>0.0384066236912317</v>
      </c>
      <c r="X231" s="2" t="n">
        <v>0.0105668993166959</v>
      </c>
      <c r="Y231" s="2" t="n">
        <v>0.139912687461628</v>
      </c>
      <c r="Z231" s="2" t="n">
        <v>0.135794669075892</v>
      </c>
      <c r="AA231" s="2" t="n">
        <v>0.1486941200722</v>
      </c>
      <c r="AB231" s="2" t="n">
        <v>0.141626297036868</v>
      </c>
      <c r="AC231" s="2" t="n">
        <v>0.152612490004761</v>
      </c>
      <c r="AD231" s="2" t="n">
        <v>0.116881098989775</v>
      </c>
      <c r="AE231" s="2" t="n">
        <v>0.0978405209775931</v>
      </c>
      <c r="AF231" s="2" t="n">
        <v>0.0560712170645864</v>
      </c>
      <c r="AG231" s="2" t="n">
        <v>0.145287610282375</v>
      </c>
      <c r="AH231" s="3" t="b">
        <f aca="false">TRUE()</f>
        <v>1</v>
      </c>
      <c r="AI231" s="3" t="n">
        <v>-0.0678481491213002</v>
      </c>
      <c r="AJ231" s="3" t="b">
        <f aca="false">TRUE()</f>
        <v>1</v>
      </c>
      <c r="AK231" s="3" t="n">
        <v>-0.860065752437304</v>
      </c>
      <c r="AL231" s="3" t="b">
        <f aca="false">TRUE()</f>
        <v>1</v>
      </c>
      <c r="AM231" s="3" t="n">
        <v>-0.38305797316070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8</v>
      </c>
      <c r="E232" s="2" t="n">
        <v>1</v>
      </c>
      <c r="F232" s="2" t="n">
        <v>17.1027289690524</v>
      </c>
      <c r="G232" s="2" t="n">
        <v>0.877742946708464</v>
      </c>
      <c r="H232" s="2" t="n">
        <v>0.990480262953293</v>
      </c>
      <c r="I232" s="2" t="n">
        <v>0.122764143431765</v>
      </c>
      <c r="J232" s="2" t="n">
        <v>0.307298018535037</v>
      </c>
      <c r="K232" s="2" t="n">
        <v>5.31243125988694</v>
      </c>
      <c r="L232" s="2" t="n">
        <v>0.716</v>
      </c>
      <c r="M232" s="2" t="n">
        <v>0.088</v>
      </c>
      <c r="N232" s="2" t="n">
        <v>11.341</v>
      </c>
      <c r="O232" s="2" t="s">
        <v>41</v>
      </c>
      <c r="P232" s="2" t="n">
        <v>134.4</v>
      </c>
      <c r="Q232" s="2" t="n">
        <v>55.2</v>
      </c>
      <c r="R232" s="2" t="n">
        <v>6.823</v>
      </c>
      <c r="S232" s="2" t="n">
        <v>0.381161652065058</v>
      </c>
      <c r="T232" s="2" t="n">
        <v>-0.365613274633944</v>
      </c>
      <c r="U232" s="2" t="n">
        <v>-0.860648730427189</v>
      </c>
      <c r="V232" s="2" t="n">
        <v>0.276184751671962</v>
      </c>
      <c r="W232" s="2" t="n">
        <v>0.037277179384099</v>
      </c>
      <c r="X232" s="2" t="n">
        <v>0.125800493842377</v>
      </c>
      <c r="Y232" s="2" t="n">
        <v>0.133843764455044</v>
      </c>
      <c r="Z232" s="2" t="n">
        <v>0.150532374613139</v>
      </c>
      <c r="AA232" s="2" t="n">
        <v>0.147578670676407</v>
      </c>
      <c r="AB232" s="2" t="n">
        <v>0.145258133816128</v>
      </c>
      <c r="AC232" s="2" t="n">
        <v>0.132262918619948</v>
      </c>
      <c r="AD232" s="2" t="n">
        <v>0.101987166525815</v>
      </c>
      <c r="AE232" s="2" t="n">
        <v>0.0573241856019251</v>
      </c>
      <c r="AF232" s="2" t="n">
        <v>0.00541229184921703</v>
      </c>
      <c r="AG232" s="2" t="n">
        <v>-0.0154344974112474</v>
      </c>
      <c r="AH232" s="3" t="b">
        <f aca="false">TRUE()</f>
        <v>1</v>
      </c>
      <c r="AI232" s="3" t="n">
        <v>0.339380494626313</v>
      </c>
      <c r="AJ232" s="3" t="b">
        <f aca="false">TRUE()</f>
        <v>1</v>
      </c>
      <c r="AK232" s="3" t="n">
        <v>-0.59474776598454</v>
      </c>
      <c r="AL232" s="3" t="b">
        <f aca="false">TRUE()</f>
        <v>1</v>
      </c>
      <c r="AM232" s="3" t="n">
        <v>-0.041088280107782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8</v>
      </c>
      <c r="E233" s="2" t="n">
        <v>2</v>
      </c>
      <c r="F233" s="2" t="n">
        <v>17.1027289690524</v>
      </c>
      <c r="G233" s="2" t="n">
        <v>0.847826086956522</v>
      </c>
      <c r="H233" s="2" t="n">
        <v>0.986436094902781</v>
      </c>
      <c r="I233" s="2" t="n">
        <v>0.144770677098167</v>
      </c>
      <c r="J233" s="2" t="n">
        <v>0.34653602919703</v>
      </c>
      <c r="K233" s="2" t="n">
        <v>4.04329627666755</v>
      </c>
      <c r="L233" s="2" t="n">
        <v>0.622</v>
      </c>
      <c r="M233" s="2" t="n">
        <v>0.089</v>
      </c>
      <c r="N233" s="2" t="n">
        <v>8.713</v>
      </c>
      <c r="O233" s="2" t="s">
        <v>41</v>
      </c>
      <c r="P233" s="2" t="n">
        <v>167</v>
      </c>
      <c r="Q233" s="2" t="n">
        <v>87.3</v>
      </c>
      <c r="R233" s="2" t="n">
        <v>8.475</v>
      </c>
      <c r="S233" s="2" t="n">
        <v>0.955750417443368</v>
      </c>
      <c r="T233" s="2" t="n">
        <v>0.264736826198926</v>
      </c>
      <c r="U233" s="2" t="n">
        <v>-1.19547317934797</v>
      </c>
      <c r="V233" s="2" t="n">
        <v>0.349568353086298</v>
      </c>
      <c r="W233" s="2" t="n">
        <v>0.0895814106649541</v>
      </c>
      <c r="X233" s="2" t="n">
        <v>0.111155607433655</v>
      </c>
      <c r="Y233" s="2" t="n">
        <v>0.151273713178981</v>
      </c>
      <c r="Z233" s="2" t="n">
        <v>0.14884675848394</v>
      </c>
      <c r="AA233" s="2" t="n">
        <v>0.180295804824655</v>
      </c>
      <c r="AB233" s="2" t="n">
        <v>0.149628025992191</v>
      </c>
      <c r="AC233" s="2" t="n">
        <v>0.119006649865652</v>
      </c>
      <c r="AD233" s="2" t="n">
        <v>0.0743517502751457</v>
      </c>
      <c r="AE233" s="2" t="n">
        <v>0.0605476186124441</v>
      </c>
      <c r="AF233" s="2" t="n">
        <v>0.00489407133333646</v>
      </c>
      <c r="AG233" s="2" t="n">
        <v>-0.738219494688334</v>
      </c>
      <c r="AH233" s="3" t="b">
        <f aca="false">TRUE()</f>
        <v>1</v>
      </c>
      <c r="AI233" s="3" t="n">
        <v>-0.895441844479356</v>
      </c>
      <c r="AJ233" s="3" t="b">
        <f aca="false">TRUE()</f>
        <v>1</v>
      </c>
      <c r="AK233" s="3" t="n">
        <v>-0.556845196491288</v>
      </c>
      <c r="AL233" s="3" t="b">
        <f aca="false">TRUE()</f>
        <v>1</v>
      </c>
      <c r="AM233" s="3" t="n">
        <v>0.8298657818863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9</v>
      </c>
      <c r="E234" s="2" t="n">
        <v>1</v>
      </c>
      <c r="F234" s="2" t="n">
        <v>16.504361381755</v>
      </c>
      <c r="G234" s="2" t="n">
        <v>0.908789386401327</v>
      </c>
      <c r="H234" s="2" t="n">
        <v>0.985320545091329</v>
      </c>
      <c r="I234" s="2" t="n">
        <v>0.180200224823055</v>
      </c>
      <c r="J234" s="2" t="n">
        <v>0.381182250401938</v>
      </c>
      <c r="K234" s="2" t="n">
        <v>3.95294137580906</v>
      </c>
      <c r="L234" s="2" t="n">
        <v>0.646</v>
      </c>
      <c r="M234" s="2" t="n">
        <v>0.117</v>
      </c>
      <c r="N234" s="2" t="n">
        <v>8.497</v>
      </c>
      <c r="O234" s="2" t="s">
        <v>41</v>
      </c>
      <c r="P234" s="2" t="n">
        <v>95.4</v>
      </c>
      <c r="Q234" s="2" t="n">
        <v>39.5</v>
      </c>
      <c r="R234" s="2" t="n">
        <v>4.842</v>
      </c>
      <c r="S234" s="2" t="n">
        <v>0.381196810596138</v>
      </c>
      <c r="T234" s="2" t="n">
        <v>0.160287787740362</v>
      </c>
      <c r="U234" s="2" t="n">
        <v>-0.156519459194201</v>
      </c>
      <c r="V234" s="2" t="n">
        <v>0.298077245643417</v>
      </c>
      <c r="W234" s="2" t="n">
        <v>0.0560644875506756</v>
      </c>
      <c r="X234" s="2" t="n">
        <v>0.240823165576054</v>
      </c>
      <c r="Y234" s="2" t="n">
        <v>0.133364905353205</v>
      </c>
      <c r="Z234" s="2" t="n">
        <v>0.130331118582244</v>
      </c>
      <c r="AA234" s="2" t="n">
        <v>0.113304696203154</v>
      </c>
      <c r="AB234" s="2" t="n">
        <v>0.112639842565419</v>
      </c>
      <c r="AC234" s="2" t="n">
        <v>0.116058850852117</v>
      </c>
      <c r="AD234" s="2" t="n">
        <v>0.0977503149368917</v>
      </c>
      <c r="AE234" s="2" t="n">
        <v>0.0452522758591925</v>
      </c>
      <c r="AF234" s="2" t="n">
        <v>0.0104748300717227</v>
      </c>
      <c r="AG234" s="2" t="n">
        <v>-0.789677509505095</v>
      </c>
      <c r="AH234" s="3" t="b">
        <f aca="false">TRUE()</f>
        <v>1</v>
      </c>
      <c r="AI234" s="3" t="n">
        <v>-0.580168055771525</v>
      </c>
      <c r="AJ234" s="3" t="b">
        <f aca="false">TRUE()</f>
        <v>1</v>
      </c>
      <c r="AK234" s="3" t="n">
        <v>0.50442674931977</v>
      </c>
      <c r="AL234" s="3" t="b">
        <f aca="false">TRUE()</f>
        <v>1</v>
      </c>
      <c r="AM234" s="3" t="n">
        <v>-1.0830271886284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9</v>
      </c>
      <c r="E235" s="2" t="n">
        <v>2</v>
      </c>
      <c r="F235" s="2" t="n">
        <v>23.6293777306568</v>
      </c>
      <c r="G235" s="2" t="n">
        <v>0.875717017208413</v>
      </c>
      <c r="H235" s="2" t="n">
        <v>0.980764650781758</v>
      </c>
      <c r="I235" s="2" t="n">
        <v>0.238017841423961</v>
      </c>
      <c r="J235" s="2" t="n">
        <v>0.430080215909775</v>
      </c>
      <c r="K235" s="2" t="n">
        <v>3.26327506219852</v>
      </c>
      <c r="L235" s="2" t="n">
        <v>0.651</v>
      </c>
      <c r="M235" s="2" t="n">
        <v>0.084</v>
      </c>
      <c r="N235" s="2" t="n">
        <v>7.239</v>
      </c>
      <c r="O235" s="2" t="s">
        <v>41</v>
      </c>
      <c r="P235" s="2" t="n">
        <v>138.5</v>
      </c>
      <c r="Q235" s="2" t="n">
        <v>36.6</v>
      </c>
      <c r="R235" s="2" t="n">
        <v>7.031</v>
      </c>
      <c r="S235" s="2" t="n">
        <v>-1</v>
      </c>
      <c r="T235" s="2" t="n">
        <v>-0.0385352338121897</v>
      </c>
      <c r="U235" s="2" t="n">
        <v>-0.541897722757545</v>
      </c>
      <c r="V235" s="2" t="n">
        <v>0.157948567084529</v>
      </c>
      <c r="W235" s="2" t="n">
        <v>0.0157108004348753</v>
      </c>
      <c r="X235" s="2" t="n">
        <v>0.110174347254695</v>
      </c>
      <c r="Y235" s="2" t="n">
        <v>0.120823534503117</v>
      </c>
      <c r="Z235" s="2" t="n">
        <v>0.121054630781537</v>
      </c>
      <c r="AA235" s="2" t="n">
        <v>0.159970871406319</v>
      </c>
      <c r="AB235" s="2" t="n">
        <v>0.161911140390555</v>
      </c>
      <c r="AC235" s="2" t="n">
        <v>0.136242491611575</v>
      </c>
      <c r="AD235" s="2" t="n">
        <v>0.10822899564915</v>
      </c>
      <c r="AE235" s="2" t="n">
        <v>0.061804562161924</v>
      </c>
      <c r="AF235" s="2" t="n">
        <v>0.0197894262411283</v>
      </c>
      <c r="AG235" s="2" t="n">
        <v>-1.18244933535187</v>
      </c>
      <c r="AH235" s="3" t="b">
        <f aca="false">TRUE()</f>
        <v>1</v>
      </c>
      <c r="AI235" s="3" t="n">
        <v>-0.514486016457394</v>
      </c>
      <c r="AJ235" s="3" t="b">
        <f aca="false">TRUE()</f>
        <v>1</v>
      </c>
      <c r="AK235" s="3" t="n">
        <v>-0.746358043957548</v>
      </c>
      <c r="AL235" s="3" t="b">
        <f aca="false">TRUE()</f>
        <v>1</v>
      </c>
      <c r="AM235" s="3" t="n">
        <v>0.068448887198231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9</v>
      </c>
      <c r="E236" s="2" t="n">
        <v>4</v>
      </c>
      <c r="F236" s="2" t="n">
        <v>30.3432488842396</v>
      </c>
      <c r="G236" s="2" t="n">
        <v>0.892370572207085</v>
      </c>
      <c r="H236" s="2" t="n">
        <v>0.989922851052804</v>
      </c>
      <c r="I236" s="2" t="n">
        <v>0.142999297291072</v>
      </c>
      <c r="J236" s="2" t="n">
        <v>0.325600082706585</v>
      </c>
      <c r="K236" s="2" t="n">
        <v>4.58796879805372</v>
      </c>
      <c r="L236" s="2" t="n">
        <v>0.667</v>
      </c>
      <c r="M236" s="2" t="n">
        <v>0.083</v>
      </c>
      <c r="N236" s="2" t="n">
        <v>9.841</v>
      </c>
      <c r="O236" s="2" t="s">
        <v>41</v>
      </c>
      <c r="P236" s="2" t="n">
        <v>150.4</v>
      </c>
      <c r="Q236" s="2" t="n">
        <v>51.6</v>
      </c>
      <c r="R236" s="2" t="n">
        <v>7.636</v>
      </c>
      <c r="S236" s="2" t="n">
        <v>-1</v>
      </c>
      <c r="T236" s="2" t="n">
        <v>-0.207045639864539</v>
      </c>
      <c r="U236" s="2" t="n">
        <v>-0.804029854678841</v>
      </c>
      <c r="V236" s="2" t="n">
        <v>0.107363565670226</v>
      </c>
      <c r="W236" s="2" t="n">
        <v>0.040713470269812</v>
      </c>
      <c r="X236" s="2" t="n">
        <v>0.0337601303674319</v>
      </c>
      <c r="Y236" s="2" t="n">
        <v>0.119089155380686</v>
      </c>
      <c r="Z236" s="2" t="n">
        <v>0.141229712112241</v>
      </c>
      <c r="AA236" s="2" t="n">
        <v>0.161392621539137</v>
      </c>
      <c r="AB236" s="2" t="n">
        <v>0.160762621429815</v>
      </c>
      <c r="AC236" s="2" t="n">
        <v>0.136047086176722</v>
      </c>
      <c r="AD236" s="2" t="n">
        <v>0.122124234921128</v>
      </c>
      <c r="AE236" s="2" t="n">
        <v>0.0805860652591875</v>
      </c>
      <c r="AF236" s="2" t="n">
        <v>0.0450083728136504</v>
      </c>
      <c r="AG236" s="2" t="n">
        <v>-0.428023075794922</v>
      </c>
      <c r="AH236" s="3" t="b">
        <f aca="false">TRUE()</f>
        <v>1</v>
      </c>
      <c r="AI236" s="3" t="n">
        <v>-0.304303490652173</v>
      </c>
      <c r="AJ236" s="3" t="b">
        <f aca="false">TRUE()</f>
        <v>1</v>
      </c>
      <c r="AK236" s="3" t="n">
        <v>-0.7842606134508</v>
      </c>
      <c r="AL236" s="3" t="b">
        <f aca="false">TRUE()</f>
        <v>1</v>
      </c>
      <c r="AM236" s="3" t="n">
        <v>0.38637383620837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1</v>
      </c>
      <c r="E237" s="2" t="n">
        <v>1</v>
      </c>
      <c r="F237" s="2" t="n">
        <v>23.6293777306568</v>
      </c>
      <c r="G237" s="2" t="n">
        <v>0.518433179723502</v>
      </c>
      <c r="H237" s="2" t="n">
        <v>0.976642145391064</v>
      </c>
      <c r="I237" s="2" t="n">
        <v>0.0774686039928101</v>
      </c>
      <c r="J237" s="2" t="n">
        <v>0.217819672634953</v>
      </c>
      <c r="K237" s="2" t="n">
        <v>6.80688954015686</v>
      </c>
      <c r="L237" s="2" t="n">
        <v>0.599</v>
      </c>
      <c r="M237" s="2" t="n">
        <v>0.084</v>
      </c>
      <c r="N237" s="2" t="n">
        <v>14.199</v>
      </c>
      <c r="O237" s="2" t="s">
        <v>41</v>
      </c>
      <c r="P237" s="2" t="n">
        <v>165.3</v>
      </c>
      <c r="Q237" s="2" t="n">
        <v>47</v>
      </c>
      <c r="R237" s="2" t="n">
        <v>8.393</v>
      </c>
      <c r="S237" s="2" t="n">
        <v>0.60876456045328</v>
      </c>
      <c r="T237" s="2" t="n">
        <v>-0.727684121665977</v>
      </c>
      <c r="U237" s="2" t="n">
        <v>0.546640338594878</v>
      </c>
      <c r="V237" s="2" t="n">
        <v>0.0990711717400147</v>
      </c>
      <c r="W237" s="2" t="n">
        <v>0.025846905922407</v>
      </c>
      <c r="X237" s="2" t="n">
        <v>0.0613554719613422</v>
      </c>
      <c r="Y237" s="2" t="n">
        <v>0.112738424400782</v>
      </c>
      <c r="Z237" s="2" t="n">
        <v>0.159273599497051</v>
      </c>
      <c r="AA237" s="2" t="n">
        <v>0.152785002512374</v>
      </c>
      <c r="AB237" s="2" t="n">
        <v>0.132960301396633</v>
      </c>
      <c r="AC237" s="2" t="n">
        <v>0.153548316929705</v>
      </c>
      <c r="AD237" s="2" t="n">
        <v>0.139722243761125</v>
      </c>
      <c r="AE237" s="2" t="n">
        <v>0.0803148837809284</v>
      </c>
      <c r="AF237" s="2" t="n">
        <v>0.00730175576006011</v>
      </c>
      <c r="AG237" s="2" t="n">
        <v>0.835674358870979</v>
      </c>
      <c r="AH237" s="3" t="b">
        <f aca="false">TRUE()</f>
        <v>1</v>
      </c>
      <c r="AI237" s="3" t="n">
        <v>-1.19757922532436</v>
      </c>
      <c r="AJ237" s="3" t="b">
        <f aca="false">TRUE()</f>
        <v>1</v>
      </c>
      <c r="AK237" s="3" t="n">
        <v>-0.746358043957548</v>
      </c>
      <c r="AL237" s="3" t="b">
        <f aca="false">TRUE()</f>
        <v>1</v>
      </c>
      <c r="AM237" s="3" t="n">
        <v>0.78444793202778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1</v>
      </c>
      <c r="E238" s="2" t="n">
        <v>2</v>
      </c>
      <c r="F238" s="2" t="n">
        <v>23.6293777306568</v>
      </c>
      <c r="G238" s="2" t="n">
        <v>0.835640138408305</v>
      </c>
      <c r="H238" s="2" t="n">
        <v>0.981828115605262</v>
      </c>
      <c r="I238" s="2" t="n">
        <v>0.192179593783464</v>
      </c>
      <c r="J238" s="2" t="n">
        <v>0.387859056415961</v>
      </c>
      <c r="K238" s="2" t="n">
        <v>3.5864990292153</v>
      </c>
      <c r="L238" s="2" t="n">
        <v>0.647</v>
      </c>
      <c r="M238" s="2" t="n">
        <v>0.088</v>
      </c>
      <c r="N238" s="2" t="n">
        <v>7.825</v>
      </c>
      <c r="O238" s="2" t="s">
        <v>41</v>
      </c>
      <c r="P238" s="2" t="n">
        <v>169.9</v>
      </c>
      <c r="Q238" s="2" t="n">
        <v>79.2</v>
      </c>
      <c r="R238" s="2" t="n">
        <v>8.624</v>
      </c>
      <c r="S238" s="2" t="n">
        <v>0.307070485780046</v>
      </c>
      <c r="T238" s="2" t="n">
        <v>-0.247151010215696</v>
      </c>
      <c r="U238" s="2" t="n">
        <v>-1.15126037813231</v>
      </c>
      <c r="V238" s="2" t="n">
        <v>0.355872131516342</v>
      </c>
      <c r="W238" s="2" t="n">
        <v>0.0556258141326362</v>
      </c>
      <c r="X238" s="2" t="n">
        <v>0.161981628367131</v>
      </c>
      <c r="Y238" s="2" t="n">
        <v>0.155442406246278</v>
      </c>
      <c r="Z238" s="2" t="n">
        <v>0.135344195160884</v>
      </c>
      <c r="AA238" s="2" t="n">
        <v>0.139360051290384</v>
      </c>
      <c r="AB238" s="2" t="n">
        <v>0.130855629860921</v>
      </c>
      <c r="AC238" s="2" t="n">
        <v>0.123729072271264</v>
      </c>
      <c r="AD238" s="2" t="n">
        <v>0.0999758935962547</v>
      </c>
      <c r="AE238" s="2" t="n">
        <v>0.0454085992022012</v>
      </c>
      <c r="AF238" s="2" t="n">
        <v>0.00790252400468316</v>
      </c>
      <c r="AG238" s="2" t="n">
        <v>-0.99837007096386</v>
      </c>
      <c r="AH238" s="3" t="b">
        <f aca="false">TRUE()</f>
        <v>1</v>
      </c>
      <c r="AI238" s="3" t="n">
        <v>-0.567031647908699</v>
      </c>
      <c r="AJ238" s="3" t="b">
        <f aca="false">TRUE()</f>
        <v>1</v>
      </c>
      <c r="AK238" s="3" t="n">
        <v>-0.59474776598454</v>
      </c>
      <c r="AL238" s="3" t="b">
        <f aca="false">TRUE()</f>
        <v>1</v>
      </c>
      <c r="AM238" s="3" t="n">
        <v>0.90734329046868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1</v>
      </c>
      <c r="E239" s="2" t="n">
        <v>4</v>
      </c>
      <c r="F239" s="2" t="n">
        <v>26.565051177078</v>
      </c>
      <c r="G239" s="2" t="n">
        <v>0.834834834834835</v>
      </c>
      <c r="H239" s="2" t="n">
        <v>0.988834636519763</v>
      </c>
      <c r="I239" s="2" t="n">
        <v>0.0983223870656598</v>
      </c>
      <c r="J239" s="2" t="n">
        <v>0.318187708302284</v>
      </c>
      <c r="K239" s="2" t="n">
        <v>4.34090426826649</v>
      </c>
      <c r="L239" s="2" t="n">
        <v>0.697</v>
      </c>
      <c r="M239" s="2" t="n">
        <v>0.129</v>
      </c>
      <c r="N239" s="2" t="n">
        <v>9.242</v>
      </c>
      <c r="O239" s="2" t="s">
        <v>41</v>
      </c>
      <c r="P239" s="2" t="n">
        <v>181.5</v>
      </c>
      <c r="Q239" s="2" t="n">
        <v>52.8</v>
      </c>
      <c r="R239" s="2" t="n">
        <v>9.213</v>
      </c>
      <c r="S239" s="2" t="n">
        <v>0.987048644080002</v>
      </c>
      <c r="T239" s="2" t="n">
        <v>-1.01463117098022</v>
      </c>
      <c r="U239" s="2" t="n">
        <v>0.551904851007761</v>
      </c>
      <c r="V239" s="2" t="n">
        <v>0.121764718491255</v>
      </c>
      <c r="W239" s="2" t="n">
        <v>0.0135589162383924</v>
      </c>
      <c r="X239" s="2" t="n">
        <v>0.103887686597358</v>
      </c>
      <c r="Y239" s="2" t="n">
        <v>0.110597145615184</v>
      </c>
      <c r="Z239" s="2" t="n">
        <v>0.134125154670324</v>
      </c>
      <c r="AA239" s="2" t="n">
        <v>0.145449477240275</v>
      </c>
      <c r="AB239" s="2" t="n">
        <v>0.155297199926294</v>
      </c>
      <c r="AC239" s="2" t="n">
        <v>0.154195320752373</v>
      </c>
      <c r="AD239" s="2" t="n">
        <v>0.123289019588178</v>
      </c>
      <c r="AE239" s="2" t="n">
        <v>0.0623681473486262</v>
      </c>
      <c r="AF239" s="2" t="n">
        <v>0.0107908482613876</v>
      </c>
      <c r="AG239" s="2" t="n">
        <v>-0.568728783107897</v>
      </c>
      <c r="AH239" s="3" t="b">
        <f aca="false">TRUE()</f>
        <v>1</v>
      </c>
      <c r="AI239" s="3" t="n">
        <v>0.0897887452326138</v>
      </c>
      <c r="AJ239" s="3" t="b">
        <f aca="false">TRUE()</f>
        <v>1</v>
      </c>
      <c r="AK239" s="3" t="n">
        <v>0.959257583238794</v>
      </c>
      <c r="AL239" s="3" t="b">
        <f aca="false">TRUE()</f>
        <v>1</v>
      </c>
      <c r="AM239" s="3" t="n">
        <v>1.2172533247978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1</v>
      </c>
      <c r="E240" s="2" t="n">
        <v>5</v>
      </c>
      <c r="F240" s="2" t="n">
        <v>18.9246444160512</v>
      </c>
      <c r="G240" s="2" t="n">
        <v>0.750307503075031</v>
      </c>
      <c r="H240" s="2" t="n">
        <v>0.993112495408895</v>
      </c>
      <c r="I240" s="2" t="n">
        <v>0.091914333998633</v>
      </c>
      <c r="J240" s="2" t="n">
        <v>0.266816839055317</v>
      </c>
      <c r="K240" s="2" t="n">
        <v>4.94330057566905</v>
      </c>
      <c r="L240" s="2" t="n">
        <v>0.578</v>
      </c>
      <c r="M240" s="2" t="n">
        <v>0.076</v>
      </c>
      <c r="N240" s="2" t="n">
        <v>10.618</v>
      </c>
      <c r="O240" s="2" t="s">
        <v>41</v>
      </c>
      <c r="P240" s="2" t="n">
        <v>167.3</v>
      </c>
      <c r="Q240" s="2" t="n">
        <v>77.2</v>
      </c>
      <c r="R240" s="2" t="n">
        <v>8.491</v>
      </c>
      <c r="S240" s="2" t="n">
        <v>2.96059473233375E-017</v>
      </c>
      <c r="T240" s="2" t="n">
        <v>0.0452674995849044</v>
      </c>
      <c r="U240" s="2" t="n">
        <v>-1.10930615401868</v>
      </c>
      <c r="V240" s="2" t="n">
        <v>0.193321782297051</v>
      </c>
      <c r="W240" s="2" t="n">
        <v>0.112832918213508</v>
      </c>
      <c r="X240" s="2" t="n">
        <v>0.00968887792354575</v>
      </c>
      <c r="Y240" s="2" t="n">
        <v>0.103987703219471</v>
      </c>
      <c r="Z240" s="2" t="n">
        <v>0.182096800367241</v>
      </c>
      <c r="AA240" s="2" t="n">
        <v>0.187620424696194</v>
      </c>
      <c r="AB240" s="2" t="n">
        <v>0.148848684198001</v>
      </c>
      <c r="AC240" s="2" t="n">
        <v>0.117601655005274</v>
      </c>
      <c r="AD240" s="2" t="n">
        <v>0.125418555925173</v>
      </c>
      <c r="AE240" s="2" t="n">
        <v>0.0893623683197328</v>
      </c>
      <c r="AF240" s="2" t="n">
        <v>0.0353749303453686</v>
      </c>
      <c r="AG240" s="2" t="n">
        <v>-0.225658093888374</v>
      </c>
      <c r="AH240" s="3" t="b">
        <f aca="false">TRUE()</f>
        <v>1</v>
      </c>
      <c r="AI240" s="3" t="n">
        <v>-1.47344379044371</v>
      </c>
      <c r="AJ240" s="3" t="b">
        <f aca="false">TRUE()</f>
        <v>1</v>
      </c>
      <c r="AK240" s="3" t="n">
        <v>-1.04957859990356</v>
      </c>
      <c r="AL240" s="3" t="b">
        <f aca="false">TRUE()</f>
        <v>1</v>
      </c>
      <c r="AM240" s="3" t="n">
        <v>0.83788069656730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1</v>
      </c>
      <c r="E241" s="2" t="n">
        <v>6</v>
      </c>
      <c r="F241" s="2" t="n">
        <v>24.2277453179541</v>
      </c>
      <c r="G241" s="2" t="n">
        <v>0.874643874643875</v>
      </c>
      <c r="H241" s="2" t="n">
        <v>0.982415947381265</v>
      </c>
      <c r="I241" s="2" t="n">
        <v>0.169654748365319</v>
      </c>
      <c r="J241" s="2" t="n">
        <v>0.394323818190412</v>
      </c>
      <c r="K241" s="2" t="n">
        <v>3.98160341293828</v>
      </c>
      <c r="L241" s="2" t="n">
        <v>0.683</v>
      </c>
      <c r="M241" s="2" t="n">
        <v>0.113</v>
      </c>
      <c r="N241" s="2" t="n">
        <v>8.725</v>
      </c>
      <c r="O241" s="2" t="s">
        <v>41</v>
      </c>
      <c r="P241" s="2" t="n">
        <v>142.5</v>
      </c>
      <c r="Q241" s="2" t="n">
        <v>60</v>
      </c>
      <c r="R241" s="2" t="n">
        <v>7.233</v>
      </c>
      <c r="S241" s="2" t="n">
        <v>0.79549636820343</v>
      </c>
      <c r="T241" s="2" t="n">
        <v>-0.23654568621476</v>
      </c>
      <c r="U241" s="2" t="n">
        <v>-0.821793853952491</v>
      </c>
      <c r="V241" s="2" t="n">
        <v>0.233107022744926</v>
      </c>
      <c r="W241" s="2" t="n">
        <v>0.080232426891353</v>
      </c>
      <c r="X241" s="2" t="n">
        <v>0.0452615444352404</v>
      </c>
      <c r="Y241" s="2" t="n">
        <v>0.101661667844323</v>
      </c>
      <c r="Z241" s="2" t="n">
        <v>0.154706129436287</v>
      </c>
      <c r="AA241" s="2" t="n">
        <v>0.197263876524577</v>
      </c>
      <c r="AB241" s="2" t="n">
        <v>0.182488434854717</v>
      </c>
      <c r="AC241" s="2" t="n">
        <v>0.143621325564627</v>
      </c>
      <c r="AD241" s="2" t="n">
        <v>0.0877195094929435</v>
      </c>
      <c r="AE241" s="2" t="n">
        <v>0.0637640688737036</v>
      </c>
      <c r="AF241" s="2" t="n">
        <v>0.0235134429735808</v>
      </c>
      <c r="AG241" s="2" t="n">
        <v>-0.773354194253121</v>
      </c>
      <c r="AH241" s="3" t="b">
        <f aca="false">TRUE()</f>
        <v>1</v>
      </c>
      <c r="AI241" s="3" t="n">
        <v>-0.0941209648469528</v>
      </c>
      <c r="AJ241" s="3" t="b">
        <f aca="false">TRUE()</f>
        <v>1</v>
      </c>
      <c r="AK241" s="3" t="n">
        <v>0.352816471346761</v>
      </c>
      <c r="AL241" s="3" t="b">
        <f aca="false">TRUE()</f>
        <v>1</v>
      </c>
      <c r="AM241" s="3" t="n">
        <v>0.1753144162772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2</v>
      </c>
      <c r="E242" s="2" t="n">
        <v>0</v>
      </c>
      <c r="F242" s="2" t="n">
        <v>18.9246444160512</v>
      </c>
      <c r="G242" s="2" t="n">
        <v>0.811738648947951</v>
      </c>
      <c r="H242" s="2" t="n">
        <v>0.977468348770426</v>
      </c>
      <c r="I242" s="2" t="n">
        <v>0.166123991863808</v>
      </c>
      <c r="J242" s="2" t="n">
        <v>0.407611288461446</v>
      </c>
      <c r="K242" s="2" t="n">
        <v>4.350660067388</v>
      </c>
      <c r="L242" s="2" t="n">
        <v>0.777</v>
      </c>
      <c r="M242" s="2" t="n">
        <v>0.111</v>
      </c>
      <c r="N242" s="2" t="n">
        <v>9.443</v>
      </c>
      <c r="O242" s="2" t="s">
        <v>41</v>
      </c>
      <c r="P242" s="2" t="n">
        <v>127.1</v>
      </c>
      <c r="Q242" s="2" t="n">
        <v>64.8</v>
      </c>
      <c r="R242" s="2" t="n">
        <v>6.452</v>
      </c>
      <c r="S242" s="2" t="n">
        <v>-1</v>
      </c>
      <c r="T242" s="2" t="n">
        <v>0.0798138203444408</v>
      </c>
      <c r="U242" s="2" t="n">
        <v>-1.31132228993735</v>
      </c>
      <c r="V242" s="2" t="n">
        <v>0.102219508079549</v>
      </c>
      <c r="W242" s="2" t="n">
        <v>0.00850317355133401</v>
      </c>
      <c r="X242" s="2" t="n">
        <v>0.0225930125164814</v>
      </c>
      <c r="Y242" s="2" t="n">
        <v>0.110204975770074</v>
      </c>
      <c r="Z242" s="2" t="n">
        <v>0.162323123509663</v>
      </c>
      <c r="AA242" s="2" t="n">
        <v>0.172593151379336</v>
      </c>
      <c r="AB242" s="2" t="n">
        <v>0.157103569149284</v>
      </c>
      <c r="AC242" s="2" t="n">
        <v>0.174669198159311</v>
      </c>
      <c r="AD242" s="2" t="n">
        <v>0.123652741493746</v>
      </c>
      <c r="AE242" s="2" t="n">
        <v>0.062673406350908</v>
      </c>
      <c r="AF242" s="2" t="n">
        <v>0.0141868216711966</v>
      </c>
      <c r="AG242" s="2" t="n">
        <v>-0.563172758465359</v>
      </c>
      <c r="AH242" s="3" t="b">
        <f aca="false">TRUE()</f>
        <v>1</v>
      </c>
      <c r="AI242" s="3" t="n">
        <v>1.14070137425872</v>
      </c>
      <c r="AJ242" s="3" t="b">
        <f aca="false">TRUE()</f>
        <v>1</v>
      </c>
      <c r="AK242" s="3" t="n">
        <v>0.277011332360257</v>
      </c>
      <c r="AL242" s="3" t="b">
        <f aca="false">TRUE()</f>
        <v>1</v>
      </c>
      <c r="AM242" s="3" t="n">
        <v>-0.23611787067702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4</v>
      </c>
      <c r="E243" s="2" t="n">
        <v>1</v>
      </c>
      <c r="F243" s="2" t="n">
        <v>33.6900675259798</v>
      </c>
      <c r="G243" s="2" t="n">
        <v>0.634585289514867</v>
      </c>
      <c r="H243" s="2" t="n">
        <v>0.972124635473382</v>
      </c>
      <c r="I243" s="2" t="n">
        <v>0.102419884028984</v>
      </c>
      <c r="J243" s="2" t="n">
        <v>0.282534549743431</v>
      </c>
      <c r="K243" s="2" t="n">
        <v>5.5836552268745</v>
      </c>
      <c r="L243" s="2" t="n">
        <v>0.664</v>
      </c>
      <c r="M243" s="2" t="n">
        <v>0.072</v>
      </c>
      <c r="N243" s="2" t="n">
        <v>11.822</v>
      </c>
      <c r="O243" s="2" t="s">
        <v>41</v>
      </c>
      <c r="P243" s="2" t="n">
        <v>158.9</v>
      </c>
      <c r="Q243" s="2" t="n">
        <v>67.5</v>
      </c>
      <c r="R243" s="2" t="n">
        <v>8.068</v>
      </c>
      <c r="S243" s="2" t="n">
        <v>0.336339025075313</v>
      </c>
      <c r="T243" s="2" t="n">
        <v>-0.153872031191351</v>
      </c>
      <c r="U243" s="2" t="n">
        <v>-1.02052370619696</v>
      </c>
      <c r="V243" s="2" t="n">
        <v>0.221359231110221</v>
      </c>
      <c r="W243" s="2" t="n">
        <v>0.121301651212765</v>
      </c>
      <c r="X243" s="2" t="n">
        <v>0.0400746878135988</v>
      </c>
      <c r="Y243" s="2" t="n">
        <v>0.105315698947669</v>
      </c>
      <c r="Z243" s="2" t="n">
        <v>0.18375749028915</v>
      </c>
      <c r="AA243" s="2" t="n">
        <v>0.187150344460751</v>
      </c>
      <c r="AB243" s="2" t="n">
        <v>0.126420233182015</v>
      </c>
      <c r="AC243" s="2" t="n">
        <v>0.14493852048927</v>
      </c>
      <c r="AD243" s="2" t="n">
        <v>0.131273625121765</v>
      </c>
      <c r="AE243" s="2" t="n">
        <v>0.0675533790519259</v>
      </c>
      <c r="AF243" s="2" t="n">
        <v>0.0135160206438557</v>
      </c>
      <c r="AG243" s="2" t="n">
        <v>0.139030249705963</v>
      </c>
      <c r="AH243" s="3" t="b">
        <f aca="false">TRUE()</f>
        <v>1</v>
      </c>
      <c r="AI243" s="3" t="n">
        <v>-0.343712714240652</v>
      </c>
      <c r="AJ243" s="3" t="b">
        <f aca="false">TRUE()</f>
        <v>1</v>
      </c>
      <c r="AK243" s="3" t="n">
        <v>-1.20118887787657</v>
      </c>
      <c r="AL243" s="3" t="b">
        <f aca="false">TRUE()</f>
        <v>1</v>
      </c>
      <c r="AM243" s="3" t="n">
        <v>0.61346308550132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4</v>
      </c>
      <c r="E244" s="2" t="n">
        <v>2</v>
      </c>
      <c r="F244" s="2" t="n">
        <v>33.6900675259798</v>
      </c>
      <c r="G244" s="2" t="n">
        <v>0.764546684709066</v>
      </c>
      <c r="H244" s="2" t="n">
        <v>0.971222952678241</v>
      </c>
      <c r="I244" s="2" t="n">
        <v>0.194532272248612</v>
      </c>
      <c r="J244" s="2" t="n">
        <v>0.420229783486174</v>
      </c>
      <c r="K244" s="2" t="n">
        <v>3.72907222180541</v>
      </c>
      <c r="L244" s="2" t="n">
        <v>0.736</v>
      </c>
      <c r="M244" s="2" t="n">
        <v>0.115</v>
      </c>
      <c r="N244" s="2" t="n">
        <v>8.101</v>
      </c>
      <c r="O244" s="2" t="s">
        <v>41</v>
      </c>
      <c r="P244" s="2" t="n">
        <v>204</v>
      </c>
      <c r="Q244" s="2" t="n">
        <v>54.3</v>
      </c>
      <c r="R244" s="2" t="n">
        <v>10.356</v>
      </c>
      <c r="S244" s="2" t="n">
        <v>-1</v>
      </c>
      <c r="T244" s="2" t="n">
        <v>-0.284260652646763</v>
      </c>
      <c r="U244" s="2" t="n">
        <v>-0.437466585432279</v>
      </c>
      <c r="V244" s="2" t="n">
        <v>0.137417221965083</v>
      </c>
      <c r="W244" s="2" t="n">
        <v>0.0204991062545198</v>
      </c>
      <c r="X244" s="2" t="n">
        <v>0.0647198553540751</v>
      </c>
      <c r="Y244" s="2" t="n">
        <v>0.116103475659306</v>
      </c>
      <c r="Z244" s="2" t="n">
        <v>0.147545207249699</v>
      </c>
      <c r="AA244" s="2" t="n">
        <v>0.152308879641099</v>
      </c>
      <c r="AB244" s="2" t="n">
        <v>0.15262442674694</v>
      </c>
      <c r="AC244" s="2" t="n">
        <v>0.151641816125588</v>
      </c>
      <c r="AD244" s="2" t="n">
        <v>0.0995927003655713</v>
      </c>
      <c r="AE244" s="2" t="n">
        <v>0.0832933282671072</v>
      </c>
      <c r="AF244" s="2" t="n">
        <v>0.0321703105906154</v>
      </c>
      <c r="AG244" s="2" t="n">
        <v>-0.917173219580388</v>
      </c>
      <c r="AH244" s="3" t="b">
        <f aca="false">TRUE()</f>
        <v>1</v>
      </c>
      <c r="AI244" s="3" t="n">
        <v>0.602108651882839</v>
      </c>
      <c r="AJ244" s="3" t="b">
        <f aca="false">TRUE()</f>
        <v>1</v>
      </c>
      <c r="AK244" s="3" t="n">
        <v>0.428621610333265</v>
      </c>
      <c r="AL244" s="3" t="b">
        <f aca="false">TRUE()</f>
        <v>1</v>
      </c>
      <c r="AM244" s="3" t="n">
        <v>1.8183719258674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5</v>
      </c>
      <c r="E245" s="2" t="n">
        <v>1</v>
      </c>
      <c r="F245" s="2" t="n">
        <v>26.565051177078</v>
      </c>
      <c r="G245" s="2" t="n">
        <v>0.686952288218111</v>
      </c>
      <c r="H245" s="2" t="n">
        <v>0.995052704789752</v>
      </c>
      <c r="I245" s="2" t="n">
        <v>0.0716095742036557</v>
      </c>
      <c r="J245" s="2" t="n">
        <v>0.197399970072768</v>
      </c>
      <c r="K245" s="2" t="n">
        <v>8.91919950817063</v>
      </c>
      <c r="L245" s="2" t="n">
        <v>0.697</v>
      </c>
      <c r="M245" s="2" t="n">
        <v>0.079</v>
      </c>
      <c r="N245" s="2" t="n">
        <v>18.521</v>
      </c>
      <c r="O245" s="2" t="s">
        <v>41</v>
      </c>
      <c r="P245" s="2" t="n">
        <v>100.4</v>
      </c>
      <c r="Q245" s="2" t="n">
        <v>37.8</v>
      </c>
      <c r="R245" s="2" t="n">
        <v>5.099</v>
      </c>
      <c r="S245" s="2" t="n">
        <v>0.261231172162468</v>
      </c>
      <c r="T245" s="2" t="n">
        <v>-0.237646044726496</v>
      </c>
      <c r="U245" s="2" t="n">
        <v>-0.565290316953302</v>
      </c>
      <c r="V245" s="2" t="n">
        <v>0.0558823053601838</v>
      </c>
      <c r="W245" s="2" t="n">
        <v>0.0697810170114431</v>
      </c>
      <c r="X245" s="2" t="n">
        <v>0.0122489730146269</v>
      </c>
      <c r="Y245" s="2" t="n">
        <v>0.115848432275573</v>
      </c>
      <c r="Z245" s="2" t="n">
        <v>0.145670912556721</v>
      </c>
      <c r="AA245" s="2" t="n">
        <v>0.140114351779667</v>
      </c>
      <c r="AB245" s="2" t="n">
        <v>0.130729793910436</v>
      </c>
      <c r="AC245" s="2" t="n">
        <v>0.114978654904727</v>
      </c>
      <c r="AD245" s="2" t="n">
        <v>0.128857376530021</v>
      </c>
      <c r="AE245" s="2" t="n">
        <v>0.134215236100451</v>
      </c>
      <c r="AF245" s="2" t="n">
        <v>0.0773362689277763</v>
      </c>
      <c r="AG245" s="2" t="n">
        <v>2.03865589721478</v>
      </c>
      <c r="AH245" s="3" t="b">
        <f aca="false">TRUE()</f>
        <v>1</v>
      </c>
      <c r="AI245" s="3" t="n">
        <v>0.0897887452326138</v>
      </c>
      <c r="AJ245" s="3" t="b">
        <f aca="false">TRUE()</f>
        <v>1</v>
      </c>
      <c r="AK245" s="3" t="n">
        <v>-0.935870891423808</v>
      </c>
      <c r="AL245" s="3" t="b">
        <f aca="false">TRUE()</f>
        <v>1</v>
      </c>
      <c r="AM245" s="3" t="n">
        <v>-0.9494452772796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5</v>
      </c>
      <c r="E246" s="2" t="n">
        <v>2</v>
      </c>
      <c r="F246" s="2" t="n">
        <v>35.5376777919744</v>
      </c>
      <c r="G246" s="2" t="n">
        <v>0.485080336648814</v>
      </c>
      <c r="H246" s="2" t="n">
        <v>0.989550562064243</v>
      </c>
      <c r="I246" s="2" t="n">
        <v>0.0592132039240618</v>
      </c>
      <c r="J246" s="2" t="n">
        <v>0.16621744930592</v>
      </c>
      <c r="K246" s="2" t="n">
        <v>11.322312265416</v>
      </c>
      <c r="L246" s="2" t="n">
        <v>0.762</v>
      </c>
      <c r="M246" s="2" t="n">
        <v>0.153</v>
      </c>
      <c r="N246" s="2" t="n">
        <v>23.542</v>
      </c>
      <c r="O246" s="2" t="s">
        <v>41</v>
      </c>
      <c r="P246" s="2" t="n">
        <v>84.8</v>
      </c>
      <c r="Q246" s="2" t="n">
        <v>38.4</v>
      </c>
      <c r="R246" s="2" t="n">
        <v>4.305</v>
      </c>
      <c r="S246" s="2" t="n">
        <v>0.626881458390084</v>
      </c>
      <c r="T246" s="2" t="n">
        <v>-0.0609587314873616</v>
      </c>
      <c r="U246" s="2" t="n">
        <v>-0.812229445668754</v>
      </c>
      <c r="V246" s="2" t="n">
        <v>0.157382433778307</v>
      </c>
      <c r="W246" s="2" t="n">
        <v>0.0738968810319165</v>
      </c>
      <c r="X246" s="2" t="n">
        <v>0.0238518341292283</v>
      </c>
      <c r="Y246" s="2" t="n">
        <v>0.0891225970181137</v>
      </c>
      <c r="Z246" s="2" t="n">
        <v>0.170715445628971</v>
      </c>
      <c r="AA246" s="2" t="n">
        <v>0.178141723032499</v>
      </c>
      <c r="AB246" s="2" t="n">
        <v>0.167364754399515</v>
      </c>
      <c r="AC246" s="2" t="n">
        <v>0.142989379032503</v>
      </c>
      <c r="AD246" s="2" t="n">
        <v>0.117330656493685</v>
      </c>
      <c r="AE246" s="2" t="n">
        <v>0.101589328842488</v>
      </c>
      <c r="AF246" s="2" t="n">
        <v>0.00889428142299789</v>
      </c>
      <c r="AG246" s="2" t="n">
        <v>3.40725251669812</v>
      </c>
      <c r="AH246" s="3" t="b">
        <f aca="false">FALSE()</f>
        <v>0</v>
      </c>
      <c r="AI246" s="3" t="n">
        <v>0.943655256316322</v>
      </c>
      <c r="AJ246" s="3" t="b">
        <f aca="false">TRUE()</f>
        <v>1</v>
      </c>
      <c r="AK246" s="3" t="n">
        <v>1.86891925107684</v>
      </c>
      <c r="AL246" s="3" t="b">
        <f aca="false">TRUE()</f>
        <v>1</v>
      </c>
      <c r="AM246" s="3" t="n">
        <v>-1.36622084068786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5</v>
      </c>
      <c r="E247" s="2" t="n">
        <v>4</v>
      </c>
      <c r="F247" s="2" t="n">
        <v>53.130102354156</v>
      </c>
      <c r="G247" s="2" t="n">
        <v>0.673112913287586</v>
      </c>
      <c r="H247" s="2" t="n">
        <v>0.994713818457829</v>
      </c>
      <c r="I247" s="2" t="n">
        <v>0.0588916953347583</v>
      </c>
      <c r="J247" s="2" t="n">
        <v>0.198377261008932</v>
      </c>
      <c r="K247" s="2" t="n">
        <v>7.65925554992096</v>
      </c>
      <c r="L247" s="2" t="n">
        <v>0.628</v>
      </c>
      <c r="M247" s="2" t="n">
        <v>0.143</v>
      </c>
      <c r="N247" s="2" t="n">
        <v>16.218</v>
      </c>
      <c r="O247" s="2" t="s">
        <v>41</v>
      </c>
      <c r="P247" s="2" t="n">
        <v>164.4</v>
      </c>
      <c r="Q247" s="2" t="n">
        <v>48.9</v>
      </c>
      <c r="R247" s="2" t="n">
        <v>8.345</v>
      </c>
      <c r="S247" s="2" t="n">
        <v>0.83329445128502</v>
      </c>
      <c r="T247" s="2" t="n">
        <v>-0.0551208614290904</v>
      </c>
      <c r="U247" s="2" t="n">
        <v>-0.400553266726207</v>
      </c>
      <c r="V247" s="2" t="n">
        <v>0.109454704756406</v>
      </c>
      <c r="W247" s="2" t="n">
        <v>0.041696915892986</v>
      </c>
      <c r="X247" s="2" t="n">
        <v>0.0228264790855729</v>
      </c>
      <c r="Y247" s="2" t="n">
        <v>0.103702159372151</v>
      </c>
      <c r="Z247" s="2" t="n">
        <v>0.167572425105233</v>
      </c>
      <c r="AA247" s="2" t="n">
        <v>0.16570904822051</v>
      </c>
      <c r="AB247" s="2" t="n">
        <v>0.170594668564483</v>
      </c>
      <c r="AC247" s="2" t="n">
        <v>0.150085169249213</v>
      </c>
      <c r="AD247" s="2" t="n">
        <v>0.0731464158674345</v>
      </c>
      <c r="AE247" s="2" t="n">
        <v>0.0711555280223635</v>
      </c>
      <c r="AF247" s="2" t="n">
        <v>0.0752081065130402</v>
      </c>
      <c r="AG247" s="2" t="n">
        <v>1.32110528008287</v>
      </c>
      <c r="AH247" s="3" t="b">
        <f aca="false">TRUE()</f>
        <v>1</v>
      </c>
      <c r="AI247" s="3" t="n">
        <v>-0.816623397302398</v>
      </c>
      <c r="AJ247" s="3" t="b">
        <f aca="false">TRUE()</f>
        <v>1</v>
      </c>
      <c r="AK247" s="3" t="n">
        <v>1.48989355614432</v>
      </c>
      <c r="AL247" s="3" t="b">
        <f aca="false">TRUE()</f>
        <v>1</v>
      </c>
      <c r="AM247" s="3" t="n">
        <v>0.76040318798500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5</v>
      </c>
      <c r="E248" s="2" t="n">
        <v>5</v>
      </c>
      <c r="F248" s="2" t="n">
        <v>26.565051177078</v>
      </c>
      <c r="G248" s="2" t="n">
        <v>0.744268077601411</v>
      </c>
      <c r="H248" s="2" t="n">
        <v>0.986334289193556</v>
      </c>
      <c r="I248" s="2" t="n">
        <v>0.116199629731453</v>
      </c>
      <c r="J248" s="2" t="n">
        <v>0.317705294051606</v>
      </c>
      <c r="K248" s="2" t="n">
        <v>5.35887188249396</v>
      </c>
      <c r="L248" s="2" t="n">
        <v>0.721</v>
      </c>
      <c r="M248" s="2" t="n">
        <v>0.096</v>
      </c>
      <c r="N248" s="2" t="n">
        <v>11.482</v>
      </c>
      <c r="O248" s="2" t="s">
        <v>41</v>
      </c>
      <c r="P248" s="2" t="n">
        <v>62.2</v>
      </c>
      <c r="Q248" s="2" t="n">
        <v>29.8</v>
      </c>
      <c r="R248" s="2" t="n">
        <v>3.158</v>
      </c>
      <c r="S248" s="2" t="n">
        <v>0.237494774007905</v>
      </c>
      <c r="T248" s="2" t="n">
        <v>0.0658747776305799</v>
      </c>
      <c r="U248" s="2" t="n">
        <v>-0.832669506241289</v>
      </c>
      <c r="V248" s="2" t="n">
        <v>0.191411914249884</v>
      </c>
      <c r="W248" s="2" t="n">
        <v>0.0460462697290545</v>
      </c>
      <c r="X248" s="2" t="n">
        <v>0.185647370930147</v>
      </c>
      <c r="Y248" s="2" t="n">
        <v>0.165540203838584</v>
      </c>
      <c r="Z248" s="2" t="n">
        <v>0.133405938723231</v>
      </c>
      <c r="AA248" s="2" t="n">
        <v>0.0919289272964915</v>
      </c>
      <c r="AB248" s="2" t="n">
        <v>0.0807820635977349</v>
      </c>
      <c r="AC248" s="2" t="n">
        <v>0.113977654273455</v>
      </c>
      <c r="AD248" s="2" t="n">
        <v>0.119114731496405</v>
      </c>
      <c r="AE248" s="2" t="n">
        <v>0.0805090785372079</v>
      </c>
      <c r="AF248" s="2" t="n">
        <v>0.0290940313067445</v>
      </c>
      <c r="AG248" s="2" t="n">
        <v>0.0110138991173986</v>
      </c>
      <c r="AH248" s="3" t="b">
        <f aca="false">TRUE()</f>
        <v>1</v>
      </c>
      <c r="AI248" s="3" t="n">
        <v>0.405062533940445</v>
      </c>
      <c r="AJ248" s="3" t="b">
        <f aca="false">TRUE()</f>
        <v>1</v>
      </c>
      <c r="AK248" s="3" t="n">
        <v>-0.291527210038524</v>
      </c>
      <c r="AL248" s="3" t="b">
        <f aca="false">TRUE()</f>
        <v>1</v>
      </c>
      <c r="AM248" s="3" t="n">
        <v>-1.9700110799844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7</v>
      </c>
      <c r="F249" s="2" t="n">
        <v>41.8778695378843</v>
      </c>
      <c r="G249" s="2" t="n">
        <v>0.817168338907469</v>
      </c>
      <c r="H249" s="2" t="n">
        <v>0.983857198355825</v>
      </c>
      <c r="I249" s="2" t="n">
        <v>0.172574812553786</v>
      </c>
      <c r="J249" s="2" t="n">
        <v>0.354750350235121</v>
      </c>
      <c r="K249" s="2" t="n">
        <v>4.69533948760272</v>
      </c>
      <c r="L249" s="2" t="n">
        <v>0.738</v>
      </c>
      <c r="M249" s="2" t="n">
        <v>0.181</v>
      </c>
      <c r="N249" s="2" t="n">
        <v>10.128</v>
      </c>
      <c r="O249" s="2" t="s">
        <v>41</v>
      </c>
      <c r="P249" s="2" t="n">
        <v>106.1</v>
      </c>
      <c r="Q249" s="2" t="n">
        <v>46.3</v>
      </c>
      <c r="R249" s="2" t="n">
        <v>5.384</v>
      </c>
      <c r="S249" s="2" t="n">
        <v>0.748412528556836</v>
      </c>
      <c r="T249" s="2" t="n">
        <v>0.0712406426586276</v>
      </c>
      <c r="U249" s="2" t="n">
        <v>-0.876999914652192</v>
      </c>
      <c r="V249" s="2" t="n">
        <v>0.413434078081971</v>
      </c>
      <c r="W249" s="2" t="n">
        <v>0.209459877097214</v>
      </c>
      <c r="X249" s="2" t="n">
        <v>0.140869449149398</v>
      </c>
      <c r="Y249" s="2" t="n">
        <v>0.16181070386109</v>
      </c>
      <c r="Z249" s="2" t="n">
        <v>0.200881521178663</v>
      </c>
      <c r="AA249" s="2" t="n">
        <v>0.160502553006876</v>
      </c>
      <c r="AB249" s="2" t="n">
        <v>0.1054171890756</v>
      </c>
      <c r="AC249" s="2" t="n">
        <v>0.0913535597491362</v>
      </c>
      <c r="AD249" s="2" t="n">
        <v>0.0708822817458642</v>
      </c>
      <c r="AE249" s="2" t="n">
        <v>0.0528680314700431</v>
      </c>
      <c r="AF249" s="2" t="n">
        <v>0.0154147107633303</v>
      </c>
      <c r="AG249" s="2" t="n">
        <v>-0.366874400059537</v>
      </c>
      <c r="AH249" s="3" t="b">
        <f aca="false">TRUE()</f>
        <v>1</v>
      </c>
      <c r="AI249" s="3" t="n">
        <v>0.628381467608492</v>
      </c>
      <c r="AJ249" s="3" t="b">
        <f aca="false">TRUE()</f>
        <v>1</v>
      </c>
      <c r="AK249" s="3" t="n">
        <v>2.9301911968879</v>
      </c>
      <c r="AL249" s="3" t="b">
        <f aca="false">FALSE()</f>
        <v>0</v>
      </c>
      <c r="AM249" s="3" t="n">
        <v>-0.79716189834198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6</v>
      </c>
      <c r="E250" s="2" t="n">
        <v>0</v>
      </c>
      <c r="F250" s="2" t="n">
        <v>35.5376777919744</v>
      </c>
      <c r="G250" s="2" t="n">
        <v>0.854132901134522</v>
      </c>
      <c r="H250" s="2" t="n">
        <v>0.991697804707171</v>
      </c>
      <c r="I250" s="2" t="n">
        <v>0.0950959807363139</v>
      </c>
      <c r="J250" s="2" t="n">
        <v>0.299695425060948</v>
      </c>
      <c r="K250" s="2" t="n">
        <v>6.22353065005028</v>
      </c>
      <c r="L250" s="2" t="n">
        <v>0.778</v>
      </c>
      <c r="M250" s="2" t="n">
        <v>0.095</v>
      </c>
      <c r="N250" s="2" t="n">
        <v>13.198</v>
      </c>
      <c r="O250" s="2" t="s">
        <v>41</v>
      </c>
      <c r="P250" s="2" t="n">
        <v>155.7</v>
      </c>
      <c r="Q250" s="2" t="n">
        <v>62.6</v>
      </c>
      <c r="R250" s="2" t="n">
        <v>7.903</v>
      </c>
      <c r="S250" s="2" t="n">
        <v>0.343129474035286</v>
      </c>
      <c r="T250" s="2" t="n">
        <v>-0.179674199060707</v>
      </c>
      <c r="U250" s="2" t="n">
        <v>-0.943982406765143</v>
      </c>
      <c r="V250" s="2" t="n">
        <v>0.0778845782432001</v>
      </c>
      <c r="W250" s="2" t="n">
        <v>0.00445751744624523</v>
      </c>
      <c r="X250" s="2" t="n">
        <v>0.033772518295702</v>
      </c>
      <c r="Y250" s="2" t="n">
        <v>0.110678413424273</v>
      </c>
      <c r="Z250" s="2" t="n">
        <v>0.139746363972242</v>
      </c>
      <c r="AA250" s="2" t="n">
        <v>0.156805197230131</v>
      </c>
      <c r="AB250" s="2" t="n">
        <v>0.184729192143268</v>
      </c>
      <c r="AC250" s="2" t="n">
        <v>0.158933125017002</v>
      </c>
      <c r="AD250" s="2" t="n">
        <v>0.119061608733606</v>
      </c>
      <c r="AE250" s="2" t="n">
        <v>0.0719708691149067</v>
      </c>
      <c r="AF250" s="2" t="n">
        <v>0.0243027120688685</v>
      </c>
      <c r="AG250" s="2" t="n">
        <v>0.503445668170424</v>
      </c>
      <c r="AH250" s="3" t="b">
        <f aca="false">TRUE()</f>
        <v>1</v>
      </c>
      <c r="AI250" s="3" t="n">
        <v>1.15383778212154</v>
      </c>
      <c r="AJ250" s="3" t="b">
        <f aca="false">TRUE()</f>
        <v>1</v>
      </c>
      <c r="AK250" s="3" t="n">
        <v>-0.329429779531776</v>
      </c>
      <c r="AL250" s="3" t="b">
        <f aca="false">TRUE()</f>
        <v>1</v>
      </c>
      <c r="AM250" s="3" t="n">
        <v>0.52797066223809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8</v>
      </c>
      <c r="E251" s="2" t="n">
        <v>1</v>
      </c>
      <c r="F251" s="2" t="n">
        <v>22.6198649480404</v>
      </c>
      <c r="G251" s="2" t="n">
        <v>0.705966930265996</v>
      </c>
      <c r="H251" s="2" t="n">
        <v>0.987278007810214</v>
      </c>
      <c r="I251" s="2" t="n">
        <v>0.117312932344711</v>
      </c>
      <c r="J251" s="2" t="n">
        <v>0.27454931599969</v>
      </c>
      <c r="K251" s="2" t="n">
        <v>6.23059371068664</v>
      </c>
      <c r="L251" s="2" t="n">
        <v>0.705</v>
      </c>
      <c r="M251" s="2" t="n">
        <v>0.11</v>
      </c>
      <c r="N251" s="2" t="n">
        <v>13.099</v>
      </c>
      <c r="O251" s="2" t="s">
        <v>41</v>
      </c>
      <c r="P251" s="2" t="n">
        <v>95.5</v>
      </c>
      <c r="Q251" s="2" t="n">
        <v>46.1</v>
      </c>
      <c r="R251" s="2" t="n">
        <v>4.846</v>
      </c>
      <c r="S251" s="2" t="n">
        <v>-1</v>
      </c>
      <c r="T251" s="2" t="n">
        <v>0.0260061792437078</v>
      </c>
      <c r="U251" s="2" t="n">
        <v>-1.07182560108999</v>
      </c>
      <c r="V251" s="2" t="n">
        <v>0.113577743758281</v>
      </c>
      <c r="W251" s="2" t="n">
        <v>0.0151595673311145</v>
      </c>
      <c r="X251" s="2" t="n">
        <v>0.0295273489161226</v>
      </c>
      <c r="Y251" s="2" t="n">
        <v>0.101992280269027</v>
      </c>
      <c r="Z251" s="2" t="n">
        <v>0.170144471228815</v>
      </c>
      <c r="AA251" s="2" t="n">
        <v>0.170281401119268</v>
      </c>
      <c r="AB251" s="2" t="n">
        <v>0.166679668455178</v>
      </c>
      <c r="AC251" s="2" t="n">
        <v>0.163547803185446</v>
      </c>
      <c r="AD251" s="2" t="n">
        <v>0.138163152924191</v>
      </c>
      <c r="AE251" s="2" t="n">
        <v>0.0547268938991839</v>
      </c>
      <c r="AF251" s="2" t="n">
        <v>0.00493698000276781</v>
      </c>
      <c r="AG251" s="2" t="n">
        <v>0.50746815146047</v>
      </c>
      <c r="AH251" s="3" t="b">
        <f aca="false">TRUE()</f>
        <v>1</v>
      </c>
      <c r="AI251" s="3" t="n">
        <v>0.194880008135224</v>
      </c>
      <c r="AJ251" s="3" t="b">
        <f aca="false">TRUE()</f>
        <v>1</v>
      </c>
      <c r="AK251" s="3" t="n">
        <v>0.239108762867005</v>
      </c>
      <c r="AL251" s="3" t="b">
        <f aca="false">TRUE()</f>
        <v>1</v>
      </c>
      <c r="AM251" s="3" t="n">
        <v>-1.0803555504014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8</v>
      </c>
      <c r="E252" s="2" t="n">
        <v>2</v>
      </c>
      <c r="F252" s="2" t="n">
        <v>26.565051177078</v>
      </c>
      <c r="G252" s="2" t="n">
        <v>0.780432309442548</v>
      </c>
      <c r="H252" s="2" t="n">
        <v>0.984062911215331</v>
      </c>
      <c r="I252" s="2" t="n">
        <v>0.14976720296439</v>
      </c>
      <c r="J252" s="2" t="n">
        <v>0.354764898320103</v>
      </c>
      <c r="K252" s="2" t="n">
        <v>4.46115286672205</v>
      </c>
      <c r="L252" s="2" t="n">
        <v>0.697</v>
      </c>
      <c r="M252" s="2" t="n">
        <v>0.106</v>
      </c>
      <c r="N252" s="2" t="n">
        <v>9.647</v>
      </c>
      <c r="O252" s="2" t="s">
        <v>41</v>
      </c>
      <c r="P252" s="2" t="n">
        <v>91</v>
      </c>
      <c r="Q252" s="2" t="n">
        <v>37.8</v>
      </c>
      <c r="R252" s="2" t="n">
        <v>4.619</v>
      </c>
      <c r="S252" s="2" t="n">
        <v>0.980765718546447</v>
      </c>
      <c r="T252" s="2" t="n">
        <v>-0.279481838590797</v>
      </c>
      <c r="U252" s="2" t="n">
        <v>-0.683910417831032</v>
      </c>
      <c r="V252" s="2" t="n">
        <v>0.21962883022388</v>
      </c>
      <c r="W252" s="2" t="n">
        <v>0.0696076388175448</v>
      </c>
      <c r="X252" s="2" t="n">
        <v>0.0648787213347244</v>
      </c>
      <c r="Y252" s="2" t="n">
        <v>0.118764969903106</v>
      </c>
      <c r="Z252" s="2" t="n">
        <v>0.164592412622729</v>
      </c>
      <c r="AA252" s="2" t="n">
        <v>0.177349956045579</v>
      </c>
      <c r="AB252" s="2" t="n">
        <v>0.155411828744294</v>
      </c>
      <c r="AC252" s="2" t="n">
        <v>0.127403529502337</v>
      </c>
      <c r="AD252" s="2" t="n">
        <v>0.113599649262332</v>
      </c>
      <c r="AE252" s="2" t="n">
        <v>0.069975923259045</v>
      </c>
      <c r="AF252" s="2" t="n">
        <v>0.00802300932585425</v>
      </c>
      <c r="AG252" s="2" t="n">
        <v>-0.500246010151153</v>
      </c>
      <c r="AH252" s="3" t="b">
        <f aca="false">TRUE()</f>
        <v>1</v>
      </c>
      <c r="AI252" s="3" t="n">
        <v>0.0897887452326138</v>
      </c>
      <c r="AJ252" s="3" t="b">
        <f aca="false">TRUE()</f>
        <v>1</v>
      </c>
      <c r="AK252" s="3" t="n">
        <v>0.0874984848939967</v>
      </c>
      <c r="AL252" s="3" t="b">
        <f aca="false">TRUE()</f>
        <v>1</v>
      </c>
      <c r="AM252" s="3" t="n">
        <v>-1.2005792706153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9</v>
      </c>
      <c r="E253" s="2" t="n">
        <v>0</v>
      </c>
      <c r="F253" s="2" t="n">
        <v>21.3706222693432</v>
      </c>
      <c r="G253" s="2" t="n">
        <v>0.852969814995132</v>
      </c>
      <c r="H253" s="2" t="n">
        <v>0.990207824696767</v>
      </c>
      <c r="I253" s="2" t="n">
        <v>0.128025463864555</v>
      </c>
      <c r="J253" s="2" t="n">
        <v>0.308514514329295</v>
      </c>
      <c r="K253" s="2" t="n">
        <v>5.48082870920243</v>
      </c>
      <c r="L253" s="2" t="n">
        <v>0.721</v>
      </c>
      <c r="M253" s="2" t="n">
        <v>0.092</v>
      </c>
      <c r="N253" s="2" t="n">
        <v>11.689</v>
      </c>
      <c r="O253" s="2" t="s">
        <v>41</v>
      </c>
      <c r="P253" s="2" t="n">
        <v>160.3</v>
      </c>
      <c r="Q253" s="2" t="n">
        <v>84.5</v>
      </c>
      <c r="R253" s="2" t="n">
        <v>8.136</v>
      </c>
      <c r="S253" s="2" t="n">
        <v>-1</v>
      </c>
      <c r="T253" s="2" t="n">
        <v>0.0371548871265174</v>
      </c>
      <c r="U253" s="2" t="n">
        <v>-1.34564207996471</v>
      </c>
      <c r="V253" s="2" t="n">
        <v>0.0492637063816309</v>
      </c>
      <c r="W253" s="2" t="n">
        <v>0.0070669941629824</v>
      </c>
      <c r="X253" s="2" t="n">
        <v>0.0133502800120264</v>
      </c>
      <c r="Y253" s="2" t="n">
        <v>0.0942087531109769</v>
      </c>
      <c r="Z253" s="2" t="n">
        <v>0.163757572712464</v>
      </c>
      <c r="AA253" s="2" t="n">
        <v>0.163916515025086</v>
      </c>
      <c r="AB253" s="2" t="n">
        <v>0.165054701072222</v>
      </c>
      <c r="AC253" s="2" t="n">
        <v>0.166167258721633</v>
      </c>
      <c r="AD253" s="2" t="n">
        <v>0.136048083576961</v>
      </c>
      <c r="AE253" s="2" t="n">
        <v>0.0734236851397166</v>
      </c>
      <c r="AF253" s="2" t="n">
        <v>0.0240731506289139</v>
      </c>
      <c r="AG253" s="2" t="n">
        <v>0.0804695250562551</v>
      </c>
      <c r="AH253" s="3" t="b">
        <f aca="false">TRUE()</f>
        <v>1</v>
      </c>
      <c r="AI253" s="3" t="n">
        <v>0.405062533940445</v>
      </c>
      <c r="AJ253" s="3" t="b">
        <f aca="false">TRUE()</f>
        <v>1</v>
      </c>
      <c r="AK253" s="3" t="n">
        <v>-0.443137488011532</v>
      </c>
      <c r="AL253" s="3" t="b">
        <f aca="false">TRUE()</f>
        <v>1</v>
      </c>
      <c r="AM253" s="3" t="n">
        <v>0.65086602067899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0</v>
      </c>
      <c r="E254" s="2" t="n">
        <v>1</v>
      </c>
      <c r="F254" s="2" t="n">
        <v>36.869897645844</v>
      </c>
      <c r="G254" s="2" t="n">
        <v>0.761049723756906</v>
      </c>
      <c r="H254" s="2" t="n">
        <v>0.955670504161283</v>
      </c>
      <c r="I254" s="2" t="n">
        <v>0.208671918247791</v>
      </c>
      <c r="J254" s="2" t="n">
        <v>0.450442012802017</v>
      </c>
      <c r="K254" s="2" t="n">
        <v>3.47450599966376</v>
      </c>
      <c r="L254" s="2" t="n">
        <v>0.799</v>
      </c>
      <c r="M254" s="2" t="n">
        <v>0.137</v>
      </c>
      <c r="N254" s="2" t="n">
        <v>7.74</v>
      </c>
      <c r="O254" s="2" t="s">
        <v>41</v>
      </c>
      <c r="P254" s="2" t="n">
        <v>108.8</v>
      </c>
      <c r="Q254" s="2" t="n">
        <v>38.9</v>
      </c>
      <c r="R254" s="2" t="n">
        <v>5.524</v>
      </c>
      <c r="S254" s="2" t="n">
        <v>0.779530566547098</v>
      </c>
      <c r="T254" s="2" t="n">
        <v>-0.355695815657921</v>
      </c>
      <c r="U254" s="2" t="n">
        <v>0.222249331562871</v>
      </c>
      <c r="V254" s="2" t="n">
        <v>0.32356504748334</v>
      </c>
      <c r="W254" s="2" t="n">
        <v>0.0624520986603496</v>
      </c>
      <c r="X254" s="2" t="n">
        <v>0.11353542501039</v>
      </c>
      <c r="Y254" s="2" t="n">
        <v>0.137441860818658</v>
      </c>
      <c r="Z254" s="2" t="n">
        <v>0.160010549283332</v>
      </c>
      <c r="AA254" s="2" t="n">
        <v>0.148256287190282</v>
      </c>
      <c r="AB254" s="2" t="n">
        <v>0.137757717709768</v>
      </c>
      <c r="AC254" s="2" t="n">
        <v>0.126791795664036</v>
      </c>
      <c r="AD254" s="2" t="n">
        <v>0.0990218859396912</v>
      </c>
      <c r="AE254" s="2" t="n">
        <v>0.0587804731278063</v>
      </c>
      <c r="AF254" s="2" t="n">
        <v>0.0184040052560359</v>
      </c>
      <c r="AG254" s="2" t="n">
        <v>-1.06215121531001</v>
      </c>
      <c r="AH254" s="3" t="b">
        <f aca="false">TRUE()</f>
        <v>1</v>
      </c>
      <c r="AI254" s="3" t="n">
        <v>1.42970234724089</v>
      </c>
      <c r="AJ254" s="3" t="b">
        <f aca="false">TRUE()</f>
        <v>1</v>
      </c>
      <c r="AK254" s="3" t="n">
        <v>1.26247813918481</v>
      </c>
      <c r="AL254" s="3" t="b">
        <f aca="false">TRUE()</f>
        <v>1</v>
      </c>
      <c r="AM254" s="3" t="n">
        <v>-0.72502766621362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0</v>
      </c>
      <c r="E255" s="2" t="n">
        <v>3</v>
      </c>
      <c r="F255" s="2" t="n">
        <v>33.6900675259798</v>
      </c>
      <c r="G255" s="2" t="n">
        <v>0.731111111111111</v>
      </c>
      <c r="H255" s="2" t="n">
        <v>0.997429344826321</v>
      </c>
      <c r="I255" s="2" t="n">
        <v>0.0380040472327142</v>
      </c>
      <c r="J255" s="2" t="n">
        <v>0.148005008532717</v>
      </c>
      <c r="K255" s="2" t="n">
        <v>11.2392691732143</v>
      </c>
      <c r="L255" s="2" t="n">
        <v>0.673</v>
      </c>
      <c r="M255" s="2" t="n">
        <v>0.1</v>
      </c>
      <c r="N255" s="2" t="n">
        <v>23.086</v>
      </c>
      <c r="O255" s="2" t="s">
        <v>41</v>
      </c>
      <c r="P255" s="2" t="n">
        <v>99.2</v>
      </c>
      <c r="Q255" s="2" t="n">
        <v>35.7</v>
      </c>
      <c r="R255" s="2" t="n">
        <v>5.035</v>
      </c>
      <c r="S255" s="2" t="n">
        <v>0.337517830309373</v>
      </c>
      <c r="T255" s="2" t="n">
        <v>-0.0904048611245278</v>
      </c>
      <c r="U255" s="2" t="n">
        <v>-0.757683213757162</v>
      </c>
      <c r="V255" s="2" t="n">
        <v>0.00344482581759642</v>
      </c>
      <c r="W255" s="2" t="n">
        <v>0.00344482581759642</v>
      </c>
      <c r="X255" s="2" t="n">
        <v>0.105491527159425</v>
      </c>
      <c r="Y255" s="2" t="n">
        <v>0.0964935285104264</v>
      </c>
      <c r="Z255" s="2" t="n">
        <v>0.126549485250349</v>
      </c>
      <c r="AA255" s="2" t="n">
        <v>0.136906101463475</v>
      </c>
      <c r="AB255" s="2" t="n">
        <v>0.14552313951103</v>
      </c>
      <c r="AC255" s="2" t="n">
        <v>0.12607611455776</v>
      </c>
      <c r="AD255" s="2" t="n">
        <v>0.1475707001112</v>
      </c>
      <c r="AE255" s="2" t="n">
        <v>0.0963918504177834</v>
      </c>
      <c r="AF255" s="2" t="n">
        <v>0.0189975530185516</v>
      </c>
      <c r="AG255" s="2" t="n">
        <v>3.35995864964338</v>
      </c>
      <c r="AH255" s="3" t="b">
        <f aca="false">FALSE()</f>
        <v>0</v>
      </c>
      <c r="AI255" s="3" t="n">
        <v>-0.225485043475216</v>
      </c>
      <c r="AJ255" s="3" t="b">
        <f aca="false">TRUE()</f>
        <v>1</v>
      </c>
      <c r="AK255" s="3" t="n">
        <v>-0.139916932065515</v>
      </c>
      <c r="AL255" s="3" t="b">
        <f aca="false">TRUE()</f>
        <v>1</v>
      </c>
      <c r="AM255" s="3" t="n">
        <v>-0.981504936003321</v>
      </c>
      <c r="AN255" s="3" t="b">
        <f aca="false">TRUE()</f>
        <v>1</v>
      </c>
      <c r="AO255" s="3" t="n">
        <v>1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1</v>
      </c>
      <c r="E256" s="2" t="n">
        <v>1</v>
      </c>
      <c r="F256" s="2" t="n">
        <v>24.2277453179541</v>
      </c>
      <c r="G256" s="2" t="n">
        <v>0.619419642857143</v>
      </c>
      <c r="H256" s="2" t="n">
        <v>0.981102897369279</v>
      </c>
      <c r="I256" s="2" t="n">
        <v>0.0919157059479729</v>
      </c>
      <c r="J256" s="2" t="n">
        <v>0.283627791798042</v>
      </c>
      <c r="K256" s="2" t="n">
        <v>4.68791337329388</v>
      </c>
      <c r="L256" s="2" t="n">
        <v>0.563</v>
      </c>
      <c r="M256" s="2" t="n">
        <v>0.083</v>
      </c>
      <c r="N256" s="2" t="n">
        <v>9.876</v>
      </c>
      <c r="O256" s="2" t="s">
        <v>41</v>
      </c>
      <c r="P256" s="2" t="n">
        <v>116.9</v>
      </c>
      <c r="Q256" s="2" t="n">
        <v>43.9</v>
      </c>
      <c r="R256" s="2" t="n">
        <v>5.933</v>
      </c>
      <c r="S256" s="2" t="n">
        <v>-1</v>
      </c>
      <c r="T256" s="2" t="n">
        <v>-0.0716751964952341</v>
      </c>
      <c r="U256" s="2" t="n">
        <v>-1.06690586863102</v>
      </c>
      <c r="V256" s="2" t="n">
        <v>0.046153369424318</v>
      </c>
      <c r="W256" s="2" t="n">
        <v>0.015497689646978</v>
      </c>
      <c r="X256" s="2" t="n">
        <v>0.069812756078686</v>
      </c>
      <c r="Y256" s="2" t="n">
        <v>0.104083093745873</v>
      </c>
      <c r="Z256" s="2" t="n">
        <v>0.133965829544461</v>
      </c>
      <c r="AA256" s="2" t="n">
        <v>0.151704796635293</v>
      </c>
      <c r="AB256" s="2" t="n">
        <v>0.160613562667593</v>
      </c>
      <c r="AC256" s="2" t="n">
        <v>0.148975023148214</v>
      </c>
      <c r="AD256" s="2" t="n">
        <v>0.112433903502847</v>
      </c>
      <c r="AE256" s="2" t="n">
        <v>0.10045992714605</v>
      </c>
      <c r="AF256" s="2" t="n">
        <v>0.0179511075309826</v>
      </c>
      <c r="AG256" s="2" t="n">
        <v>-0.371103646027431</v>
      </c>
      <c r="AH256" s="3" t="b">
        <f aca="false">TRUE()</f>
        <v>1</v>
      </c>
      <c r="AI256" s="3" t="n">
        <v>-1.67048990838611</v>
      </c>
      <c r="AJ256" s="3" t="b">
        <f aca="false">TRUE()</f>
        <v>1</v>
      </c>
      <c r="AK256" s="3" t="n">
        <v>-0.7842606134508</v>
      </c>
      <c r="AL256" s="3" t="b">
        <f aca="false">TRUE()</f>
        <v>1</v>
      </c>
      <c r="AM256" s="3" t="n">
        <v>-0.50862496982857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1</v>
      </c>
      <c r="E257" s="2" t="n">
        <v>2</v>
      </c>
      <c r="F257" s="2" t="n">
        <v>45</v>
      </c>
      <c r="G257" s="2" t="n">
        <v>0.684055118110236</v>
      </c>
      <c r="H257" s="2" t="n">
        <v>0.988452794446005</v>
      </c>
      <c r="I257" s="2" t="n">
        <v>0.104722069064016</v>
      </c>
      <c r="J257" s="2" t="n">
        <v>0.279684939889225</v>
      </c>
      <c r="K257" s="2" t="n">
        <v>5.14660149674943</v>
      </c>
      <c r="L257" s="2" t="n">
        <v>0.614</v>
      </c>
      <c r="M257" s="2" t="n">
        <v>0.068</v>
      </c>
      <c r="N257" s="2" t="n">
        <v>11.067</v>
      </c>
      <c r="O257" s="2" t="s">
        <v>41</v>
      </c>
      <c r="P257" s="2" t="n">
        <v>133.6</v>
      </c>
      <c r="Q257" s="2" t="n">
        <v>35</v>
      </c>
      <c r="R257" s="2" t="n">
        <v>6.779</v>
      </c>
      <c r="S257" s="2" t="n">
        <v>0.291969842270053</v>
      </c>
      <c r="T257" s="2" t="n">
        <v>-0.358780546335507</v>
      </c>
      <c r="U257" s="2" t="n">
        <v>0.0922970071273253</v>
      </c>
      <c r="V257" s="2" t="n">
        <v>0.19674077664379</v>
      </c>
      <c r="W257" s="2" t="n">
        <v>0.0644958927197032</v>
      </c>
      <c r="X257" s="2" t="n">
        <v>0.0745454950423835</v>
      </c>
      <c r="Y257" s="2" t="n">
        <v>0.125358143932078</v>
      </c>
      <c r="Z257" s="2" t="n">
        <v>0.147340520821557</v>
      </c>
      <c r="AA257" s="2" t="n">
        <v>0.168293287476172</v>
      </c>
      <c r="AB257" s="2" t="n">
        <v>0.151770132490805</v>
      </c>
      <c r="AC257" s="2" t="n">
        <v>0.122262617705689</v>
      </c>
      <c r="AD257" s="2" t="n">
        <v>0.111755977106889</v>
      </c>
      <c r="AE257" s="2" t="n">
        <v>0.0795543457780528</v>
      </c>
      <c r="AF257" s="2" t="n">
        <v>0.0191194796463744</v>
      </c>
      <c r="AG257" s="2" t="n">
        <v>-0.109876197059116</v>
      </c>
      <c r="AH257" s="3" t="b">
        <f aca="false">TRUE()</f>
        <v>1</v>
      </c>
      <c r="AI257" s="3" t="n">
        <v>-1.00053310738197</v>
      </c>
      <c r="AJ257" s="3" t="b">
        <f aca="false">TRUE()</f>
        <v>1</v>
      </c>
      <c r="AK257" s="3" t="n">
        <v>-1.35279915584958</v>
      </c>
      <c r="AL257" s="3" t="b">
        <f aca="false">TRUE()</f>
        <v>1</v>
      </c>
      <c r="AM257" s="3" t="n">
        <v>-0.062461385923590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</v>
      </c>
      <c r="E258" s="2" t="n">
        <v>3</v>
      </c>
      <c r="F258" s="2" t="n">
        <v>45</v>
      </c>
      <c r="G258" s="2" t="n">
        <v>0.704032258064516</v>
      </c>
      <c r="H258" s="2" t="n">
        <v>0.979927287418666</v>
      </c>
      <c r="I258" s="2" t="n">
        <v>0.11024976418903</v>
      </c>
      <c r="J258" s="2" t="n">
        <v>0.287090235638049</v>
      </c>
      <c r="K258" s="2" t="n">
        <v>5.73331550140091</v>
      </c>
      <c r="L258" s="2" t="n">
        <v>0.668</v>
      </c>
      <c r="M258" s="2" t="n">
        <v>0.132</v>
      </c>
      <c r="N258" s="2" t="n">
        <v>12.12</v>
      </c>
      <c r="O258" s="2" t="s">
        <v>41</v>
      </c>
      <c r="P258" s="2" t="n">
        <v>173.2</v>
      </c>
      <c r="Q258" s="2" t="n">
        <v>45.3</v>
      </c>
      <c r="R258" s="2" t="n">
        <v>8.749</v>
      </c>
      <c r="S258" s="2" t="n">
        <v>-1</v>
      </c>
      <c r="T258" s="2" t="n">
        <v>-0.442569431729637</v>
      </c>
      <c r="U258" s="2" t="n">
        <v>-0.184877602319106</v>
      </c>
      <c r="V258" s="2" t="n">
        <v>0.0992727389373449</v>
      </c>
      <c r="W258" s="2" t="n">
        <v>0.0556155963429829</v>
      </c>
      <c r="X258" s="2" t="n">
        <v>0.0624280566580454</v>
      </c>
      <c r="Y258" s="2" t="n">
        <v>0.108368285798919</v>
      </c>
      <c r="Z258" s="2" t="n">
        <v>0.149282921155845</v>
      </c>
      <c r="AA258" s="2" t="n">
        <v>0.166332780088758</v>
      </c>
      <c r="AB258" s="2" t="n">
        <v>0.124829037146199</v>
      </c>
      <c r="AC258" s="2" t="n">
        <v>0.144947417492147</v>
      </c>
      <c r="AD258" s="2" t="n">
        <v>0.148805361385609</v>
      </c>
      <c r="AE258" s="2" t="n">
        <v>0.0771130267209929</v>
      </c>
      <c r="AF258" s="2" t="n">
        <v>0.0178931135534854</v>
      </c>
      <c r="AG258" s="2" t="n">
        <v>0.224263264748742</v>
      </c>
      <c r="AH258" s="3" t="b">
        <f aca="false">TRUE()</f>
        <v>1</v>
      </c>
      <c r="AI258" s="3" t="n">
        <v>-0.291167082789347</v>
      </c>
      <c r="AJ258" s="3" t="b">
        <f aca="false">TRUE()</f>
        <v>1</v>
      </c>
      <c r="AK258" s="3" t="n">
        <v>1.07296529171855</v>
      </c>
      <c r="AL258" s="3" t="b">
        <f aca="false">TRUE()</f>
        <v>1</v>
      </c>
      <c r="AM258" s="3" t="n">
        <v>0.9955073519588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</v>
      </c>
      <c r="E259" s="2" t="n">
        <v>4</v>
      </c>
      <c r="F259" s="2" t="n">
        <v>26.565051177078</v>
      </c>
      <c r="G259" s="2" t="n">
        <v>0.672447013487476</v>
      </c>
      <c r="H259" s="2" t="n">
        <v>0.988063431962428</v>
      </c>
      <c r="I259" s="2" t="n">
        <v>0.127653145967415</v>
      </c>
      <c r="J259" s="2" t="n">
        <v>0.278777249450959</v>
      </c>
      <c r="K259" s="2" t="n">
        <v>5.21552621430258</v>
      </c>
      <c r="L259" s="2" t="n">
        <v>0.618</v>
      </c>
      <c r="M259" s="2" t="n">
        <v>0.074</v>
      </c>
      <c r="N259" s="2" t="n">
        <v>11.144</v>
      </c>
      <c r="O259" s="2" t="s">
        <v>41</v>
      </c>
      <c r="P259" s="2" t="n">
        <v>114.3</v>
      </c>
      <c r="Q259" s="2" t="n">
        <v>34.7</v>
      </c>
      <c r="R259" s="2" t="n">
        <v>5.774</v>
      </c>
      <c r="S259" s="2" t="n">
        <v>-1</v>
      </c>
      <c r="T259" s="2" t="n">
        <v>-0.268708829194097</v>
      </c>
      <c r="U259" s="2" t="n">
        <v>-0.308294493908248</v>
      </c>
      <c r="V259" s="2" t="n">
        <v>0.13355716484546</v>
      </c>
      <c r="W259" s="2" t="n">
        <v>0.0879536807712301</v>
      </c>
      <c r="X259" s="2" t="n">
        <v>0.0625313641727184</v>
      </c>
      <c r="Y259" s="2" t="n">
        <v>0.110150540059029</v>
      </c>
      <c r="Z259" s="2" t="n">
        <v>0.140762574013717</v>
      </c>
      <c r="AA259" s="2" t="n">
        <v>0.173698618287588</v>
      </c>
      <c r="AB259" s="2" t="n">
        <v>0.12994648970214</v>
      </c>
      <c r="AC259" s="2" t="n">
        <v>0.120380730863867</v>
      </c>
      <c r="AD259" s="2" t="n">
        <v>0.119611983592421</v>
      </c>
      <c r="AE259" s="2" t="n">
        <v>0.102716214315492</v>
      </c>
      <c r="AF259" s="2" t="n">
        <v>0.0402014849930271</v>
      </c>
      <c r="AG259" s="2" t="n">
        <v>-0.0706228848049624</v>
      </c>
      <c r="AH259" s="3" t="b">
        <f aca="false">TRUE()</f>
        <v>1</v>
      </c>
      <c r="AI259" s="3" t="n">
        <v>-0.947987475930661</v>
      </c>
      <c r="AJ259" s="3" t="b">
        <f aca="false">TRUE()</f>
        <v>1</v>
      </c>
      <c r="AK259" s="3" t="n">
        <v>-1.12538373889007</v>
      </c>
      <c r="AL259" s="3" t="b">
        <f aca="false">TRUE()</f>
        <v>1</v>
      </c>
      <c r="AM259" s="3" t="n">
        <v>-0.57808756372995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</v>
      </c>
      <c r="E260" s="2" t="n">
        <v>5</v>
      </c>
      <c r="F260" s="2" t="n">
        <v>18.9246444160512</v>
      </c>
      <c r="G260" s="2" t="n">
        <v>0.816784869976359</v>
      </c>
      <c r="H260" s="2" t="n">
        <v>0.992443533940486</v>
      </c>
      <c r="I260" s="2" t="n">
        <v>0.0825491204177141</v>
      </c>
      <c r="J260" s="2" t="n">
        <v>0.284613834977116</v>
      </c>
      <c r="K260" s="2" t="n">
        <v>5.15744754124491</v>
      </c>
      <c r="L260" s="2" t="n">
        <v>0.625</v>
      </c>
      <c r="M260" s="2" t="n">
        <v>0.083</v>
      </c>
      <c r="N260" s="2" t="n">
        <v>10.964</v>
      </c>
      <c r="O260" s="2" t="s">
        <v>41</v>
      </c>
      <c r="P260" s="2" t="n">
        <v>95.3</v>
      </c>
      <c r="Q260" s="2" t="n">
        <v>31.5</v>
      </c>
      <c r="R260" s="2" t="n">
        <v>4.811</v>
      </c>
      <c r="S260" s="2" t="n">
        <v>0.580845567222255</v>
      </c>
      <c r="T260" s="2" t="n">
        <v>-0.203623029084402</v>
      </c>
      <c r="U260" s="2" t="n">
        <v>-0.250030524508874</v>
      </c>
      <c r="V260" s="2" t="n">
        <v>0.0372948422269535</v>
      </c>
      <c r="W260" s="2" t="n">
        <v>0.0372948422269535</v>
      </c>
      <c r="X260" s="2" t="n">
        <v>0.0207427834614509</v>
      </c>
      <c r="Y260" s="2" t="n">
        <v>0.0905011408764882</v>
      </c>
      <c r="Z260" s="2" t="n">
        <v>0.134123486588662</v>
      </c>
      <c r="AA260" s="2" t="n">
        <v>0.180941390489832</v>
      </c>
      <c r="AB260" s="2" t="n">
        <v>0.162725388615348</v>
      </c>
      <c r="AC260" s="2" t="n">
        <v>0.159600393284638</v>
      </c>
      <c r="AD260" s="2" t="n">
        <v>0.125711104959343</v>
      </c>
      <c r="AE260" s="2" t="n">
        <v>0.0827351918562064</v>
      </c>
      <c r="AF260" s="2" t="n">
        <v>0.0429191198680326</v>
      </c>
      <c r="AG260" s="2" t="n">
        <v>-0.103699266831212</v>
      </c>
      <c r="AH260" s="3" t="b">
        <f aca="false">TRUE()</f>
        <v>1</v>
      </c>
      <c r="AI260" s="3" t="n">
        <v>-0.856032620890877</v>
      </c>
      <c r="AJ260" s="3" t="b">
        <f aca="false">TRUE()</f>
        <v>1</v>
      </c>
      <c r="AK260" s="3" t="n">
        <v>-0.7842606134508</v>
      </c>
      <c r="AL260" s="3" t="b">
        <f aca="false">TRUE()</f>
        <v>1</v>
      </c>
      <c r="AM260" s="3" t="n">
        <v>-1.0856988268553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</v>
      </c>
      <c r="E261" s="2" t="n">
        <v>6</v>
      </c>
      <c r="F261" s="2" t="n">
        <v>46.8476102659946</v>
      </c>
      <c r="G261" s="2" t="n">
        <v>0.681697612732096</v>
      </c>
      <c r="H261" s="2" t="n">
        <v>0.955358076976743</v>
      </c>
      <c r="I261" s="2" t="n">
        <v>0.148131535987749</v>
      </c>
      <c r="J261" s="2" t="n">
        <v>0.38721756408499</v>
      </c>
      <c r="K261" s="2" t="n">
        <v>3.66070907698894</v>
      </c>
      <c r="L261" s="2" t="n">
        <v>0.676</v>
      </c>
      <c r="M261" s="2" t="n">
        <v>0.096</v>
      </c>
      <c r="N261" s="2" t="n">
        <v>8.001</v>
      </c>
      <c r="O261" s="2" t="s">
        <v>41</v>
      </c>
      <c r="P261" s="2" t="n">
        <v>163.1</v>
      </c>
      <c r="Q261" s="2" t="n">
        <v>57.3</v>
      </c>
      <c r="R261" s="2" t="n">
        <v>8.236</v>
      </c>
      <c r="S261" s="2" t="n">
        <v>0.421233904319336</v>
      </c>
      <c r="T261" s="2" t="n">
        <v>-0.409895383094445</v>
      </c>
      <c r="U261" s="2" t="n">
        <v>-0.853142241619791</v>
      </c>
      <c r="V261" s="2" t="n">
        <v>0.0304853946833128</v>
      </c>
      <c r="W261" s="2" t="n">
        <v>0.014203841155126</v>
      </c>
      <c r="X261" s="2" t="n">
        <v>0.116655325385846</v>
      </c>
      <c r="Y261" s="2" t="n">
        <v>0.0935104713514669</v>
      </c>
      <c r="Z261" s="2" t="n">
        <v>0.104028961849831</v>
      </c>
      <c r="AA261" s="2" t="n">
        <v>0.138910358544699</v>
      </c>
      <c r="AB261" s="2" t="n">
        <v>0.165589449316322</v>
      </c>
      <c r="AC261" s="2" t="n">
        <v>0.142169397492156</v>
      </c>
      <c r="AD261" s="2" t="n">
        <v>0.126414454216589</v>
      </c>
      <c r="AE261" s="2" t="n">
        <v>0.0889453063394135</v>
      </c>
      <c r="AF261" s="2" t="n">
        <v>0.0237762755036759</v>
      </c>
      <c r="AG261" s="2" t="n">
        <v>-0.956106710574927</v>
      </c>
      <c r="AH261" s="3" t="b">
        <f aca="false">TRUE()</f>
        <v>1</v>
      </c>
      <c r="AI261" s="3" t="n">
        <v>-0.186075819886737</v>
      </c>
      <c r="AJ261" s="3" t="b">
        <f aca="false">TRUE()</f>
        <v>1</v>
      </c>
      <c r="AK261" s="3" t="n">
        <v>-0.291527210038524</v>
      </c>
      <c r="AL261" s="3" t="b">
        <f aca="false">TRUE()</f>
        <v>1</v>
      </c>
      <c r="AM261" s="3" t="n">
        <v>0.72567189103431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</v>
      </c>
      <c r="E262" s="2" t="n">
        <v>2</v>
      </c>
      <c r="F262" s="2" t="n">
        <v>21.3706222693432</v>
      </c>
      <c r="G262" s="2" t="n">
        <v>0.837876614060258</v>
      </c>
      <c r="H262" s="2" t="n">
        <v>0.987337859257673</v>
      </c>
      <c r="I262" s="2" t="n">
        <v>0.161365428412616</v>
      </c>
      <c r="J262" s="2" t="n">
        <v>0.34169873359247</v>
      </c>
      <c r="K262" s="2" t="n">
        <v>4.32178506169837</v>
      </c>
      <c r="L262" s="2" t="n">
        <v>0.605</v>
      </c>
      <c r="M262" s="2" t="n">
        <v>0.095</v>
      </c>
      <c r="N262" s="2" t="n">
        <v>9.237</v>
      </c>
      <c r="O262" s="2" t="s">
        <v>41</v>
      </c>
      <c r="P262" s="2" t="n">
        <v>115.3</v>
      </c>
      <c r="Q262" s="2" t="n">
        <v>25.8</v>
      </c>
      <c r="R262" s="2" t="n">
        <v>5.824</v>
      </c>
      <c r="S262" s="2" t="n">
        <v>0.657060912625369</v>
      </c>
      <c r="T262" s="2" t="n">
        <v>0.236913133986026</v>
      </c>
      <c r="U262" s="2" t="n">
        <v>-0.0399735417337541</v>
      </c>
      <c r="V262" s="2" t="n">
        <v>0.0529713241841755</v>
      </c>
      <c r="W262" s="2" t="n">
        <v>0.0141565250927616</v>
      </c>
      <c r="X262" s="2" t="n">
        <v>0.0894036186513543</v>
      </c>
      <c r="Y262" s="2" t="n">
        <v>0.111698840797698</v>
      </c>
      <c r="Z262" s="2" t="n">
        <v>0.123085672211243</v>
      </c>
      <c r="AA262" s="2" t="n">
        <v>0.15317269694131</v>
      </c>
      <c r="AB262" s="2" t="n">
        <v>0.160861201768561</v>
      </c>
      <c r="AC262" s="2" t="n">
        <v>0.162137829154142</v>
      </c>
      <c r="AD262" s="2" t="n">
        <v>0.124910277442384</v>
      </c>
      <c r="AE262" s="2" t="n">
        <v>0.0600998226112477</v>
      </c>
      <c r="AF262" s="2" t="n">
        <v>0.0146300404220608</v>
      </c>
      <c r="AG262" s="2" t="n">
        <v>-0.579617361430928</v>
      </c>
      <c r="AH262" s="3" t="b">
        <f aca="false">TRUE()</f>
        <v>1</v>
      </c>
      <c r="AI262" s="3" t="n">
        <v>-1.1187607781474</v>
      </c>
      <c r="AJ262" s="3" t="b">
        <f aca="false">TRUE()</f>
        <v>1</v>
      </c>
      <c r="AK262" s="3" t="n">
        <v>-0.329429779531776</v>
      </c>
      <c r="AL262" s="3" t="b">
        <f aca="false">TRUE()</f>
        <v>1</v>
      </c>
      <c r="AM262" s="3" t="n">
        <v>-0.55137118146019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</v>
      </c>
      <c r="E263" s="2" t="n">
        <v>3</v>
      </c>
      <c r="F263" s="2" t="n">
        <v>36.0273733851036</v>
      </c>
      <c r="G263" s="2" t="n">
        <v>0.706937799043062</v>
      </c>
      <c r="H263" s="2" t="n">
        <v>0.974554715827813</v>
      </c>
      <c r="I263" s="2" t="n">
        <v>0.124377615031154</v>
      </c>
      <c r="J263" s="2" t="n">
        <v>0.348973486993456</v>
      </c>
      <c r="K263" s="2" t="n">
        <v>4.17435293315439</v>
      </c>
      <c r="L263" s="2" t="n">
        <v>0.65</v>
      </c>
      <c r="M263" s="2" t="n">
        <v>0.115</v>
      </c>
      <c r="N263" s="2" t="n">
        <v>8.976</v>
      </c>
      <c r="O263" s="2" t="s">
        <v>41</v>
      </c>
      <c r="P263" s="2" t="n">
        <v>161.1</v>
      </c>
      <c r="Q263" s="2" t="n">
        <v>62.2</v>
      </c>
      <c r="R263" s="2" t="n">
        <v>8.134</v>
      </c>
      <c r="S263" s="2" t="n">
        <v>0.155245268754201</v>
      </c>
      <c r="T263" s="2" t="n">
        <v>-0.714763465161238</v>
      </c>
      <c r="U263" s="2" t="n">
        <v>-0.3486662152291</v>
      </c>
      <c r="V263" s="2" t="n">
        <v>0.222156718195581</v>
      </c>
      <c r="W263" s="2" t="n">
        <v>0.000180918982075395</v>
      </c>
      <c r="X263" s="2" t="n">
        <v>0.077463552230493</v>
      </c>
      <c r="Y263" s="2" t="n">
        <v>0.118368345529561</v>
      </c>
      <c r="Z263" s="2" t="n">
        <v>0.146731175220477</v>
      </c>
      <c r="AA263" s="2" t="n">
        <v>0.16954588307593</v>
      </c>
      <c r="AB263" s="2" t="n">
        <v>0.158531590526346</v>
      </c>
      <c r="AC263" s="2" t="n">
        <v>0.158522051379989</v>
      </c>
      <c r="AD263" s="2" t="n">
        <v>0.113578723093814</v>
      </c>
      <c r="AE263" s="2" t="n">
        <v>0.0435766988566067</v>
      </c>
      <c r="AF263" s="2" t="n">
        <v>0.0136819800867828</v>
      </c>
      <c r="AG263" s="2" t="n">
        <v>-0.663581425172914</v>
      </c>
      <c r="AH263" s="3" t="b">
        <f aca="false">TRUE()</f>
        <v>1</v>
      </c>
      <c r="AI263" s="3" t="n">
        <v>-0.52762242432022</v>
      </c>
      <c r="AJ263" s="3" t="b">
        <f aca="false">TRUE()</f>
        <v>1</v>
      </c>
      <c r="AK263" s="3" t="n">
        <v>0.428621610333265</v>
      </c>
      <c r="AL263" s="3" t="b">
        <f aca="false">TRUE()</f>
        <v>1</v>
      </c>
      <c r="AM263" s="3" t="n">
        <v>0.67223912649479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</v>
      </c>
      <c r="E264" s="2" t="n">
        <v>4</v>
      </c>
      <c r="F264" s="2" t="n">
        <v>37.8749836510982</v>
      </c>
      <c r="G264" s="2" t="n">
        <v>0.800847457627119</v>
      </c>
      <c r="H264" s="2" t="n">
        <v>0.968015515730145</v>
      </c>
      <c r="I264" s="2" t="n">
        <v>0.200451706751308</v>
      </c>
      <c r="J264" s="2" t="n">
        <v>0.409750904826353</v>
      </c>
      <c r="K264" s="2" t="n">
        <v>4.29091404875222</v>
      </c>
      <c r="L264" s="2" t="n">
        <v>0.753</v>
      </c>
      <c r="M264" s="2" t="n">
        <v>0.217</v>
      </c>
      <c r="N264" s="2" t="n">
        <v>9.397</v>
      </c>
      <c r="O264" s="2" t="s">
        <v>41</v>
      </c>
      <c r="P264" s="2" t="n">
        <v>114.1</v>
      </c>
      <c r="Q264" s="2" t="n">
        <v>44.7</v>
      </c>
      <c r="R264" s="2" t="n">
        <v>5.762</v>
      </c>
      <c r="S264" s="2" t="n">
        <v>0.311166700922132</v>
      </c>
      <c r="T264" s="2" t="n">
        <v>0.175834516717212</v>
      </c>
      <c r="U264" s="2" t="n">
        <v>-0.166856482269653</v>
      </c>
      <c r="V264" s="2" t="n">
        <v>0.25175327567633</v>
      </c>
      <c r="W264" s="2" t="n">
        <v>0.0300022009193582</v>
      </c>
      <c r="X264" s="2" t="n">
        <v>0.201180894326825</v>
      </c>
      <c r="Y264" s="2" t="n">
        <v>0.192131912047994</v>
      </c>
      <c r="Z264" s="2" t="n">
        <v>0.112980397683807</v>
      </c>
      <c r="AA264" s="2" t="n">
        <v>0.105668621158591</v>
      </c>
      <c r="AB264" s="2" t="n">
        <v>0.113792037080543</v>
      </c>
      <c r="AC264" s="2" t="n">
        <v>0.102437856809862</v>
      </c>
      <c r="AD264" s="2" t="n">
        <v>0.0829483109752093</v>
      </c>
      <c r="AE264" s="2" t="n">
        <v>0.0725450687853814</v>
      </c>
      <c r="AF264" s="2" t="n">
        <v>0.0163149011317868</v>
      </c>
      <c r="AG264" s="2" t="n">
        <v>-0.597198710383755</v>
      </c>
      <c r="AH264" s="3" t="b">
        <f aca="false">TRUE()</f>
        <v>1</v>
      </c>
      <c r="AI264" s="3" t="n">
        <v>0.825427585550886</v>
      </c>
      <c r="AJ264" s="3" t="b">
        <f aca="false">TRUE()</f>
        <v>1</v>
      </c>
      <c r="AK264" s="3" t="n">
        <v>4.29468369864497</v>
      </c>
      <c r="AL264" s="3" t="b">
        <f aca="false">FALSE()</f>
        <v>0</v>
      </c>
      <c r="AM264" s="3" t="n">
        <v>-0.583430840183903</v>
      </c>
      <c r="AN264" s="3" t="b">
        <f aca="false">TRUE()</f>
        <v>1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</v>
      </c>
      <c r="E265" s="2" t="n">
        <v>5</v>
      </c>
      <c r="F265" s="2" t="n">
        <v>21.3706222693432</v>
      </c>
      <c r="G265" s="2" t="n">
        <v>0.786703601108033</v>
      </c>
      <c r="H265" s="2" t="n">
        <v>0.976111015156189</v>
      </c>
      <c r="I265" s="2" t="n">
        <v>0.200888905947103</v>
      </c>
      <c r="J265" s="2" t="n">
        <v>0.394992654174236</v>
      </c>
      <c r="K265" s="2" t="n">
        <v>2.66830505594977</v>
      </c>
      <c r="L265" s="2" t="n">
        <v>0.497</v>
      </c>
      <c r="M265" s="2" t="n">
        <v>0.067</v>
      </c>
      <c r="N265" s="2" t="n">
        <v>5.854</v>
      </c>
      <c r="O265" s="2" t="s">
        <v>41</v>
      </c>
      <c r="P265" s="2" t="n">
        <v>140.9</v>
      </c>
      <c r="Q265" s="2" t="n">
        <v>40.4</v>
      </c>
      <c r="R265" s="2" t="n">
        <v>7.114</v>
      </c>
      <c r="S265" s="2" t="n">
        <v>0.414330358189241</v>
      </c>
      <c r="T265" s="2" t="n">
        <v>-0.419263618177118</v>
      </c>
      <c r="U265" s="2" t="n">
        <v>-0.398012623910302</v>
      </c>
      <c r="V265" s="2" t="n">
        <v>0.0793026270593271</v>
      </c>
      <c r="W265" s="2" t="n">
        <v>0.0793026270593271</v>
      </c>
      <c r="X265" s="2" t="n">
        <v>0.16121881866359</v>
      </c>
      <c r="Y265" s="2" t="n">
        <v>0.128737201921864</v>
      </c>
      <c r="Z265" s="2" t="n">
        <v>0.113453352637829</v>
      </c>
      <c r="AA265" s="2" t="n">
        <v>0.0927038153701862</v>
      </c>
      <c r="AB265" s="2" t="n">
        <v>0.0599965567817107</v>
      </c>
      <c r="AC265" s="2" t="n">
        <v>0.0274042337395193</v>
      </c>
      <c r="AD265" s="2" t="n">
        <v>0.120876318387851</v>
      </c>
      <c r="AE265" s="2" t="n">
        <v>0.141480036221354</v>
      </c>
      <c r="AF265" s="2" t="n">
        <v>0.154129666276096</v>
      </c>
      <c r="AG265" s="2" t="n">
        <v>-1.52129067219343</v>
      </c>
      <c r="AH265" s="3" t="b">
        <f aca="false">TRUE()</f>
        <v>1</v>
      </c>
      <c r="AI265" s="3" t="n">
        <v>-2.53749282733264</v>
      </c>
      <c r="AJ265" s="3" t="b">
        <f aca="false">TRUE()</f>
        <v>1</v>
      </c>
      <c r="AK265" s="3" t="n">
        <v>-1.39070172534283</v>
      </c>
      <c r="AL265" s="3" t="b">
        <f aca="false">TRUE()</f>
        <v>1</v>
      </c>
      <c r="AM265" s="3" t="n">
        <v>0.13256820464565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</v>
      </c>
      <c r="E266" s="2" t="n">
        <v>6</v>
      </c>
      <c r="F266" s="2" t="n">
        <v>16.504361381755</v>
      </c>
      <c r="G266" s="2" t="n">
        <v>0.856729377713459</v>
      </c>
      <c r="H266" s="2" t="n">
        <v>0.988539028051635</v>
      </c>
      <c r="I266" s="2" t="n">
        <v>0.156967474069808</v>
      </c>
      <c r="J266" s="2" t="n">
        <v>0.325678798721732</v>
      </c>
      <c r="K266" s="2" t="n">
        <v>4.43287761355185</v>
      </c>
      <c r="L266" s="2" t="n">
        <v>0.632</v>
      </c>
      <c r="M266" s="2" t="n">
        <v>0.129</v>
      </c>
      <c r="N266" s="2" t="n">
        <v>9.419</v>
      </c>
      <c r="O266" s="2" t="s">
        <v>41</v>
      </c>
      <c r="P266" s="2" t="n">
        <v>121.2</v>
      </c>
      <c r="Q266" s="2" t="n">
        <v>44</v>
      </c>
      <c r="R266" s="2" t="n">
        <v>6.122</v>
      </c>
      <c r="S266" s="2" t="n">
        <v>0.677056344552545</v>
      </c>
      <c r="T266" s="2" t="n">
        <v>-0.290353716016883</v>
      </c>
      <c r="U266" s="2" t="n">
        <v>-0.725654887606006</v>
      </c>
      <c r="V266" s="2" t="n">
        <v>0.246084647349928</v>
      </c>
      <c r="W266" s="2" t="n">
        <v>0.0497864188952185</v>
      </c>
      <c r="X266" s="2" t="n">
        <v>0.136206588811778</v>
      </c>
      <c r="Y266" s="2" t="n">
        <v>0.152343928731151</v>
      </c>
      <c r="Z266" s="2" t="n">
        <v>0.14128576124893</v>
      </c>
      <c r="AA266" s="2" t="n">
        <v>0.124749089567166</v>
      </c>
      <c r="AB266" s="2" t="n">
        <v>0.133764736971404</v>
      </c>
      <c r="AC266" s="2" t="n">
        <v>0.123671238140454</v>
      </c>
      <c r="AD266" s="2" t="n">
        <v>0.0456900276748606</v>
      </c>
      <c r="AE266" s="2" t="n">
        <v>0.061722048456258</v>
      </c>
      <c r="AF266" s="2" t="n">
        <v>0.0805665803979979</v>
      </c>
      <c r="AG266" s="2" t="n">
        <v>-0.516349048091052</v>
      </c>
      <c r="AH266" s="3" t="b">
        <f aca="false">TRUE()</f>
        <v>1</v>
      </c>
      <c r="AI266" s="3" t="n">
        <v>-0.764077765851093</v>
      </c>
      <c r="AJ266" s="3" t="b">
        <f aca="false">TRUE()</f>
        <v>1</v>
      </c>
      <c r="AK266" s="3" t="n">
        <v>0.959257583238794</v>
      </c>
      <c r="AL266" s="3" t="b">
        <f aca="false">TRUE()</f>
        <v>1</v>
      </c>
      <c r="AM266" s="3" t="n">
        <v>-0.3937445260686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</v>
      </c>
      <c r="E267" s="2" t="n">
        <v>7</v>
      </c>
      <c r="F267" s="2" t="n">
        <v>26.565051177078</v>
      </c>
      <c r="G267" s="2" t="n">
        <v>0.789293849658314</v>
      </c>
      <c r="H267" s="2" t="n">
        <v>0.98975512676633</v>
      </c>
      <c r="I267" s="2" t="n">
        <v>0.135788704909429</v>
      </c>
      <c r="J267" s="2" t="n">
        <v>0.298040747680569</v>
      </c>
      <c r="K267" s="2" t="n">
        <v>5.07062547428732</v>
      </c>
      <c r="L267" s="2" t="n">
        <v>0.627</v>
      </c>
      <c r="M267" s="2" t="n">
        <v>0.116</v>
      </c>
      <c r="N267" s="2" t="n">
        <v>10.789</v>
      </c>
      <c r="O267" s="2" t="s">
        <v>41</v>
      </c>
      <c r="P267" s="2" t="n">
        <v>102.6</v>
      </c>
      <c r="Q267" s="2" t="n">
        <v>28.6</v>
      </c>
      <c r="R267" s="2" t="n">
        <v>5.18</v>
      </c>
      <c r="S267" s="2" t="n">
        <v>0.112887437564745</v>
      </c>
      <c r="T267" s="2" t="n">
        <v>-0.0536211881591346</v>
      </c>
      <c r="U267" s="2" t="n">
        <v>0.164633246495767</v>
      </c>
      <c r="V267" s="2" t="n">
        <v>0.0916328779053738</v>
      </c>
      <c r="W267" s="2" t="n">
        <v>0.0468899450349477</v>
      </c>
      <c r="X267" s="2" t="n">
        <v>0.137047664539526</v>
      </c>
      <c r="Y267" s="2" t="n">
        <v>0.169468523590715</v>
      </c>
      <c r="Z267" s="2" t="n">
        <v>0.11385144828279</v>
      </c>
      <c r="AA267" s="2" t="n">
        <v>0.0960671647202796</v>
      </c>
      <c r="AB267" s="2" t="n">
        <v>0.14577446201949</v>
      </c>
      <c r="AC267" s="2" t="n">
        <v>0.143059956999504</v>
      </c>
      <c r="AD267" s="2" t="n">
        <v>0.119375662910164</v>
      </c>
      <c r="AE267" s="2" t="n">
        <v>0.0569006752653966</v>
      </c>
      <c r="AF267" s="2" t="n">
        <v>0.0184544416721339</v>
      </c>
      <c r="AG267" s="2" t="n">
        <v>-0.153145297599624</v>
      </c>
      <c r="AH267" s="3" t="b">
        <f aca="false">TRUE()</f>
        <v>1</v>
      </c>
      <c r="AI267" s="3" t="n">
        <v>-0.829759805165225</v>
      </c>
      <c r="AJ267" s="3" t="b">
        <f aca="false">TRUE()</f>
        <v>1</v>
      </c>
      <c r="AK267" s="3" t="n">
        <v>0.466524179826518</v>
      </c>
      <c r="AL267" s="3" t="b">
        <f aca="false">TRUE()</f>
        <v>1</v>
      </c>
      <c r="AM267" s="3" t="n">
        <v>-0.89066923628613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</v>
      </c>
      <c r="E268" s="2" t="n">
        <v>8</v>
      </c>
      <c r="F268" s="2" t="n">
        <v>13.2405199151872</v>
      </c>
      <c r="G268" s="2" t="n">
        <v>0.908242612752722</v>
      </c>
      <c r="H268" s="2" t="n">
        <v>0.986685350309625</v>
      </c>
      <c r="I268" s="2" t="n">
        <v>0.183597998549465</v>
      </c>
      <c r="J268" s="2" t="n">
        <v>0.365378362642026</v>
      </c>
      <c r="K268" s="2" t="n">
        <v>4.14245717794553</v>
      </c>
      <c r="L268" s="2" t="n">
        <v>0.658</v>
      </c>
      <c r="M268" s="2" t="n">
        <v>0.1</v>
      </c>
      <c r="N268" s="2" t="n">
        <v>8.869</v>
      </c>
      <c r="O268" s="2" t="s">
        <v>41</v>
      </c>
      <c r="P268" s="2" t="n">
        <v>128.3</v>
      </c>
      <c r="Q268" s="2" t="n">
        <v>35.4</v>
      </c>
      <c r="R268" s="2" t="n">
        <v>6.48</v>
      </c>
      <c r="S268" s="2" t="n">
        <v>0.121623127158695</v>
      </c>
      <c r="T268" s="2" t="n">
        <v>-0.18927741317444</v>
      </c>
      <c r="U268" s="2" t="n">
        <v>-0.0658416227121461</v>
      </c>
      <c r="V268" s="2" t="n">
        <v>0.192969106169782</v>
      </c>
      <c r="W268" s="2" t="n">
        <v>0.0979929485186085</v>
      </c>
      <c r="X268" s="2" t="n">
        <v>0.116771183534477</v>
      </c>
      <c r="Y268" s="2" t="n">
        <v>0.0896074821609888</v>
      </c>
      <c r="Z268" s="2" t="n">
        <v>0.171551252140216</v>
      </c>
      <c r="AA268" s="2" t="n">
        <v>0.217937673170042</v>
      </c>
      <c r="AB268" s="2" t="n">
        <v>0.158743416339301</v>
      </c>
      <c r="AC268" s="2" t="n">
        <v>0.0712199505068323</v>
      </c>
      <c r="AD268" s="2" t="n">
        <v>0.0302252102893055</v>
      </c>
      <c r="AE268" s="2" t="n">
        <v>0.0766342456447294</v>
      </c>
      <c r="AF268" s="2" t="n">
        <v>0.0673095862141085</v>
      </c>
      <c r="AG268" s="2" t="n">
        <v>-0.681746375037664</v>
      </c>
      <c r="AH268" s="3" t="b">
        <f aca="false">TRUE()</f>
        <v>1</v>
      </c>
      <c r="AI268" s="3" t="n">
        <v>-0.42253116141761</v>
      </c>
      <c r="AJ268" s="3" t="b">
        <f aca="false">TRUE()</f>
        <v>1</v>
      </c>
      <c r="AK268" s="3" t="n">
        <v>-0.139916932065515</v>
      </c>
      <c r="AL268" s="3" t="b">
        <f aca="false">TRUE()</f>
        <v>1</v>
      </c>
      <c r="AM268" s="3" t="n">
        <v>-0.20405821195331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</v>
      </c>
      <c r="E269" s="2" t="n">
        <v>11</v>
      </c>
      <c r="F269" s="2" t="n">
        <v>58.2405199151872</v>
      </c>
      <c r="G269" s="2" t="n">
        <v>0.581316826111424</v>
      </c>
      <c r="H269" s="2" t="n">
        <v>0.990179038935209</v>
      </c>
      <c r="I269" s="2" t="n">
        <v>0.0698935301153908</v>
      </c>
      <c r="J269" s="2" t="n">
        <v>0.191511147838041</v>
      </c>
      <c r="K269" s="2" t="n">
        <v>7.59479814962588</v>
      </c>
      <c r="L269" s="2" t="n">
        <v>0.637</v>
      </c>
      <c r="M269" s="2" t="n">
        <v>0.121</v>
      </c>
      <c r="N269" s="2" t="n">
        <v>16.095</v>
      </c>
      <c r="O269" s="2" t="s">
        <v>41</v>
      </c>
      <c r="P269" s="2" t="n">
        <v>228.9</v>
      </c>
      <c r="Q269" s="2" t="n">
        <v>106.9</v>
      </c>
      <c r="R269" s="2" t="n">
        <v>11.562</v>
      </c>
      <c r="S269" s="2" t="n">
        <v>0.34752285979331</v>
      </c>
      <c r="T269" s="2" t="n">
        <v>0.296145425549795</v>
      </c>
      <c r="U269" s="2" t="n">
        <v>-0.906997648977846</v>
      </c>
      <c r="V269" s="2" t="n">
        <v>0.282069739552182</v>
      </c>
      <c r="W269" s="2" t="n">
        <v>0.0951780194166465</v>
      </c>
      <c r="X269" s="2" t="n">
        <v>0.0103998340422765</v>
      </c>
      <c r="Y269" s="2" t="n">
        <v>0.0906449470122427</v>
      </c>
      <c r="Z269" s="2" t="n">
        <v>0.157202761412677</v>
      </c>
      <c r="AA269" s="2" t="n">
        <v>0.183731802029593</v>
      </c>
      <c r="AB269" s="2" t="n">
        <v>0.223405279653426</v>
      </c>
      <c r="AC269" s="2" t="n">
        <v>0.121314238805081</v>
      </c>
      <c r="AD269" s="2" t="n">
        <v>0.0617532199591906</v>
      </c>
      <c r="AE269" s="2" t="n">
        <v>0.076741723018794</v>
      </c>
      <c r="AF269" s="2" t="n">
        <v>0.074806194066718</v>
      </c>
      <c r="AG269" s="2" t="n">
        <v>1.28439614944446</v>
      </c>
      <c r="AH269" s="3" t="b">
        <f aca="false">TRUE()</f>
        <v>1</v>
      </c>
      <c r="AI269" s="3" t="n">
        <v>-0.698395726536962</v>
      </c>
      <c r="AJ269" s="3" t="b">
        <f aca="false">TRUE()</f>
        <v>1</v>
      </c>
      <c r="AK269" s="3" t="n">
        <v>0.656037027292777</v>
      </c>
      <c r="AL269" s="3" t="b">
        <f aca="false">TRUE()</f>
        <v>1</v>
      </c>
      <c r="AM269" s="3" t="n">
        <v>2.483609844384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</v>
      </c>
      <c r="E270" s="2" t="n">
        <v>0</v>
      </c>
      <c r="F270" s="2" t="n">
        <v>26.565051177078</v>
      </c>
      <c r="G270" s="2" t="n">
        <v>0.852713178294574</v>
      </c>
      <c r="H270" s="2" t="n">
        <v>0.993134360524737</v>
      </c>
      <c r="I270" s="2" t="n">
        <v>0.0853871970253729</v>
      </c>
      <c r="J270" s="2" t="n">
        <v>0.271329028108828</v>
      </c>
      <c r="K270" s="2" t="n">
        <v>5.93188944140179</v>
      </c>
      <c r="L270" s="2" t="n">
        <v>0.688</v>
      </c>
      <c r="M270" s="2" t="n">
        <v>0.11</v>
      </c>
      <c r="N270" s="2" t="n">
        <v>12.517</v>
      </c>
      <c r="O270" s="2" t="s">
        <v>41</v>
      </c>
      <c r="P270" s="2" t="n">
        <v>84.6</v>
      </c>
      <c r="Q270" s="2" t="n">
        <v>33.2</v>
      </c>
      <c r="R270" s="2" t="n">
        <v>4.274</v>
      </c>
      <c r="S270" s="2" t="n">
        <v>0.505347487271157</v>
      </c>
      <c r="T270" s="2" t="n">
        <v>-0.227164780982282</v>
      </c>
      <c r="U270" s="2" t="n">
        <v>-0.66066398124713</v>
      </c>
      <c r="V270" s="2" t="n">
        <v>0.014075822016113</v>
      </c>
      <c r="W270" s="2" t="n">
        <v>0.0109574655451428</v>
      </c>
      <c r="X270" s="2" t="n">
        <v>0.0216091665594916</v>
      </c>
      <c r="Y270" s="2" t="n">
        <v>0.114615486853795</v>
      </c>
      <c r="Z270" s="2" t="n">
        <v>0.143372272400368</v>
      </c>
      <c r="AA270" s="2" t="n">
        <v>0.144199887633371</v>
      </c>
      <c r="AB270" s="2" t="n">
        <v>0.155564140912484</v>
      </c>
      <c r="AC270" s="2" t="n">
        <v>0.162400860361234</v>
      </c>
      <c r="AD270" s="2" t="n">
        <v>0.132573792401953</v>
      </c>
      <c r="AE270" s="2" t="n">
        <v>0.0799426965152046</v>
      </c>
      <c r="AF270" s="2" t="n">
        <v>0.0457216963621006</v>
      </c>
      <c r="AG270" s="2" t="n">
        <v>0.337353098833024</v>
      </c>
      <c r="AH270" s="3" t="b">
        <f aca="false">TRUE()</f>
        <v>1</v>
      </c>
      <c r="AI270" s="3" t="n">
        <v>-0.0284389255328228</v>
      </c>
      <c r="AJ270" s="3" t="b">
        <f aca="false">TRUE()</f>
        <v>1</v>
      </c>
      <c r="AK270" s="3" t="n">
        <v>0.239108762867005</v>
      </c>
      <c r="AL270" s="3" t="b">
        <f aca="false">TRUE()</f>
        <v>1</v>
      </c>
      <c r="AM270" s="3" t="n">
        <v>-1.3715641171418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8</v>
      </c>
      <c r="E271" s="2" t="n">
        <v>0</v>
      </c>
      <c r="F271" s="2" t="n">
        <v>13.2405199151872</v>
      </c>
      <c r="G271" s="2" t="n">
        <v>0.910695742471443</v>
      </c>
      <c r="H271" s="2" t="n">
        <v>0.990333683645677</v>
      </c>
      <c r="I271" s="2" t="n">
        <v>0.165967758729598</v>
      </c>
      <c r="J271" s="2" t="n">
        <v>0.33791539121294</v>
      </c>
      <c r="K271" s="2" t="n">
        <v>5.34512908211628</v>
      </c>
      <c r="L271" s="2" t="n">
        <v>0.743</v>
      </c>
      <c r="M271" s="2" t="n">
        <v>0.09</v>
      </c>
      <c r="N271" s="2" t="n">
        <v>11.437</v>
      </c>
      <c r="O271" s="2" t="s">
        <v>41</v>
      </c>
      <c r="P271" s="2" t="n">
        <v>163.3</v>
      </c>
      <c r="Q271" s="2" t="n">
        <v>55.1</v>
      </c>
      <c r="R271" s="2" t="n">
        <v>8.248</v>
      </c>
      <c r="S271" s="2" t="n">
        <v>0.469052957555866</v>
      </c>
      <c r="T271" s="2" t="n">
        <v>-0.366672565566744</v>
      </c>
      <c r="U271" s="2" t="n">
        <v>-0.744724664962633</v>
      </c>
      <c r="V271" s="2" t="n">
        <v>0.0505575137289612</v>
      </c>
      <c r="W271" s="2" t="n">
        <v>0.026361054498378</v>
      </c>
      <c r="X271" s="2" t="n">
        <v>0.0251076780128288</v>
      </c>
      <c r="Y271" s="2" t="n">
        <v>0.116672345217806</v>
      </c>
      <c r="Z271" s="2" t="n">
        <v>0.157778097802086</v>
      </c>
      <c r="AA271" s="2" t="n">
        <v>0.150729716211432</v>
      </c>
      <c r="AB271" s="2" t="n">
        <v>0.140525225681131</v>
      </c>
      <c r="AC271" s="2" t="n">
        <v>0.147747363667648</v>
      </c>
      <c r="AD271" s="2" t="n">
        <v>0.144511801388752</v>
      </c>
      <c r="AE271" s="2" t="n">
        <v>0.0861327537816029</v>
      </c>
      <c r="AF271" s="2" t="n">
        <v>0.0307950182367125</v>
      </c>
      <c r="AG271" s="2" t="n">
        <v>0.00318723759998872</v>
      </c>
      <c r="AH271" s="3" t="b">
        <f aca="false">TRUE()</f>
        <v>1</v>
      </c>
      <c r="AI271" s="3" t="n">
        <v>0.694063506922623</v>
      </c>
      <c r="AJ271" s="3" t="b">
        <f aca="false">TRUE()</f>
        <v>1</v>
      </c>
      <c r="AK271" s="3" t="n">
        <v>-0.518942626998036</v>
      </c>
      <c r="AL271" s="3" t="b">
        <f aca="false">TRUE()</f>
        <v>1</v>
      </c>
      <c r="AM271" s="3" t="n">
        <v>0.7310151674882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</v>
      </c>
      <c r="E272" s="2" t="n">
        <v>0</v>
      </c>
      <c r="F272" s="2" t="n">
        <v>30.3432488842396</v>
      </c>
      <c r="G272" s="2" t="n">
        <v>0.609128145114102</v>
      </c>
      <c r="H272" s="2" t="n">
        <v>0.974554999392718</v>
      </c>
      <c r="I272" s="2" t="n">
        <v>0.101009172844788</v>
      </c>
      <c r="J272" s="2" t="n">
        <v>0.286771796377177</v>
      </c>
      <c r="K272" s="2" t="n">
        <v>6.34591910107047</v>
      </c>
      <c r="L272" s="2" t="n">
        <v>0.754</v>
      </c>
      <c r="M272" s="2" t="n">
        <v>0.093</v>
      </c>
      <c r="N272" s="2" t="n">
        <v>13.484</v>
      </c>
      <c r="O272" s="2" t="s">
        <v>41</v>
      </c>
      <c r="P272" s="2" t="n">
        <v>127.7</v>
      </c>
      <c r="Q272" s="2" t="n">
        <v>56</v>
      </c>
      <c r="R272" s="2" t="n">
        <v>6.45</v>
      </c>
      <c r="S272" s="2" t="n">
        <v>0.347969591704844</v>
      </c>
      <c r="T272" s="2" t="n">
        <v>0.0907430863095386</v>
      </c>
      <c r="U272" s="2" t="n">
        <v>-0.692854603987681</v>
      </c>
      <c r="V272" s="2" t="n">
        <v>0.294079006128471</v>
      </c>
      <c r="W272" s="2" t="n">
        <v>0.10939297378555</v>
      </c>
      <c r="X272" s="2" t="n">
        <v>0.0526345970064912</v>
      </c>
      <c r="Y272" s="2" t="n">
        <v>0.0989822387564709</v>
      </c>
      <c r="Z272" s="2" t="n">
        <v>0.159026736471848</v>
      </c>
      <c r="AA272" s="2" t="n">
        <v>0.210799863401656</v>
      </c>
      <c r="AB272" s="2" t="n">
        <v>0.180593412197872</v>
      </c>
      <c r="AC272" s="2" t="n">
        <v>0.140516087074474</v>
      </c>
      <c r="AD272" s="2" t="n">
        <v>0.092475130368192</v>
      </c>
      <c r="AE272" s="2" t="n">
        <v>0.0553201309475117</v>
      </c>
      <c r="AF272" s="2" t="n">
        <v>0.00965180377548281</v>
      </c>
      <c r="AG272" s="2" t="n">
        <v>0.573147108448255</v>
      </c>
      <c r="AH272" s="3" t="b">
        <f aca="false">TRUE()</f>
        <v>1</v>
      </c>
      <c r="AI272" s="3" t="n">
        <v>0.838563993413712</v>
      </c>
      <c r="AJ272" s="3" t="b">
        <f aca="false">TRUE()</f>
        <v>1</v>
      </c>
      <c r="AK272" s="3" t="n">
        <v>-0.40523491851828</v>
      </c>
      <c r="AL272" s="3" t="b">
        <f aca="false">TRUE()</f>
        <v>1</v>
      </c>
      <c r="AM272" s="3" t="n">
        <v>-0.22008804131517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1</v>
      </c>
      <c r="E273" s="2" t="n">
        <v>1</v>
      </c>
      <c r="F273" s="2" t="n">
        <v>18.9246444160512</v>
      </c>
      <c r="G273" s="2" t="n">
        <v>0.806687565308255</v>
      </c>
      <c r="H273" s="2" t="n">
        <v>0.990153355131551</v>
      </c>
      <c r="I273" s="2" t="n">
        <v>0.119987906315374</v>
      </c>
      <c r="J273" s="2" t="n">
        <v>0.329460098036425</v>
      </c>
      <c r="K273" s="2" t="n">
        <v>5.01365728360009</v>
      </c>
      <c r="L273" s="2" t="n">
        <v>0.694</v>
      </c>
      <c r="M273" s="2" t="n">
        <v>0.142</v>
      </c>
      <c r="N273" s="2" t="n">
        <v>10.859</v>
      </c>
      <c r="O273" s="2" t="s">
        <v>41</v>
      </c>
      <c r="P273" s="2" t="n">
        <v>140.6</v>
      </c>
      <c r="Q273" s="2" t="n">
        <v>40.1</v>
      </c>
      <c r="R273" s="2" t="n">
        <v>7.101</v>
      </c>
      <c r="S273" s="2" t="n">
        <v>0.0776421062756346</v>
      </c>
      <c r="T273" s="2" t="n">
        <v>-0.504763758736529</v>
      </c>
      <c r="U273" s="2" t="n">
        <v>0.072326203738426</v>
      </c>
      <c r="V273" s="2" t="n">
        <v>0.0192870352935139</v>
      </c>
      <c r="W273" s="2" t="n">
        <v>0.0192870352935139</v>
      </c>
      <c r="X273" s="2" t="n">
        <v>0.0381201807580014</v>
      </c>
      <c r="Y273" s="2" t="n">
        <v>0.12062057139448</v>
      </c>
      <c r="Z273" s="2" t="n">
        <v>0.146811928672557</v>
      </c>
      <c r="AA273" s="2" t="n">
        <v>0.136611998834776</v>
      </c>
      <c r="AB273" s="2" t="n">
        <v>0.110159516596125</v>
      </c>
      <c r="AC273" s="2" t="n">
        <v>0.121026544099015</v>
      </c>
      <c r="AD273" s="2" t="n">
        <v>0.132539235653902</v>
      </c>
      <c r="AE273" s="2" t="n">
        <v>0.127362654850825</v>
      </c>
      <c r="AF273" s="2" t="n">
        <v>0.0667473691403199</v>
      </c>
      <c r="AG273" s="2" t="n">
        <v>-0.185589248869724</v>
      </c>
      <c r="AH273" s="3" t="b">
        <f aca="false">TRUE()</f>
        <v>1</v>
      </c>
      <c r="AI273" s="3" t="n">
        <v>0.0503795216441349</v>
      </c>
      <c r="AJ273" s="3" t="b">
        <f aca="false">TRUE()</f>
        <v>1</v>
      </c>
      <c r="AK273" s="3" t="n">
        <v>1.45199098665107</v>
      </c>
      <c r="AL273" s="3" t="b">
        <f aca="false">TRUE()</f>
        <v>1</v>
      </c>
      <c r="AM273" s="3" t="n">
        <v>0.12455328996472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1</v>
      </c>
      <c r="E274" s="2" t="n">
        <v>2</v>
      </c>
      <c r="F274" s="2" t="n">
        <v>46.8476102659946</v>
      </c>
      <c r="G274" s="2" t="n">
        <v>0.698979591836735</v>
      </c>
      <c r="H274" s="2" t="n">
        <v>0.973497968357495</v>
      </c>
      <c r="I274" s="2" t="n">
        <v>0.129019095879229</v>
      </c>
      <c r="J274" s="2" t="n">
        <v>0.347805391941341</v>
      </c>
      <c r="K274" s="2" t="n">
        <v>4.0167749986064</v>
      </c>
      <c r="L274" s="2" t="n">
        <v>0.623</v>
      </c>
      <c r="M274" s="2" t="n">
        <v>0.114</v>
      </c>
      <c r="N274" s="2" t="n">
        <v>8.593</v>
      </c>
      <c r="O274" s="2" t="s">
        <v>41</v>
      </c>
      <c r="P274" s="2" t="n">
        <v>182.7</v>
      </c>
      <c r="Q274" s="2" t="n">
        <v>46.9</v>
      </c>
      <c r="R274" s="2" t="n">
        <v>9.226</v>
      </c>
      <c r="S274" s="2" t="n">
        <v>0.5425214243941</v>
      </c>
      <c r="T274" s="2" t="n">
        <v>-0.215719563021534</v>
      </c>
      <c r="U274" s="2" t="n">
        <v>-0.0362713765250522</v>
      </c>
      <c r="V274" s="2" t="n">
        <v>0.165097910765407</v>
      </c>
      <c r="W274" s="2" t="n">
        <v>0.0579405961223857</v>
      </c>
      <c r="X274" s="2" t="n">
        <v>0.135794554892183</v>
      </c>
      <c r="Y274" s="2" t="n">
        <v>0.176575732108488</v>
      </c>
      <c r="Z274" s="2" t="n">
        <v>0.165560028071304</v>
      </c>
      <c r="AA274" s="2" t="n">
        <v>0.120670852432735</v>
      </c>
      <c r="AB274" s="2" t="n">
        <v>0.0966828498291277</v>
      </c>
      <c r="AC274" s="2" t="n">
        <v>0.107399991614742</v>
      </c>
      <c r="AD274" s="2" t="n">
        <v>0.110080755707463</v>
      </c>
      <c r="AE274" s="2" t="n">
        <v>0.0615103491346053</v>
      </c>
      <c r="AF274" s="2" t="n">
        <v>0.0257248862093522</v>
      </c>
      <c r="AG274" s="2" t="n">
        <v>-0.753323626356493</v>
      </c>
      <c r="AH274" s="3" t="b">
        <f aca="false">TRUE()</f>
        <v>1</v>
      </c>
      <c r="AI274" s="3" t="n">
        <v>-0.88230543661653</v>
      </c>
      <c r="AJ274" s="3" t="b">
        <f aca="false">TRUE()</f>
        <v>1</v>
      </c>
      <c r="AK274" s="3" t="n">
        <v>0.390719040840013</v>
      </c>
      <c r="AL274" s="3" t="b">
        <f aca="false">TRUE()</f>
        <v>1</v>
      </c>
      <c r="AM274" s="3" t="n">
        <v>1.2493129835216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1</v>
      </c>
      <c r="E275" s="2" t="n">
        <v>4</v>
      </c>
      <c r="F275" s="2" t="n">
        <v>15.2551187030578</v>
      </c>
      <c r="G275" s="2" t="n">
        <v>0.865671641791045</v>
      </c>
      <c r="H275" s="2" t="n">
        <v>0.965837058929829</v>
      </c>
      <c r="I275" s="2" t="n">
        <v>0.282581225489692</v>
      </c>
      <c r="J275" s="2" t="n">
        <v>0.506580426194844</v>
      </c>
      <c r="K275" s="2" t="n">
        <v>2.53190391839335</v>
      </c>
      <c r="L275" s="2" t="n">
        <v>0.655</v>
      </c>
      <c r="M275" s="2" t="n">
        <v>0.109</v>
      </c>
      <c r="N275" s="2" t="n">
        <v>5.719</v>
      </c>
      <c r="O275" s="2" t="s">
        <v>41</v>
      </c>
      <c r="P275" s="2" t="n">
        <v>145.9</v>
      </c>
      <c r="Q275" s="2" t="n">
        <v>40.6</v>
      </c>
      <c r="R275" s="2" t="n">
        <v>7.37</v>
      </c>
      <c r="S275" s="2" t="n">
        <v>-1</v>
      </c>
      <c r="T275" s="2" t="n">
        <v>-0.659360210140416</v>
      </c>
      <c r="U275" s="2" t="n">
        <v>0.0216133361624054</v>
      </c>
      <c r="V275" s="2" t="n">
        <v>0.212955670073398</v>
      </c>
      <c r="W275" s="2" t="n">
        <v>0.000871065909204827</v>
      </c>
      <c r="X275" s="2" t="n">
        <v>0.121901517075967</v>
      </c>
      <c r="Y275" s="2" t="n">
        <v>0.136620102146157</v>
      </c>
      <c r="Z275" s="2" t="n">
        <v>0.141542548899288</v>
      </c>
      <c r="AA275" s="2" t="n">
        <v>0.130175958893078</v>
      </c>
      <c r="AB275" s="2" t="n">
        <v>0.139667604196051</v>
      </c>
      <c r="AC275" s="2" t="n">
        <v>0.12864707405749</v>
      </c>
      <c r="AD275" s="2" t="n">
        <v>0.104863939702163</v>
      </c>
      <c r="AE275" s="2" t="n">
        <v>0.0806160323627597</v>
      </c>
      <c r="AF275" s="2" t="n">
        <v>0.0159652226670461</v>
      </c>
      <c r="AG275" s="2" t="n">
        <v>-1.59897247684058</v>
      </c>
      <c r="AH275" s="3" t="b">
        <f aca="false">TRUE()</f>
        <v>1</v>
      </c>
      <c r="AI275" s="3" t="n">
        <v>-0.461940385006089</v>
      </c>
      <c r="AJ275" s="3" t="b">
        <f aca="false">TRUE()</f>
        <v>1</v>
      </c>
      <c r="AK275" s="3" t="n">
        <v>0.201206193373753</v>
      </c>
      <c r="AL275" s="3" t="b">
        <f aca="false">TRUE()</f>
        <v>1</v>
      </c>
      <c r="AM275" s="3" t="n">
        <v>0.26615011599445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1</v>
      </c>
      <c r="E276" s="2" t="n">
        <v>5</v>
      </c>
      <c r="F276" s="2" t="n">
        <v>9.46232220802563</v>
      </c>
      <c r="G276" s="2" t="n">
        <v>0.918580375782881</v>
      </c>
      <c r="H276" s="2" t="n">
        <v>0.989058269270973</v>
      </c>
      <c r="I276" s="2" t="n">
        <v>0.0969919320781634</v>
      </c>
      <c r="J276" s="2" t="n">
        <v>0.348302240268425</v>
      </c>
      <c r="K276" s="2" t="n">
        <v>5.27392409803159</v>
      </c>
      <c r="L276" s="2" t="n">
        <v>0.755</v>
      </c>
      <c r="M276" s="2" t="n">
        <v>0.111</v>
      </c>
      <c r="N276" s="2" t="n">
        <v>11.274</v>
      </c>
      <c r="O276" s="2" t="s">
        <v>41</v>
      </c>
      <c r="P276" s="2" t="n">
        <v>203.8</v>
      </c>
      <c r="Q276" s="2" t="n">
        <v>67.7</v>
      </c>
      <c r="R276" s="2" t="n">
        <v>10.294</v>
      </c>
      <c r="S276" s="2" t="n">
        <v>0.479438059808994</v>
      </c>
      <c r="T276" s="2" t="n">
        <v>-0.0865840884120963</v>
      </c>
      <c r="U276" s="2" t="n">
        <v>-0.970884748831468</v>
      </c>
      <c r="V276" s="2" t="n">
        <v>0.142139554556809</v>
      </c>
      <c r="W276" s="2" t="n">
        <v>0.06118452556893</v>
      </c>
      <c r="X276" s="2" t="n">
        <v>0.0232878243888505</v>
      </c>
      <c r="Y276" s="2" t="n">
        <v>0.129494378596778</v>
      </c>
      <c r="Z276" s="2" t="n">
        <v>0.188049003101321</v>
      </c>
      <c r="AA276" s="2" t="n">
        <v>0.170377562354519</v>
      </c>
      <c r="AB276" s="2" t="n">
        <v>0.126735425501939</v>
      </c>
      <c r="AC276" s="2" t="n">
        <v>0.149559747198388</v>
      </c>
      <c r="AD276" s="2" t="n">
        <v>0.127127064912925</v>
      </c>
      <c r="AE276" s="2" t="n">
        <v>0.0564553332446471</v>
      </c>
      <c r="AF276" s="2" t="n">
        <v>0.0289136607006328</v>
      </c>
      <c r="AG276" s="2" t="n">
        <v>-0.0373647091261332</v>
      </c>
      <c r="AH276" s="3" t="b">
        <f aca="false">TRUE()</f>
        <v>1</v>
      </c>
      <c r="AI276" s="3" t="n">
        <v>0.851700401276538</v>
      </c>
      <c r="AJ276" s="3" t="b">
        <f aca="false">TRUE()</f>
        <v>1</v>
      </c>
      <c r="AK276" s="3" t="n">
        <v>0.277011332360257</v>
      </c>
      <c r="AL276" s="3" t="b">
        <f aca="false">TRUE()</f>
        <v>1</v>
      </c>
      <c r="AM276" s="3" t="n">
        <v>1.8130286494135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</v>
      </c>
      <c r="E277" s="2" t="n">
        <v>10</v>
      </c>
      <c r="F277" s="2" t="n">
        <v>24.2277453179541</v>
      </c>
      <c r="G277" s="2" t="n">
        <v>0.89937106918239</v>
      </c>
      <c r="H277" s="2" t="n">
        <v>0.97053557111967</v>
      </c>
      <c r="I277" s="2" t="n">
        <v>0.216496141375896</v>
      </c>
      <c r="J277" s="2" t="n">
        <v>0.501333294973605</v>
      </c>
      <c r="K277" s="2" t="n">
        <v>2.30896425956869</v>
      </c>
      <c r="L277" s="2" t="n">
        <v>0.585</v>
      </c>
      <c r="M277" s="2" t="n">
        <v>0.08</v>
      </c>
      <c r="N277" s="2" t="n">
        <v>5.258</v>
      </c>
      <c r="O277" s="2" t="s">
        <v>41</v>
      </c>
      <c r="P277" s="2" t="n">
        <v>187.8</v>
      </c>
      <c r="Q277" s="2" t="n">
        <v>82.4</v>
      </c>
      <c r="R277" s="2" t="n">
        <v>9.487</v>
      </c>
      <c r="S277" s="2" t="n">
        <v>0.374920791867256</v>
      </c>
      <c r="T277" s="2" t="n">
        <v>-0.158830595378073</v>
      </c>
      <c r="U277" s="2" t="n">
        <v>-0.985435162435777</v>
      </c>
      <c r="V277" s="2" t="n">
        <v>0.49120040420026</v>
      </c>
      <c r="W277" s="2" t="n">
        <v>0.139730499586019</v>
      </c>
      <c r="X277" s="2" t="n">
        <v>0.1689167398391</v>
      </c>
      <c r="Y277" s="2" t="n">
        <v>0.172326270509277</v>
      </c>
      <c r="Z277" s="2" t="n">
        <v>0.17262051849965</v>
      </c>
      <c r="AA277" s="2" t="n">
        <v>0.147137960156132</v>
      </c>
      <c r="AB277" s="2" t="n">
        <v>0.111745888846497</v>
      </c>
      <c r="AC277" s="2" t="n">
        <v>0.0964827624864312</v>
      </c>
      <c r="AD277" s="2" t="n">
        <v>0.0799973684949102</v>
      </c>
      <c r="AE277" s="2" t="n">
        <v>0.0418041235247834</v>
      </c>
      <c r="AF277" s="2" t="n">
        <v>0.00896836764321932</v>
      </c>
      <c r="AG277" s="2" t="n">
        <v>-1.72593883016557</v>
      </c>
      <c r="AH277" s="3" t="b">
        <f aca="false">TRUE()</f>
        <v>1</v>
      </c>
      <c r="AI277" s="3" t="n">
        <v>-1.38148893540393</v>
      </c>
      <c r="AJ277" s="3" t="b">
        <f aca="false">TRUE()</f>
        <v>1</v>
      </c>
      <c r="AK277" s="3" t="n">
        <v>-0.897968321930556</v>
      </c>
      <c r="AL277" s="3" t="b">
        <f aca="false">TRUE()</f>
        <v>1</v>
      </c>
      <c r="AM277" s="3" t="n">
        <v>1.3855665330973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1</v>
      </c>
      <c r="E278" s="2" t="n">
        <v>11</v>
      </c>
      <c r="F278" s="2" t="n">
        <v>49.2678933002908</v>
      </c>
      <c r="G278" s="2" t="n">
        <v>0.754098360655738</v>
      </c>
      <c r="H278" s="2" t="n">
        <v>0.972054919155156</v>
      </c>
      <c r="I278" s="2" t="n">
        <v>0.120329948323803</v>
      </c>
      <c r="J278" s="2" t="n">
        <v>0.338511814981548</v>
      </c>
      <c r="K278" s="2" t="n">
        <v>5.07251695526172</v>
      </c>
      <c r="L278" s="2" t="n">
        <v>0.668</v>
      </c>
      <c r="M278" s="2" t="n">
        <v>0.287</v>
      </c>
      <c r="N278" s="2" t="n">
        <v>11.117</v>
      </c>
      <c r="O278" s="2" t="s">
        <v>41</v>
      </c>
      <c r="P278" s="2" t="n">
        <v>170.9</v>
      </c>
      <c r="Q278" s="2" t="n">
        <v>50.9</v>
      </c>
      <c r="R278" s="2" t="n">
        <v>8.629</v>
      </c>
      <c r="S278" s="2" t="n">
        <v>0.797941759777801</v>
      </c>
      <c r="T278" s="2" t="n">
        <v>-0.509015399084193</v>
      </c>
      <c r="U278" s="2" t="n">
        <v>0.127590028626924</v>
      </c>
      <c r="V278" s="2" t="n">
        <v>0.0612293135820742</v>
      </c>
      <c r="W278" s="2" t="n">
        <v>0.00479726033021577</v>
      </c>
      <c r="X278" s="2" t="n">
        <v>0.0671417020892629</v>
      </c>
      <c r="Y278" s="2" t="n">
        <v>0.105506746517716</v>
      </c>
      <c r="Z278" s="2" t="n">
        <v>0.135637254807182</v>
      </c>
      <c r="AA278" s="2" t="n">
        <v>0.154882371972886</v>
      </c>
      <c r="AB278" s="2" t="n">
        <v>0.149773359585603</v>
      </c>
      <c r="AC278" s="2" t="n">
        <v>0.140976407061555</v>
      </c>
      <c r="AD278" s="2" t="n">
        <v>0.124492912771312</v>
      </c>
      <c r="AE278" s="2" t="n">
        <v>0.0981274649369977</v>
      </c>
      <c r="AF278" s="2" t="n">
        <v>0.0234617802574855</v>
      </c>
      <c r="AG278" s="2" t="n">
        <v>-0.152068080369772</v>
      </c>
      <c r="AH278" s="3" t="b">
        <f aca="false">TRUE()</f>
        <v>1</v>
      </c>
      <c r="AI278" s="3" t="n">
        <v>-0.291167082789347</v>
      </c>
      <c r="AJ278" s="3" t="b">
        <f aca="false">TRUE()</f>
        <v>1</v>
      </c>
      <c r="AK278" s="3" t="n">
        <v>6.94786356317262</v>
      </c>
      <c r="AL278" s="3" t="b">
        <f aca="false">FALSE()</f>
        <v>0</v>
      </c>
      <c r="AM278" s="3" t="n">
        <v>0.934059672738443</v>
      </c>
      <c r="AN278" s="3" t="b">
        <f aca="false">TRUE()</f>
        <v>1</v>
      </c>
      <c r="AO278" s="3" t="n">
        <v>1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2</v>
      </c>
      <c r="E279" s="2" t="n">
        <v>0</v>
      </c>
      <c r="F279" s="2" t="n">
        <v>39.8055710922652</v>
      </c>
      <c r="G279" s="2" t="n">
        <v>0.797003745318352</v>
      </c>
      <c r="H279" s="2" t="n">
        <v>0.991169847662565</v>
      </c>
      <c r="I279" s="2" t="n">
        <v>0.11727206333087</v>
      </c>
      <c r="J279" s="2" t="n">
        <v>0.283214250793885</v>
      </c>
      <c r="K279" s="2" t="n">
        <v>6.36624029637701</v>
      </c>
      <c r="L279" s="2" t="n">
        <v>0.771</v>
      </c>
      <c r="M279" s="2" t="n">
        <v>0.088</v>
      </c>
      <c r="N279" s="2" t="n">
        <v>13.539</v>
      </c>
      <c r="O279" s="2" t="s">
        <v>41</v>
      </c>
      <c r="P279" s="2" t="n">
        <v>107.9</v>
      </c>
      <c r="Q279" s="2" t="n">
        <v>39.1</v>
      </c>
      <c r="R279" s="2" t="n">
        <v>5.448</v>
      </c>
      <c r="S279" s="2" t="n">
        <v>0.37051697646263</v>
      </c>
      <c r="T279" s="2" t="n">
        <v>-0.269176502194491</v>
      </c>
      <c r="U279" s="2" t="n">
        <v>-0.633929261530196</v>
      </c>
      <c r="V279" s="2" t="n">
        <v>0.016531327575467</v>
      </c>
      <c r="W279" s="2" t="n">
        <v>0.0223634845296481</v>
      </c>
      <c r="X279" s="2" t="n">
        <v>0.0489731723227208</v>
      </c>
      <c r="Y279" s="2" t="n">
        <v>0.114644760012281</v>
      </c>
      <c r="Z279" s="2" t="n">
        <v>0.145552222334977</v>
      </c>
      <c r="AA279" s="2" t="n">
        <v>0.142494652276165</v>
      </c>
      <c r="AB279" s="2" t="n">
        <v>0.136740850929987</v>
      </c>
      <c r="AC279" s="2" t="n">
        <v>0.171178644016139</v>
      </c>
      <c r="AD279" s="2" t="n">
        <v>0.125601521723965</v>
      </c>
      <c r="AE279" s="2" t="n">
        <v>0.100631454698505</v>
      </c>
      <c r="AF279" s="2" t="n">
        <v>0.0141827216852603</v>
      </c>
      <c r="AG279" s="2" t="n">
        <v>0.58472023131423</v>
      </c>
      <c r="AH279" s="3" t="b">
        <f aca="false">TRUE()</f>
        <v>1</v>
      </c>
      <c r="AI279" s="3" t="n">
        <v>1.06188292708176</v>
      </c>
      <c r="AJ279" s="3" t="b">
        <f aca="false">TRUE()</f>
        <v>1</v>
      </c>
      <c r="AK279" s="3" t="n">
        <v>-0.59474776598454</v>
      </c>
      <c r="AL279" s="3" t="b">
        <f aca="false">TRUE()</f>
        <v>1</v>
      </c>
      <c r="AM279" s="3" t="n">
        <v>-0.74907241025641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3</v>
      </c>
      <c r="E280" s="2" t="n">
        <v>1</v>
      </c>
      <c r="F280" s="2" t="n">
        <v>26.565051177078</v>
      </c>
      <c r="G280" s="2" t="n">
        <v>0.697115384615385</v>
      </c>
      <c r="H280" s="2" t="n">
        <v>0.99504851760541</v>
      </c>
      <c r="I280" s="2" t="n">
        <v>0.0576696378550391</v>
      </c>
      <c r="J280" s="2" t="n">
        <v>0.202128323706583</v>
      </c>
      <c r="K280" s="2" t="n">
        <v>6.97589484209164</v>
      </c>
      <c r="L280" s="2" t="n">
        <v>0.606</v>
      </c>
      <c r="M280" s="2" t="n">
        <v>0.087</v>
      </c>
      <c r="N280" s="2" t="n">
        <v>14.577</v>
      </c>
      <c r="O280" s="2" t="s">
        <v>41</v>
      </c>
      <c r="P280" s="2" t="n">
        <v>97.3</v>
      </c>
      <c r="Q280" s="2" t="n">
        <v>25.6</v>
      </c>
      <c r="R280" s="2" t="n">
        <v>4.913</v>
      </c>
      <c r="S280" s="2" t="n">
        <v>0.712616351329657</v>
      </c>
      <c r="T280" s="2" t="n">
        <v>-0.234486604945336</v>
      </c>
      <c r="U280" s="2" t="n">
        <v>0.167080709213293</v>
      </c>
      <c r="V280" s="2" t="n">
        <v>0.0178162335060719</v>
      </c>
      <c r="W280" s="2" t="n">
        <v>0.0370062945792175</v>
      </c>
      <c r="X280" s="2" t="n">
        <v>0.0296060437832753</v>
      </c>
      <c r="Y280" s="2" t="n">
        <v>0.107776650876039</v>
      </c>
      <c r="Z280" s="2" t="n">
        <v>0.125708606930929</v>
      </c>
      <c r="AA280" s="2" t="n">
        <v>0.143105048058696</v>
      </c>
      <c r="AB280" s="2" t="n">
        <v>0.119591992016882</v>
      </c>
      <c r="AC280" s="2" t="n">
        <v>0.132265334924054</v>
      </c>
      <c r="AD280" s="2" t="n">
        <v>0.114685063472884</v>
      </c>
      <c r="AE280" s="2" t="n">
        <v>0.109858023671114</v>
      </c>
      <c r="AF280" s="2" t="n">
        <v>0.117403236266127</v>
      </c>
      <c r="AG280" s="2" t="n">
        <v>0.931924559451594</v>
      </c>
      <c r="AH280" s="3" t="b">
        <f aca="false">TRUE()</f>
        <v>1</v>
      </c>
      <c r="AI280" s="3" t="n">
        <v>-1.10562437028458</v>
      </c>
      <c r="AJ280" s="3" t="b">
        <f aca="false">TRUE()</f>
        <v>1</v>
      </c>
      <c r="AK280" s="3" t="n">
        <v>-0.632650335477792</v>
      </c>
      <c r="AL280" s="3" t="b">
        <f aca="false">TRUE()</f>
        <v>1</v>
      </c>
      <c r="AM280" s="3" t="n">
        <v>-1.0322660623158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3</v>
      </c>
      <c r="E281" s="2" t="n">
        <v>3</v>
      </c>
      <c r="F281" s="2" t="n">
        <v>26.565051177078</v>
      </c>
      <c r="G281" s="2" t="n">
        <v>0.798307475317348</v>
      </c>
      <c r="H281" s="2" t="n">
        <v>0.986968935454957</v>
      </c>
      <c r="I281" s="2" t="n">
        <v>0.13853394508268</v>
      </c>
      <c r="J281" s="2" t="n">
        <v>0.349928145940858</v>
      </c>
      <c r="K281" s="2" t="n">
        <v>4.09520557456706</v>
      </c>
      <c r="L281" s="2" t="n">
        <v>0.613</v>
      </c>
      <c r="M281" s="2" t="n">
        <v>0.09</v>
      </c>
      <c r="N281" s="2" t="n">
        <v>8.935</v>
      </c>
      <c r="O281" s="2" t="s">
        <v>41</v>
      </c>
      <c r="P281" s="2" t="n">
        <v>115</v>
      </c>
      <c r="Q281" s="2" t="n">
        <v>31.2</v>
      </c>
      <c r="R281" s="2" t="n">
        <v>5.806</v>
      </c>
      <c r="S281" s="2" t="n">
        <v>0.145693194410092</v>
      </c>
      <c r="T281" s="2" t="n">
        <v>-0.236127119522202</v>
      </c>
      <c r="U281" s="2" t="n">
        <v>-0.0691769604957395</v>
      </c>
      <c r="V281" s="2" t="n">
        <v>0.00303890690718445</v>
      </c>
      <c r="W281" s="2" t="n">
        <v>0.0326715198535253</v>
      </c>
      <c r="X281" s="2" t="n">
        <v>0.0405806425399033</v>
      </c>
      <c r="Y281" s="2" t="n">
        <v>0.0792795226174748</v>
      </c>
      <c r="Z281" s="2" t="n">
        <v>0.13865211948239</v>
      </c>
      <c r="AA281" s="2" t="n">
        <v>0.160289070081179</v>
      </c>
      <c r="AB281" s="2" t="n">
        <v>0.15332061829903</v>
      </c>
      <c r="AC281" s="2" t="n">
        <v>0.142790511535612</v>
      </c>
      <c r="AD281" s="2" t="n">
        <v>0.126064650574736</v>
      </c>
      <c r="AE281" s="2" t="n">
        <v>0.100761217043275</v>
      </c>
      <c r="AF281" s="2" t="n">
        <v>0.0582616478263995</v>
      </c>
      <c r="AG281" s="2" t="n">
        <v>-0.708656633182637</v>
      </c>
      <c r="AH281" s="3" t="b">
        <f aca="false">TRUE()</f>
        <v>1</v>
      </c>
      <c r="AI281" s="3" t="n">
        <v>-1.01366951524479</v>
      </c>
      <c r="AJ281" s="3" t="b">
        <f aca="false">TRUE()</f>
        <v>1</v>
      </c>
      <c r="AK281" s="3" t="n">
        <v>-0.518942626998036</v>
      </c>
      <c r="AL281" s="3" t="b">
        <f aca="false">TRUE()</f>
        <v>1</v>
      </c>
      <c r="AM281" s="3" t="n">
        <v>-0.55938609614111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3</v>
      </c>
      <c r="E282" s="2" t="n">
        <v>4</v>
      </c>
      <c r="F282" s="2" t="n">
        <v>49.2678933002908</v>
      </c>
      <c r="G282" s="2" t="n">
        <v>0.705759162303665</v>
      </c>
      <c r="H282" s="2" t="n">
        <v>0.975085604019472</v>
      </c>
      <c r="I282" s="2" t="n">
        <v>0.147147368510202</v>
      </c>
      <c r="J282" s="2" t="n">
        <v>0.349009000291147</v>
      </c>
      <c r="K282" s="2" t="n">
        <v>4.37928818133559</v>
      </c>
      <c r="L282" s="2" t="n">
        <v>0.717</v>
      </c>
      <c r="M282" s="2" t="n">
        <v>0.132</v>
      </c>
      <c r="N282" s="2" t="n">
        <v>9.594</v>
      </c>
      <c r="O282" s="2" t="s">
        <v>41</v>
      </c>
      <c r="P282" s="2" t="n">
        <v>88.4</v>
      </c>
      <c r="Q282" s="2" t="n">
        <v>28.5</v>
      </c>
      <c r="R282" s="2" t="n">
        <v>4.464</v>
      </c>
      <c r="S282" s="2" t="n">
        <v>0.599581768834247</v>
      </c>
      <c r="T282" s="2" t="n">
        <v>-0.257939662914423</v>
      </c>
      <c r="U282" s="2" t="n">
        <v>-0.1882576207574</v>
      </c>
      <c r="V282" s="2" t="n">
        <v>0.109612769332868</v>
      </c>
      <c r="W282" s="2" t="n">
        <v>0.0424167872023848</v>
      </c>
      <c r="X282" s="2" t="n">
        <v>0.0724729019030563</v>
      </c>
      <c r="Y282" s="2" t="n">
        <v>0.114214064872171</v>
      </c>
      <c r="Z282" s="2" t="n">
        <v>0.146911393322789</v>
      </c>
      <c r="AA282" s="2" t="n">
        <v>0.146173425440394</v>
      </c>
      <c r="AB282" s="2" t="n">
        <v>0.150393527917314</v>
      </c>
      <c r="AC282" s="2" t="n">
        <v>0.127905337018138</v>
      </c>
      <c r="AD282" s="2" t="n">
        <v>0.132366955897147</v>
      </c>
      <c r="AE282" s="2" t="n">
        <v>0.0969131055891722</v>
      </c>
      <c r="AF282" s="2" t="n">
        <v>0.0126492880398185</v>
      </c>
      <c r="AG282" s="2" t="n">
        <v>-0.546868762802764</v>
      </c>
      <c r="AH282" s="3" t="b">
        <f aca="false">TRUE()</f>
        <v>1</v>
      </c>
      <c r="AI282" s="3" t="n">
        <v>0.352516902489139</v>
      </c>
      <c r="AJ282" s="3" t="b">
        <f aca="false">TRUE()</f>
        <v>1</v>
      </c>
      <c r="AK282" s="3" t="n">
        <v>1.07296529171855</v>
      </c>
      <c r="AL282" s="3" t="b">
        <f aca="false">TRUE()</f>
        <v>1</v>
      </c>
      <c r="AM282" s="3" t="n">
        <v>-1.2700418645167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4</v>
      </c>
      <c r="E283" s="2" t="n">
        <v>1</v>
      </c>
      <c r="F283" s="2" t="n">
        <v>26.565051177078</v>
      </c>
      <c r="G283" s="2" t="n">
        <v>0.575171553337492</v>
      </c>
      <c r="H283" s="2" t="n">
        <v>0.989719794725793</v>
      </c>
      <c r="I283" s="2" t="n">
        <v>0.0775483459007676</v>
      </c>
      <c r="J283" s="2" t="n">
        <v>0.209049469832527</v>
      </c>
      <c r="K283" s="2" t="n">
        <v>6.99489218664163</v>
      </c>
      <c r="L283" s="2" t="n">
        <v>0.595</v>
      </c>
      <c r="M283" s="2" t="n">
        <v>0.076</v>
      </c>
      <c r="N283" s="2" t="n">
        <v>14.608</v>
      </c>
      <c r="O283" s="2" t="s">
        <v>41</v>
      </c>
      <c r="P283" s="2" t="n">
        <v>136.8</v>
      </c>
      <c r="Q283" s="2" t="n">
        <v>41</v>
      </c>
      <c r="R283" s="2" t="n">
        <v>6.911</v>
      </c>
      <c r="S283" s="2" t="n">
        <v>0.661901976442727</v>
      </c>
      <c r="T283" s="2" t="n">
        <v>-0.568368606229745</v>
      </c>
      <c r="U283" s="2" t="n">
        <v>-0.0712289957306669</v>
      </c>
      <c r="V283" s="2" t="n">
        <v>0.0394598402278126</v>
      </c>
      <c r="W283" s="2" t="n">
        <v>0.00268176834504252</v>
      </c>
      <c r="X283" s="2" t="n">
        <v>0.0466377298667003</v>
      </c>
      <c r="Y283" s="2" t="n">
        <v>0.104993093304149</v>
      </c>
      <c r="Z283" s="2" t="n">
        <v>0.141945480037458</v>
      </c>
      <c r="AA283" s="2" t="n">
        <v>0.168963046638653</v>
      </c>
      <c r="AB283" s="2" t="n">
        <v>0.135444662130643</v>
      </c>
      <c r="AC283" s="2" t="n">
        <v>0.152409770653652</v>
      </c>
      <c r="AD283" s="2" t="n">
        <v>0.150261475144432</v>
      </c>
      <c r="AE283" s="2" t="n">
        <v>0.0818456450548123</v>
      </c>
      <c r="AF283" s="2" t="n">
        <v>0.0174990971695011</v>
      </c>
      <c r="AG283" s="2" t="n">
        <v>0.942743736143112</v>
      </c>
      <c r="AH283" s="3" t="b">
        <f aca="false">TRUE()</f>
        <v>1</v>
      </c>
      <c r="AI283" s="3" t="n">
        <v>-1.25012485677567</v>
      </c>
      <c r="AJ283" s="3" t="b">
        <f aca="false">TRUE()</f>
        <v>1</v>
      </c>
      <c r="AK283" s="3" t="n">
        <v>-1.04957859990356</v>
      </c>
      <c r="AL283" s="3" t="b">
        <f aca="false">TRUE()</f>
        <v>1</v>
      </c>
      <c r="AM283" s="3" t="n">
        <v>0.023031037339640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2</v>
      </c>
      <c r="F284" s="2" t="n">
        <v>33.6900675259798</v>
      </c>
      <c r="G284" s="2" t="n">
        <v>0.729448491155047</v>
      </c>
      <c r="H284" s="2" t="n">
        <v>0.972284472737444</v>
      </c>
      <c r="I284" s="2" t="n">
        <v>0.171576493821482</v>
      </c>
      <c r="J284" s="2" t="n">
        <v>0.410058995653132</v>
      </c>
      <c r="K284" s="2" t="n">
        <v>4.19657676516856</v>
      </c>
      <c r="L284" s="2" t="n">
        <v>0.773</v>
      </c>
      <c r="M284" s="2" t="n">
        <v>0.104</v>
      </c>
      <c r="N284" s="2" t="n">
        <v>9.203</v>
      </c>
      <c r="O284" s="2" t="s">
        <v>41</v>
      </c>
      <c r="P284" s="2" t="n">
        <v>106.9</v>
      </c>
      <c r="Q284" s="2" t="n">
        <v>44.3</v>
      </c>
      <c r="R284" s="2" t="n">
        <v>5.399</v>
      </c>
      <c r="S284" s="2" t="n">
        <v>-1</v>
      </c>
      <c r="T284" s="2" t="n">
        <v>0.502139616092103</v>
      </c>
      <c r="U284" s="2" t="n">
        <v>0.191184774194689</v>
      </c>
      <c r="V284" s="2" t="n">
        <v>0.395984459660668</v>
      </c>
      <c r="W284" s="2" t="n">
        <v>0.127841990967697</v>
      </c>
      <c r="X284" s="2" t="n">
        <v>0.211465208934072</v>
      </c>
      <c r="Y284" s="2" t="n">
        <v>0.171798849788323</v>
      </c>
      <c r="Z284" s="2" t="n">
        <v>0.136735928032175</v>
      </c>
      <c r="AA284" s="2" t="n">
        <v>0.114652274550288</v>
      </c>
      <c r="AB284" s="2" t="n">
        <v>0.101750519050346</v>
      </c>
      <c r="AC284" s="2" t="n">
        <v>0.0905300852439478</v>
      </c>
      <c r="AD284" s="2" t="n">
        <v>0.0929702718146344</v>
      </c>
      <c r="AE284" s="2" t="n">
        <v>0.0641407692821066</v>
      </c>
      <c r="AF284" s="2" t="n">
        <v>0.0159560933041082</v>
      </c>
      <c r="AG284" s="2" t="n">
        <v>-0.650924731776044</v>
      </c>
      <c r="AH284" s="3" t="b">
        <f aca="false">TRUE()</f>
        <v>1</v>
      </c>
      <c r="AI284" s="3" t="n">
        <v>1.08815574280741</v>
      </c>
      <c r="AJ284" s="3" t="b">
        <f aca="false">TRUE()</f>
        <v>1</v>
      </c>
      <c r="AK284" s="3" t="n">
        <v>0.0116933459074926</v>
      </c>
      <c r="AL284" s="3" t="b">
        <f aca="false">TRUE()</f>
        <v>1</v>
      </c>
      <c r="AM284" s="3" t="n">
        <v>-0.77578879252617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3</v>
      </c>
      <c r="F285" s="2" t="n">
        <v>22.6198649480404</v>
      </c>
      <c r="G285" s="2" t="n">
        <v>0.788759689922481</v>
      </c>
      <c r="H285" s="2" t="n">
        <v>0.990204559880363</v>
      </c>
      <c r="I285" s="2" t="n">
        <v>0.146884493964629</v>
      </c>
      <c r="J285" s="2" t="n">
        <v>0.318340956269829</v>
      </c>
      <c r="K285" s="2" t="n">
        <v>3.67186477029184</v>
      </c>
      <c r="L285" s="2" t="n">
        <v>0.539</v>
      </c>
      <c r="M285" s="2" t="n">
        <v>0.104</v>
      </c>
      <c r="N285" s="2" t="n">
        <v>7.94</v>
      </c>
      <c r="O285" s="2" t="s">
        <v>41</v>
      </c>
      <c r="P285" s="2" t="n">
        <v>131.7</v>
      </c>
      <c r="Q285" s="2" t="n">
        <v>40.5</v>
      </c>
      <c r="R285" s="2" t="n">
        <v>6.651</v>
      </c>
      <c r="S285" s="2" t="n">
        <v>0.166460101527794</v>
      </c>
      <c r="T285" s="2" t="n">
        <v>-0.37198044510708</v>
      </c>
      <c r="U285" s="2" t="n">
        <v>-0.32910642958229</v>
      </c>
      <c r="V285" s="2" t="n">
        <v>0.327263614970391</v>
      </c>
      <c r="W285" s="2" t="n">
        <v>0.117483135027646</v>
      </c>
      <c r="X285" s="2" t="n">
        <v>0.164394389411369</v>
      </c>
      <c r="Y285" s="2" t="n">
        <v>0.185401592556</v>
      </c>
      <c r="Z285" s="2" t="n">
        <v>0.178820647347895</v>
      </c>
      <c r="AA285" s="2" t="n">
        <v>0.157008009693845</v>
      </c>
      <c r="AB285" s="2" t="n">
        <v>0.11306292756295</v>
      </c>
      <c r="AC285" s="2" t="n">
        <v>0.0845987802806485</v>
      </c>
      <c r="AD285" s="2" t="n">
        <v>0.0577200268157911</v>
      </c>
      <c r="AE285" s="2" t="n">
        <v>0.0372104540904573</v>
      </c>
      <c r="AF285" s="2" t="n">
        <v>0.0217831722410438</v>
      </c>
      <c r="AG285" s="2" t="n">
        <v>-0.949753432271066</v>
      </c>
      <c r="AH285" s="3" t="b">
        <f aca="false">TRUE()</f>
        <v>1</v>
      </c>
      <c r="AI285" s="3" t="n">
        <v>-1.98576369709394</v>
      </c>
      <c r="AJ285" s="3" t="b">
        <f aca="false">TRUE()</f>
        <v>1</v>
      </c>
      <c r="AK285" s="3" t="n">
        <v>0.0116933459074926</v>
      </c>
      <c r="AL285" s="3" t="b">
        <f aca="false">TRUE()</f>
        <v>1</v>
      </c>
      <c r="AM285" s="3" t="n">
        <v>-0.11322251223613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4</v>
      </c>
      <c r="F286" s="2" t="n">
        <v>16.504361381755</v>
      </c>
      <c r="G286" s="2" t="n">
        <v>0.886178861788618</v>
      </c>
      <c r="H286" s="2" t="n">
        <v>0.978486559144437</v>
      </c>
      <c r="I286" s="2" t="n">
        <v>0.222052976601812</v>
      </c>
      <c r="J286" s="2" t="n">
        <v>0.431924764462961</v>
      </c>
      <c r="K286" s="2" t="n">
        <v>2.27583720878882</v>
      </c>
      <c r="L286" s="2" t="n">
        <v>0.457</v>
      </c>
      <c r="M286" s="2" t="n">
        <v>0.128</v>
      </c>
      <c r="N286" s="2" t="n">
        <v>4.95</v>
      </c>
      <c r="O286" s="2" t="s">
        <v>41</v>
      </c>
      <c r="P286" s="2" t="n">
        <v>110.6</v>
      </c>
      <c r="Q286" s="2" t="n">
        <v>41.9</v>
      </c>
      <c r="R286" s="2" t="n">
        <v>5.585</v>
      </c>
      <c r="S286" s="2" t="n">
        <v>0.35458037845</v>
      </c>
      <c r="T286" s="2" t="n">
        <v>-0.29687513396957</v>
      </c>
      <c r="U286" s="2" t="n">
        <v>-0.765423347304398</v>
      </c>
      <c r="V286" s="2" t="n">
        <v>0.377140901813857</v>
      </c>
      <c r="W286" s="2" t="n">
        <v>0.0846437133244978</v>
      </c>
      <c r="X286" s="2" t="n">
        <v>0.159521663729718</v>
      </c>
      <c r="Y286" s="2" t="n">
        <v>0.156001401494361</v>
      </c>
      <c r="Z286" s="2" t="n">
        <v>0.153948140988037</v>
      </c>
      <c r="AA286" s="2" t="n">
        <v>0.134089439431035</v>
      </c>
      <c r="AB286" s="2" t="n">
        <v>0.121599009107157</v>
      </c>
      <c r="AC286" s="2" t="n">
        <v>0.112070416245039</v>
      </c>
      <c r="AD286" s="2" t="n">
        <v>0.0836638356972368</v>
      </c>
      <c r="AE286" s="2" t="n">
        <v>0.057237218438996</v>
      </c>
      <c r="AF286" s="2" t="n">
        <v>0.0218688748684189</v>
      </c>
      <c r="AG286" s="2" t="n">
        <v>-1.74480501510595</v>
      </c>
      <c r="AH286" s="3" t="b">
        <f aca="false">TRUE()</f>
        <v>1</v>
      </c>
      <c r="AI286" s="3" t="n">
        <v>-3.06294914184569</v>
      </c>
      <c r="AJ286" s="3" t="b">
        <f aca="false">FALSE()</f>
        <v>0</v>
      </c>
      <c r="AK286" s="3" t="n">
        <v>0.921355013745542</v>
      </c>
      <c r="AL286" s="3" t="b">
        <f aca="false">TRUE()</f>
        <v>1</v>
      </c>
      <c r="AM286" s="3" t="n">
        <v>-0.676938178128062</v>
      </c>
      <c r="AN286" s="3" t="b">
        <f aca="false">TRUE()</f>
        <v>1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4</v>
      </c>
      <c r="E287" s="2" t="n">
        <v>5</v>
      </c>
      <c r="F287" s="2" t="n">
        <v>40.7321066997092</v>
      </c>
      <c r="G287" s="2" t="n">
        <v>0.605308219178082</v>
      </c>
      <c r="H287" s="2" t="n">
        <v>0.958824843426849</v>
      </c>
      <c r="I287" s="2" t="n">
        <v>0.125025049739967</v>
      </c>
      <c r="J287" s="2" t="n">
        <v>0.311240298707463</v>
      </c>
      <c r="K287" s="2" t="n">
        <v>4.83427468418973</v>
      </c>
      <c r="L287" s="2" t="n">
        <v>0.667</v>
      </c>
      <c r="M287" s="2" t="n">
        <v>0.092</v>
      </c>
      <c r="N287" s="2" t="n">
        <v>10.508</v>
      </c>
      <c r="O287" s="2" t="s">
        <v>41</v>
      </c>
      <c r="P287" s="2" t="n">
        <v>115.4</v>
      </c>
      <c r="Q287" s="2" t="n">
        <v>41.7</v>
      </c>
      <c r="R287" s="2" t="n">
        <v>5.829</v>
      </c>
      <c r="S287" s="2" t="n">
        <v>0.770724996292988</v>
      </c>
      <c r="T287" s="2" t="n">
        <v>-0.183981786402725</v>
      </c>
      <c r="U287" s="2" t="n">
        <v>-0.463089692257664</v>
      </c>
      <c r="V287" s="2" t="n">
        <v>0.171434354674057</v>
      </c>
      <c r="W287" s="2" t="n">
        <v>0.111004107432525</v>
      </c>
      <c r="X287" s="2" t="n">
        <v>0.0279687666072293</v>
      </c>
      <c r="Y287" s="2" t="n">
        <v>0.0988909023360525</v>
      </c>
      <c r="Z287" s="2" t="n">
        <v>0.158042603574434</v>
      </c>
      <c r="AA287" s="2" t="n">
        <v>0.187407223777876</v>
      </c>
      <c r="AB287" s="2" t="n">
        <v>0.153294035651302</v>
      </c>
      <c r="AC287" s="2" t="n">
        <v>0.119480775245761</v>
      </c>
      <c r="AD287" s="2" t="n">
        <v>0.126347226685473</v>
      </c>
      <c r="AE287" s="2" t="n">
        <v>0.0894767162049611</v>
      </c>
      <c r="AF287" s="2" t="n">
        <v>0.0390917499169114</v>
      </c>
      <c r="AG287" s="2" t="n">
        <v>-0.287749423587689</v>
      </c>
      <c r="AH287" s="3" t="b">
        <f aca="false">TRUE()</f>
        <v>1</v>
      </c>
      <c r="AI287" s="3" t="n">
        <v>-0.304303490652173</v>
      </c>
      <c r="AJ287" s="3" t="b">
        <f aca="false">TRUE()</f>
        <v>1</v>
      </c>
      <c r="AK287" s="3" t="n">
        <v>-0.443137488011532</v>
      </c>
      <c r="AL287" s="3" t="b">
        <f aca="false">TRUE()</f>
        <v>1</v>
      </c>
      <c r="AM287" s="3" t="n">
        <v>-0.54869954323321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6</v>
      </c>
      <c r="F288" s="2" t="n">
        <v>33.6900675259798</v>
      </c>
      <c r="G288" s="2" t="n">
        <v>0.744623655913979</v>
      </c>
      <c r="H288" s="2" t="n">
        <v>0.990025744792522</v>
      </c>
      <c r="I288" s="2" t="n">
        <v>0.0892276995846619</v>
      </c>
      <c r="J288" s="2" t="n">
        <v>0.267611469743681</v>
      </c>
      <c r="K288" s="2" t="n">
        <v>5.71568378751647</v>
      </c>
      <c r="L288" s="2" t="n">
        <v>0.645</v>
      </c>
      <c r="M288" s="2" t="n">
        <v>0.166</v>
      </c>
      <c r="N288" s="2" t="n">
        <v>12.139</v>
      </c>
      <c r="O288" s="2" t="s">
        <v>41</v>
      </c>
      <c r="P288" s="2" t="n">
        <v>115.5</v>
      </c>
      <c r="Q288" s="2" t="n">
        <v>37.4</v>
      </c>
      <c r="R288" s="2" t="n">
        <v>5.835</v>
      </c>
      <c r="S288" s="2" t="n">
        <v>0.594314708277987</v>
      </c>
      <c r="T288" s="2" t="n">
        <v>0.454197032756904</v>
      </c>
      <c r="U288" s="2" t="n">
        <v>0.420876170129724</v>
      </c>
      <c r="V288" s="2" t="n">
        <v>0.0119106517845937</v>
      </c>
      <c r="W288" s="2" t="n">
        <v>0.0324785956780741</v>
      </c>
      <c r="X288" s="2" t="n">
        <v>0.168089839167833</v>
      </c>
      <c r="Y288" s="2" t="n">
        <v>0.208755654614486</v>
      </c>
      <c r="Z288" s="2" t="n">
        <v>0.0818917447845084</v>
      </c>
      <c r="AA288" s="2" t="n">
        <v>0.0640302055517604</v>
      </c>
      <c r="AB288" s="2" t="n">
        <v>0.0515528982915226</v>
      </c>
      <c r="AC288" s="2" t="n">
        <v>0.128639595840021</v>
      </c>
      <c r="AD288" s="2" t="n">
        <v>0.0939054872172476</v>
      </c>
      <c r="AE288" s="2" t="n">
        <v>0.067697408443828</v>
      </c>
      <c r="AF288" s="2" t="n">
        <v>0.135437166088793</v>
      </c>
      <c r="AG288" s="2" t="n">
        <v>0.214221828305448</v>
      </c>
      <c r="AH288" s="3" t="b">
        <f aca="false">TRUE()</f>
        <v>1</v>
      </c>
      <c r="AI288" s="3" t="n">
        <v>-0.593304463634352</v>
      </c>
      <c r="AJ288" s="3" t="b">
        <f aca="false">TRUE()</f>
        <v>1</v>
      </c>
      <c r="AK288" s="3" t="n">
        <v>2.36165265448912</v>
      </c>
      <c r="AL288" s="3" t="b">
        <f aca="false">FALSE()</f>
        <v>0</v>
      </c>
      <c r="AM288" s="3" t="n">
        <v>-0.54602790500624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7</v>
      </c>
      <c r="F289" s="2" t="n">
        <v>27.8972710309476</v>
      </c>
      <c r="G289" s="2" t="n">
        <v>0.810920945395273</v>
      </c>
      <c r="H289" s="2" t="n">
        <v>0.985988906864603</v>
      </c>
      <c r="I289" s="2" t="n">
        <v>0.109667014111105</v>
      </c>
      <c r="J289" s="2" t="n">
        <v>0.328841196237457</v>
      </c>
      <c r="K289" s="2" t="n">
        <v>5.65439685683189</v>
      </c>
      <c r="L289" s="2" t="n">
        <v>0.856</v>
      </c>
      <c r="M289" s="2" t="n">
        <v>0.122</v>
      </c>
      <c r="N289" s="2" t="n">
        <v>12.066</v>
      </c>
      <c r="O289" s="2" t="s">
        <v>41</v>
      </c>
      <c r="P289" s="2" t="n">
        <v>125</v>
      </c>
      <c r="Q289" s="2" t="n">
        <v>38.8</v>
      </c>
      <c r="R289" s="2" t="n">
        <v>6.315</v>
      </c>
      <c r="S289" s="2" t="n">
        <v>0.508463877972085</v>
      </c>
      <c r="T289" s="2" t="n">
        <v>-0.144520353366696</v>
      </c>
      <c r="U289" s="2" t="n">
        <v>-0.590472972975299</v>
      </c>
      <c r="V289" s="2" t="n">
        <v>0.161597768576535</v>
      </c>
      <c r="W289" s="2" t="n">
        <v>0.0428460489143609</v>
      </c>
      <c r="X289" s="2" t="n">
        <v>0.140490956114833</v>
      </c>
      <c r="Y289" s="2" t="n">
        <v>0.0968368774077676</v>
      </c>
      <c r="Z289" s="2" t="n">
        <v>0.126954686281325</v>
      </c>
      <c r="AA289" s="2" t="n">
        <v>0.161075486007932</v>
      </c>
      <c r="AB289" s="2" t="n">
        <v>0.139509650049221</v>
      </c>
      <c r="AC289" s="2" t="n">
        <v>0.12678974603842</v>
      </c>
      <c r="AD289" s="2" t="n">
        <v>0.106208771761966</v>
      </c>
      <c r="AE289" s="2" t="n">
        <v>0.07485998045766</v>
      </c>
      <c r="AF289" s="2" t="n">
        <v>0.0272738458808762</v>
      </c>
      <c r="AG289" s="2" t="n">
        <v>0.179318311647509</v>
      </c>
      <c r="AH289" s="3" t="b">
        <f aca="false">TRUE()</f>
        <v>1</v>
      </c>
      <c r="AI289" s="3" t="n">
        <v>2.17847759542199</v>
      </c>
      <c r="AJ289" s="3" t="b">
        <f aca="false">TRUE()</f>
        <v>1</v>
      </c>
      <c r="AK289" s="3" t="n">
        <v>0.69393959678603</v>
      </c>
      <c r="AL289" s="3" t="b">
        <f aca="false">TRUE()</f>
        <v>1</v>
      </c>
      <c r="AM289" s="3" t="n">
        <v>-0.29222227344352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4</v>
      </c>
      <c r="E290" s="2" t="n">
        <v>8</v>
      </c>
      <c r="F290" s="2" t="n">
        <v>18.9246444160512</v>
      </c>
      <c r="G290" s="2" t="n">
        <v>0.955026455026455</v>
      </c>
      <c r="H290" s="2" t="n">
        <v>0.972674133583038</v>
      </c>
      <c r="I290" s="2" t="n">
        <v>0.211037408470796</v>
      </c>
      <c r="J290" s="2" t="n">
        <v>0.519402621057848</v>
      </c>
      <c r="K290" s="2" t="n">
        <v>2.6320231931326</v>
      </c>
      <c r="L290" s="2" t="n">
        <v>0.663</v>
      </c>
      <c r="M290" s="2" t="n">
        <v>0.092</v>
      </c>
      <c r="N290" s="2" t="n">
        <v>5.98</v>
      </c>
      <c r="O290" s="2" t="s">
        <v>41</v>
      </c>
      <c r="P290" s="2" t="n">
        <v>124.3</v>
      </c>
      <c r="Q290" s="2" t="n">
        <v>37.2</v>
      </c>
      <c r="R290" s="2" t="n">
        <v>6.279</v>
      </c>
      <c r="S290" s="2" t="n">
        <v>0.490726103686151</v>
      </c>
      <c r="T290" s="2" t="n">
        <v>-0.494746631789479</v>
      </c>
      <c r="U290" s="2" t="n">
        <v>-0.0468808935300538</v>
      </c>
      <c r="V290" s="2" t="n">
        <v>0.20120957040848</v>
      </c>
      <c r="W290" s="2" t="n">
        <v>0.00525760837576406</v>
      </c>
      <c r="X290" s="2" t="n">
        <v>0.13445037543405</v>
      </c>
      <c r="Y290" s="2" t="n">
        <v>0.126580720533872</v>
      </c>
      <c r="Z290" s="2" t="n">
        <v>0.11999876463169</v>
      </c>
      <c r="AA290" s="2" t="n">
        <v>0.141945006941382</v>
      </c>
      <c r="AB290" s="2" t="n">
        <v>0.129599782249172</v>
      </c>
      <c r="AC290" s="2" t="n">
        <v>0.134380824758433</v>
      </c>
      <c r="AD290" s="2" t="n">
        <v>0.117148643490004</v>
      </c>
      <c r="AE290" s="2" t="n">
        <v>0.0718883491467804</v>
      </c>
      <c r="AF290" s="2" t="n">
        <v>0.0240075328146158</v>
      </c>
      <c r="AG290" s="2" t="n">
        <v>-1.54195355397059</v>
      </c>
      <c r="AH290" s="3" t="b">
        <f aca="false">TRUE()</f>
        <v>1</v>
      </c>
      <c r="AI290" s="3" t="n">
        <v>-0.356849122103478</v>
      </c>
      <c r="AJ290" s="3" t="b">
        <f aca="false">TRUE()</f>
        <v>1</v>
      </c>
      <c r="AK290" s="3" t="n">
        <v>-0.443137488011532</v>
      </c>
      <c r="AL290" s="3" t="b">
        <f aca="false">TRUE()</f>
        <v>1</v>
      </c>
      <c r="AM290" s="3" t="n">
        <v>-0.31092374103235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10</v>
      </c>
      <c r="F291" s="2" t="n">
        <v>24.2277453179541</v>
      </c>
      <c r="G291" s="2" t="n">
        <v>0.753787878787879</v>
      </c>
      <c r="H291" s="2" t="n">
        <v>0.976291514475283</v>
      </c>
      <c r="I291" s="2" t="n">
        <v>0.152024801641378</v>
      </c>
      <c r="J291" s="2" t="n">
        <v>0.383957604782869</v>
      </c>
      <c r="K291" s="2" t="n">
        <v>4.000933189899</v>
      </c>
      <c r="L291" s="2" t="n">
        <v>0.687</v>
      </c>
      <c r="M291" s="2" t="n">
        <v>0.105</v>
      </c>
      <c r="N291" s="2" t="n">
        <v>8.657</v>
      </c>
      <c r="O291" s="2" t="s">
        <v>41</v>
      </c>
      <c r="P291" s="2" t="n">
        <v>225.3</v>
      </c>
      <c r="Q291" s="2" t="n">
        <v>54.9</v>
      </c>
      <c r="R291" s="2" t="n">
        <v>11.38</v>
      </c>
      <c r="S291" s="2" t="n">
        <v>0.442672563061903</v>
      </c>
      <c r="T291" s="2" t="n">
        <v>-0.470603130367852</v>
      </c>
      <c r="U291" s="2" t="n">
        <v>-0.105503673445168</v>
      </c>
      <c r="V291" s="2" t="n">
        <v>0.0354264732904575</v>
      </c>
      <c r="W291" s="2" t="n">
        <v>0.0180226481387027</v>
      </c>
      <c r="X291" s="2" t="n">
        <v>0.0992280597798846</v>
      </c>
      <c r="Y291" s="2" t="n">
        <v>0.126298021974631</v>
      </c>
      <c r="Z291" s="2" t="n">
        <v>0.147629498746384</v>
      </c>
      <c r="AA291" s="2" t="n">
        <v>0.112684834262453</v>
      </c>
      <c r="AB291" s="2" t="n">
        <v>0.103852291431099</v>
      </c>
      <c r="AC291" s="2" t="n">
        <v>0.142044324904876</v>
      </c>
      <c r="AD291" s="2" t="n">
        <v>0.138400140819595</v>
      </c>
      <c r="AE291" s="2" t="n">
        <v>0.0976011865243595</v>
      </c>
      <c r="AF291" s="2" t="n">
        <v>0.0322616415567176</v>
      </c>
      <c r="AG291" s="2" t="n">
        <v>-0.762345693996924</v>
      </c>
      <c r="AH291" s="3" t="b">
        <f aca="false">TRUE()</f>
        <v>1</v>
      </c>
      <c r="AI291" s="3" t="n">
        <v>-0.0415753333956476</v>
      </c>
      <c r="AJ291" s="3" t="b">
        <f aca="false">TRUE()</f>
        <v>1</v>
      </c>
      <c r="AK291" s="3" t="n">
        <v>0.0495959154007447</v>
      </c>
      <c r="AL291" s="3" t="b">
        <f aca="false">TRUE()</f>
        <v>1</v>
      </c>
      <c r="AM291" s="3" t="n">
        <v>2.3874308682133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</v>
      </c>
      <c r="E292" s="2" t="n">
        <v>1</v>
      </c>
      <c r="F292" s="2" t="n">
        <v>30.3432488842396</v>
      </c>
      <c r="G292" s="2" t="n">
        <v>0.660682226211849</v>
      </c>
      <c r="H292" s="2" t="n">
        <v>0.99487906978246</v>
      </c>
      <c r="I292" s="2" t="n">
        <v>0.0762617435648665</v>
      </c>
      <c r="J292" s="2" t="n">
        <v>0.199777069734032</v>
      </c>
      <c r="K292" s="2" t="n">
        <v>7.60008182533031</v>
      </c>
      <c r="L292" s="2" t="n">
        <v>0.608</v>
      </c>
      <c r="M292" s="2" t="n">
        <v>0.15</v>
      </c>
      <c r="N292" s="2" t="n">
        <v>16.282</v>
      </c>
      <c r="O292" s="2" t="s">
        <v>41</v>
      </c>
      <c r="P292" s="2" t="n">
        <v>147.3</v>
      </c>
      <c r="Q292" s="2" t="n">
        <v>65</v>
      </c>
      <c r="R292" s="2" t="n">
        <v>7.439</v>
      </c>
      <c r="S292" s="2" t="n">
        <v>0.382263557881041</v>
      </c>
      <c r="T292" s="2" t="n">
        <v>0.765671996619976</v>
      </c>
      <c r="U292" s="2" t="n">
        <v>0.458421630513811</v>
      </c>
      <c r="V292" s="2" t="n">
        <v>0.196988130826757</v>
      </c>
      <c r="W292" s="2" t="n">
        <v>0.174526117748212</v>
      </c>
      <c r="X292" s="2" t="n">
        <v>0.0248423133816659</v>
      </c>
      <c r="Y292" s="2" t="n">
        <v>0.0847865448277872</v>
      </c>
      <c r="Z292" s="2" t="n">
        <v>0.135034638872866</v>
      </c>
      <c r="AA292" s="2" t="n">
        <v>0.245169874219866</v>
      </c>
      <c r="AB292" s="2" t="n">
        <v>0.12935011152564</v>
      </c>
      <c r="AC292" s="2" t="n">
        <v>0.130765958073257</v>
      </c>
      <c r="AD292" s="2" t="n">
        <v>0.130659488595461</v>
      </c>
      <c r="AE292" s="2" t="n">
        <v>0.0955188288287077</v>
      </c>
      <c r="AF292" s="2" t="n">
        <v>0.0238722416747499</v>
      </c>
      <c r="AG292" s="2" t="n">
        <v>1.28740525531589</v>
      </c>
      <c r="AH292" s="3" t="b">
        <f aca="false">TRUE()</f>
        <v>1</v>
      </c>
      <c r="AI292" s="3" t="n">
        <v>-1.07935155455892</v>
      </c>
      <c r="AJ292" s="3" t="b">
        <f aca="false">TRUE()</f>
        <v>1</v>
      </c>
      <c r="AK292" s="3" t="n">
        <v>1.75521154259709</v>
      </c>
      <c r="AL292" s="3" t="b">
        <f aca="false">TRUE()</f>
        <v>1</v>
      </c>
      <c r="AM292" s="3" t="n">
        <v>0.30355305117211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</v>
      </c>
      <c r="E293" s="2" t="n">
        <v>2</v>
      </c>
      <c r="F293" s="2" t="n">
        <v>24.2277453179541</v>
      </c>
      <c r="G293" s="2" t="n">
        <v>0.898450946643718</v>
      </c>
      <c r="H293" s="2" t="n">
        <v>0.979043657361936</v>
      </c>
      <c r="I293" s="2" t="n">
        <v>0.188387483659795</v>
      </c>
      <c r="J293" s="2" t="n">
        <v>0.430795718285632</v>
      </c>
      <c r="K293" s="2" t="n">
        <v>3.42310435172269</v>
      </c>
      <c r="L293" s="2" t="n">
        <v>0.694</v>
      </c>
      <c r="M293" s="2" t="n">
        <v>0.096</v>
      </c>
      <c r="N293" s="2" t="n">
        <v>7.591</v>
      </c>
      <c r="O293" s="2" t="s">
        <v>41</v>
      </c>
      <c r="P293" s="2" t="n">
        <v>105.4</v>
      </c>
      <c r="Q293" s="2" t="n">
        <v>30.8</v>
      </c>
      <c r="R293" s="2" t="n">
        <v>5.322</v>
      </c>
      <c r="S293" s="2" t="n">
        <v>0.524836154754404</v>
      </c>
      <c r="T293" s="2" t="n">
        <v>0.138112418204988</v>
      </c>
      <c r="U293" s="2" t="n">
        <v>-0.463682843142151</v>
      </c>
      <c r="V293" s="2" t="n">
        <v>0.0686009567274059</v>
      </c>
      <c r="W293" s="2" t="n">
        <v>0.0205278579923062</v>
      </c>
      <c r="X293" s="2" t="n">
        <v>0.11665667711709</v>
      </c>
      <c r="Y293" s="2" t="n">
        <v>0.119923319469647</v>
      </c>
      <c r="Z293" s="2" t="n">
        <v>0.0935742648878757</v>
      </c>
      <c r="AA293" s="2" t="n">
        <v>0.163308363484014</v>
      </c>
      <c r="AB293" s="2" t="n">
        <v>0.170776226973052</v>
      </c>
      <c r="AC293" s="2" t="n">
        <v>0.170602695833743</v>
      </c>
      <c r="AD293" s="2" t="n">
        <v>0.0738303421317024</v>
      </c>
      <c r="AE293" s="2" t="n">
        <v>0.0547352877277543</v>
      </c>
      <c r="AF293" s="2" t="n">
        <v>0.0365928223751207</v>
      </c>
      <c r="AG293" s="2" t="n">
        <v>-1.09142496511469</v>
      </c>
      <c r="AH293" s="3" t="b">
        <f aca="false">TRUE()</f>
        <v>1</v>
      </c>
      <c r="AI293" s="3" t="n">
        <v>0.0503795216441349</v>
      </c>
      <c r="AJ293" s="3" t="b">
        <f aca="false">TRUE()</f>
        <v>1</v>
      </c>
      <c r="AK293" s="3" t="n">
        <v>-0.291527210038524</v>
      </c>
      <c r="AL293" s="3" t="b">
        <f aca="false">TRUE()</f>
        <v>1</v>
      </c>
      <c r="AM293" s="3" t="n">
        <v>-0.81586336593081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3</v>
      </c>
      <c r="F294" s="2" t="n">
        <v>18.9246444160512</v>
      </c>
      <c r="G294" s="2" t="n">
        <v>0.690265486725664</v>
      </c>
      <c r="H294" s="2" t="n">
        <v>0.989846762585172</v>
      </c>
      <c r="I294" s="2" t="n">
        <v>0.087521192868352</v>
      </c>
      <c r="J294" s="2" t="n">
        <v>0.256070495698846</v>
      </c>
      <c r="K294" s="2" t="n">
        <v>5.95669314509513</v>
      </c>
      <c r="L294" s="2" t="n">
        <v>0.649</v>
      </c>
      <c r="M294" s="2" t="n">
        <v>0.094</v>
      </c>
      <c r="N294" s="2" t="n">
        <v>12.671</v>
      </c>
      <c r="O294" s="2" t="s">
        <v>41</v>
      </c>
      <c r="P294" s="2" t="n">
        <v>145.6</v>
      </c>
      <c r="Q294" s="2" t="n">
        <v>46.1</v>
      </c>
      <c r="R294" s="2" t="n">
        <v>7.353</v>
      </c>
      <c r="S294" s="2" t="n">
        <v>0.583864587453501</v>
      </c>
      <c r="T294" s="2" t="n">
        <v>-0.543184529553615</v>
      </c>
      <c r="U294" s="2" t="n">
        <v>-0.210346015716032</v>
      </c>
      <c r="V294" s="2" t="n">
        <v>0.0777415089927652</v>
      </c>
      <c r="W294" s="2" t="n">
        <v>0.0563195854996187</v>
      </c>
      <c r="X294" s="2" t="n">
        <v>0.0299578918618487</v>
      </c>
      <c r="Y294" s="2" t="n">
        <v>0.106448450849113</v>
      </c>
      <c r="Z294" s="2" t="n">
        <v>0.150316601489239</v>
      </c>
      <c r="AA294" s="2" t="n">
        <v>0.16675615254674</v>
      </c>
      <c r="AB294" s="2" t="n">
        <v>0.132603793724136</v>
      </c>
      <c r="AC294" s="2" t="n">
        <v>0.137592692666208</v>
      </c>
      <c r="AD294" s="2" t="n">
        <v>0.140463320432942</v>
      </c>
      <c r="AE294" s="2" t="n">
        <v>0.103993345824376</v>
      </c>
      <c r="AF294" s="2" t="n">
        <v>0.0318677506053984</v>
      </c>
      <c r="AG294" s="2" t="n">
        <v>0.351479054813664</v>
      </c>
      <c r="AH294" s="3" t="b">
        <f aca="false">TRUE()</f>
        <v>1</v>
      </c>
      <c r="AI294" s="3" t="n">
        <v>-0.540758832183046</v>
      </c>
      <c r="AJ294" s="3" t="b">
        <f aca="false">TRUE()</f>
        <v>1</v>
      </c>
      <c r="AK294" s="3" t="n">
        <v>-0.367332349025028</v>
      </c>
      <c r="AL294" s="3" t="b">
        <f aca="false">TRUE()</f>
        <v>1</v>
      </c>
      <c r="AM294" s="3" t="n">
        <v>0.25813520131352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4</v>
      </c>
      <c r="F295" s="2" t="n">
        <v>30.3432488842396</v>
      </c>
      <c r="G295" s="2" t="n">
        <v>0.855603448275862</v>
      </c>
      <c r="H295" s="2" t="n">
        <v>0.965217932330207</v>
      </c>
      <c r="I295" s="2" t="n">
        <v>0.232082690201956</v>
      </c>
      <c r="J295" s="2" t="n">
        <v>0.500478964488482</v>
      </c>
      <c r="K295" s="2" t="n">
        <v>2.72748537470073</v>
      </c>
      <c r="L295" s="2" t="n">
        <v>0.673</v>
      </c>
      <c r="M295" s="2" t="n">
        <v>0.106</v>
      </c>
      <c r="N295" s="2" t="n">
        <v>6.217</v>
      </c>
      <c r="O295" s="2" t="s">
        <v>41</v>
      </c>
      <c r="P295" s="2" t="n">
        <v>152</v>
      </c>
      <c r="Q295" s="2" t="n">
        <v>42.9</v>
      </c>
      <c r="R295" s="2" t="n">
        <v>7.678</v>
      </c>
      <c r="S295" s="2" t="n">
        <v>0.633952575243418</v>
      </c>
      <c r="T295" s="2" t="n">
        <v>0.151095174998075</v>
      </c>
      <c r="U295" s="2" t="n">
        <v>-0.527148550199093</v>
      </c>
      <c r="V295" s="2" t="n">
        <v>0.234356669875103</v>
      </c>
      <c r="W295" s="2" t="n">
        <v>0.0960304598731039</v>
      </c>
      <c r="X295" s="2" t="n">
        <v>0.169489554105244</v>
      </c>
      <c r="Y295" s="2" t="n">
        <v>0.169594115030402</v>
      </c>
      <c r="Z295" s="2" t="n">
        <v>0.157323827092857</v>
      </c>
      <c r="AA295" s="2" t="n">
        <v>0.0946419288453197</v>
      </c>
      <c r="AB295" s="2" t="n">
        <v>0.0963792878296414</v>
      </c>
      <c r="AC295" s="2" t="n">
        <v>0.105277676041615</v>
      </c>
      <c r="AD295" s="2" t="n">
        <v>0.0948285225690334</v>
      </c>
      <c r="AE295" s="2" t="n">
        <v>0.0734348186345235</v>
      </c>
      <c r="AF295" s="2" t="n">
        <v>0.0390302698513644</v>
      </c>
      <c r="AG295" s="2" t="n">
        <v>-1.48758689198656</v>
      </c>
      <c r="AH295" s="3" t="b">
        <f aca="false">TRUE()</f>
        <v>1</v>
      </c>
      <c r="AI295" s="3" t="n">
        <v>-0.225485043475216</v>
      </c>
      <c r="AJ295" s="3" t="b">
        <f aca="false">TRUE()</f>
        <v>1</v>
      </c>
      <c r="AK295" s="3" t="n">
        <v>0.0874984848939967</v>
      </c>
      <c r="AL295" s="3" t="b">
        <f aca="false">TRUE()</f>
        <v>1</v>
      </c>
      <c r="AM295" s="3" t="n">
        <v>0.42912004783998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5</v>
      </c>
      <c r="F296" s="2" t="n">
        <v>30.3432488842396</v>
      </c>
      <c r="G296" s="2" t="n">
        <v>0.842198581560284</v>
      </c>
      <c r="H296" s="2" t="n">
        <v>0.972352842907796</v>
      </c>
      <c r="I296" s="2" t="n">
        <v>0.220887064919358</v>
      </c>
      <c r="J296" s="2" t="n">
        <v>0.431316745182569</v>
      </c>
      <c r="K296" s="2" t="n">
        <v>3.2818993698657</v>
      </c>
      <c r="L296" s="2" t="n">
        <v>0.706</v>
      </c>
      <c r="M296" s="2" t="n">
        <v>0.147</v>
      </c>
      <c r="N296" s="2" t="n">
        <v>7.274</v>
      </c>
      <c r="O296" s="2" t="s">
        <v>41</v>
      </c>
      <c r="P296" s="2" t="n">
        <v>202.8</v>
      </c>
      <c r="Q296" s="2" t="n">
        <v>71.9</v>
      </c>
      <c r="R296" s="2" t="n">
        <v>10.242</v>
      </c>
      <c r="S296" s="2" t="n">
        <v>0.26164830496963</v>
      </c>
      <c r="T296" s="2" t="n">
        <v>-0.0717705583599006</v>
      </c>
      <c r="U296" s="2" t="n">
        <v>-1.06290137495897</v>
      </c>
      <c r="V296" s="2" t="n">
        <v>0.363070582087312</v>
      </c>
      <c r="W296" s="2" t="n">
        <v>0.107969846989899</v>
      </c>
      <c r="X296" s="2" t="n">
        <v>0.0918397697466404</v>
      </c>
      <c r="Y296" s="2" t="n">
        <v>0.152060559945458</v>
      </c>
      <c r="Z296" s="2" t="n">
        <v>0.180322301260143</v>
      </c>
      <c r="AA296" s="2" t="n">
        <v>0.196196169908143</v>
      </c>
      <c r="AB296" s="2" t="n">
        <v>0.184584482138069</v>
      </c>
      <c r="AC296" s="2" t="n">
        <v>0.114033915842898</v>
      </c>
      <c r="AD296" s="2" t="n">
        <v>0.0341070553626615</v>
      </c>
      <c r="AE296" s="2" t="n">
        <v>0.0217037792648959</v>
      </c>
      <c r="AF296" s="2" t="n">
        <v>0.025151966531091</v>
      </c>
      <c r="AG296" s="2" t="n">
        <v>-1.17184260687579</v>
      </c>
      <c r="AH296" s="3" t="b">
        <f aca="false">TRUE()</f>
        <v>1</v>
      </c>
      <c r="AI296" s="3" t="n">
        <v>0.20801641599805</v>
      </c>
      <c r="AJ296" s="3" t="b">
        <f aca="false">TRUE()</f>
        <v>1</v>
      </c>
      <c r="AK296" s="3" t="n">
        <v>1.64150383411733</v>
      </c>
      <c r="AL296" s="3" t="b">
        <f aca="false">TRUE()</f>
        <v>1</v>
      </c>
      <c r="AM296" s="3" t="n">
        <v>1.7863122671437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6</v>
      </c>
      <c r="F297" s="2" t="n">
        <v>35.5376777919744</v>
      </c>
      <c r="G297" s="2" t="n">
        <v>0.731996353691887</v>
      </c>
      <c r="H297" s="2" t="n">
        <v>0.982194878527745</v>
      </c>
      <c r="I297" s="2" t="n">
        <v>0.137383949801443</v>
      </c>
      <c r="J297" s="2" t="n">
        <v>0.346838686163576</v>
      </c>
      <c r="K297" s="2" t="n">
        <v>4.94317124922832</v>
      </c>
      <c r="L297" s="2" t="n">
        <v>0.744</v>
      </c>
      <c r="M297" s="2" t="n">
        <v>0.101</v>
      </c>
      <c r="N297" s="2" t="n">
        <v>10.764</v>
      </c>
      <c r="O297" s="2" t="s">
        <v>41</v>
      </c>
      <c r="P297" s="2" t="n">
        <v>126</v>
      </c>
      <c r="Q297" s="2" t="n">
        <v>48</v>
      </c>
      <c r="R297" s="2" t="n">
        <v>6.363</v>
      </c>
      <c r="S297" s="2" t="n">
        <v>0.540242063448989</v>
      </c>
      <c r="T297" s="2" t="n">
        <v>0.26644315345035</v>
      </c>
      <c r="U297" s="2" t="n">
        <v>-0.278415913512236</v>
      </c>
      <c r="V297" s="2" t="n">
        <v>0.346428058954679</v>
      </c>
      <c r="W297" s="2" t="n">
        <v>0.105370992462058</v>
      </c>
      <c r="X297" s="2" t="n">
        <v>0.154512940864258</v>
      </c>
      <c r="Y297" s="2" t="n">
        <v>0.184446461089665</v>
      </c>
      <c r="Z297" s="2" t="n">
        <v>0.140749538301964</v>
      </c>
      <c r="AA297" s="2" t="n">
        <v>0.116794493807041</v>
      </c>
      <c r="AB297" s="2" t="n">
        <v>0.117024163756139</v>
      </c>
      <c r="AC297" s="2" t="n">
        <v>0.0938300075829512</v>
      </c>
      <c r="AD297" s="2" t="n">
        <v>0.0859903674900921</v>
      </c>
      <c r="AE297" s="2" t="n">
        <v>0.0796784449059261</v>
      </c>
      <c r="AF297" s="2" t="n">
        <v>0.0269735822019642</v>
      </c>
      <c r="AG297" s="2" t="n">
        <v>-0.225731746582806</v>
      </c>
      <c r="AH297" s="3" t="b">
        <f aca="false">TRUE()</f>
        <v>1</v>
      </c>
      <c r="AI297" s="3" t="n">
        <v>0.707199914785449</v>
      </c>
      <c r="AJ297" s="3" t="b">
        <f aca="false">TRUE()</f>
        <v>1</v>
      </c>
      <c r="AK297" s="3" t="n">
        <v>-0.102014362572263</v>
      </c>
      <c r="AL297" s="3" t="b">
        <f aca="false">TRUE()</f>
        <v>1</v>
      </c>
      <c r="AM297" s="3" t="n">
        <v>-0.26550589117376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6</v>
      </c>
      <c r="E298" s="2" t="n">
        <v>0</v>
      </c>
      <c r="F298" s="2" t="n">
        <v>18.434948822922</v>
      </c>
      <c r="G298" s="2" t="n">
        <v>0.790354330708662</v>
      </c>
      <c r="H298" s="2" t="n">
        <v>0.98632287208774</v>
      </c>
      <c r="I298" s="2" t="n">
        <v>0.151963637696542</v>
      </c>
      <c r="J298" s="2" t="n">
        <v>0.343327179215105</v>
      </c>
      <c r="K298" s="2" t="n">
        <v>4.81128759626309</v>
      </c>
      <c r="L298" s="2" t="n">
        <v>0.75</v>
      </c>
      <c r="M298" s="2" t="n">
        <v>0.083</v>
      </c>
      <c r="N298" s="2" t="n">
        <v>10.641</v>
      </c>
      <c r="O298" s="2" t="s">
        <v>41</v>
      </c>
      <c r="P298" s="2" t="n">
        <v>24</v>
      </c>
      <c r="Q298" s="2" t="n">
        <v>13.3</v>
      </c>
      <c r="R298" s="2" t="n">
        <v>1.214</v>
      </c>
      <c r="S298" s="2" t="n">
        <v>0.526812790377923</v>
      </c>
      <c r="T298" s="2" t="n">
        <v>0.724091751735058</v>
      </c>
      <c r="U298" s="2" t="n">
        <v>0.165030584103848</v>
      </c>
      <c r="V298" s="2" t="n">
        <v>0.234868491680086</v>
      </c>
      <c r="W298" s="2" t="n">
        <v>0.122764194767601</v>
      </c>
      <c r="X298" s="2" t="n">
        <v>0.101434696292088</v>
      </c>
      <c r="Y298" s="2" t="n">
        <v>0.162723916544659</v>
      </c>
      <c r="Z298" s="2" t="n">
        <v>0.173317189406431</v>
      </c>
      <c r="AA298" s="2" t="n">
        <v>0.113456791011576</v>
      </c>
      <c r="AB298" s="2" t="n">
        <v>0.0928907584142757</v>
      </c>
      <c r="AC298" s="2" t="n">
        <v>0.0838083837743386</v>
      </c>
      <c r="AD298" s="2" t="n">
        <v>0.0967718650332917</v>
      </c>
      <c r="AE298" s="2" t="n">
        <v>0.110891087820473</v>
      </c>
      <c r="AF298" s="2" t="n">
        <v>0.0647053117028667</v>
      </c>
      <c r="AG298" s="2" t="n">
        <v>-0.300840798818967</v>
      </c>
      <c r="AH298" s="3" t="b">
        <f aca="false">TRUE()</f>
        <v>1</v>
      </c>
      <c r="AI298" s="3" t="n">
        <v>0.786018361962407</v>
      </c>
      <c r="AJ298" s="3" t="b">
        <f aca="false">TRUE()</f>
        <v>1</v>
      </c>
      <c r="AK298" s="3" t="n">
        <v>-0.7842606134508</v>
      </c>
      <c r="AL298" s="3" t="b">
        <f aca="false">TRUE()</f>
        <v>1</v>
      </c>
      <c r="AM298" s="3" t="n">
        <v>-2.99057688268924</v>
      </c>
      <c r="AN298" s="3" t="b">
        <f aca="false">FALSE()</f>
        <v>0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9</v>
      </c>
      <c r="E299" s="2" t="n">
        <v>0</v>
      </c>
      <c r="F299" s="2" t="n">
        <v>45</v>
      </c>
      <c r="G299" s="2" t="n">
        <v>0.482628138974888</v>
      </c>
      <c r="H299" s="2" t="n">
        <v>0.955954722892708</v>
      </c>
      <c r="I299" s="2" t="n">
        <v>0.0751769666384746</v>
      </c>
      <c r="J299" s="2" t="n">
        <v>0.202095609278969</v>
      </c>
      <c r="K299" s="2" t="n">
        <v>8.72197652124193</v>
      </c>
      <c r="L299" s="2" t="n">
        <v>0.72</v>
      </c>
      <c r="M299" s="2" t="n">
        <v>0.073</v>
      </c>
      <c r="N299" s="2" t="n">
        <v>18.175</v>
      </c>
      <c r="O299" s="2" t="s">
        <v>41</v>
      </c>
      <c r="P299" s="2" t="n">
        <v>170.7</v>
      </c>
      <c r="Q299" s="2" t="n">
        <v>56.6</v>
      </c>
      <c r="R299" s="2" t="n">
        <v>8.62</v>
      </c>
      <c r="S299" s="2" t="n">
        <v>0.477604093326181</v>
      </c>
      <c r="T299" s="2" t="n">
        <v>-0.258855497954826</v>
      </c>
      <c r="U299" s="2" t="n">
        <v>-0.602307238844315</v>
      </c>
      <c r="V299" s="2" t="n">
        <v>0.0688691949237873</v>
      </c>
      <c r="W299" s="2" t="n">
        <v>0.0688691949237873</v>
      </c>
      <c r="X299" s="2" t="n">
        <v>0.0285501590149971</v>
      </c>
      <c r="Y299" s="2" t="n">
        <v>0.0941346149896558</v>
      </c>
      <c r="Z299" s="2" t="n">
        <v>0.145986455481441</v>
      </c>
      <c r="AA299" s="2" t="n">
        <v>0.174407244970636</v>
      </c>
      <c r="AB299" s="2" t="n">
        <v>0.151712715387452</v>
      </c>
      <c r="AC299" s="2" t="n">
        <v>0.12372304472928</v>
      </c>
      <c r="AD299" s="2" t="n">
        <v>0.155394425824232</v>
      </c>
      <c r="AE299" s="2" t="n">
        <v>0.109568950978223</v>
      </c>
      <c r="AF299" s="2" t="n">
        <v>0.0165223886240834</v>
      </c>
      <c r="AG299" s="2" t="n">
        <v>1.9263354443433</v>
      </c>
      <c r="AH299" s="3" t="b">
        <f aca="false">TRUE()</f>
        <v>1</v>
      </c>
      <c r="AI299" s="3" t="n">
        <v>0.391926126077618</v>
      </c>
      <c r="AJ299" s="3" t="b">
        <f aca="false">TRUE()</f>
        <v>1</v>
      </c>
      <c r="AK299" s="3" t="n">
        <v>-1.16328630838332</v>
      </c>
      <c r="AL299" s="3" t="b">
        <f aca="false">TRUE()</f>
        <v>1</v>
      </c>
      <c r="AM299" s="3" t="n">
        <v>0.92871639628449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1</v>
      </c>
      <c r="E300" s="2" t="n">
        <v>1</v>
      </c>
      <c r="F300" s="2" t="n">
        <v>26.565051177078</v>
      </c>
      <c r="G300" s="2" t="n">
        <v>0.813056379821958</v>
      </c>
      <c r="H300" s="2" t="n">
        <v>0.994967696364878</v>
      </c>
      <c r="I300" s="2" t="n">
        <v>0.0776227383538258</v>
      </c>
      <c r="J300" s="2" t="n">
        <v>0.232170764731753</v>
      </c>
      <c r="K300" s="2" t="n">
        <v>7.97728241714403</v>
      </c>
      <c r="L300" s="2" t="n">
        <v>0.768</v>
      </c>
      <c r="M300" s="2" t="n">
        <v>0.077</v>
      </c>
      <c r="N300" s="2" t="n">
        <v>16.749</v>
      </c>
      <c r="O300" s="2" t="s">
        <v>41</v>
      </c>
      <c r="P300" s="2" t="n">
        <v>147.5</v>
      </c>
      <c r="Q300" s="2" t="n">
        <v>52.5</v>
      </c>
      <c r="R300" s="2" t="n">
        <v>7.449</v>
      </c>
      <c r="S300" s="2" t="n">
        <v>0.529274227337735</v>
      </c>
      <c r="T300" s="2" t="n">
        <v>-0.133662845143777</v>
      </c>
      <c r="U300" s="2" t="n">
        <v>-0.642574430508338</v>
      </c>
      <c r="V300" s="2" t="n">
        <v>0.183506395856528</v>
      </c>
      <c r="W300" s="2" t="n">
        <v>0.0889341027784146</v>
      </c>
      <c r="X300" s="2" t="n">
        <v>0.0293488116445035</v>
      </c>
      <c r="Y300" s="2" t="n">
        <v>0.11813272156563</v>
      </c>
      <c r="Z300" s="2" t="n">
        <v>0.172776642587808</v>
      </c>
      <c r="AA300" s="2" t="n">
        <v>0.176840737263385</v>
      </c>
      <c r="AB300" s="2" t="n">
        <v>0.143067147842028</v>
      </c>
      <c r="AC300" s="2" t="n">
        <v>0.151061174304249</v>
      </c>
      <c r="AD300" s="2" t="n">
        <v>0.118474610645915</v>
      </c>
      <c r="AE300" s="2" t="n">
        <v>0.0701603512125333</v>
      </c>
      <c r="AF300" s="2" t="n">
        <v>0.0201378029339484</v>
      </c>
      <c r="AG300" s="2" t="n">
        <v>1.50222474444179</v>
      </c>
      <c r="AH300" s="3" t="b">
        <f aca="false">TRUE()</f>
        <v>1</v>
      </c>
      <c r="AI300" s="3" t="n">
        <v>1.02247370349328</v>
      </c>
      <c r="AJ300" s="3" t="b">
        <f aca="false">TRUE()</f>
        <v>1</v>
      </c>
      <c r="AK300" s="3" t="n">
        <v>-1.01167603041031</v>
      </c>
      <c r="AL300" s="3" t="b">
        <f aca="false">TRUE()</f>
        <v>1</v>
      </c>
      <c r="AM300" s="3" t="n">
        <v>0.30889632762606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1</v>
      </c>
      <c r="E301" s="2" t="n">
        <v>2</v>
      </c>
      <c r="F301" s="2" t="n">
        <v>18.434948822922</v>
      </c>
      <c r="G301" s="2" t="n">
        <v>0.764468371467026</v>
      </c>
      <c r="H301" s="2" t="n">
        <v>0.980566613632246</v>
      </c>
      <c r="I301" s="2" t="n">
        <v>0.124005497498212</v>
      </c>
      <c r="J301" s="2" t="n">
        <v>0.35406825902498</v>
      </c>
      <c r="K301" s="2" t="n">
        <v>4.05494420756282</v>
      </c>
      <c r="L301" s="2" t="n">
        <v>0.69</v>
      </c>
      <c r="M301" s="2" t="n">
        <v>0.107</v>
      </c>
      <c r="N301" s="2" t="n">
        <v>8.741</v>
      </c>
      <c r="O301" s="2" t="s">
        <v>41</v>
      </c>
      <c r="P301" s="2" t="n">
        <v>176.6</v>
      </c>
      <c r="Q301" s="2" t="n">
        <v>44.9</v>
      </c>
      <c r="R301" s="2" t="n">
        <v>8.919</v>
      </c>
      <c r="S301" s="2" t="n">
        <v>0.622540159957093</v>
      </c>
      <c r="T301" s="2" t="n">
        <v>-0.402975461570767</v>
      </c>
      <c r="U301" s="2" t="n">
        <v>-0.379346894444125</v>
      </c>
      <c r="V301" s="2" t="n">
        <v>0.00728597838200185</v>
      </c>
      <c r="W301" s="2" t="n">
        <v>0.00728597838200185</v>
      </c>
      <c r="X301" s="2" t="n">
        <v>0.0727787990368279</v>
      </c>
      <c r="Y301" s="2" t="n">
        <v>0.0906063412514612</v>
      </c>
      <c r="Z301" s="2" t="n">
        <v>0.127755276017371</v>
      </c>
      <c r="AA301" s="2" t="n">
        <v>0.152337315311624</v>
      </c>
      <c r="AB301" s="2" t="n">
        <v>0.148703517180631</v>
      </c>
      <c r="AC301" s="2" t="n">
        <v>0.147437848173645</v>
      </c>
      <c r="AD301" s="2" t="n">
        <v>0.131181778197049</v>
      </c>
      <c r="AE301" s="2" t="n">
        <v>0.0971456114276069</v>
      </c>
      <c r="AF301" s="2" t="n">
        <v>0.0320535134037848</v>
      </c>
      <c r="AG301" s="2" t="n">
        <v>-0.731585882179235</v>
      </c>
      <c r="AH301" s="3" t="b">
        <f aca="false">TRUE()</f>
        <v>1</v>
      </c>
      <c r="AI301" s="3" t="n">
        <v>-0.00216610980717022</v>
      </c>
      <c r="AJ301" s="3" t="b">
        <f aca="false">TRUE()</f>
        <v>1</v>
      </c>
      <c r="AK301" s="3" t="n">
        <v>0.125401054387249</v>
      </c>
      <c r="AL301" s="3" t="b">
        <f aca="false">TRUE()</f>
        <v>1</v>
      </c>
      <c r="AM301" s="3" t="n">
        <v>1.0863430516760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1</v>
      </c>
      <c r="E302" s="2" t="n">
        <v>3</v>
      </c>
      <c r="F302" s="2" t="n">
        <v>27.8972710309476</v>
      </c>
      <c r="G302" s="2" t="n">
        <v>0.78600269179004</v>
      </c>
      <c r="H302" s="2" t="n">
        <v>0.977576025215661</v>
      </c>
      <c r="I302" s="2" t="n">
        <v>0.142939618247854</v>
      </c>
      <c r="J302" s="2" t="n">
        <v>0.378991324435103</v>
      </c>
      <c r="K302" s="2" t="n">
        <v>3.92595115991876</v>
      </c>
      <c r="L302" s="2" t="n">
        <v>0.656</v>
      </c>
      <c r="M302" s="2" t="n">
        <v>0.146</v>
      </c>
      <c r="N302" s="2" t="n">
        <v>8.604</v>
      </c>
      <c r="O302" s="2" t="s">
        <v>41</v>
      </c>
      <c r="P302" s="2" t="n">
        <v>217.1</v>
      </c>
      <c r="Q302" s="2" t="n">
        <v>66.4</v>
      </c>
      <c r="R302" s="2" t="n">
        <v>10.964</v>
      </c>
      <c r="S302" s="2" t="n">
        <v>0.461011203490461</v>
      </c>
      <c r="T302" s="2" t="n">
        <v>-0.138063086858544</v>
      </c>
      <c r="U302" s="2" t="n">
        <v>-0.573475485608048</v>
      </c>
      <c r="V302" s="2" t="n">
        <v>0.106404301302297</v>
      </c>
      <c r="W302" s="2" t="n">
        <v>0.106404301302297</v>
      </c>
      <c r="X302" s="2" t="n">
        <v>0.0299102511808578</v>
      </c>
      <c r="Y302" s="2" t="n">
        <v>0.103207516817462</v>
      </c>
      <c r="Z302" s="2" t="n">
        <v>0.150590914094729</v>
      </c>
      <c r="AA302" s="2" t="n">
        <v>0.176068147022905</v>
      </c>
      <c r="AB302" s="2" t="n">
        <v>0.12958602652321</v>
      </c>
      <c r="AC302" s="2" t="n">
        <v>0.128215701688833</v>
      </c>
      <c r="AD302" s="2" t="n">
        <v>0.114462837183519</v>
      </c>
      <c r="AE302" s="2" t="n">
        <v>0.0959909611095088</v>
      </c>
      <c r="AF302" s="2" t="n">
        <v>0.0719676443789769</v>
      </c>
      <c r="AG302" s="2" t="n">
        <v>-0.805048705931575</v>
      </c>
      <c r="AH302" s="3" t="b">
        <f aca="false">TRUE()</f>
        <v>1</v>
      </c>
      <c r="AI302" s="3" t="n">
        <v>-0.448803977143262</v>
      </c>
      <c r="AJ302" s="3" t="b">
        <f aca="false">TRUE()</f>
        <v>1</v>
      </c>
      <c r="AK302" s="3" t="n">
        <v>1.60360126462408</v>
      </c>
      <c r="AL302" s="3" t="b">
        <f aca="false">TRUE()</f>
        <v>1</v>
      </c>
      <c r="AM302" s="3" t="n">
        <v>2.1683565336013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2</v>
      </c>
      <c r="E303" s="2" t="n">
        <v>0</v>
      </c>
      <c r="F303" s="2" t="n">
        <v>30.3432488842396</v>
      </c>
      <c r="G303" s="2" t="n">
        <v>0.877256317689531</v>
      </c>
      <c r="H303" s="2" t="n">
        <v>0.984857283409459</v>
      </c>
      <c r="I303" s="2" t="n">
        <v>0.153420103820154</v>
      </c>
      <c r="J303" s="2" t="n">
        <v>0.365726560778255</v>
      </c>
      <c r="K303" s="2" t="n">
        <v>4.50488705555369</v>
      </c>
      <c r="L303" s="2" t="n">
        <v>0.759</v>
      </c>
      <c r="M303" s="2" t="n">
        <v>0.124</v>
      </c>
      <c r="N303" s="2" t="n">
        <v>9.717</v>
      </c>
      <c r="O303" s="2" t="s">
        <v>41</v>
      </c>
      <c r="P303" s="2" t="n">
        <v>166.4</v>
      </c>
      <c r="Q303" s="2" t="n">
        <v>62.9</v>
      </c>
      <c r="R303" s="2" t="n">
        <v>8.405</v>
      </c>
      <c r="S303" s="2" t="n">
        <v>0.51244152168259</v>
      </c>
      <c r="T303" s="2" t="n">
        <v>-0.313495339329522</v>
      </c>
      <c r="U303" s="2" t="n">
        <v>-0.811397006503293</v>
      </c>
      <c r="V303" s="2" t="n">
        <v>0.0492395657027309</v>
      </c>
      <c r="W303" s="2" t="n">
        <v>0.0156933162111991</v>
      </c>
      <c r="X303" s="2" t="n">
        <v>0.032852095022339</v>
      </c>
      <c r="Y303" s="2" t="n">
        <v>0.0838615214796665</v>
      </c>
      <c r="Z303" s="2" t="n">
        <v>0.151747399869168</v>
      </c>
      <c r="AA303" s="2" t="n">
        <v>0.177239997199967</v>
      </c>
      <c r="AB303" s="2" t="n">
        <v>0.155328316947031</v>
      </c>
      <c r="AC303" s="2" t="n">
        <v>0.150376458449023</v>
      </c>
      <c r="AD303" s="2" t="n">
        <v>0.152312149548856</v>
      </c>
      <c r="AE303" s="2" t="n">
        <v>0.0856781263067772</v>
      </c>
      <c r="AF303" s="2" t="n">
        <v>0.0106039351771725</v>
      </c>
      <c r="AG303" s="2" t="n">
        <v>-0.475338954579014</v>
      </c>
      <c r="AH303" s="3" t="b">
        <f aca="false">TRUE()</f>
        <v>1</v>
      </c>
      <c r="AI303" s="3" t="n">
        <v>0.904246032727843</v>
      </c>
      <c r="AJ303" s="3" t="b">
        <f aca="false">TRUE()</f>
        <v>1</v>
      </c>
      <c r="AK303" s="3" t="n">
        <v>0.769744735772534</v>
      </c>
      <c r="AL303" s="3" t="b">
        <f aca="false">TRUE()</f>
        <v>1</v>
      </c>
      <c r="AM303" s="3" t="n">
        <v>0.81383595252452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0</v>
      </c>
      <c r="F304" s="2" t="n">
        <v>18.9246444160512</v>
      </c>
      <c r="G304" s="2" t="n">
        <v>0.851653261840929</v>
      </c>
      <c r="H304" s="2" t="n">
        <v>0.992158611230352</v>
      </c>
      <c r="I304" s="2" t="n">
        <v>0.0924704531422504</v>
      </c>
      <c r="J304" s="2" t="n">
        <v>0.3031119400137</v>
      </c>
      <c r="K304" s="2" t="n">
        <v>5.89877883968583</v>
      </c>
      <c r="L304" s="2" t="n">
        <v>0.742</v>
      </c>
      <c r="M304" s="2" t="n">
        <v>0.08</v>
      </c>
      <c r="N304" s="2" t="n">
        <v>12.596</v>
      </c>
      <c r="O304" s="2" t="s">
        <v>41</v>
      </c>
      <c r="P304" s="2" t="n">
        <v>158.5</v>
      </c>
      <c r="Q304" s="2" t="n">
        <v>56</v>
      </c>
      <c r="R304" s="2" t="n">
        <v>8.004</v>
      </c>
      <c r="S304" s="2" t="n">
        <v>0.438512211926515</v>
      </c>
      <c r="T304" s="2" t="n">
        <v>-0.299907047371614</v>
      </c>
      <c r="U304" s="2" t="n">
        <v>-0.832192615282292</v>
      </c>
      <c r="V304" s="2" t="n">
        <v>0.124635463434489</v>
      </c>
      <c r="W304" s="2" t="n">
        <v>0.0628813177369618</v>
      </c>
      <c r="X304" s="2" t="n">
        <v>0.0505234596229227</v>
      </c>
      <c r="Y304" s="2" t="n">
        <v>0.130657453370679</v>
      </c>
      <c r="Z304" s="2" t="n">
        <v>0.158609105607518</v>
      </c>
      <c r="AA304" s="2" t="n">
        <v>0.145214860457249</v>
      </c>
      <c r="AB304" s="2" t="n">
        <v>0.128298805539493</v>
      </c>
      <c r="AC304" s="2" t="n">
        <v>0.125235625441641</v>
      </c>
      <c r="AD304" s="2" t="n">
        <v>0.139064050695329</v>
      </c>
      <c r="AE304" s="2" t="n">
        <v>0.0969374821688976</v>
      </c>
      <c r="AF304" s="2" t="n">
        <v>0.0254591570962708</v>
      </c>
      <c r="AG304" s="2" t="n">
        <v>0.318496281798162</v>
      </c>
      <c r="AH304" s="3" t="b">
        <f aca="false">TRUE()</f>
        <v>1</v>
      </c>
      <c r="AI304" s="3" t="n">
        <v>0.680927099059797</v>
      </c>
      <c r="AJ304" s="3" t="b">
        <f aca="false">TRUE()</f>
        <v>1</v>
      </c>
      <c r="AK304" s="3" t="n">
        <v>-0.897968321930556</v>
      </c>
      <c r="AL304" s="3" t="b">
        <f aca="false">TRUE()</f>
        <v>1</v>
      </c>
      <c r="AM304" s="3" t="n">
        <v>0.60277653259342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4</v>
      </c>
      <c r="E305" s="2" t="n">
        <v>2</v>
      </c>
      <c r="F305" s="2" t="n">
        <v>21.3706222693432</v>
      </c>
      <c r="G305" s="2" t="n">
        <v>0.826446280991736</v>
      </c>
      <c r="H305" s="2" t="n">
        <v>0.982751237458245</v>
      </c>
      <c r="I305" s="2" t="n">
        <v>0.189357457575128</v>
      </c>
      <c r="J305" s="2" t="n">
        <v>0.387492383643783</v>
      </c>
      <c r="K305" s="2" t="n">
        <v>3.74180535200675</v>
      </c>
      <c r="L305" s="2" t="n">
        <v>0.657</v>
      </c>
      <c r="M305" s="2" t="n">
        <v>0.098</v>
      </c>
      <c r="N305" s="2" t="n">
        <v>8.054</v>
      </c>
      <c r="O305" s="2" t="s">
        <v>41</v>
      </c>
      <c r="P305" s="2" t="n">
        <v>120.8</v>
      </c>
      <c r="Q305" s="2" t="n">
        <v>38.1</v>
      </c>
      <c r="R305" s="2" t="n">
        <v>6.103</v>
      </c>
      <c r="S305" s="2" t="n">
        <v>0.629994380160151</v>
      </c>
      <c r="T305" s="2" t="n">
        <v>-0.293061860480048</v>
      </c>
      <c r="U305" s="2" t="n">
        <v>-0.571347921213748</v>
      </c>
      <c r="V305" s="2" t="n">
        <v>0.0411426791750915</v>
      </c>
      <c r="W305" s="2" t="n">
        <v>0.00473026711508906</v>
      </c>
      <c r="X305" s="2" t="n">
        <v>0.0234756390219698</v>
      </c>
      <c r="Y305" s="2" t="n">
        <v>0.0942897904037905</v>
      </c>
      <c r="Z305" s="2" t="n">
        <v>0.145351905491325</v>
      </c>
      <c r="AA305" s="2" t="n">
        <v>0.165653709285949</v>
      </c>
      <c r="AB305" s="2" t="n">
        <v>0.180034271047661</v>
      </c>
      <c r="AC305" s="2" t="n">
        <v>0.15997420406395</v>
      </c>
      <c r="AD305" s="2" t="n">
        <v>0.130375941884745</v>
      </c>
      <c r="AE305" s="2" t="n">
        <v>0.0743366057082747</v>
      </c>
      <c r="AF305" s="2" t="n">
        <v>0.0265079330923355</v>
      </c>
      <c r="AG305" s="2" t="n">
        <v>-0.909921575271795</v>
      </c>
      <c r="AH305" s="3" t="b">
        <f aca="false">TRUE()</f>
        <v>1</v>
      </c>
      <c r="AI305" s="3" t="n">
        <v>-0.435667569280436</v>
      </c>
      <c r="AJ305" s="3" t="b">
        <f aca="false">TRUE()</f>
        <v>1</v>
      </c>
      <c r="AK305" s="3" t="n">
        <v>-0.215722071052019</v>
      </c>
      <c r="AL305" s="3" t="b">
        <f aca="false">TRUE()</f>
        <v>1</v>
      </c>
      <c r="AM305" s="3" t="n">
        <v>-0.40443107897651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6</v>
      </c>
      <c r="E306" s="2" t="n">
        <v>2</v>
      </c>
      <c r="F306" s="2" t="n">
        <v>26.565051177078</v>
      </c>
      <c r="G306" s="2" t="n">
        <v>0.791120080726539</v>
      </c>
      <c r="H306" s="2" t="n">
        <v>0.993451955727285</v>
      </c>
      <c r="I306" s="2" t="n">
        <v>0.101859163578813</v>
      </c>
      <c r="J306" s="2" t="n">
        <v>0.256175071314328</v>
      </c>
      <c r="K306" s="2" t="n">
        <v>5.78914492964335</v>
      </c>
      <c r="L306" s="2" t="n">
        <v>0.634</v>
      </c>
      <c r="M306" s="2" t="n">
        <v>0.084</v>
      </c>
      <c r="N306" s="2" t="n">
        <v>12.137</v>
      </c>
      <c r="O306" s="2" t="s">
        <v>41</v>
      </c>
      <c r="P306" s="2" t="n">
        <v>130.6</v>
      </c>
      <c r="Q306" s="2" t="n">
        <v>52.1</v>
      </c>
      <c r="R306" s="2" t="n">
        <v>6.594</v>
      </c>
      <c r="S306" s="2" t="n">
        <v>0.58479955978785</v>
      </c>
      <c r="T306" s="2" t="n">
        <v>0.0436636505842081</v>
      </c>
      <c r="U306" s="2" t="n">
        <v>-0.488649299638817</v>
      </c>
      <c r="V306" s="2" t="n">
        <v>0.299764096326275</v>
      </c>
      <c r="W306" s="2" t="n">
        <v>0.0625062148417522</v>
      </c>
      <c r="X306" s="2" t="n">
        <v>0.124733954570425</v>
      </c>
      <c r="Y306" s="2" t="n">
        <v>0.133650982232302</v>
      </c>
      <c r="Z306" s="2" t="n">
        <v>0.15315783485524</v>
      </c>
      <c r="AA306" s="2" t="n">
        <v>0.15522142664813</v>
      </c>
      <c r="AB306" s="2" t="n">
        <v>0.146257383647835</v>
      </c>
      <c r="AC306" s="2" t="n">
        <v>0.116742365506338</v>
      </c>
      <c r="AD306" s="2" t="n">
        <v>0.112526653740051</v>
      </c>
      <c r="AE306" s="2" t="n">
        <v>0.0506436374091147</v>
      </c>
      <c r="AF306" s="2" t="n">
        <v>0.00706576139056431</v>
      </c>
      <c r="AG306" s="2" t="n">
        <v>0.256058679479042</v>
      </c>
      <c r="AH306" s="3" t="b">
        <f aca="false">TRUE()</f>
        <v>1</v>
      </c>
      <c r="AI306" s="3" t="n">
        <v>-0.737804950125441</v>
      </c>
      <c r="AJ306" s="3" t="b">
        <f aca="false">TRUE()</f>
        <v>1</v>
      </c>
      <c r="AK306" s="3" t="n">
        <v>-0.746358043957548</v>
      </c>
      <c r="AL306" s="3" t="b">
        <f aca="false">TRUE()</f>
        <v>1</v>
      </c>
      <c r="AM306" s="3" t="n">
        <v>-0.1426105327328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6</v>
      </c>
      <c r="E307" s="2" t="n">
        <v>3</v>
      </c>
      <c r="F307" s="2" t="n">
        <v>36.0273733851036</v>
      </c>
      <c r="G307" s="2" t="n">
        <v>0.653807447165381</v>
      </c>
      <c r="H307" s="2" t="n">
        <v>0.994598824519261</v>
      </c>
      <c r="I307" s="2" t="n">
        <v>0.058208478905255</v>
      </c>
      <c r="J307" s="2" t="n">
        <v>0.192608854579976</v>
      </c>
      <c r="K307" s="2" t="n">
        <v>10.5725098303091</v>
      </c>
      <c r="L307" s="2" t="n">
        <v>0.835</v>
      </c>
      <c r="M307" s="2" t="n">
        <v>0.11</v>
      </c>
      <c r="N307" s="2" t="n">
        <v>21.958</v>
      </c>
      <c r="O307" s="2" t="s">
        <v>41</v>
      </c>
      <c r="P307" s="2" t="n">
        <v>96.3</v>
      </c>
      <c r="Q307" s="2" t="n">
        <v>30.4</v>
      </c>
      <c r="R307" s="2" t="n">
        <v>4.863</v>
      </c>
      <c r="S307" s="2" t="n">
        <v>0.506009052647544</v>
      </c>
      <c r="T307" s="2" t="n">
        <v>-0.199350321895138</v>
      </c>
      <c r="U307" s="2" t="n">
        <v>-0.363247707339183</v>
      </c>
      <c r="V307" s="2" t="n">
        <v>0.0781832027135713</v>
      </c>
      <c r="W307" s="2" t="n">
        <v>0.0152959629211723</v>
      </c>
      <c r="X307" s="2" t="n">
        <v>0.113258341668927</v>
      </c>
      <c r="Y307" s="2" t="n">
        <v>0.123595351011188</v>
      </c>
      <c r="Z307" s="2" t="n">
        <v>0.127719614709815</v>
      </c>
      <c r="AA307" s="2" t="n">
        <v>0.131578542017735</v>
      </c>
      <c r="AB307" s="2" t="n">
        <v>0.134100178611252</v>
      </c>
      <c r="AC307" s="2" t="n">
        <v>0.138849599005849</v>
      </c>
      <c r="AD307" s="2" t="n">
        <v>0.129831518704717</v>
      </c>
      <c r="AE307" s="2" t="n">
        <v>0.0757104745621884</v>
      </c>
      <c r="AF307" s="2" t="n">
        <v>0.0253563797083296</v>
      </c>
      <c r="AG307" s="2" t="n">
        <v>2.98023257147345</v>
      </c>
      <c r="AH307" s="3" t="b">
        <f aca="false">FALSE()</f>
        <v>0</v>
      </c>
      <c r="AI307" s="3" t="n">
        <v>1.90261303030264</v>
      </c>
      <c r="AJ307" s="3" t="b">
        <f aca="false">TRUE()</f>
        <v>1</v>
      </c>
      <c r="AK307" s="3" t="n">
        <v>0.239108762867005</v>
      </c>
      <c r="AL307" s="3" t="b">
        <f aca="false">TRUE()</f>
        <v>1</v>
      </c>
      <c r="AM307" s="3" t="n">
        <v>-1.05898244458562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6</v>
      </c>
      <c r="E308" s="2" t="n">
        <v>4</v>
      </c>
      <c r="F308" s="2" t="n">
        <v>17.1027289690524</v>
      </c>
      <c r="G308" s="2" t="n">
        <v>0.601967799642218</v>
      </c>
      <c r="H308" s="2" t="n">
        <v>0.989675573233422</v>
      </c>
      <c r="I308" s="2" t="n">
        <v>0.0807701209922485</v>
      </c>
      <c r="J308" s="2" t="n">
        <v>0.215450171436272</v>
      </c>
      <c r="K308" s="2" t="n">
        <v>8.39087425780383</v>
      </c>
      <c r="L308" s="2" t="n">
        <v>0.731</v>
      </c>
      <c r="M308" s="2" t="n">
        <v>0.089</v>
      </c>
      <c r="N308" s="2" t="n">
        <v>17.51</v>
      </c>
      <c r="O308" s="2" t="s">
        <v>41</v>
      </c>
      <c r="P308" s="2" t="n">
        <v>115.2</v>
      </c>
      <c r="Q308" s="2" t="n">
        <v>37.1</v>
      </c>
      <c r="R308" s="2" t="n">
        <v>5.818</v>
      </c>
      <c r="S308" s="2" t="n">
        <v>0.39686688274958</v>
      </c>
      <c r="T308" s="2" t="n">
        <v>-0.342607310748806</v>
      </c>
      <c r="U308" s="2" t="n">
        <v>-0.509436387108108</v>
      </c>
      <c r="V308" s="2" t="n">
        <v>0.00866700956104283</v>
      </c>
      <c r="W308" s="2" t="n">
        <v>0.00920184834239668</v>
      </c>
      <c r="X308" s="2" t="n">
        <v>0.0704391527317075</v>
      </c>
      <c r="Y308" s="2" t="n">
        <v>0.108905866806209</v>
      </c>
      <c r="Z308" s="2" t="n">
        <v>0.136191325621775</v>
      </c>
      <c r="AA308" s="2" t="n">
        <v>0.128201725545798</v>
      </c>
      <c r="AB308" s="2" t="n">
        <v>0.149712111117567</v>
      </c>
      <c r="AC308" s="2" t="n">
        <v>0.120425761053749</v>
      </c>
      <c r="AD308" s="2" t="n">
        <v>0.146960226749515</v>
      </c>
      <c r="AE308" s="2" t="n">
        <v>0.100472502790668</v>
      </c>
      <c r="AF308" s="2" t="n">
        <v>0.0386913275830117</v>
      </c>
      <c r="AG308" s="2" t="n">
        <v>1.7377694117764</v>
      </c>
      <c r="AH308" s="3" t="b">
        <f aca="false">TRUE()</f>
        <v>1</v>
      </c>
      <c r="AI308" s="3" t="n">
        <v>0.536426612568708</v>
      </c>
      <c r="AJ308" s="3" t="b">
        <f aca="false">TRUE()</f>
        <v>1</v>
      </c>
      <c r="AK308" s="3" t="n">
        <v>-0.556845196491288</v>
      </c>
      <c r="AL308" s="3" t="b">
        <f aca="false">TRUE()</f>
        <v>1</v>
      </c>
      <c r="AM308" s="3" t="n">
        <v>-0.55404281968716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6</v>
      </c>
      <c r="E309" s="2" t="n">
        <v>5</v>
      </c>
      <c r="F309" s="2" t="n">
        <v>16.504361381755</v>
      </c>
      <c r="G309" s="2" t="n">
        <v>0.879216539717084</v>
      </c>
      <c r="H309" s="2" t="n">
        <v>0.99343640937462</v>
      </c>
      <c r="I309" s="2" t="n">
        <v>0.121748822739173</v>
      </c>
      <c r="J309" s="2" t="n">
        <v>0.273337839082018</v>
      </c>
      <c r="K309" s="2" t="n">
        <v>5.75317409691119</v>
      </c>
      <c r="L309" s="2" t="n">
        <v>0.618</v>
      </c>
      <c r="M309" s="2" t="n">
        <v>0.083</v>
      </c>
      <c r="N309" s="2" t="n">
        <v>12.126</v>
      </c>
      <c r="O309" s="2" t="s">
        <v>41</v>
      </c>
      <c r="P309" s="2" t="n">
        <v>118.9</v>
      </c>
      <c r="Q309" s="2" t="n">
        <v>39.6</v>
      </c>
      <c r="R309" s="2" t="n">
        <v>6.003</v>
      </c>
      <c r="S309" s="2" t="n">
        <v>0.494795592750954</v>
      </c>
      <c r="T309" s="2" t="n">
        <v>-0.298723437284868</v>
      </c>
      <c r="U309" s="2" t="n">
        <v>-0.369109006410181</v>
      </c>
      <c r="V309" s="2" t="n">
        <v>0.151590979893021</v>
      </c>
      <c r="W309" s="2" t="n">
        <v>0.0435484732059646</v>
      </c>
      <c r="X309" s="2" t="n">
        <v>0.155264416892326</v>
      </c>
      <c r="Y309" s="2" t="n">
        <v>0.151664757469768</v>
      </c>
      <c r="Z309" s="2" t="n">
        <v>0.135919388310991</v>
      </c>
      <c r="AA309" s="2" t="n">
        <v>0.107746584117817</v>
      </c>
      <c r="AB309" s="2" t="n">
        <v>0.100837806267293</v>
      </c>
      <c r="AC309" s="2" t="n">
        <v>0.113953046307946</v>
      </c>
      <c r="AD309" s="2" t="n">
        <v>0.11483419211763</v>
      </c>
      <c r="AE309" s="2" t="n">
        <v>0.0868796946373612</v>
      </c>
      <c r="AF309" s="2" t="n">
        <v>0.0329001138788687</v>
      </c>
      <c r="AG309" s="2" t="n">
        <v>0.235572932429174</v>
      </c>
      <c r="AH309" s="3" t="b">
        <f aca="false">TRUE()</f>
        <v>1</v>
      </c>
      <c r="AI309" s="3" t="n">
        <v>-0.947987475930661</v>
      </c>
      <c r="AJ309" s="3" t="b">
        <f aca="false">TRUE()</f>
        <v>1</v>
      </c>
      <c r="AK309" s="3" t="n">
        <v>-0.7842606134508</v>
      </c>
      <c r="AL309" s="3" t="b">
        <f aca="false">TRUE()</f>
        <v>1</v>
      </c>
      <c r="AM309" s="3" t="n">
        <v>-0.45519220528905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6</v>
      </c>
      <c r="E310" s="2" t="n">
        <v>6</v>
      </c>
      <c r="F310" s="2" t="n">
        <v>18.434948822922</v>
      </c>
      <c r="G310" s="2" t="n">
        <v>0.788823911630929</v>
      </c>
      <c r="H310" s="2" t="n">
        <v>0.989314555238195</v>
      </c>
      <c r="I310" s="2" t="n">
        <v>0.104496539163635</v>
      </c>
      <c r="J310" s="2" t="n">
        <v>0.302009238073604</v>
      </c>
      <c r="K310" s="2" t="n">
        <v>6.49544649200783</v>
      </c>
      <c r="L310" s="2" t="n">
        <v>0.836</v>
      </c>
      <c r="M310" s="2" t="n">
        <v>0.174</v>
      </c>
      <c r="N310" s="2" t="n">
        <v>13.91</v>
      </c>
      <c r="O310" s="2" t="s">
        <v>41</v>
      </c>
      <c r="P310" s="2" t="n">
        <v>164.5</v>
      </c>
      <c r="Q310" s="2" t="n">
        <v>50.6</v>
      </c>
      <c r="R310" s="2" t="n">
        <v>8.307</v>
      </c>
      <c r="S310" s="2" t="n">
        <v>0.427693253235255</v>
      </c>
      <c r="T310" s="2" t="n">
        <v>-0.364185182515563</v>
      </c>
      <c r="U310" s="2" t="n">
        <v>-0.275148085021193</v>
      </c>
      <c r="V310" s="2" t="n">
        <v>0.104616252632879</v>
      </c>
      <c r="W310" s="2" t="n">
        <v>0.052483209518527</v>
      </c>
      <c r="X310" s="2" t="n">
        <v>0.0395918870332819</v>
      </c>
      <c r="Y310" s="2" t="n">
        <v>0.107238504131193</v>
      </c>
      <c r="Z310" s="2" t="n">
        <v>0.185279680815707</v>
      </c>
      <c r="AA310" s="2" t="n">
        <v>0.143980274597882</v>
      </c>
      <c r="AB310" s="2" t="n">
        <v>0.100089552216201</v>
      </c>
      <c r="AC310" s="2" t="n">
        <v>0.128770913754559</v>
      </c>
      <c r="AD310" s="2" t="n">
        <v>0.120655531757005</v>
      </c>
      <c r="AE310" s="2" t="n">
        <v>0.0739777456526663</v>
      </c>
      <c r="AF310" s="2" t="n">
        <v>0.100415910041505</v>
      </c>
      <c r="AG310" s="2" t="n">
        <v>0.658304444965253</v>
      </c>
      <c r="AH310" s="3" t="b">
        <f aca="false">TRUE()</f>
        <v>1</v>
      </c>
      <c r="AI310" s="3" t="n">
        <v>1.91574943816547</v>
      </c>
      <c r="AJ310" s="3" t="b">
        <f aca="false">TRUE()</f>
        <v>1</v>
      </c>
      <c r="AK310" s="3" t="n">
        <v>2.66487321043514</v>
      </c>
      <c r="AL310" s="3" t="b">
        <f aca="false">FALSE()</f>
        <v>0</v>
      </c>
      <c r="AM310" s="3" t="n">
        <v>0.763074826211981</v>
      </c>
      <c r="AN310" s="3" t="b">
        <f aca="false">TRUE()</f>
        <v>1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6</v>
      </c>
      <c r="E311" s="2" t="n">
        <v>8</v>
      </c>
      <c r="F311" s="2" t="n">
        <v>18.434948822922</v>
      </c>
      <c r="G311" s="2" t="n">
        <v>0.887573964497041</v>
      </c>
      <c r="H311" s="2" t="n">
        <v>0.98276111035663</v>
      </c>
      <c r="I311" s="2" t="n">
        <v>0.251132060105555</v>
      </c>
      <c r="J311" s="2" t="n">
        <v>0.413738631632179</v>
      </c>
      <c r="K311" s="2" t="n">
        <v>3.82318557069815</v>
      </c>
      <c r="L311" s="2" t="n">
        <v>0.723</v>
      </c>
      <c r="M311" s="2" t="n">
        <v>0.09</v>
      </c>
      <c r="N311" s="2" t="n">
        <v>8.45</v>
      </c>
      <c r="O311" s="2" t="s">
        <v>41</v>
      </c>
      <c r="P311" s="2" t="n">
        <v>189.4</v>
      </c>
      <c r="Q311" s="2" t="n">
        <v>70.3</v>
      </c>
      <c r="R311" s="2" t="n">
        <v>9.563</v>
      </c>
      <c r="S311" s="2" t="n">
        <v>0.494041187992012</v>
      </c>
      <c r="T311" s="2" t="n">
        <v>-0.47199385250332</v>
      </c>
      <c r="U311" s="2" t="n">
        <v>-0.392929721565471</v>
      </c>
      <c r="V311" s="2" t="n">
        <v>0.347430368331024</v>
      </c>
      <c r="W311" s="2" t="n">
        <v>0.0976138350472403</v>
      </c>
      <c r="X311" s="2" t="n">
        <v>0.111843185823757</v>
      </c>
      <c r="Y311" s="2" t="n">
        <v>0.147110866258528</v>
      </c>
      <c r="Z311" s="2" t="n">
        <v>0.161663866181429</v>
      </c>
      <c r="AA311" s="2" t="n">
        <v>0.147535424793299</v>
      </c>
      <c r="AB311" s="2" t="n">
        <v>0.134811529548248</v>
      </c>
      <c r="AC311" s="2" t="n">
        <v>0.126212097948462</v>
      </c>
      <c r="AD311" s="2" t="n">
        <v>0.0973894819046029</v>
      </c>
      <c r="AE311" s="2" t="n">
        <v>0.0617752285897077</v>
      </c>
      <c r="AF311" s="2" t="n">
        <v>0.0116583189519675</v>
      </c>
      <c r="AG311" s="2" t="n">
        <v>-0.863574731222106</v>
      </c>
      <c r="AH311" s="3" t="b">
        <f aca="false">TRUE()</f>
        <v>1</v>
      </c>
      <c r="AI311" s="3" t="n">
        <v>0.431335349666097</v>
      </c>
      <c r="AJ311" s="3" t="b">
        <f aca="false">TRUE()</f>
        <v>1</v>
      </c>
      <c r="AK311" s="3" t="n">
        <v>-0.518942626998036</v>
      </c>
      <c r="AL311" s="3" t="b">
        <f aca="false">TRUE()</f>
        <v>1</v>
      </c>
      <c r="AM311" s="3" t="n">
        <v>1.42831274472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6</v>
      </c>
      <c r="E312" s="2" t="n">
        <v>9</v>
      </c>
      <c r="F312" s="2" t="n">
        <v>9.46232220802563</v>
      </c>
      <c r="G312" s="2" t="n">
        <v>0.850549450549451</v>
      </c>
      <c r="H312" s="2" t="n">
        <v>0.965090940572983</v>
      </c>
      <c r="I312" s="2" t="n">
        <v>0.201119879107146</v>
      </c>
      <c r="J312" s="2" t="n">
        <v>0.519329941927999</v>
      </c>
      <c r="K312" s="2" t="n">
        <v>2.68862277241532</v>
      </c>
      <c r="L312" s="2" t="n">
        <v>0.692</v>
      </c>
      <c r="M312" s="2" t="n">
        <v>0.144</v>
      </c>
      <c r="N312" s="2" t="n">
        <v>6.075</v>
      </c>
      <c r="O312" s="2" t="s">
        <v>41</v>
      </c>
      <c r="P312" s="2" t="n">
        <v>166.9</v>
      </c>
      <c r="Q312" s="2" t="n">
        <v>69.3</v>
      </c>
      <c r="R312" s="2" t="n">
        <v>8.431</v>
      </c>
      <c r="S312" s="2" t="n">
        <v>-1</v>
      </c>
      <c r="T312" s="2" t="n">
        <v>-0.205857002896161</v>
      </c>
      <c r="U312" s="2" t="n">
        <v>-1.00458109707918</v>
      </c>
      <c r="V312" s="2" t="n">
        <v>0.393976957120737</v>
      </c>
      <c r="W312" s="2" t="n">
        <v>0.138119884578022</v>
      </c>
      <c r="X312" s="2" t="n">
        <v>0.134239190021861</v>
      </c>
      <c r="Y312" s="2" t="n">
        <v>0.153709482539102</v>
      </c>
      <c r="Z312" s="2" t="n">
        <v>0.153444575633105</v>
      </c>
      <c r="AA312" s="2" t="n">
        <v>0.146897582384563</v>
      </c>
      <c r="AB312" s="2" t="n">
        <v>0.123465638170568</v>
      </c>
      <c r="AC312" s="2" t="n">
        <v>0.0986890735586859</v>
      </c>
      <c r="AD312" s="2" t="n">
        <v>0.0927429265128017</v>
      </c>
      <c r="AE312" s="2" t="n">
        <v>0.0689094116525692</v>
      </c>
      <c r="AF312" s="2" t="n">
        <v>0.0279021195267431</v>
      </c>
      <c r="AG312" s="2" t="n">
        <v>-1.50971953056201</v>
      </c>
      <c r="AH312" s="3" t="b">
        <f aca="false">TRUE()</f>
        <v>1</v>
      </c>
      <c r="AI312" s="3" t="n">
        <v>0.0241067059184824</v>
      </c>
      <c r="AJ312" s="3" t="b">
        <f aca="false">TRUE()</f>
        <v>1</v>
      </c>
      <c r="AK312" s="3" t="n">
        <v>1.52779612563757</v>
      </c>
      <c r="AL312" s="3" t="b">
        <f aca="false">TRUE()</f>
        <v>1</v>
      </c>
      <c r="AM312" s="3" t="n">
        <v>0.82719414365940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6</v>
      </c>
      <c r="E313" s="2" t="n">
        <v>10</v>
      </c>
      <c r="F313" s="2" t="n">
        <v>17.1027289690524</v>
      </c>
      <c r="G313" s="2" t="n">
        <v>0.781082688875669</v>
      </c>
      <c r="H313" s="2" t="n">
        <v>0.992263177251749</v>
      </c>
      <c r="I313" s="2" t="n">
        <v>0.0926184776862753</v>
      </c>
      <c r="J313" s="2" t="n">
        <v>0.255528366201044</v>
      </c>
      <c r="K313" s="2" t="n">
        <v>7.4472457688814</v>
      </c>
      <c r="L313" s="2" t="n">
        <v>0.802</v>
      </c>
      <c r="M313" s="2" t="n">
        <v>0.123</v>
      </c>
      <c r="N313" s="2" t="n">
        <v>15.695</v>
      </c>
      <c r="O313" s="2" t="s">
        <v>41</v>
      </c>
      <c r="P313" s="2" t="n">
        <v>256.4</v>
      </c>
      <c r="Q313" s="2" t="n">
        <v>87.2</v>
      </c>
      <c r="R313" s="2" t="n">
        <v>12.948</v>
      </c>
      <c r="S313" s="2" t="n">
        <v>0.496350965475854</v>
      </c>
      <c r="T313" s="2" t="n">
        <v>-0.280881392279668</v>
      </c>
      <c r="U313" s="2" t="n">
        <v>-0.774283994918768</v>
      </c>
      <c r="V313" s="2" t="n">
        <v>0.135430808499521</v>
      </c>
      <c r="W313" s="2" t="n">
        <v>0.0289370493038529</v>
      </c>
      <c r="X313" s="2" t="n">
        <v>0.100255975399188</v>
      </c>
      <c r="Y313" s="2" t="n">
        <v>0.110836620933454</v>
      </c>
      <c r="Z313" s="2" t="n">
        <v>0.137998415189372</v>
      </c>
      <c r="AA313" s="2" t="n">
        <v>0.152754774259747</v>
      </c>
      <c r="AB313" s="2" t="n">
        <v>0.13854026379813</v>
      </c>
      <c r="AC313" s="2" t="n">
        <v>0.143692954494671</v>
      </c>
      <c r="AD313" s="2" t="n">
        <v>0.123051831369843</v>
      </c>
      <c r="AE313" s="2" t="n">
        <v>0.0742547603762254</v>
      </c>
      <c r="AF313" s="2" t="n">
        <v>0.0186144041793701</v>
      </c>
      <c r="AG313" s="2" t="n">
        <v>1.20036360087812</v>
      </c>
      <c r="AH313" s="3" t="b">
        <f aca="false">TRUE()</f>
        <v>1</v>
      </c>
      <c r="AI313" s="3" t="n">
        <v>1.46911157082937</v>
      </c>
      <c r="AJ313" s="3" t="b">
        <f aca="false">TRUE()</f>
        <v>1</v>
      </c>
      <c r="AK313" s="3" t="n">
        <v>0.731842166279281</v>
      </c>
      <c r="AL313" s="3" t="b">
        <f aca="false">TRUE()</f>
        <v>1</v>
      </c>
      <c r="AM313" s="3" t="n">
        <v>3.21831035680289</v>
      </c>
      <c r="AN313" s="3" t="b">
        <f aca="false">FALSE()</f>
        <v>0</v>
      </c>
      <c r="AO313" s="3" t="n">
        <v>1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6</v>
      </c>
      <c r="E314" s="2" t="n">
        <v>12</v>
      </c>
      <c r="F314" s="2" t="n">
        <v>18.434948822922</v>
      </c>
      <c r="G314" s="2" t="n">
        <v>0.838056680161943</v>
      </c>
      <c r="H314" s="2" t="n">
        <v>0.994885164996982</v>
      </c>
      <c r="I314" s="2" t="n">
        <v>0.0775102203000231</v>
      </c>
      <c r="J314" s="2" t="n">
        <v>0.238292202752745</v>
      </c>
      <c r="K314" s="2" t="n">
        <v>7.55888671492896</v>
      </c>
      <c r="L314" s="2" t="n">
        <v>0.748</v>
      </c>
      <c r="M314" s="2" t="n">
        <v>0.092</v>
      </c>
      <c r="N314" s="2" t="n">
        <v>15.841</v>
      </c>
      <c r="O314" s="2" t="s">
        <v>41</v>
      </c>
      <c r="P314" s="2" t="n">
        <v>91.5</v>
      </c>
      <c r="Q314" s="2" t="n">
        <v>36.4</v>
      </c>
      <c r="R314" s="2" t="n">
        <v>4.619</v>
      </c>
      <c r="S314" s="2" t="n">
        <v>0.226003005874761</v>
      </c>
      <c r="T314" s="2" t="n">
        <v>-0.0424214081928274</v>
      </c>
      <c r="U314" s="2" t="n">
        <v>-0.382480663355294</v>
      </c>
      <c r="V314" s="2" t="n">
        <v>0.261403916434243</v>
      </c>
      <c r="W314" s="2" t="n">
        <v>0.0747222223462428</v>
      </c>
      <c r="X314" s="2" t="n">
        <v>0.0833122727318762</v>
      </c>
      <c r="Y314" s="2" t="n">
        <v>0.173180773336167</v>
      </c>
      <c r="Z314" s="2" t="n">
        <v>0.16672874909224</v>
      </c>
      <c r="AA314" s="2" t="n">
        <v>0.131738435111394</v>
      </c>
      <c r="AB314" s="2" t="n">
        <v>0.131260146659181</v>
      </c>
      <c r="AC314" s="2" t="n">
        <v>0.130698809201142</v>
      </c>
      <c r="AD314" s="2" t="n">
        <v>0.0949962786023418</v>
      </c>
      <c r="AE314" s="2" t="n">
        <v>0.0727758617676054</v>
      </c>
      <c r="AF314" s="2" t="n">
        <v>0.0153086734980525</v>
      </c>
      <c r="AG314" s="2" t="n">
        <v>1.26394423016651</v>
      </c>
      <c r="AH314" s="3" t="b">
        <f aca="false">TRUE()</f>
        <v>1</v>
      </c>
      <c r="AI314" s="3" t="n">
        <v>0.759745546236754</v>
      </c>
      <c r="AJ314" s="3" t="b">
        <f aca="false">TRUE()</f>
        <v>1</v>
      </c>
      <c r="AK314" s="3" t="n">
        <v>-0.443137488011532</v>
      </c>
      <c r="AL314" s="3" t="b">
        <f aca="false">TRUE()</f>
        <v>1</v>
      </c>
      <c r="AM314" s="3" t="n">
        <v>-1.1872210794804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7</v>
      </c>
      <c r="E315" s="2" t="n">
        <v>0</v>
      </c>
      <c r="F315" s="2" t="n">
        <v>37.8749836510982</v>
      </c>
      <c r="G315" s="2" t="n">
        <v>0.546324269889225</v>
      </c>
      <c r="H315" s="2" t="n">
        <v>0.961726713418803</v>
      </c>
      <c r="I315" s="2" t="n">
        <v>0.0891958229621418</v>
      </c>
      <c r="J315" s="2" t="n">
        <v>0.264610585469726</v>
      </c>
      <c r="K315" s="2" t="n">
        <v>6.68458328478503</v>
      </c>
      <c r="L315" s="2" t="n">
        <v>0.746</v>
      </c>
      <c r="M315" s="2" t="n">
        <v>0.097</v>
      </c>
      <c r="N315" s="2" t="n">
        <v>14.132</v>
      </c>
      <c r="O315" s="2" t="s">
        <v>41</v>
      </c>
      <c r="P315" s="2" t="n">
        <v>123.8</v>
      </c>
      <c r="Q315" s="2" t="n">
        <v>43.2</v>
      </c>
      <c r="R315" s="2" t="n">
        <v>6.252</v>
      </c>
      <c r="S315" s="2" t="n">
        <v>0.351266965533918</v>
      </c>
      <c r="T315" s="2" t="n">
        <v>0.0400964220406138</v>
      </c>
      <c r="U315" s="2" t="n">
        <v>-0.546812872552726</v>
      </c>
      <c r="V315" s="2" t="n">
        <v>0.150485551060221</v>
      </c>
      <c r="W315" s="2" t="n">
        <v>0.10759622173732</v>
      </c>
      <c r="X315" s="2" t="n">
        <v>0.0297965594067317</v>
      </c>
      <c r="Y315" s="2" t="n">
        <v>0.109509176287488</v>
      </c>
      <c r="Z315" s="2" t="n">
        <v>0.158264077482907</v>
      </c>
      <c r="AA315" s="2" t="n">
        <v>0.179685776192303</v>
      </c>
      <c r="AB315" s="2" t="n">
        <v>0.130238272271701</v>
      </c>
      <c r="AC315" s="2" t="n">
        <v>0.128499596246812</v>
      </c>
      <c r="AD315" s="2" t="n">
        <v>0.13766450335126</v>
      </c>
      <c r="AE315" s="2" t="n">
        <v>0.0934015818216775</v>
      </c>
      <c r="AF315" s="2" t="n">
        <v>0.0329404569391195</v>
      </c>
      <c r="AG315" s="2" t="n">
        <v>0.766019729832501</v>
      </c>
      <c r="AH315" s="3" t="b">
        <f aca="false">TRUE()</f>
        <v>1</v>
      </c>
      <c r="AI315" s="3" t="n">
        <v>0.733472730511102</v>
      </c>
      <c r="AJ315" s="3" t="b">
        <f aca="false">TRUE()</f>
        <v>1</v>
      </c>
      <c r="AK315" s="3" t="n">
        <v>-0.253624640545271</v>
      </c>
      <c r="AL315" s="3" t="b">
        <f aca="false">TRUE()</f>
        <v>1</v>
      </c>
      <c r="AM315" s="3" t="n">
        <v>-0.32428193216723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9</v>
      </c>
      <c r="E316" s="2" t="n">
        <v>0</v>
      </c>
      <c r="F316" s="2" t="n">
        <v>18.434948822922</v>
      </c>
      <c r="G316" s="2" t="n">
        <v>0.828447339847991</v>
      </c>
      <c r="H316" s="2" t="n">
        <v>0.98581952057159</v>
      </c>
      <c r="I316" s="2" t="n">
        <v>0.210825037463743</v>
      </c>
      <c r="J316" s="2" t="n">
        <v>0.370847240730334</v>
      </c>
      <c r="K316" s="2" t="n">
        <v>4.69847687575704</v>
      </c>
      <c r="L316" s="2" t="n">
        <v>0.736</v>
      </c>
      <c r="M316" s="2" t="n">
        <v>0.098</v>
      </c>
      <c r="N316" s="2" t="n">
        <v>10.144</v>
      </c>
      <c r="O316" s="2" t="s">
        <v>41</v>
      </c>
      <c r="P316" s="2" t="n">
        <v>220</v>
      </c>
      <c r="Q316" s="2" t="n">
        <v>81</v>
      </c>
      <c r="R316" s="2" t="n">
        <v>11.113</v>
      </c>
      <c r="S316" s="2" t="n">
        <v>0.486631553047195</v>
      </c>
      <c r="T316" s="2" t="n">
        <v>-0.24572884268032</v>
      </c>
      <c r="U316" s="2" t="n">
        <v>-1.00143004840399</v>
      </c>
      <c r="V316" s="2" t="n">
        <v>0.0569005061843431</v>
      </c>
      <c r="W316" s="2" t="n">
        <v>0.00898719929664815</v>
      </c>
      <c r="X316" s="2" t="n">
        <v>0.0254384169030736</v>
      </c>
      <c r="Y316" s="2" t="n">
        <v>0.11253702345352</v>
      </c>
      <c r="Z316" s="2" t="n">
        <v>0.150422060929987</v>
      </c>
      <c r="AA316" s="2" t="n">
        <v>0.154529645880624</v>
      </c>
      <c r="AB316" s="2" t="n">
        <v>0.157007753639796</v>
      </c>
      <c r="AC316" s="2" t="n">
        <v>0.160273129910793</v>
      </c>
      <c r="AD316" s="2" t="n">
        <v>0.126033116427505</v>
      </c>
      <c r="AE316" s="2" t="n">
        <v>0.0862165671081453</v>
      </c>
      <c r="AF316" s="2" t="n">
        <v>0.0275422857465568</v>
      </c>
      <c r="AG316" s="2" t="n">
        <v>-0.365087626297439</v>
      </c>
      <c r="AH316" s="3" t="b">
        <f aca="false">TRUE()</f>
        <v>1</v>
      </c>
      <c r="AI316" s="3" t="n">
        <v>0.602108651882839</v>
      </c>
      <c r="AJ316" s="3" t="b">
        <f aca="false">TRUE()</f>
        <v>1</v>
      </c>
      <c r="AK316" s="3" t="n">
        <v>-0.215722071052019</v>
      </c>
      <c r="AL316" s="3" t="b">
        <f aca="false">TRUE()</f>
        <v>1</v>
      </c>
      <c r="AM316" s="3" t="n">
        <v>2.2458340421836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0</v>
      </c>
      <c r="E317" s="2" t="n">
        <v>0</v>
      </c>
      <c r="F317" s="2" t="n">
        <v>26.565051177078</v>
      </c>
      <c r="G317" s="2" t="n">
        <v>0.768918918918919</v>
      </c>
      <c r="H317" s="2" t="n">
        <v>0.992145062033679</v>
      </c>
      <c r="I317" s="2" t="n">
        <v>0.0935528539455459</v>
      </c>
      <c r="J317" s="2" t="n">
        <v>0.246057273826541</v>
      </c>
      <c r="K317" s="2" t="n">
        <v>7.09918461356173</v>
      </c>
      <c r="L317" s="2" t="n">
        <v>0.726</v>
      </c>
      <c r="M317" s="2" t="n">
        <v>0.079</v>
      </c>
      <c r="N317" s="2" t="n">
        <v>14.936</v>
      </c>
      <c r="O317" s="2" t="s">
        <v>41</v>
      </c>
      <c r="P317" s="2" t="n">
        <v>165.8</v>
      </c>
      <c r="Q317" s="2" t="n">
        <v>56.3</v>
      </c>
      <c r="R317" s="2" t="n">
        <v>8.372</v>
      </c>
      <c r="S317" s="2" t="n">
        <v>0.471840783112491</v>
      </c>
      <c r="T317" s="2" t="n">
        <v>-0.188178754404329</v>
      </c>
      <c r="U317" s="2" t="n">
        <v>-0.631160611472438</v>
      </c>
      <c r="V317" s="2" t="n">
        <v>0.180669089424756</v>
      </c>
      <c r="W317" s="2" t="n">
        <v>0.0977935665441406</v>
      </c>
      <c r="X317" s="2" t="n">
        <v>0.0338306945472624</v>
      </c>
      <c r="Y317" s="2" t="n">
        <v>0.119428476781534</v>
      </c>
      <c r="Z317" s="2" t="n">
        <v>0.169409970646986</v>
      </c>
      <c r="AA317" s="2" t="n">
        <v>0.169389350233379</v>
      </c>
      <c r="AB317" s="2" t="n">
        <v>0.142906536072759</v>
      </c>
      <c r="AC317" s="2" t="n">
        <v>0.133942321252611</v>
      </c>
      <c r="AD317" s="2" t="n">
        <v>0.134501770547429</v>
      </c>
      <c r="AE317" s="2" t="n">
        <v>0.081625746777924</v>
      </c>
      <c r="AF317" s="2" t="n">
        <v>0.0149651331401159</v>
      </c>
      <c r="AG317" s="2" t="n">
        <v>1.00213931069126</v>
      </c>
      <c r="AH317" s="3" t="b">
        <f aca="false">TRUE()</f>
        <v>1</v>
      </c>
      <c r="AI317" s="3" t="n">
        <v>0.470744573254576</v>
      </c>
      <c r="AJ317" s="3" t="b">
        <f aca="false">TRUE()</f>
        <v>1</v>
      </c>
      <c r="AK317" s="3" t="n">
        <v>-0.935870891423808</v>
      </c>
      <c r="AL317" s="3" t="b">
        <f aca="false">TRUE()</f>
        <v>1</v>
      </c>
      <c r="AM317" s="3" t="n">
        <v>0.79780612316266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3</v>
      </c>
      <c r="E318" s="2" t="n">
        <v>1</v>
      </c>
      <c r="F318" s="2" t="n">
        <v>31.7594800848128</v>
      </c>
      <c r="G318" s="2" t="n">
        <v>0.690032858707558</v>
      </c>
      <c r="H318" s="2" t="n">
        <v>0.954331739288779</v>
      </c>
      <c r="I318" s="2" t="n">
        <v>0.154198560781075</v>
      </c>
      <c r="J318" s="2" t="n">
        <v>0.398473827611596</v>
      </c>
      <c r="K318" s="2" t="n">
        <v>4.02051169761473</v>
      </c>
      <c r="L318" s="2" t="n">
        <v>0.723</v>
      </c>
      <c r="M318" s="2" t="n">
        <v>0.095</v>
      </c>
      <c r="N318" s="2" t="n">
        <v>8.838</v>
      </c>
      <c r="O318" s="2" t="s">
        <v>41</v>
      </c>
      <c r="P318" s="2" t="n">
        <v>212.3</v>
      </c>
      <c r="Q318" s="2" t="n">
        <v>70.1</v>
      </c>
      <c r="R318" s="2" t="n">
        <v>10.724</v>
      </c>
      <c r="S318" s="2" t="n">
        <v>0.529505238150406</v>
      </c>
      <c r="T318" s="2" t="n">
        <v>-0.528502762607906</v>
      </c>
      <c r="U318" s="2" t="n">
        <v>-0.411458174615143</v>
      </c>
      <c r="V318" s="2" t="n">
        <v>0.114859202429028</v>
      </c>
      <c r="W318" s="2" t="n">
        <v>0.0191493787419004</v>
      </c>
      <c r="X318" s="2" t="n">
        <v>0.0613462760344515</v>
      </c>
      <c r="Y318" s="2" t="n">
        <v>0.117504804940489</v>
      </c>
      <c r="Z318" s="2" t="n">
        <v>0.154857585431257</v>
      </c>
      <c r="AA318" s="2" t="n">
        <v>0.149773357214281</v>
      </c>
      <c r="AB318" s="2" t="n">
        <v>0.137102462503136</v>
      </c>
      <c r="AC318" s="2" t="n">
        <v>0.145374437391611</v>
      </c>
      <c r="AD318" s="2" t="n">
        <v>0.131612728247335</v>
      </c>
      <c r="AE318" s="2" t="n">
        <v>0.0871967868314068</v>
      </c>
      <c r="AF318" s="2" t="n">
        <v>0.0152315614060324</v>
      </c>
      <c r="AG318" s="2" t="n">
        <v>-0.751195539101577</v>
      </c>
      <c r="AH318" s="3" t="b">
        <f aca="false">TRUE()</f>
        <v>1</v>
      </c>
      <c r="AI318" s="3" t="n">
        <v>0.431335349666097</v>
      </c>
      <c r="AJ318" s="3" t="b">
        <f aca="false">TRUE()</f>
        <v>1</v>
      </c>
      <c r="AK318" s="3" t="n">
        <v>-0.329429779531776</v>
      </c>
      <c r="AL318" s="3" t="b">
        <f aca="false">TRUE()</f>
        <v>1</v>
      </c>
      <c r="AM318" s="3" t="n">
        <v>2.0401178987064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3</v>
      </c>
      <c r="E319" s="2" t="n">
        <v>2</v>
      </c>
      <c r="F319" s="2" t="n">
        <v>27.8972710309476</v>
      </c>
      <c r="G319" s="2" t="n">
        <v>0.701244813278008</v>
      </c>
      <c r="H319" s="2" t="n">
        <v>0.986591632956189</v>
      </c>
      <c r="I319" s="2" t="n">
        <v>0.115655728599969</v>
      </c>
      <c r="J319" s="2" t="n">
        <v>0.31817684006446</v>
      </c>
      <c r="K319" s="2" t="n">
        <v>4.72428037982542</v>
      </c>
      <c r="L319" s="2" t="n">
        <v>0.64</v>
      </c>
      <c r="M319" s="2" t="n">
        <v>0.089</v>
      </c>
      <c r="N319" s="2" t="n">
        <v>10.214</v>
      </c>
      <c r="O319" s="2" t="s">
        <v>41</v>
      </c>
      <c r="P319" s="2" t="n">
        <v>156.3</v>
      </c>
      <c r="Q319" s="2" t="n">
        <v>48.8</v>
      </c>
      <c r="R319" s="2" t="n">
        <v>7.893</v>
      </c>
      <c r="S319" s="2" t="n">
        <v>0.514045723821449</v>
      </c>
      <c r="T319" s="2" t="n">
        <v>-0.399383161813602</v>
      </c>
      <c r="U319" s="2" t="n">
        <v>-0.455663670917018</v>
      </c>
      <c r="V319" s="2" t="n">
        <v>0.0310059823621113</v>
      </c>
      <c r="W319" s="2" t="n">
        <v>0.0310853643419393</v>
      </c>
      <c r="X319" s="2" t="n">
        <v>0.10283323291306</v>
      </c>
      <c r="Y319" s="2" t="n">
        <v>0.112256855104197</v>
      </c>
      <c r="Z319" s="2" t="n">
        <v>0.119163377313474</v>
      </c>
      <c r="AA319" s="2" t="n">
        <v>0.133438247467219</v>
      </c>
      <c r="AB319" s="2" t="n">
        <v>0.147977315957221</v>
      </c>
      <c r="AC319" s="2" t="n">
        <v>0.142032982972873</v>
      </c>
      <c r="AD319" s="2" t="n">
        <v>0.12571270048501</v>
      </c>
      <c r="AE319" s="2" t="n">
        <v>0.09697027382687</v>
      </c>
      <c r="AF319" s="2" t="n">
        <v>0.019615013960076</v>
      </c>
      <c r="AG319" s="2" t="n">
        <v>-0.350392274058002</v>
      </c>
      <c r="AH319" s="3" t="b">
        <f aca="false">TRUE()</f>
        <v>1</v>
      </c>
      <c r="AI319" s="3" t="n">
        <v>-0.658986502948483</v>
      </c>
      <c r="AJ319" s="3" t="b">
        <f aca="false">TRUE()</f>
        <v>1</v>
      </c>
      <c r="AK319" s="3" t="n">
        <v>-0.556845196491288</v>
      </c>
      <c r="AL319" s="3" t="b">
        <f aca="false">TRUE()</f>
        <v>1</v>
      </c>
      <c r="AM319" s="3" t="n">
        <v>0.54400049159995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3</v>
      </c>
      <c r="E320" s="2" t="n">
        <v>3</v>
      </c>
      <c r="F320" s="2" t="n">
        <v>24.2277453179541</v>
      </c>
      <c r="G320" s="2" t="n">
        <v>0.815432742440042</v>
      </c>
      <c r="H320" s="2" t="n">
        <v>0.990858215998482</v>
      </c>
      <c r="I320" s="2" t="n">
        <v>0.0987575207283175</v>
      </c>
      <c r="J320" s="2" t="n">
        <v>0.295475566349828</v>
      </c>
      <c r="K320" s="2" t="n">
        <v>5.30298754438965</v>
      </c>
      <c r="L320" s="2" t="n">
        <v>0.694</v>
      </c>
      <c r="M320" s="2" t="n">
        <v>0.126</v>
      </c>
      <c r="N320" s="2" t="n">
        <v>11.211</v>
      </c>
      <c r="O320" s="2" t="s">
        <v>41</v>
      </c>
      <c r="P320" s="2" t="n">
        <v>102.1</v>
      </c>
      <c r="Q320" s="2" t="n">
        <v>32.6</v>
      </c>
      <c r="R320" s="2" t="n">
        <v>5.155</v>
      </c>
      <c r="S320" s="2" t="n">
        <v>0.345618758463515</v>
      </c>
      <c r="T320" s="2" t="n">
        <v>-0.147948334643095</v>
      </c>
      <c r="U320" s="2" t="n">
        <v>-0.564650308186061</v>
      </c>
      <c r="V320" s="2" t="n">
        <v>0.167361587918168</v>
      </c>
      <c r="W320" s="2" t="n">
        <v>0.0877070183921294</v>
      </c>
      <c r="X320" s="2" t="n">
        <v>0.0198973471417592</v>
      </c>
      <c r="Y320" s="2" t="n">
        <v>0.123329569426281</v>
      </c>
      <c r="Z320" s="2" t="n">
        <v>0.196784334417034</v>
      </c>
      <c r="AA320" s="2" t="n">
        <v>0.16659811321041</v>
      </c>
      <c r="AB320" s="2" t="n">
        <v>0.147631436441614</v>
      </c>
      <c r="AC320" s="2" t="n">
        <v>0.119517706381223</v>
      </c>
      <c r="AD320" s="2" t="n">
        <v>0.112014176594011</v>
      </c>
      <c r="AE320" s="2" t="n">
        <v>0.0809489879553036</v>
      </c>
      <c r="AF320" s="2" t="n">
        <v>0.0332783284323636</v>
      </c>
      <c r="AG320" s="2" t="n">
        <v>-0.0208127873254388</v>
      </c>
      <c r="AH320" s="3" t="b">
        <f aca="false">TRUE()</f>
        <v>1</v>
      </c>
      <c r="AI320" s="3" t="n">
        <v>0.0503795216441349</v>
      </c>
      <c r="AJ320" s="3" t="b">
        <f aca="false">TRUE()</f>
        <v>1</v>
      </c>
      <c r="AK320" s="3" t="n">
        <v>0.845549874759038</v>
      </c>
      <c r="AL320" s="3" t="b">
        <f aca="false">TRUE()</f>
        <v>1</v>
      </c>
      <c r="AM320" s="3" t="n">
        <v>-0.90402742742101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3</v>
      </c>
      <c r="E321" s="2" t="n">
        <v>4</v>
      </c>
      <c r="F321" s="2" t="n">
        <v>30.3432488842396</v>
      </c>
      <c r="G321" s="2" t="n">
        <v>0.663911845730028</v>
      </c>
      <c r="H321" s="2" t="n">
        <v>0.988815832694494</v>
      </c>
      <c r="I321" s="2" t="n">
        <v>0.0834967973554216</v>
      </c>
      <c r="J321" s="2" t="n">
        <v>0.237589231555716</v>
      </c>
      <c r="K321" s="2" t="n">
        <v>8.17172828980006</v>
      </c>
      <c r="L321" s="2" t="n">
        <v>0.824</v>
      </c>
      <c r="M321" s="2" t="n">
        <v>0.114</v>
      </c>
      <c r="N321" s="2" t="n">
        <v>17.248</v>
      </c>
      <c r="O321" s="2" t="s">
        <v>41</v>
      </c>
      <c r="P321" s="2" t="n">
        <v>104.4</v>
      </c>
      <c r="Q321" s="2" t="n">
        <v>38.9</v>
      </c>
      <c r="R321" s="2" t="n">
        <v>5.274</v>
      </c>
      <c r="S321" s="2" t="n">
        <v>0.483412159690464</v>
      </c>
      <c r="T321" s="2" t="n">
        <v>-0.151359611316498</v>
      </c>
      <c r="U321" s="2" t="n">
        <v>-0.583285827338899</v>
      </c>
      <c r="V321" s="2" t="n">
        <v>0.187329742010747</v>
      </c>
      <c r="W321" s="2" t="n">
        <v>0.0205842345728509</v>
      </c>
      <c r="X321" s="2" t="n">
        <v>0.0559936698216849</v>
      </c>
      <c r="Y321" s="2" t="n">
        <v>0.139913411169516</v>
      </c>
      <c r="Z321" s="2" t="n">
        <v>0.168857566466692</v>
      </c>
      <c r="AA321" s="2" t="n">
        <v>0.144550363265344</v>
      </c>
      <c r="AB321" s="2" t="n">
        <v>0.154882234558501</v>
      </c>
      <c r="AC321" s="2" t="n">
        <v>0.159368038647172</v>
      </c>
      <c r="AD321" s="2" t="n">
        <v>0.107333230487926</v>
      </c>
      <c r="AE321" s="2" t="n">
        <v>0.062833862159283</v>
      </c>
      <c r="AF321" s="2" t="n">
        <v>0.00626762342388074</v>
      </c>
      <c r="AG321" s="2" t="n">
        <v>1.61296360311049</v>
      </c>
      <c r="AH321" s="3" t="b">
        <f aca="false">TRUE()</f>
        <v>1</v>
      </c>
      <c r="AI321" s="3" t="n">
        <v>1.75811254381155</v>
      </c>
      <c r="AJ321" s="3" t="b">
        <f aca="false">TRUE()</f>
        <v>1</v>
      </c>
      <c r="AK321" s="3" t="n">
        <v>0.390719040840013</v>
      </c>
      <c r="AL321" s="3" t="b">
        <f aca="false">TRUE()</f>
        <v>1</v>
      </c>
      <c r="AM321" s="3" t="n">
        <v>-0.84257974820057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4</v>
      </c>
      <c r="E322" s="2" t="n">
        <v>0</v>
      </c>
      <c r="F322" s="2" t="n">
        <v>21.3706222693432</v>
      </c>
      <c r="G322" s="2" t="n">
        <v>0.858683926645092</v>
      </c>
      <c r="H322" s="2" t="n">
        <v>0.986030964273422</v>
      </c>
      <c r="I322" s="2" t="n">
        <v>0.180402043006264</v>
      </c>
      <c r="J322" s="2" t="n">
        <v>0.374737026786752</v>
      </c>
      <c r="K322" s="2" t="n">
        <v>4.73702021940802</v>
      </c>
      <c r="L322" s="2" t="n">
        <v>0.75</v>
      </c>
      <c r="M322" s="2" t="n">
        <v>0.108</v>
      </c>
      <c r="N322" s="2" t="n">
        <v>10.257</v>
      </c>
      <c r="O322" s="2" t="s">
        <v>41</v>
      </c>
      <c r="P322" s="2" t="n">
        <v>125.3</v>
      </c>
      <c r="Q322" s="2" t="n">
        <v>46.9</v>
      </c>
      <c r="R322" s="2" t="n">
        <v>6.327</v>
      </c>
      <c r="S322" s="2" t="n">
        <v>0.517883345352562</v>
      </c>
      <c r="T322" s="2" t="n">
        <v>-0.099842962812611</v>
      </c>
      <c r="U322" s="2" t="n">
        <v>-0.635661257298024</v>
      </c>
      <c r="V322" s="2" t="n">
        <v>0.142987373713298</v>
      </c>
      <c r="W322" s="2" t="n">
        <v>0.0745707873432228</v>
      </c>
      <c r="X322" s="2" t="n">
        <v>0.0431085798658254</v>
      </c>
      <c r="Y322" s="2" t="n">
        <v>0.109663907227327</v>
      </c>
      <c r="Z322" s="2" t="n">
        <v>0.141412738698809</v>
      </c>
      <c r="AA322" s="2" t="n">
        <v>0.174351145214179</v>
      </c>
      <c r="AB322" s="2" t="n">
        <v>0.17561385411229</v>
      </c>
      <c r="AC322" s="2" t="n">
        <v>0.135046244388638</v>
      </c>
      <c r="AD322" s="2" t="n">
        <v>0.126343169193316</v>
      </c>
      <c r="AE322" s="2" t="n">
        <v>0.07863535479889</v>
      </c>
      <c r="AF322" s="2" t="n">
        <v>0.0158250065007258</v>
      </c>
      <c r="AG322" s="2" t="n">
        <v>-0.343136808690036</v>
      </c>
      <c r="AH322" s="3" t="b">
        <f aca="false">TRUE()</f>
        <v>1</v>
      </c>
      <c r="AI322" s="3" t="n">
        <v>0.786018361962407</v>
      </c>
      <c r="AJ322" s="3" t="b">
        <f aca="false">TRUE()</f>
        <v>1</v>
      </c>
      <c r="AK322" s="3" t="n">
        <v>0.163303623880501</v>
      </c>
      <c r="AL322" s="3" t="b">
        <f aca="false">TRUE()</f>
        <v>1</v>
      </c>
      <c r="AM322" s="3" t="n">
        <v>-0.28420735876259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6</v>
      </c>
      <c r="E323" s="2" t="n">
        <v>1</v>
      </c>
      <c r="F323" s="2" t="n">
        <v>26.565051177078</v>
      </c>
      <c r="G323" s="2" t="n">
        <v>0.704485488126649</v>
      </c>
      <c r="H323" s="2" t="n">
        <v>0.994784367411697</v>
      </c>
      <c r="I323" s="2" t="n">
        <v>0.0777217554742315</v>
      </c>
      <c r="J323" s="2" t="n">
        <v>0.218665408246685</v>
      </c>
      <c r="K323" s="2" t="n">
        <v>6.32659489131038</v>
      </c>
      <c r="L323" s="2" t="n">
        <v>0.574</v>
      </c>
      <c r="M323" s="2" t="n">
        <v>0.065</v>
      </c>
      <c r="N323" s="2" t="n">
        <v>13.34</v>
      </c>
      <c r="O323" s="2" t="s">
        <v>41</v>
      </c>
      <c r="P323" s="2" t="n">
        <v>141.9</v>
      </c>
      <c r="Q323" s="2" t="n">
        <v>53.1</v>
      </c>
      <c r="R323" s="2" t="n">
        <v>7.168</v>
      </c>
      <c r="S323" s="2" t="n">
        <v>0.19434739333621</v>
      </c>
      <c r="T323" s="2" t="n">
        <v>-0.112737147640344</v>
      </c>
      <c r="U323" s="2" t="n">
        <v>-0.835845268204227</v>
      </c>
      <c r="V323" s="2" t="n">
        <v>0.0365404654732512</v>
      </c>
      <c r="W323" s="2" t="n">
        <v>0.0123432140110747</v>
      </c>
      <c r="X323" s="2" t="n">
        <v>0.0199307601752634</v>
      </c>
      <c r="Y323" s="2" t="n">
        <v>0.0899566812106847</v>
      </c>
      <c r="Z323" s="2" t="n">
        <v>0.157526265378089</v>
      </c>
      <c r="AA323" s="2" t="n">
        <v>0.157577691165834</v>
      </c>
      <c r="AB323" s="2" t="n">
        <v>0.166674211263407</v>
      </c>
      <c r="AC323" s="2" t="n">
        <v>0.149294163454158</v>
      </c>
      <c r="AD323" s="2" t="n">
        <v>0.127442472850236</v>
      </c>
      <c r="AE323" s="2" t="n">
        <v>0.105092786389195</v>
      </c>
      <c r="AF323" s="2" t="n">
        <v>0.0265049681131323</v>
      </c>
      <c r="AG323" s="2" t="n">
        <v>0.562141778768192</v>
      </c>
      <c r="AH323" s="3" t="b">
        <f aca="false">TRUE()</f>
        <v>1</v>
      </c>
      <c r="AI323" s="3" t="n">
        <v>-1.52598942189502</v>
      </c>
      <c r="AJ323" s="3" t="b">
        <f aca="false">TRUE()</f>
        <v>1</v>
      </c>
      <c r="AK323" s="3" t="n">
        <v>-1.46650686432934</v>
      </c>
      <c r="AL323" s="3" t="b">
        <f aca="false">TRUE()</f>
        <v>1</v>
      </c>
      <c r="AM323" s="3" t="n">
        <v>0.15928458691541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6</v>
      </c>
      <c r="E324" s="2" t="n">
        <v>2</v>
      </c>
      <c r="F324" s="2" t="n">
        <v>24.2277453179541</v>
      </c>
      <c r="G324" s="2" t="n">
        <v>0.765384615384615</v>
      </c>
      <c r="H324" s="2" t="n">
        <v>0.983922344940951</v>
      </c>
      <c r="I324" s="2" t="n">
        <v>0.150728536229802</v>
      </c>
      <c r="J324" s="2" t="n">
        <v>0.363515632370891</v>
      </c>
      <c r="K324" s="2" t="n">
        <v>3.33425336588102</v>
      </c>
      <c r="L324" s="2" t="n">
        <v>0.531</v>
      </c>
      <c r="M324" s="2" t="n">
        <v>0.094</v>
      </c>
      <c r="N324" s="2" t="n">
        <v>7.33</v>
      </c>
      <c r="O324" s="2" t="s">
        <v>41</v>
      </c>
      <c r="P324" s="2" t="n">
        <v>158.9</v>
      </c>
      <c r="Q324" s="2" t="n">
        <v>34.9</v>
      </c>
      <c r="R324" s="2" t="n">
        <v>8.027</v>
      </c>
      <c r="S324" s="2" t="n">
        <v>0.48136768479687</v>
      </c>
      <c r="T324" s="2" t="n">
        <v>-0.605171979136738</v>
      </c>
      <c r="U324" s="2" t="n">
        <v>0.390234917450241</v>
      </c>
      <c r="V324" s="2" t="n">
        <v>0.195354897030401</v>
      </c>
      <c r="W324" s="2" t="n">
        <v>0.0548164661253873</v>
      </c>
      <c r="X324" s="2" t="n">
        <v>0.140895551857006</v>
      </c>
      <c r="Y324" s="2" t="n">
        <v>0.146908299044429</v>
      </c>
      <c r="Z324" s="2" t="n">
        <v>0.146416484015971</v>
      </c>
      <c r="AA324" s="2" t="n">
        <v>0.127018220666613</v>
      </c>
      <c r="AB324" s="2" t="n">
        <v>0.118835202455851</v>
      </c>
      <c r="AC324" s="2" t="n">
        <v>0.115288138253878</v>
      </c>
      <c r="AD324" s="2" t="n">
        <v>0.103609313317898</v>
      </c>
      <c r="AE324" s="2" t="n">
        <v>0.0755396565904266</v>
      </c>
      <c r="AF324" s="2" t="n">
        <v>0.0254891337979282</v>
      </c>
      <c r="AG324" s="2" t="n">
        <v>-1.14202648536963</v>
      </c>
      <c r="AH324" s="3" t="b">
        <f aca="false">TRUE()</f>
        <v>1</v>
      </c>
      <c r="AI324" s="3" t="n">
        <v>-2.09085495999655</v>
      </c>
      <c r="AJ324" s="3" t="b">
        <f aca="false">TRUE()</f>
        <v>1</v>
      </c>
      <c r="AK324" s="3" t="n">
        <v>-0.367332349025028</v>
      </c>
      <c r="AL324" s="3" t="b">
        <f aca="false">TRUE()</f>
        <v>1</v>
      </c>
      <c r="AM324" s="3" t="n">
        <v>0.61346308550132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6</v>
      </c>
      <c r="E325" s="2" t="n">
        <v>3</v>
      </c>
      <c r="F325" s="2" t="n">
        <v>33.6900675259798</v>
      </c>
      <c r="G325" s="2" t="n">
        <v>0.751344086021505</v>
      </c>
      <c r="H325" s="2" t="n">
        <v>0.985758607233384</v>
      </c>
      <c r="I325" s="2" t="n">
        <v>0.113479098454553</v>
      </c>
      <c r="J325" s="2" t="n">
        <v>0.339514695223014</v>
      </c>
      <c r="K325" s="2" t="n">
        <v>4.18772749851056</v>
      </c>
      <c r="L325" s="2" t="n">
        <v>0.626</v>
      </c>
      <c r="M325" s="2" t="n">
        <v>0.09</v>
      </c>
      <c r="N325" s="2" t="n">
        <v>9.03</v>
      </c>
      <c r="O325" s="2" t="s">
        <v>41</v>
      </c>
      <c r="P325" s="2" t="n">
        <v>141.6</v>
      </c>
      <c r="Q325" s="2" t="n">
        <v>47.4</v>
      </c>
      <c r="R325" s="2" t="n">
        <v>7.151</v>
      </c>
      <c r="S325" s="2" t="n">
        <v>0.491841977435915</v>
      </c>
      <c r="T325" s="2" t="n">
        <v>-0.289708975032392</v>
      </c>
      <c r="U325" s="2" t="n">
        <v>-0.624616193952888</v>
      </c>
      <c r="V325" s="2" t="n">
        <v>0.152934523220332</v>
      </c>
      <c r="W325" s="2" t="n">
        <v>0.0520132185975318</v>
      </c>
      <c r="X325" s="2" t="n">
        <v>0.0479606495182614</v>
      </c>
      <c r="Y325" s="2" t="n">
        <v>0.0998320446389569</v>
      </c>
      <c r="Z325" s="2" t="n">
        <v>0.155670038151644</v>
      </c>
      <c r="AA325" s="2" t="n">
        <v>0.176489483358875</v>
      </c>
      <c r="AB325" s="2" t="n">
        <v>0.160221570143444</v>
      </c>
      <c r="AC325" s="2" t="n">
        <v>0.140526934716346</v>
      </c>
      <c r="AD325" s="2" t="n">
        <v>0.120384381964115</v>
      </c>
      <c r="AE325" s="2" t="n">
        <v>0.0764862418923096</v>
      </c>
      <c r="AF325" s="2" t="n">
        <v>0.022428655616048</v>
      </c>
      <c r="AG325" s="2" t="n">
        <v>-0.655964477163157</v>
      </c>
      <c r="AH325" s="3" t="b">
        <f aca="false">TRUE()</f>
        <v>1</v>
      </c>
      <c r="AI325" s="3" t="n">
        <v>-0.842896213028051</v>
      </c>
      <c r="AJ325" s="3" t="b">
        <f aca="false">TRUE()</f>
        <v>1</v>
      </c>
      <c r="AK325" s="3" t="n">
        <v>-0.518942626998036</v>
      </c>
      <c r="AL325" s="3" t="b">
        <f aca="false">TRUE()</f>
        <v>1</v>
      </c>
      <c r="AM325" s="3" t="n">
        <v>0.15126967223448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7</v>
      </c>
      <c r="E326" s="2" t="n">
        <v>0</v>
      </c>
      <c r="F326" s="2" t="n">
        <v>21.3706222693432</v>
      </c>
      <c r="G326" s="2" t="n">
        <v>0.731382978723404</v>
      </c>
      <c r="H326" s="2" t="n">
        <v>0.992483356677559</v>
      </c>
      <c r="I326" s="2" t="n">
        <v>0.104146601666321</v>
      </c>
      <c r="J326" s="2" t="n">
        <v>0.250350943258475</v>
      </c>
      <c r="K326" s="2" t="n">
        <v>6.89298656957678</v>
      </c>
      <c r="L326" s="2" t="n">
        <v>0.73</v>
      </c>
      <c r="M326" s="2" t="n">
        <v>0.079</v>
      </c>
      <c r="N326" s="2" t="n">
        <v>14.498</v>
      </c>
      <c r="O326" s="2" t="s">
        <v>41</v>
      </c>
      <c r="P326" s="2" t="n">
        <v>119.7</v>
      </c>
      <c r="Q326" s="2" t="n">
        <v>45.3</v>
      </c>
      <c r="R326" s="2" t="n">
        <v>6.044</v>
      </c>
      <c r="S326" s="2" t="n">
        <v>0.345633538608551</v>
      </c>
      <c r="T326" s="2" t="n">
        <v>-0.279792442868149</v>
      </c>
      <c r="U326" s="2" t="n">
        <v>-0.902508375910585</v>
      </c>
      <c r="V326" s="2" t="n">
        <v>0.03835641807933</v>
      </c>
      <c r="W326" s="2" t="n">
        <v>0.000878697596183531</v>
      </c>
      <c r="X326" s="2" t="n">
        <v>0.0489095441547574</v>
      </c>
      <c r="Y326" s="2" t="n">
        <v>0.115617092732313</v>
      </c>
      <c r="Z326" s="2" t="n">
        <v>0.150097835547643</v>
      </c>
      <c r="AA326" s="2" t="n">
        <v>0.146201587853847</v>
      </c>
      <c r="AB326" s="2" t="n">
        <v>0.133806653599132</v>
      </c>
      <c r="AC326" s="2" t="n">
        <v>0.148861274124757</v>
      </c>
      <c r="AD326" s="2" t="n">
        <v>0.151121554251324</v>
      </c>
      <c r="AE326" s="2" t="n">
        <v>0.0884909835363605</v>
      </c>
      <c r="AF326" s="2" t="n">
        <v>0.0168934741998662</v>
      </c>
      <c r="AG326" s="2" t="n">
        <v>0.884707473549596</v>
      </c>
      <c r="AH326" s="3" t="b">
        <f aca="false">TRUE()</f>
        <v>1</v>
      </c>
      <c r="AI326" s="3" t="n">
        <v>0.523290204705881</v>
      </c>
      <c r="AJ326" s="3" t="b">
        <f aca="false">TRUE()</f>
        <v>1</v>
      </c>
      <c r="AK326" s="3" t="n">
        <v>-0.935870891423808</v>
      </c>
      <c r="AL326" s="3" t="b">
        <f aca="false">TRUE()</f>
        <v>1</v>
      </c>
      <c r="AM326" s="3" t="n">
        <v>-0.43381909947324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8</v>
      </c>
      <c r="E327" s="2" t="n">
        <v>1</v>
      </c>
      <c r="F327" s="2" t="n">
        <v>18.434948822922</v>
      </c>
      <c r="G327" s="2" t="n">
        <v>0.706201550387597</v>
      </c>
      <c r="H327" s="2" t="n">
        <v>0.984279666738721</v>
      </c>
      <c r="I327" s="2" t="n">
        <v>0.129195948457756</v>
      </c>
      <c r="J327" s="2" t="n">
        <v>0.286874276213715</v>
      </c>
      <c r="K327" s="2" t="n">
        <v>5.82542847666745</v>
      </c>
      <c r="L327" s="2" t="n">
        <v>0.71</v>
      </c>
      <c r="M327" s="2" t="n">
        <v>0.096</v>
      </c>
      <c r="N327" s="2" t="n">
        <v>12.425</v>
      </c>
      <c r="O327" s="2" t="s">
        <v>41</v>
      </c>
      <c r="P327" s="2" t="n">
        <v>196.4</v>
      </c>
      <c r="Q327" s="2" t="n">
        <v>70.6</v>
      </c>
      <c r="R327" s="2" t="n">
        <v>9.917</v>
      </c>
      <c r="S327" s="2" t="n">
        <v>0.219791121543782</v>
      </c>
      <c r="T327" s="2" t="n">
        <v>-0.383238092643899</v>
      </c>
      <c r="U327" s="2" t="n">
        <v>-0.792927957937326</v>
      </c>
      <c r="V327" s="2" t="n">
        <v>0.077895472285423</v>
      </c>
      <c r="W327" s="2" t="n">
        <v>0.0280436405036862</v>
      </c>
      <c r="X327" s="2" t="n">
        <v>0.0274285646228064</v>
      </c>
      <c r="Y327" s="2" t="n">
        <v>0.105136273503356</v>
      </c>
      <c r="Z327" s="2" t="n">
        <v>0.156522309263306</v>
      </c>
      <c r="AA327" s="2" t="n">
        <v>0.161064510777942</v>
      </c>
      <c r="AB327" s="2" t="n">
        <v>0.161424906410993</v>
      </c>
      <c r="AC327" s="2" t="n">
        <v>0.159818417352222</v>
      </c>
      <c r="AD327" s="2" t="n">
        <v>0.13249692946597</v>
      </c>
      <c r="AE327" s="2" t="n">
        <v>0.0790584402802166</v>
      </c>
      <c r="AF327" s="2" t="n">
        <v>0.0170496483231869</v>
      </c>
      <c r="AG327" s="2" t="n">
        <v>0.276722520428797</v>
      </c>
      <c r="AH327" s="3" t="b">
        <f aca="false">TRUE()</f>
        <v>1</v>
      </c>
      <c r="AI327" s="3" t="n">
        <v>0.260562047449355</v>
      </c>
      <c r="AJ327" s="3" t="b">
        <f aca="false">TRUE()</f>
        <v>1</v>
      </c>
      <c r="AK327" s="3" t="n">
        <v>-0.291527210038524</v>
      </c>
      <c r="AL327" s="3" t="b">
        <f aca="false">TRUE()</f>
        <v>1</v>
      </c>
      <c r="AM327" s="3" t="n">
        <v>1.6153274206173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8</v>
      </c>
      <c r="E328" s="2" t="n">
        <v>2</v>
      </c>
      <c r="F328" s="2" t="n">
        <v>18.9246444160512</v>
      </c>
      <c r="G328" s="2" t="n">
        <v>0.829555757026292</v>
      </c>
      <c r="H328" s="2" t="n">
        <v>0.990164469485166</v>
      </c>
      <c r="I328" s="2" t="n">
        <v>0.100849565740363</v>
      </c>
      <c r="J328" s="2" t="n">
        <v>0.316612847200951</v>
      </c>
      <c r="K328" s="2" t="n">
        <v>5.54895801675221</v>
      </c>
      <c r="L328" s="2" t="n">
        <v>0.742</v>
      </c>
      <c r="M328" s="2" t="n">
        <v>0.085</v>
      </c>
      <c r="N328" s="2" t="n">
        <v>11.933</v>
      </c>
      <c r="O328" s="2" t="s">
        <v>41</v>
      </c>
      <c r="P328" s="2" t="n">
        <v>116.7</v>
      </c>
      <c r="Q328" s="2" t="n">
        <v>39.8</v>
      </c>
      <c r="R328" s="2" t="n">
        <v>5.894</v>
      </c>
      <c r="S328" s="2" t="n">
        <v>0.335064451536915</v>
      </c>
      <c r="T328" s="2" t="n">
        <v>-0.32945997726545</v>
      </c>
      <c r="U328" s="2" t="n">
        <v>-0.628411006180738</v>
      </c>
      <c r="V328" s="2" t="n">
        <v>0.0570408521669016</v>
      </c>
      <c r="W328" s="2" t="n">
        <v>0.00918881502143942</v>
      </c>
      <c r="X328" s="2" t="n">
        <v>0.113504124116628</v>
      </c>
      <c r="Y328" s="2" t="n">
        <v>0.131237222089642</v>
      </c>
      <c r="Z328" s="2" t="n">
        <v>0.122187499820138</v>
      </c>
      <c r="AA328" s="2" t="n">
        <v>0.131072199267426</v>
      </c>
      <c r="AB328" s="2" t="n">
        <v>0.120560781854803</v>
      </c>
      <c r="AC328" s="2" t="n">
        <v>0.130632175959243</v>
      </c>
      <c r="AD328" s="2" t="n">
        <v>0.137961291499074</v>
      </c>
      <c r="AE328" s="2" t="n">
        <v>0.096297876887738</v>
      </c>
      <c r="AF328" s="2" t="n">
        <v>0.0165468285053081</v>
      </c>
      <c r="AG328" s="2" t="n">
        <v>0.119269843401385</v>
      </c>
      <c r="AH328" s="3" t="b">
        <f aca="false">TRUE()</f>
        <v>1</v>
      </c>
      <c r="AI328" s="3" t="n">
        <v>0.680927099059797</v>
      </c>
      <c r="AJ328" s="3" t="b">
        <f aca="false">TRUE()</f>
        <v>1</v>
      </c>
      <c r="AK328" s="3" t="n">
        <v>-0.708455474464296</v>
      </c>
      <c r="AL328" s="3" t="b">
        <f aca="false">TRUE()</f>
        <v>1</v>
      </c>
      <c r="AM328" s="3" t="n">
        <v>-0.51396824628252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9</v>
      </c>
      <c r="E329" s="2" t="n">
        <v>1</v>
      </c>
      <c r="F329" s="2" t="n">
        <v>27.8972710309476</v>
      </c>
      <c r="G329" s="2" t="n">
        <v>0.592156862745098</v>
      </c>
      <c r="H329" s="2" t="n">
        <v>0.989145128629705</v>
      </c>
      <c r="I329" s="2" t="n">
        <v>0.0600809910171905</v>
      </c>
      <c r="J329" s="2" t="n">
        <v>0.195148106295138</v>
      </c>
      <c r="K329" s="2" t="n">
        <v>8.69233205347777</v>
      </c>
      <c r="L329" s="2" t="n">
        <v>0.732</v>
      </c>
      <c r="M329" s="2" t="n">
        <v>0.109</v>
      </c>
      <c r="N329" s="2" t="n">
        <v>18.191</v>
      </c>
      <c r="O329" s="2" t="s">
        <v>41</v>
      </c>
      <c r="P329" s="2" t="n">
        <v>107.3</v>
      </c>
      <c r="Q329" s="2" t="n">
        <v>41</v>
      </c>
      <c r="R329" s="2" t="n">
        <v>5.421</v>
      </c>
      <c r="S329" s="2" t="n">
        <v>-1</v>
      </c>
      <c r="T329" s="2" t="n">
        <v>-0.238714799851332</v>
      </c>
      <c r="U329" s="2" t="n">
        <v>-0.686492358622658</v>
      </c>
      <c r="V329" s="2" t="n">
        <v>0.060940839346892</v>
      </c>
      <c r="W329" s="2" t="n">
        <v>0.060940839346892</v>
      </c>
      <c r="X329" s="2" t="n">
        <v>0.0117282935267011</v>
      </c>
      <c r="Y329" s="2" t="n">
        <v>0.0857434544469833</v>
      </c>
      <c r="Z329" s="2" t="n">
        <v>0.165353010313474</v>
      </c>
      <c r="AA329" s="2" t="n">
        <v>0.154726738618613</v>
      </c>
      <c r="AB329" s="2" t="n">
        <v>0.1599190965532</v>
      </c>
      <c r="AC329" s="2" t="n">
        <v>0.127657388839957</v>
      </c>
      <c r="AD329" s="2" t="n">
        <v>0.134134542556691</v>
      </c>
      <c r="AE329" s="2" t="n">
        <v>0.109879704543689</v>
      </c>
      <c r="AF329" s="2" t="n">
        <v>0.0508577706006916</v>
      </c>
      <c r="AG329" s="2" t="n">
        <v>1.9094526250723</v>
      </c>
      <c r="AH329" s="3" t="b">
        <f aca="false">TRUE()</f>
        <v>1</v>
      </c>
      <c r="AI329" s="3" t="n">
        <v>0.549563020431534</v>
      </c>
      <c r="AJ329" s="3" t="b">
        <f aca="false">TRUE()</f>
        <v>1</v>
      </c>
      <c r="AK329" s="3" t="n">
        <v>0.201206193373753</v>
      </c>
      <c r="AL329" s="3" t="b">
        <f aca="false">TRUE()</f>
        <v>1</v>
      </c>
      <c r="AM329" s="3" t="n">
        <v>-0.76510223961826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9</v>
      </c>
      <c r="E330" s="2" t="n">
        <v>2</v>
      </c>
      <c r="F330" s="2" t="n">
        <v>35.5376777919744</v>
      </c>
      <c r="G330" s="2" t="n">
        <v>0.558564658090724</v>
      </c>
      <c r="H330" s="2" t="n">
        <v>0.985547536805921</v>
      </c>
      <c r="I330" s="2" t="n">
        <v>0.0693897889025307</v>
      </c>
      <c r="J330" s="2" t="n">
        <v>0.201127817353538</v>
      </c>
      <c r="K330" s="2" t="n">
        <v>6.76770605873728</v>
      </c>
      <c r="L330" s="2" t="n">
        <v>0.568</v>
      </c>
      <c r="M330" s="2" t="n">
        <v>0.098</v>
      </c>
      <c r="N330" s="2" t="n">
        <v>14.221</v>
      </c>
      <c r="O330" s="2" t="s">
        <v>41</v>
      </c>
      <c r="P330" s="2" t="n">
        <v>138.4</v>
      </c>
      <c r="Q330" s="2" t="n">
        <v>50.3</v>
      </c>
      <c r="R330" s="2" t="n">
        <v>6.989</v>
      </c>
      <c r="S330" s="2" t="n">
        <v>-1</v>
      </c>
      <c r="T330" s="2" t="n">
        <v>-0.502193694068123</v>
      </c>
      <c r="U330" s="2" t="n">
        <v>-0.519687531675347</v>
      </c>
      <c r="V330" s="2" t="n">
        <v>0.241958542102789</v>
      </c>
      <c r="W330" s="2" t="n">
        <v>0.0620176189397137</v>
      </c>
      <c r="X330" s="2" t="n">
        <v>0.120475712440612</v>
      </c>
      <c r="Y330" s="2" t="n">
        <v>0.137426073283869</v>
      </c>
      <c r="Z330" s="2" t="n">
        <v>0.166010001220917</v>
      </c>
      <c r="AA330" s="2" t="n">
        <v>0.132026247926094</v>
      </c>
      <c r="AB330" s="2" t="n">
        <v>0.136192710891099</v>
      </c>
      <c r="AC330" s="2" t="n">
        <v>0.12023436529852</v>
      </c>
      <c r="AD330" s="2" t="n">
        <v>0.114058063295732</v>
      </c>
      <c r="AE330" s="2" t="n">
        <v>0.0599190229030176</v>
      </c>
      <c r="AF330" s="2" t="n">
        <v>0.0136578027401407</v>
      </c>
      <c r="AG330" s="2" t="n">
        <v>0.813358976436782</v>
      </c>
      <c r="AH330" s="3" t="b">
        <f aca="false">TRUE()</f>
        <v>1</v>
      </c>
      <c r="AI330" s="3" t="n">
        <v>-1.60480786907198</v>
      </c>
      <c r="AJ330" s="3" t="b">
        <f aca="false">TRUE()</f>
        <v>1</v>
      </c>
      <c r="AK330" s="3" t="n">
        <v>-0.215722071052019</v>
      </c>
      <c r="AL330" s="3" t="b">
        <f aca="false">TRUE()</f>
        <v>1</v>
      </c>
      <c r="AM330" s="3" t="n">
        <v>0.065777248971255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9</v>
      </c>
      <c r="E331" s="2" t="n">
        <v>3</v>
      </c>
      <c r="F331" s="2" t="n">
        <v>36.0273733851036</v>
      </c>
      <c r="G331" s="2" t="n">
        <v>0.593000958772771</v>
      </c>
      <c r="H331" s="2" t="n">
        <v>0.973408443882135</v>
      </c>
      <c r="I331" s="2" t="n">
        <v>0.111606952723738</v>
      </c>
      <c r="J331" s="2" t="n">
        <v>0.264352373332282</v>
      </c>
      <c r="K331" s="2" t="n">
        <v>7.04352590432339</v>
      </c>
      <c r="L331" s="2" t="n">
        <v>0.737</v>
      </c>
      <c r="M331" s="2" t="n">
        <v>0.146</v>
      </c>
      <c r="N331" s="2" t="n">
        <v>15.036</v>
      </c>
      <c r="O331" s="2" t="s">
        <v>41</v>
      </c>
      <c r="P331" s="2" t="n">
        <v>150.2</v>
      </c>
      <c r="Q331" s="2" t="n">
        <v>41.6</v>
      </c>
      <c r="R331" s="2" t="n">
        <v>7.584</v>
      </c>
      <c r="S331" s="2" t="n">
        <v>0.609168208285415</v>
      </c>
      <c r="T331" s="2" t="n">
        <v>-0.375747070536569</v>
      </c>
      <c r="U331" s="2" t="n">
        <v>-0.0871082686821874</v>
      </c>
      <c r="V331" s="2" t="n">
        <v>0.103192824020008</v>
      </c>
      <c r="W331" s="2" t="n">
        <v>0.071978860661953</v>
      </c>
      <c r="X331" s="2" t="n">
        <v>0.0749439353039063</v>
      </c>
      <c r="Y331" s="2" t="n">
        <v>0.145392088656631</v>
      </c>
      <c r="Z331" s="2" t="n">
        <v>0.116802916038011</v>
      </c>
      <c r="AA331" s="2" t="n">
        <v>0.160919253751851</v>
      </c>
      <c r="AB331" s="2" t="n">
        <v>0.100416975104879</v>
      </c>
      <c r="AC331" s="2" t="n">
        <v>0.100963499322708</v>
      </c>
      <c r="AD331" s="2" t="n">
        <v>0.12428588938335</v>
      </c>
      <c r="AE331" s="2" t="n">
        <v>0.114798824571227</v>
      </c>
      <c r="AF331" s="2" t="n">
        <v>0.061476617867438</v>
      </c>
      <c r="AG331" s="2" t="n">
        <v>0.970441122131967</v>
      </c>
      <c r="AH331" s="3" t="b">
        <f aca="false">TRUE()</f>
        <v>1</v>
      </c>
      <c r="AI331" s="3" t="n">
        <v>0.615245059745665</v>
      </c>
      <c r="AJ331" s="3" t="b">
        <f aca="false">TRUE()</f>
        <v>1</v>
      </c>
      <c r="AK331" s="3" t="n">
        <v>1.60360126462408</v>
      </c>
      <c r="AL331" s="3" t="b">
        <f aca="false">TRUE()</f>
        <v>1</v>
      </c>
      <c r="AM331" s="3" t="n">
        <v>0.38103055975441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0</v>
      </c>
      <c r="E332" s="2" t="n">
        <v>0</v>
      </c>
      <c r="F332" s="2" t="n">
        <v>26.565051177078</v>
      </c>
      <c r="G332" s="2" t="n">
        <v>0.674546222034614</v>
      </c>
      <c r="H332" s="2" t="n">
        <v>0.990464534479185</v>
      </c>
      <c r="I332" s="2" t="n">
        <v>0.0769238862943966</v>
      </c>
      <c r="J332" s="2" t="n">
        <v>0.245632470966339</v>
      </c>
      <c r="K332" s="2" t="n">
        <v>8.49534969970875</v>
      </c>
      <c r="L332" s="2" t="n">
        <v>0.847</v>
      </c>
      <c r="M332" s="2" t="n">
        <v>0.119</v>
      </c>
      <c r="N332" s="2" t="n">
        <v>17.978</v>
      </c>
      <c r="O332" s="2" t="s">
        <v>41</v>
      </c>
      <c r="P332" s="2" t="n">
        <v>136</v>
      </c>
      <c r="Q332" s="2" t="n">
        <v>44.1</v>
      </c>
      <c r="R332" s="2" t="n">
        <v>6.871</v>
      </c>
      <c r="S332" s="2" t="n">
        <v>0.480325500588583</v>
      </c>
      <c r="T332" s="2" t="n">
        <v>-0.257404376867858</v>
      </c>
      <c r="U332" s="2" t="n">
        <v>-0.560246795318045</v>
      </c>
      <c r="V332" s="2" t="n">
        <v>0.124951266360623</v>
      </c>
      <c r="W332" s="2" t="n">
        <v>0.00400109168731999</v>
      </c>
      <c r="X332" s="2" t="n">
        <v>0.0936373690681879</v>
      </c>
      <c r="Y332" s="2" t="n">
        <v>0.140343382025384</v>
      </c>
      <c r="Z332" s="2" t="n">
        <v>0.135194864636985</v>
      </c>
      <c r="AA332" s="2" t="n">
        <v>0.135628499196965</v>
      </c>
      <c r="AB332" s="2" t="n">
        <v>0.141757526396928</v>
      </c>
      <c r="AC332" s="2" t="n">
        <v>0.149673960804846</v>
      </c>
      <c r="AD332" s="2" t="n">
        <v>0.109929692555676</v>
      </c>
      <c r="AE332" s="2" t="n">
        <v>0.0803742074994956</v>
      </c>
      <c r="AF332" s="2" t="n">
        <v>0.0134604978155322</v>
      </c>
      <c r="AG332" s="2" t="n">
        <v>1.79726921517888</v>
      </c>
      <c r="AH332" s="3" t="b">
        <f aca="false">TRUE()</f>
        <v>1</v>
      </c>
      <c r="AI332" s="3" t="n">
        <v>2.06024992465656</v>
      </c>
      <c r="AJ332" s="3" t="b">
        <f aca="false">TRUE()</f>
        <v>1</v>
      </c>
      <c r="AK332" s="3" t="n">
        <v>0.580231888306273</v>
      </c>
      <c r="AL332" s="3" t="b">
        <f aca="false">TRUE()</f>
        <v>1</v>
      </c>
      <c r="AM332" s="3" t="n">
        <v>0.0016579315238324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1</v>
      </c>
      <c r="E333" s="2" t="n">
        <v>0</v>
      </c>
      <c r="F333" s="2" t="n">
        <v>26.565051177078</v>
      </c>
      <c r="G333" s="2" t="n">
        <v>0.51487111698612</v>
      </c>
      <c r="H333" s="2" t="n">
        <v>0.983382557740992</v>
      </c>
      <c r="I333" s="2" t="n">
        <v>0.0666389146297159</v>
      </c>
      <c r="J333" s="2" t="n">
        <v>0.203588088071826</v>
      </c>
      <c r="K333" s="2" t="n">
        <v>9.3539853177568</v>
      </c>
      <c r="L333" s="2" t="n">
        <v>0.741</v>
      </c>
      <c r="M333" s="2" t="n">
        <v>0.072</v>
      </c>
      <c r="N333" s="2" t="n">
        <v>19.468</v>
      </c>
      <c r="O333" s="2" t="s">
        <v>41</v>
      </c>
      <c r="P333" s="2" t="n">
        <v>97.9</v>
      </c>
      <c r="Q333" s="2" t="n">
        <v>35.6</v>
      </c>
      <c r="R333" s="2" t="n">
        <v>4.942</v>
      </c>
      <c r="S333" s="2" t="n">
        <v>0.312502315371038</v>
      </c>
      <c r="T333" s="2" t="n">
        <v>-0.293844884197199</v>
      </c>
      <c r="U333" s="2" t="n">
        <v>-0.574925542270177</v>
      </c>
      <c r="V333" s="2" t="n">
        <v>0.00387602482473293</v>
      </c>
      <c r="W333" s="2" t="n">
        <v>0.0198956743215241</v>
      </c>
      <c r="X333" s="2" t="n">
        <v>0.0188790110194837</v>
      </c>
      <c r="Y333" s="2" t="n">
        <v>0.101742360702308</v>
      </c>
      <c r="Z333" s="2" t="n">
        <v>0.1347681443415</v>
      </c>
      <c r="AA333" s="2" t="n">
        <v>0.16236329384979</v>
      </c>
      <c r="AB333" s="2" t="n">
        <v>0.162318506693526</v>
      </c>
      <c r="AC333" s="2" t="n">
        <v>0.155852766477582</v>
      </c>
      <c r="AD333" s="2" t="n">
        <v>0.137326085866878</v>
      </c>
      <c r="AE333" s="2" t="n">
        <v>0.104344637846734</v>
      </c>
      <c r="AF333" s="2" t="n">
        <v>0.0224051932021993</v>
      </c>
      <c r="AG333" s="2" t="n">
        <v>2.2862707406735</v>
      </c>
      <c r="AH333" s="3" t="b">
        <f aca="false">TRUE()</f>
        <v>1</v>
      </c>
      <c r="AI333" s="3" t="n">
        <v>0.66779069119697</v>
      </c>
      <c r="AJ333" s="3" t="b">
        <f aca="false">TRUE()</f>
        <v>1</v>
      </c>
      <c r="AK333" s="3" t="n">
        <v>-1.20118887787657</v>
      </c>
      <c r="AL333" s="3" t="b">
        <f aca="false">TRUE()</f>
        <v>1</v>
      </c>
      <c r="AM333" s="3" t="n">
        <v>-1.0162362329540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2</v>
      </c>
      <c r="E334" s="2" t="n">
        <v>1</v>
      </c>
      <c r="F334" s="2" t="n">
        <v>26.565051177078</v>
      </c>
      <c r="G334" s="2" t="n">
        <v>0.643393725143615</v>
      </c>
      <c r="H334" s="2" t="n">
        <v>0.984874999850114</v>
      </c>
      <c r="I334" s="2" t="n">
        <v>0.107170584873072</v>
      </c>
      <c r="J334" s="2" t="n">
        <v>0.265544733170535</v>
      </c>
      <c r="K334" s="2" t="n">
        <v>7.79117811230899</v>
      </c>
      <c r="L334" s="2" t="n">
        <v>0.833</v>
      </c>
      <c r="M334" s="2" t="n">
        <v>0.107</v>
      </c>
      <c r="N334" s="2" t="n">
        <v>16.511</v>
      </c>
      <c r="O334" s="2" t="s">
        <v>41</v>
      </c>
      <c r="P334" s="2" t="n">
        <v>116.8</v>
      </c>
      <c r="Q334" s="2" t="n">
        <v>46.7</v>
      </c>
      <c r="R334" s="2" t="n">
        <v>5.9</v>
      </c>
      <c r="S334" s="2" t="n">
        <v>0.581581294838346</v>
      </c>
      <c r="T334" s="2" t="n">
        <v>-0.207825972785509</v>
      </c>
      <c r="U334" s="2" t="n">
        <v>-0.572021542982728</v>
      </c>
      <c r="V334" s="2" t="n">
        <v>0.0163929118896372</v>
      </c>
      <c r="W334" s="2" t="n">
        <v>0.0163929118896372</v>
      </c>
      <c r="X334" s="2" t="n">
        <v>0.0298244055698982</v>
      </c>
      <c r="Y334" s="2" t="n">
        <v>0.11453277786289</v>
      </c>
      <c r="Z334" s="2" t="n">
        <v>0.121472715658256</v>
      </c>
      <c r="AA334" s="2" t="n">
        <v>0.151175996637548</v>
      </c>
      <c r="AB334" s="2" t="n">
        <v>0.164922679514521</v>
      </c>
      <c r="AC334" s="2" t="n">
        <v>0.146362179092665</v>
      </c>
      <c r="AD334" s="2" t="n">
        <v>0.108534224187225</v>
      </c>
      <c r="AE334" s="2" t="n">
        <v>0.113063587145995</v>
      </c>
      <c r="AF334" s="2" t="n">
        <v>0.0501114343310017</v>
      </c>
      <c r="AG334" s="2" t="n">
        <v>1.39623649162236</v>
      </c>
      <c r="AH334" s="3" t="b">
        <f aca="false">TRUE()</f>
        <v>1</v>
      </c>
      <c r="AI334" s="3" t="n">
        <v>1.87634021457699</v>
      </c>
      <c r="AJ334" s="3" t="b">
        <f aca="false">TRUE()</f>
        <v>1</v>
      </c>
      <c r="AK334" s="3" t="n">
        <v>0.125401054387249</v>
      </c>
      <c r="AL334" s="3" t="b">
        <f aca="false">TRUE()</f>
        <v>1</v>
      </c>
      <c r="AM334" s="3" t="n">
        <v>-0.51129660805555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2</v>
      </c>
      <c r="E335" s="2" t="n">
        <v>2</v>
      </c>
      <c r="F335" s="2" t="n">
        <v>27.8972710309476</v>
      </c>
      <c r="G335" s="2" t="n">
        <v>0.796931407942238</v>
      </c>
      <c r="H335" s="2" t="n">
        <v>0.992192812126953</v>
      </c>
      <c r="I335" s="2" t="n">
        <v>0.0878336342188397</v>
      </c>
      <c r="J335" s="2" t="n">
        <v>0.262909617424343</v>
      </c>
      <c r="K335" s="2" t="n">
        <v>5.9921251632592</v>
      </c>
      <c r="L335" s="2" t="n">
        <v>0.673</v>
      </c>
      <c r="M335" s="2" t="n">
        <v>0.105</v>
      </c>
      <c r="N335" s="2" t="n">
        <v>12.653</v>
      </c>
      <c r="O335" s="2" t="s">
        <v>41</v>
      </c>
      <c r="P335" s="2" t="n">
        <v>151.2</v>
      </c>
      <c r="Q335" s="2" t="n">
        <v>50.5</v>
      </c>
      <c r="R335" s="2" t="n">
        <v>7.636</v>
      </c>
      <c r="S335" s="2" t="n">
        <v>-1</v>
      </c>
      <c r="T335" s="2" t="n">
        <v>-0.516674634121554</v>
      </c>
      <c r="U335" s="2" t="n">
        <v>-0.351891234066004</v>
      </c>
      <c r="V335" s="2" t="n">
        <v>0.0886459570906536</v>
      </c>
      <c r="W335" s="2" t="n">
        <v>0.00654782198036685</v>
      </c>
      <c r="X335" s="2" t="n">
        <v>0.0685422203249989</v>
      </c>
      <c r="Y335" s="2" t="n">
        <v>0.11971029933844</v>
      </c>
      <c r="Z335" s="2" t="n">
        <v>0.141077475597339</v>
      </c>
      <c r="AA335" s="2" t="n">
        <v>0.149467804729617</v>
      </c>
      <c r="AB335" s="2" t="n">
        <v>0.15400750132081</v>
      </c>
      <c r="AC335" s="2" t="n">
        <v>0.153046940704234</v>
      </c>
      <c r="AD335" s="2" t="n">
        <v>0.124781085965681</v>
      </c>
      <c r="AE335" s="2" t="n">
        <v>0.0776751129654224</v>
      </c>
      <c r="AF335" s="2" t="n">
        <v>0.0116915590534579</v>
      </c>
      <c r="AG335" s="2" t="n">
        <v>0.371657941607312</v>
      </c>
      <c r="AH335" s="3" t="b">
        <f aca="false">TRUE()</f>
        <v>1</v>
      </c>
      <c r="AI335" s="3" t="n">
        <v>-0.225485043475216</v>
      </c>
      <c r="AJ335" s="3" t="b">
        <f aca="false">TRUE()</f>
        <v>1</v>
      </c>
      <c r="AK335" s="3" t="n">
        <v>0.0495959154007447</v>
      </c>
      <c r="AL335" s="3" t="b">
        <f aca="false">TRUE()</f>
        <v>1</v>
      </c>
      <c r="AM335" s="3" t="n">
        <v>0.40774694202417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2</v>
      </c>
      <c r="E336" s="2" t="n">
        <v>3</v>
      </c>
      <c r="F336" s="2" t="n">
        <v>33.6900675259798</v>
      </c>
      <c r="G336" s="2" t="n">
        <v>0.788095238095238</v>
      </c>
      <c r="H336" s="2" t="n">
        <v>0.98835864040302</v>
      </c>
      <c r="I336" s="2" t="n">
        <v>0.102891183912925</v>
      </c>
      <c r="J336" s="2" t="n">
        <v>0.306636848723466</v>
      </c>
      <c r="K336" s="2" t="n">
        <v>4.77797190297556</v>
      </c>
      <c r="L336" s="2" t="n">
        <v>0.63</v>
      </c>
      <c r="M336" s="2" t="n">
        <v>0.093</v>
      </c>
      <c r="N336" s="2" t="n">
        <v>10.195</v>
      </c>
      <c r="O336" s="2" t="s">
        <v>41</v>
      </c>
      <c r="P336" s="2" t="n">
        <v>142</v>
      </c>
      <c r="Q336" s="2" t="n">
        <v>52.3</v>
      </c>
      <c r="R336" s="2" t="n">
        <v>7.17</v>
      </c>
      <c r="S336" s="2" t="n">
        <v>0.479375571245309</v>
      </c>
      <c r="T336" s="2" t="n">
        <v>-0.2709816845768</v>
      </c>
      <c r="U336" s="2" t="n">
        <v>-0.83739921469042</v>
      </c>
      <c r="V336" s="2" t="n">
        <v>0.115238566373228</v>
      </c>
      <c r="W336" s="2" t="n">
        <v>0.00409356832819241</v>
      </c>
      <c r="X336" s="2" t="n">
        <v>0.0972518719690885</v>
      </c>
      <c r="Y336" s="2" t="n">
        <v>0.123213052779378</v>
      </c>
      <c r="Z336" s="2" t="n">
        <v>0.124023007869656</v>
      </c>
      <c r="AA336" s="2" t="n">
        <v>0.153222547270646</v>
      </c>
      <c r="AB336" s="2" t="n">
        <v>0.146805431270456</v>
      </c>
      <c r="AC336" s="2" t="n">
        <v>0.145705426077046</v>
      </c>
      <c r="AD336" s="2" t="n">
        <v>0.102843052166427</v>
      </c>
      <c r="AE336" s="2" t="n">
        <v>0.07562475979695</v>
      </c>
      <c r="AF336" s="2" t="n">
        <v>0.031310850800354</v>
      </c>
      <c r="AG336" s="2" t="n">
        <v>-0.319814417543927</v>
      </c>
      <c r="AH336" s="3" t="b">
        <f aca="false">TRUE()</f>
        <v>1</v>
      </c>
      <c r="AI336" s="3" t="n">
        <v>-0.790350581576746</v>
      </c>
      <c r="AJ336" s="3" t="b">
        <f aca="false">TRUE()</f>
        <v>1</v>
      </c>
      <c r="AK336" s="3" t="n">
        <v>-0.40523491851828</v>
      </c>
      <c r="AL336" s="3" t="b">
        <f aca="false">TRUE()</f>
        <v>1</v>
      </c>
      <c r="AM336" s="3" t="n">
        <v>0.1619562251423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2</v>
      </c>
      <c r="E337" s="2" t="n">
        <v>5</v>
      </c>
      <c r="F337" s="2" t="n">
        <v>24.2277453179541</v>
      </c>
      <c r="G337" s="2" t="n">
        <v>0.887128712871287</v>
      </c>
      <c r="H337" s="2" t="n">
        <v>0.982461566996693</v>
      </c>
      <c r="I337" s="2" t="n">
        <v>0.187511938212148</v>
      </c>
      <c r="J337" s="2" t="n">
        <v>0.404436929011681</v>
      </c>
      <c r="K337" s="2" t="n">
        <v>3.3387384062136</v>
      </c>
      <c r="L337" s="2" t="n">
        <v>0.601</v>
      </c>
      <c r="M337" s="2" t="n">
        <v>0.089</v>
      </c>
      <c r="N337" s="2" t="n">
        <v>7.324</v>
      </c>
      <c r="O337" s="2" t="s">
        <v>41</v>
      </c>
      <c r="P337" s="2" t="n">
        <v>164.5</v>
      </c>
      <c r="Q337" s="2" t="n">
        <v>54.9</v>
      </c>
      <c r="R337" s="2" t="n">
        <v>8.307</v>
      </c>
      <c r="S337" s="2" t="n">
        <v>-1</v>
      </c>
      <c r="T337" s="2" t="n">
        <v>-0.845118760665781</v>
      </c>
      <c r="U337" s="2" t="n">
        <v>0.137429515546819</v>
      </c>
      <c r="V337" s="2" t="n">
        <v>0.350509170844545</v>
      </c>
      <c r="W337" s="2" t="n">
        <v>0.0709638553599161</v>
      </c>
      <c r="X337" s="2" t="n">
        <v>0.133223711984999</v>
      </c>
      <c r="Y337" s="2" t="n">
        <v>0.142757762355993</v>
      </c>
      <c r="Z337" s="2" t="n">
        <v>0.139660508365958</v>
      </c>
      <c r="AA337" s="2" t="n">
        <v>0.151861964007652</v>
      </c>
      <c r="AB337" s="2" t="n">
        <v>0.144205393343904</v>
      </c>
      <c r="AC337" s="2" t="n">
        <v>0.118183920826517</v>
      </c>
      <c r="AD337" s="2" t="n">
        <v>0.0962003143650137</v>
      </c>
      <c r="AE337" s="2" t="n">
        <v>0.0618926130216022</v>
      </c>
      <c r="AF337" s="2" t="n">
        <v>0.0120138117283601</v>
      </c>
      <c r="AG337" s="2" t="n">
        <v>-1.13947221028665</v>
      </c>
      <c r="AH337" s="3" t="b">
        <f aca="false">TRUE()</f>
        <v>1</v>
      </c>
      <c r="AI337" s="3" t="n">
        <v>-1.17130640959871</v>
      </c>
      <c r="AJ337" s="3" t="b">
        <f aca="false">TRUE()</f>
        <v>1</v>
      </c>
      <c r="AK337" s="3" t="n">
        <v>-0.556845196491288</v>
      </c>
      <c r="AL337" s="3" t="b">
        <f aca="false">TRUE()</f>
        <v>1</v>
      </c>
      <c r="AM337" s="3" t="n">
        <v>0.76307482621198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2</v>
      </c>
      <c r="E338" s="2" t="n">
        <v>6</v>
      </c>
      <c r="F338" s="2" t="n">
        <v>15.2551187030578</v>
      </c>
      <c r="G338" s="2" t="n">
        <v>0.760162601626016</v>
      </c>
      <c r="H338" s="2" t="n">
        <v>0.978532963161343</v>
      </c>
      <c r="I338" s="2" t="n">
        <v>0.168782463278929</v>
      </c>
      <c r="J338" s="2" t="n">
        <v>0.367462096699391</v>
      </c>
      <c r="K338" s="2" t="n">
        <v>3.99893455693649</v>
      </c>
      <c r="L338" s="2" t="n">
        <v>0.656</v>
      </c>
      <c r="M338" s="2" t="n">
        <v>0.086</v>
      </c>
      <c r="N338" s="2" t="n">
        <v>8.668</v>
      </c>
      <c r="O338" s="2" t="s">
        <v>41</v>
      </c>
      <c r="P338" s="2" t="n">
        <v>93.2</v>
      </c>
      <c r="Q338" s="2" t="n">
        <v>28.4</v>
      </c>
      <c r="R338" s="2" t="n">
        <v>4.706</v>
      </c>
      <c r="S338" s="2" t="n">
        <v>0.215334226501882</v>
      </c>
      <c r="T338" s="2" t="n">
        <v>-0.193945625425491</v>
      </c>
      <c r="U338" s="2" t="n">
        <v>-0.495648398730611</v>
      </c>
      <c r="V338" s="2" t="n">
        <v>0.049481095177441</v>
      </c>
      <c r="W338" s="2" t="n">
        <v>0.0214458418937943</v>
      </c>
      <c r="X338" s="2" t="n">
        <v>0.12616863618622</v>
      </c>
      <c r="Y338" s="2" t="n">
        <v>0.138514271824431</v>
      </c>
      <c r="Z338" s="2" t="n">
        <v>0.118445369392593</v>
      </c>
      <c r="AA338" s="2" t="n">
        <v>0.106764560719433</v>
      </c>
      <c r="AB338" s="2" t="n">
        <v>0.129876192966681</v>
      </c>
      <c r="AC338" s="2" t="n">
        <v>0.148891778249662</v>
      </c>
      <c r="AD338" s="2" t="n">
        <v>0.113828720236314</v>
      </c>
      <c r="AE338" s="2" t="n">
        <v>0.0769593471950961</v>
      </c>
      <c r="AF338" s="2" t="n">
        <v>0.040551123229571</v>
      </c>
      <c r="AG338" s="2" t="n">
        <v>-0.763483935349865</v>
      </c>
      <c r="AH338" s="3" t="b">
        <f aca="false">TRUE()</f>
        <v>1</v>
      </c>
      <c r="AI338" s="3" t="n">
        <v>-0.448803977143262</v>
      </c>
      <c r="AJ338" s="3" t="b">
        <f aca="false">TRUE()</f>
        <v>1</v>
      </c>
      <c r="AK338" s="3" t="n">
        <v>-0.670552904971044</v>
      </c>
      <c r="AL338" s="3" t="b">
        <f aca="false">TRUE()</f>
        <v>1</v>
      </c>
      <c r="AM338" s="3" t="n">
        <v>-1.1418032296218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2</v>
      </c>
      <c r="E339" s="2" t="n">
        <v>7</v>
      </c>
      <c r="F339" s="2" t="n">
        <v>26.565051177078</v>
      </c>
      <c r="G339" s="2" t="n">
        <v>0.783505154639175</v>
      </c>
      <c r="H339" s="2" t="n">
        <v>0.976718051671965</v>
      </c>
      <c r="I339" s="2" t="n">
        <v>0.143911667757098</v>
      </c>
      <c r="J339" s="2" t="n">
        <v>0.387482500919092</v>
      </c>
      <c r="K339" s="2" t="n">
        <v>3.15092060953871</v>
      </c>
      <c r="L339" s="2" t="n">
        <v>0.566</v>
      </c>
      <c r="M339" s="2" t="n">
        <v>0.081</v>
      </c>
      <c r="N339" s="2" t="n">
        <v>6.895</v>
      </c>
      <c r="O339" s="2" t="s">
        <v>41</v>
      </c>
      <c r="P339" s="2" t="n">
        <v>168.5</v>
      </c>
      <c r="Q339" s="2" t="n">
        <v>48.4</v>
      </c>
      <c r="R339" s="2" t="n">
        <v>8.51</v>
      </c>
      <c r="S339" s="2" t="n">
        <v>0.119259482435855</v>
      </c>
      <c r="T339" s="2" t="n">
        <v>-0.476061785475474</v>
      </c>
      <c r="U339" s="2" t="n">
        <v>-0.671116569954178</v>
      </c>
      <c r="V339" s="2" t="n">
        <v>0.108150244491979</v>
      </c>
      <c r="W339" s="2" t="n">
        <v>0.0293056548697285</v>
      </c>
      <c r="X339" s="2" t="n">
        <v>0.115098585434937</v>
      </c>
      <c r="Y339" s="2" t="n">
        <v>0.127290318174252</v>
      </c>
      <c r="Z339" s="2" t="n">
        <v>0.124195431301624</v>
      </c>
      <c r="AA339" s="2" t="n">
        <v>0.159363947009853</v>
      </c>
      <c r="AB339" s="2" t="n">
        <v>0.126644102733096</v>
      </c>
      <c r="AC339" s="2" t="n">
        <v>0.131098037699691</v>
      </c>
      <c r="AD339" s="2" t="n">
        <v>0.121426118620722</v>
      </c>
      <c r="AE339" s="2" t="n">
        <v>0.0677585659301531</v>
      </c>
      <c r="AF339" s="2" t="n">
        <v>0.0271248930956723</v>
      </c>
      <c r="AG339" s="2" t="n">
        <v>-1.24643631375332</v>
      </c>
      <c r="AH339" s="3" t="b">
        <f aca="false">TRUE()</f>
        <v>1</v>
      </c>
      <c r="AI339" s="3" t="n">
        <v>-1.63108068479763</v>
      </c>
      <c r="AJ339" s="3" t="b">
        <f aca="false">TRUE()</f>
        <v>1</v>
      </c>
      <c r="AK339" s="3" t="n">
        <v>-0.860065752437304</v>
      </c>
      <c r="AL339" s="3" t="b">
        <f aca="false">TRUE()</f>
        <v>1</v>
      </c>
      <c r="AM339" s="3" t="n">
        <v>0.8699403552910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2</v>
      </c>
      <c r="E340" s="2" t="n">
        <v>8</v>
      </c>
      <c r="F340" s="2" t="n">
        <v>30.3432488842396</v>
      </c>
      <c r="G340" s="2" t="n">
        <v>0.836262719703978</v>
      </c>
      <c r="H340" s="2" t="n">
        <v>0.988685190093708</v>
      </c>
      <c r="I340" s="2" t="n">
        <v>0.128203224375205</v>
      </c>
      <c r="J340" s="2" t="n">
        <v>0.320359582080995</v>
      </c>
      <c r="K340" s="2" t="n">
        <v>5.38158934895535</v>
      </c>
      <c r="L340" s="2" t="n">
        <v>0.789</v>
      </c>
      <c r="M340" s="2" t="n">
        <v>0.12</v>
      </c>
      <c r="N340" s="2" t="n">
        <v>11.577</v>
      </c>
      <c r="O340" s="2" t="s">
        <v>41</v>
      </c>
      <c r="P340" s="2" t="n">
        <v>144.2</v>
      </c>
      <c r="Q340" s="2" t="n">
        <v>49.2</v>
      </c>
      <c r="R340" s="2" t="n">
        <v>7.283</v>
      </c>
      <c r="S340" s="2" t="n">
        <v>0.377827716362436</v>
      </c>
      <c r="T340" s="2" t="n">
        <v>-0.406998218753609</v>
      </c>
      <c r="U340" s="2" t="n">
        <v>-0.3772318317929</v>
      </c>
      <c r="V340" s="2" t="n">
        <v>0.183893523749164</v>
      </c>
      <c r="W340" s="2" t="n">
        <v>0.0993020784928306</v>
      </c>
      <c r="X340" s="2" t="n">
        <v>0.119004975117181</v>
      </c>
      <c r="Y340" s="2" t="n">
        <v>0.165483257447384</v>
      </c>
      <c r="Z340" s="2" t="n">
        <v>0.211760306275861</v>
      </c>
      <c r="AA340" s="2" t="n">
        <v>0.137729928351925</v>
      </c>
      <c r="AB340" s="2" t="n">
        <v>0.0580680865280393</v>
      </c>
      <c r="AC340" s="2" t="n">
        <v>0.107117341388804</v>
      </c>
      <c r="AD340" s="2" t="n">
        <v>0.134190034072174</v>
      </c>
      <c r="AE340" s="2" t="n">
        <v>0.0541396592781638</v>
      </c>
      <c r="AF340" s="2" t="n">
        <v>0.0125064115404664</v>
      </c>
      <c r="AG340" s="2" t="n">
        <v>0.023951722242236</v>
      </c>
      <c r="AH340" s="3" t="b">
        <f aca="false">TRUE()</f>
        <v>1</v>
      </c>
      <c r="AI340" s="3" t="n">
        <v>1.29833826861263</v>
      </c>
      <c r="AJ340" s="3" t="b">
        <f aca="false">TRUE()</f>
        <v>1</v>
      </c>
      <c r="AK340" s="3" t="n">
        <v>0.618134457799525</v>
      </c>
      <c r="AL340" s="3" t="b">
        <f aca="false">TRUE()</f>
        <v>1</v>
      </c>
      <c r="AM340" s="3" t="n">
        <v>0.22073226613586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2</v>
      </c>
      <c r="E341" s="2" t="n">
        <v>9</v>
      </c>
      <c r="F341" s="2" t="n">
        <v>18.434948822922</v>
      </c>
      <c r="G341" s="2" t="n">
        <v>0.905128205128205</v>
      </c>
      <c r="H341" s="2" t="n">
        <v>0.978229141135398</v>
      </c>
      <c r="I341" s="2" t="n">
        <v>0.17340029293654</v>
      </c>
      <c r="J341" s="2" t="n">
        <v>0.467055826628264</v>
      </c>
      <c r="K341" s="2" t="n">
        <v>2.82444828665027</v>
      </c>
      <c r="L341" s="2" t="n">
        <v>0.603</v>
      </c>
      <c r="M341" s="2" t="n">
        <v>0.105</v>
      </c>
      <c r="N341" s="2" t="n">
        <v>6.179</v>
      </c>
      <c r="O341" s="2" t="s">
        <v>41</v>
      </c>
      <c r="P341" s="2" t="n">
        <v>124.1</v>
      </c>
      <c r="Q341" s="2" t="n">
        <v>42.2</v>
      </c>
      <c r="R341" s="2" t="n">
        <v>6.268</v>
      </c>
      <c r="S341" s="2" t="n">
        <v>0.735134706691896</v>
      </c>
      <c r="T341" s="2" t="n">
        <v>-0.669792740816079</v>
      </c>
      <c r="U341" s="2" t="n">
        <v>-0.135178470536075</v>
      </c>
      <c r="V341" s="2" t="n">
        <v>0.305316334799282</v>
      </c>
      <c r="W341" s="2" t="n">
        <v>0.0147377774063395</v>
      </c>
      <c r="X341" s="2" t="n">
        <v>0.128192213847</v>
      </c>
      <c r="Y341" s="2" t="n">
        <v>0.135691549879033</v>
      </c>
      <c r="Z341" s="2" t="n">
        <v>0.145297524627319</v>
      </c>
      <c r="AA341" s="2" t="n">
        <v>0.147218288223949</v>
      </c>
      <c r="AB341" s="2" t="n">
        <v>0.149960448691202</v>
      </c>
      <c r="AC341" s="2" t="n">
        <v>0.124806922440327</v>
      </c>
      <c r="AD341" s="2" t="n">
        <v>0.111897418862693</v>
      </c>
      <c r="AE341" s="2" t="n">
        <v>0.0498009240814086</v>
      </c>
      <c r="AF341" s="2" t="n">
        <v>0.00713470934706888</v>
      </c>
      <c r="AG341" s="2" t="n">
        <v>-1.43236554912227</v>
      </c>
      <c r="AH341" s="3" t="b">
        <f aca="false">TRUE()</f>
        <v>1</v>
      </c>
      <c r="AI341" s="3" t="n">
        <v>-1.14503359387306</v>
      </c>
      <c r="AJ341" s="3" t="b">
        <f aca="false">TRUE()</f>
        <v>1</v>
      </c>
      <c r="AK341" s="3" t="n">
        <v>0.0495959154007447</v>
      </c>
      <c r="AL341" s="3" t="b">
        <f aca="false">TRUE()</f>
        <v>1</v>
      </c>
      <c r="AM341" s="3" t="n">
        <v>-0.31626701748630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2</v>
      </c>
      <c r="E342" s="2" t="n">
        <v>10</v>
      </c>
      <c r="F342" s="2" t="n">
        <v>18.9246444160512</v>
      </c>
      <c r="G342" s="2" t="n">
        <v>0.897515527950311</v>
      </c>
      <c r="H342" s="2" t="n">
        <v>0.97511644886661</v>
      </c>
      <c r="I342" s="2" t="n">
        <v>0.179671009974835</v>
      </c>
      <c r="J342" s="2" t="n">
        <v>0.483946080273594</v>
      </c>
      <c r="K342" s="2" t="n">
        <v>2.44268302456483</v>
      </c>
      <c r="L342" s="2" t="n">
        <v>0.588</v>
      </c>
      <c r="M342" s="2" t="n">
        <v>0.093</v>
      </c>
      <c r="N342" s="2" t="n">
        <v>5.46</v>
      </c>
      <c r="O342" s="2" t="s">
        <v>41</v>
      </c>
      <c r="P342" s="2" t="n">
        <v>161.4</v>
      </c>
      <c r="Q342" s="2" t="n">
        <v>31.1</v>
      </c>
      <c r="R342" s="2" t="n">
        <v>8.153</v>
      </c>
      <c r="S342" s="2" t="n">
        <v>-1</v>
      </c>
      <c r="T342" s="2" t="n">
        <v>-0.106182302076885</v>
      </c>
      <c r="U342" s="2" t="n">
        <v>-0.729852257802383</v>
      </c>
      <c r="V342" s="2" t="n">
        <v>0.181850844159448</v>
      </c>
      <c r="W342" s="2" t="n">
        <v>0.0722425854474136</v>
      </c>
      <c r="X342" s="2" t="n">
        <v>0.14940688221524</v>
      </c>
      <c r="Y342" s="2" t="n">
        <v>0.166059710013295</v>
      </c>
      <c r="Z342" s="2" t="n">
        <v>0.126585882077758</v>
      </c>
      <c r="AA342" s="2" t="n">
        <v>0.179625804616966</v>
      </c>
      <c r="AB342" s="2" t="n">
        <v>0.185524261486008</v>
      </c>
      <c r="AC342" s="2" t="n">
        <v>0.0862088612204205</v>
      </c>
      <c r="AD342" s="2" t="n">
        <v>0.0494348243214436</v>
      </c>
      <c r="AE342" s="2" t="n">
        <v>0.0272816197832545</v>
      </c>
      <c r="AF342" s="2" t="n">
        <v>0.0298721542656143</v>
      </c>
      <c r="AG342" s="2" t="n">
        <v>-1.64978466337358</v>
      </c>
      <c r="AH342" s="3" t="b">
        <f aca="false">TRUE()</f>
        <v>1</v>
      </c>
      <c r="AI342" s="3" t="n">
        <v>-1.34207971181545</v>
      </c>
      <c r="AJ342" s="3" t="b">
        <f aca="false">TRUE()</f>
        <v>1</v>
      </c>
      <c r="AK342" s="3" t="n">
        <v>-0.40523491851828</v>
      </c>
      <c r="AL342" s="3" t="b">
        <f aca="false">TRUE()</f>
        <v>1</v>
      </c>
      <c r="AM342" s="3" t="n">
        <v>0.68025404117572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2</v>
      </c>
      <c r="E343" s="2" t="n">
        <v>12</v>
      </c>
      <c r="F343" s="2" t="n">
        <v>18.434948822922</v>
      </c>
      <c r="G343" s="2" t="n">
        <v>0.869774919614148</v>
      </c>
      <c r="H343" s="2" t="n">
        <v>0.980520020555845</v>
      </c>
      <c r="I343" s="2" t="n">
        <v>0.177898397133709</v>
      </c>
      <c r="J343" s="2" t="n">
        <v>0.426972749368525</v>
      </c>
      <c r="K343" s="2" t="n">
        <v>3.57798866638222</v>
      </c>
      <c r="L343" s="2" t="n">
        <v>0.69</v>
      </c>
      <c r="M343" s="2" t="n">
        <v>0.094</v>
      </c>
      <c r="N343" s="2" t="n">
        <v>7.882</v>
      </c>
      <c r="O343" s="2" t="s">
        <v>41</v>
      </c>
      <c r="P343" s="2" t="n">
        <v>128.5</v>
      </c>
      <c r="Q343" s="2" t="n">
        <v>41.6</v>
      </c>
      <c r="R343" s="2" t="n">
        <v>6.491</v>
      </c>
      <c r="S343" s="2" t="n">
        <v>0.352851626470788</v>
      </c>
      <c r="T343" s="2" t="n">
        <v>-0.284067637304776</v>
      </c>
      <c r="U343" s="2" t="n">
        <v>-0.570251069645036</v>
      </c>
      <c r="V343" s="2" t="n">
        <v>0.107201935200502</v>
      </c>
      <c r="W343" s="2" t="n">
        <v>0.0219843582496774</v>
      </c>
      <c r="X343" s="2" t="n">
        <v>0.112456078095592</v>
      </c>
      <c r="Y343" s="2" t="n">
        <v>0.12722773646812</v>
      </c>
      <c r="Z343" s="2" t="n">
        <v>0.131621174197311</v>
      </c>
      <c r="AA343" s="2" t="n">
        <v>0.113474172035737</v>
      </c>
      <c r="AB343" s="2" t="n">
        <v>0.149794892901365</v>
      </c>
      <c r="AC343" s="2" t="n">
        <v>0.131958381110396</v>
      </c>
      <c r="AD343" s="2" t="n">
        <v>0.111721566849081</v>
      </c>
      <c r="AE343" s="2" t="n">
        <v>0.0826936501816356</v>
      </c>
      <c r="AF343" s="2" t="n">
        <v>0.0390523481607622</v>
      </c>
      <c r="AG343" s="2" t="n">
        <v>-1.00321680725154</v>
      </c>
      <c r="AH343" s="3" t="b">
        <f aca="false">TRUE()</f>
        <v>1</v>
      </c>
      <c r="AI343" s="3" t="n">
        <v>-0.00216610980717022</v>
      </c>
      <c r="AJ343" s="3" t="b">
        <f aca="false">TRUE()</f>
        <v>1</v>
      </c>
      <c r="AK343" s="3" t="n">
        <v>-0.367332349025028</v>
      </c>
      <c r="AL343" s="3" t="b">
        <f aca="false">TRUE()</f>
        <v>1</v>
      </c>
      <c r="AM343" s="3" t="n">
        <v>-0.19871493549936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2</v>
      </c>
      <c r="E344" s="2" t="n">
        <v>13</v>
      </c>
      <c r="F344" s="2" t="n">
        <v>27.8972710309476</v>
      </c>
      <c r="G344" s="2" t="n">
        <v>0.766934557979334</v>
      </c>
      <c r="H344" s="2" t="n">
        <v>0.97335751899537</v>
      </c>
      <c r="I344" s="2" t="n">
        <v>0.157271452641104</v>
      </c>
      <c r="J344" s="2" t="n">
        <v>0.398958720524723</v>
      </c>
      <c r="K344" s="2" t="n">
        <v>4.14142023875844</v>
      </c>
      <c r="L344" s="2" t="n">
        <v>0.719</v>
      </c>
      <c r="M344" s="2" t="n">
        <v>0.11</v>
      </c>
      <c r="N344" s="2" t="n">
        <v>9.015</v>
      </c>
      <c r="O344" s="2" t="s">
        <v>41</v>
      </c>
      <c r="P344" s="2" t="n">
        <v>142.6</v>
      </c>
      <c r="Q344" s="2" t="n">
        <v>53</v>
      </c>
      <c r="R344" s="2" t="n">
        <v>7.203</v>
      </c>
      <c r="S344" s="2" t="n">
        <v>0.379135745592754</v>
      </c>
      <c r="T344" s="2" t="n">
        <v>-0.347886733747531</v>
      </c>
      <c r="U344" s="2" t="n">
        <v>-0.690355725194163</v>
      </c>
      <c r="V344" s="2" t="n">
        <v>0.168850612362419</v>
      </c>
      <c r="W344" s="2" t="n">
        <v>0.0319642506050922</v>
      </c>
      <c r="X344" s="2" t="n">
        <v>0.0522968965949512</v>
      </c>
      <c r="Y344" s="2" t="n">
        <v>0.125417019352735</v>
      </c>
      <c r="Z344" s="2" t="n">
        <v>0.157758102016716</v>
      </c>
      <c r="AA344" s="2" t="n">
        <v>0.151857873610569</v>
      </c>
      <c r="AB344" s="2" t="n">
        <v>0.147197883564011</v>
      </c>
      <c r="AC344" s="2" t="n">
        <v>0.148693511875007</v>
      </c>
      <c r="AD344" s="2" t="n">
        <v>0.106285249136483</v>
      </c>
      <c r="AE344" s="2" t="n">
        <v>0.083247558414577</v>
      </c>
      <c r="AF344" s="2" t="n">
        <v>0.0272459054349519</v>
      </c>
      <c r="AG344" s="2" t="n">
        <v>-0.682336922219348</v>
      </c>
      <c r="AH344" s="3" t="b">
        <f aca="false">TRUE()</f>
        <v>1</v>
      </c>
      <c r="AI344" s="3" t="n">
        <v>0.378789718214792</v>
      </c>
      <c r="AJ344" s="3" t="b">
        <f aca="false">TRUE()</f>
        <v>1</v>
      </c>
      <c r="AK344" s="3" t="n">
        <v>0.239108762867005</v>
      </c>
      <c r="AL344" s="3" t="b">
        <f aca="false">TRUE()</f>
        <v>1</v>
      </c>
      <c r="AM344" s="3" t="n">
        <v>0.17798605450424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3</v>
      </c>
      <c r="E345" s="2" t="n">
        <v>0</v>
      </c>
      <c r="F345" s="2" t="n">
        <v>24.2277453179541</v>
      </c>
      <c r="G345" s="2" t="n">
        <v>0.76078799249531</v>
      </c>
      <c r="H345" s="2" t="n">
        <v>0.986854129403917</v>
      </c>
      <c r="I345" s="2" t="n">
        <v>0.118525857527573</v>
      </c>
      <c r="J345" s="2" t="n">
        <v>0.310753206984832</v>
      </c>
      <c r="K345" s="2" t="n">
        <v>5.30058816818671</v>
      </c>
      <c r="L345" s="2" t="n">
        <v>0.708</v>
      </c>
      <c r="M345" s="2" t="n">
        <v>0.094</v>
      </c>
      <c r="N345" s="2" t="n">
        <v>11.259</v>
      </c>
      <c r="O345" s="2" t="s">
        <v>41</v>
      </c>
      <c r="P345" s="2" t="n">
        <v>115.8</v>
      </c>
      <c r="Q345" s="2" t="n">
        <v>39.9</v>
      </c>
      <c r="R345" s="2" t="n">
        <v>5.848</v>
      </c>
      <c r="S345" s="2" t="n">
        <v>0.378488701918253</v>
      </c>
      <c r="T345" s="2" t="n">
        <v>-0.359927322502313</v>
      </c>
      <c r="U345" s="2" t="n">
        <v>-0.414231000243267</v>
      </c>
      <c r="V345" s="2" t="n">
        <v>0.0620869156194621</v>
      </c>
      <c r="W345" s="2" t="n">
        <v>0.0205009884246078</v>
      </c>
      <c r="X345" s="2" t="n">
        <v>0.0546887196806053</v>
      </c>
      <c r="Y345" s="2" t="n">
        <v>0.118727529637694</v>
      </c>
      <c r="Z345" s="2" t="n">
        <v>0.152350012467856</v>
      </c>
      <c r="AA345" s="2" t="n">
        <v>0.142078795046204</v>
      </c>
      <c r="AB345" s="2" t="n">
        <v>0.156382716104084</v>
      </c>
      <c r="AC345" s="2" t="n">
        <v>0.161040243027446</v>
      </c>
      <c r="AD345" s="2" t="n">
        <v>0.13195714792336</v>
      </c>
      <c r="AE345" s="2" t="n">
        <v>0.0750735210016354</v>
      </c>
      <c r="AF345" s="2" t="n">
        <v>0.00770131511111666</v>
      </c>
      <c r="AG345" s="2" t="n">
        <v>-0.0221792559400767</v>
      </c>
      <c r="AH345" s="3" t="b">
        <f aca="false">TRUE()</f>
        <v>1</v>
      </c>
      <c r="AI345" s="3" t="n">
        <v>0.234289231723703</v>
      </c>
      <c r="AJ345" s="3" t="b">
        <f aca="false">TRUE()</f>
        <v>1</v>
      </c>
      <c r="AK345" s="3" t="n">
        <v>-0.367332349025028</v>
      </c>
      <c r="AL345" s="3" t="b">
        <f aca="false">TRUE()</f>
        <v>1</v>
      </c>
      <c r="AM345" s="3" t="n">
        <v>-0.53801299032531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5</v>
      </c>
      <c r="E346" s="2" t="n">
        <v>1</v>
      </c>
      <c r="F346" s="2" t="n">
        <v>18.9246444160512</v>
      </c>
      <c r="G346" s="2" t="n">
        <v>0.770177838577291</v>
      </c>
      <c r="H346" s="2" t="n">
        <v>0.993105276886498</v>
      </c>
      <c r="I346" s="2" t="n">
        <v>0.0662753202372316</v>
      </c>
      <c r="J346" s="2" t="n">
        <v>0.235627126546867</v>
      </c>
      <c r="K346" s="2" t="n">
        <v>7.29277152098499</v>
      </c>
      <c r="L346" s="2" t="n">
        <v>0.694</v>
      </c>
      <c r="M346" s="2" t="n">
        <v>0.09</v>
      </c>
      <c r="N346" s="2" t="n">
        <v>15.301</v>
      </c>
      <c r="O346" s="2" t="s">
        <v>41</v>
      </c>
      <c r="P346" s="2" t="n">
        <v>63.7</v>
      </c>
      <c r="Q346" s="2" t="n">
        <v>23.9</v>
      </c>
      <c r="R346" s="2" t="n">
        <v>3.219</v>
      </c>
      <c r="S346" s="2" t="n">
        <v>0.344633391110024</v>
      </c>
      <c r="T346" s="2" t="n">
        <v>0.0937238078241074</v>
      </c>
      <c r="U346" s="2" t="n">
        <v>-0.385555482068693</v>
      </c>
      <c r="V346" s="2" t="n">
        <v>0.00649767137513091</v>
      </c>
      <c r="W346" s="2" t="n">
        <v>0.0262765932071349</v>
      </c>
      <c r="X346" s="2" t="n">
        <v>0.029504868428078</v>
      </c>
      <c r="Y346" s="2" t="n">
        <v>0.122720838049059</v>
      </c>
      <c r="Z346" s="2" t="n">
        <v>0.144245993274829</v>
      </c>
      <c r="AA346" s="2" t="n">
        <v>0.129423762509213</v>
      </c>
      <c r="AB346" s="2" t="n">
        <v>0.166262222500691</v>
      </c>
      <c r="AC346" s="2" t="n">
        <v>0.162115549815733</v>
      </c>
      <c r="AD346" s="2" t="n">
        <v>0.132411682857755</v>
      </c>
      <c r="AE346" s="2" t="n">
        <v>0.0909124824571497</v>
      </c>
      <c r="AF346" s="2" t="n">
        <v>0.0224026001074917</v>
      </c>
      <c r="AG346" s="2" t="n">
        <v>1.1123889801156</v>
      </c>
      <c r="AH346" s="3" t="b">
        <f aca="false">TRUE()</f>
        <v>1</v>
      </c>
      <c r="AI346" s="3" t="n">
        <v>0.0503795216441349</v>
      </c>
      <c r="AJ346" s="3" t="b">
        <f aca="false">TRUE()</f>
        <v>1</v>
      </c>
      <c r="AK346" s="3" t="n">
        <v>-0.518942626998036</v>
      </c>
      <c r="AL346" s="3" t="b">
        <f aca="false">TRUE()</f>
        <v>1</v>
      </c>
      <c r="AM346" s="3" t="n">
        <v>-1.9299365065797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5</v>
      </c>
      <c r="E347" s="2" t="n">
        <v>2</v>
      </c>
      <c r="F347" s="2" t="n">
        <v>36.869897645844</v>
      </c>
      <c r="G347" s="2" t="n">
        <v>0.725888324873096</v>
      </c>
      <c r="H347" s="2" t="n">
        <v>0.972805076154965</v>
      </c>
      <c r="I347" s="2" t="n">
        <v>0.150473764377792</v>
      </c>
      <c r="J347" s="2" t="n">
        <v>0.357605667591347</v>
      </c>
      <c r="K347" s="2" t="n">
        <v>4.59909786639871</v>
      </c>
      <c r="L347" s="2" t="n">
        <v>0.703</v>
      </c>
      <c r="M347" s="2" t="n">
        <v>0.125</v>
      </c>
      <c r="N347" s="2" t="n">
        <v>9.848</v>
      </c>
      <c r="O347" s="2" t="s">
        <v>41</v>
      </c>
      <c r="P347" s="2" t="n">
        <v>61.9</v>
      </c>
      <c r="Q347" s="2" t="n">
        <v>23</v>
      </c>
      <c r="R347" s="2" t="n">
        <v>3.127</v>
      </c>
      <c r="S347" s="2" t="n">
        <v>0.201638221066852</v>
      </c>
      <c r="T347" s="2" t="n">
        <v>-0.195440757325252</v>
      </c>
      <c r="U347" s="2" t="n">
        <v>-0.46128033617132</v>
      </c>
      <c r="V347" s="2" t="n">
        <v>0.000846379298583</v>
      </c>
      <c r="W347" s="2" t="n">
        <v>0.0306078353494816</v>
      </c>
      <c r="X347" s="2" t="n">
        <v>0.0350717960042537</v>
      </c>
      <c r="Y347" s="2" t="n">
        <v>0.114605550991833</v>
      </c>
      <c r="Z347" s="2" t="n">
        <v>0.143682322913762</v>
      </c>
      <c r="AA347" s="2" t="n">
        <v>0.142738108555184</v>
      </c>
      <c r="AB347" s="2" t="n">
        <v>0.15216596145265</v>
      </c>
      <c r="AC347" s="2" t="n">
        <v>0.168605854968721</v>
      </c>
      <c r="AD347" s="2" t="n">
        <v>0.141206375418456</v>
      </c>
      <c r="AE347" s="2" t="n">
        <v>0.0829212276731598</v>
      </c>
      <c r="AF347" s="2" t="n">
        <v>0.0190028020219796</v>
      </c>
      <c r="AG347" s="2" t="n">
        <v>-0.421684960669431</v>
      </c>
      <c r="AH347" s="3" t="b">
        <f aca="false">TRUE()</f>
        <v>1</v>
      </c>
      <c r="AI347" s="3" t="n">
        <v>0.168607192409571</v>
      </c>
      <c r="AJ347" s="3" t="b">
        <f aca="false">TRUE()</f>
        <v>1</v>
      </c>
      <c r="AK347" s="3" t="n">
        <v>0.807647305265786</v>
      </c>
      <c r="AL347" s="3" t="b">
        <f aca="false">TRUE()</f>
        <v>1</v>
      </c>
      <c r="AM347" s="3" t="n">
        <v>-1.9780259946653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</v>
      </c>
      <c r="E348" s="2" t="n">
        <v>1</v>
      </c>
      <c r="F348" s="2" t="n">
        <v>15.2551187030578</v>
      </c>
      <c r="G348" s="2" t="n">
        <v>0.915134370579915</v>
      </c>
      <c r="H348" s="2" t="n">
        <v>0.983310434466722</v>
      </c>
      <c r="I348" s="2" t="n">
        <v>0.16475719708873</v>
      </c>
      <c r="J348" s="2" t="n">
        <v>0.390642938941478</v>
      </c>
      <c r="K348" s="2" t="n">
        <v>4.14234837634984</v>
      </c>
      <c r="L348" s="2" t="n">
        <v>0.744</v>
      </c>
      <c r="M348" s="2" t="n">
        <v>0.122</v>
      </c>
      <c r="N348" s="2" t="n">
        <v>8.935</v>
      </c>
      <c r="O348" s="2" t="s">
        <v>41</v>
      </c>
      <c r="P348" s="2" t="n">
        <v>99.9</v>
      </c>
      <c r="Q348" s="2" t="n">
        <v>32.8</v>
      </c>
      <c r="R348" s="2" t="n">
        <v>5.07</v>
      </c>
      <c r="S348" s="2" t="n">
        <v>0.326401441953799</v>
      </c>
      <c r="T348" s="2" t="n">
        <v>-0.0370462255519698</v>
      </c>
      <c r="U348" s="2" t="n">
        <v>-0.524509450965548</v>
      </c>
      <c r="V348" s="2" t="n">
        <v>0.139332292055682</v>
      </c>
      <c r="W348" s="2" t="n">
        <v>0.00450778724955914</v>
      </c>
      <c r="X348" s="2" t="n">
        <v>0.0908360261813241</v>
      </c>
      <c r="Y348" s="2" t="n">
        <v>0.114635751565044</v>
      </c>
      <c r="Z348" s="2" t="n">
        <v>0.155524498901127</v>
      </c>
      <c r="AA348" s="2" t="n">
        <v>0.135040545353708</v>
      </c>
      <c r="AB348" s="2" t="n">
        <v>0.151676563934059</v>
      </c>
      <c r="AC348" s="2" t="n">
        <v>0.144566772306876</v>
      </c>
      <c r="AD348" s="2" t="n">
        <v>0.111691249359302</v>
      </c>
      <c r="AE348" s="2" t="n">
        <v>0.0699463526358698</v>
      </c>
      <c r="AF348" s="2" t="n">
        <v>0.02608223976269</v>
      </c>
      <c r="AG348" s="2" t="n">
        <v>-0.68180833862868</v>
      </c>
      <c r="AH348" s="3" t="b">
        <f aca="false">TRUE()</f>
        <v>1</v>
      </c>
      <c r="AI348" s="3" t="n">
        <v>0.707199914785449</v>
      </c>
      <c r="AJ348" s="3" t="b">
        <f aca="false">TRUE()</f>
        <v>1</v>
      </c>
      <c r="AK348" s="3" t="n">
        <v>0.69393959678603</v>
      </c>
      <c r="AL348" s="3" t="b">
        <f aca="false">TRUE()</f>
        <v>1</v>
      </c>
      <c r="AM348" s="3" t="n">
        <v>-0.96280346841448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</v>
      </c>
      <c r="E349" s="2" t="n">
        <v>2</v>
      </c>
      <c r="F349" s="2" t="n">
        <v>45</v>
      </c>
      <c r="G349" s="2" t="n">
        <v>0.689969604863222</v>
      </c>
      <c r="H349" s="2" t="n">
        <v>0.950349645481126</v>
      </c>
      <c r="I349" s="2" t="n">
        <v>0.154338933777972</v>
      </c>
      <c r="J349" s="2" t="n">
        <v>0.365117276723535</v>
      </c>
      <c r="K349" s="2" t="n">
        <v>4.47064573818314</v>
      </c>
      <c r="L349" s="2" t="n">
        <v>0.735</v>
      </c>
      <c r="M349" s="2" t="n">
        <v>0.145</v>
      </c>
      <c r="N349" s="2" t="n">
        <v>9.651</v>
      </c>
      <c r="O349" s="2" t="s">
        <v>41</v>
      </c>
      <c r="P349" s="2" t="n">
        <v>87.8</v>
      </c>
      <c r="Q349" s="2" t="n">
        <v>37.3</v>
      </c>
      <c r="R349" s="2" t="n">
        <v>4.459</v>
      </c>
      <c r="S349" s="2" t="n">
        <v>-1</v>
      </c>
      <c r="T349" s="2" t="n">
        <v>0.102298123099524</v>
      </c>
      <c r="U349" s="2" t="n">
        <v>-0.817917922424584</v>
      </c>
      <c r="V349" s="2" t="n">
        <v>0.202203803950054</v>
      </c>
      <c r="W349" s="2" t="n">
        <v>0.111126090935353</v>
      </c>
      <c r="X349" s="2" t="n">
        <v>0.0358291314318851</v>
      </c>
      <c r="Y349" s="2" t="n">
        <v>0.0758165459349017</v>
      </c>
      <c r="Z349" s="2" t="n">
        <v>0.179954020987647</v>
      </c>
      <c r="AA349" s="2" t="n">
        <v>0.201130390574195</v>
      </c>
      <c r="AB349" s="2" t="n">
        <v>0.162424215444921</v>
      </c>
      <c r="AC349" s="2" t="n">
        <v>0.131768738761725</v>
      </c>
      <c r="AD349" s="2" t="n">
        <v>0.118849691123353</v>
      </c>
      <c r="AE349" s="2" t="n">
        <v>0.0804583989397144</v>
      </c>
      <c r="AF349" s="2" t="n">
        <v>0.013768866801658</v>
      </c>
      <c r="AG349" s="2" t="n">
        <v>-0.494839725426613</v>
      </c>
      <c r="AH349" s="3" t="b">
        <f aca="false">TRUE()</f>
        <v>1</v>
      </c>
      <c r="AI349" s="3" t="n">
        <v>0.588972244020013</v>
      </c>
      <c r="AJ349" s="3" t="b">
        <f aca="false">TRUE()</f>
        <v>1</v>
      </c>
      <c r="AK349" s="3" t="n">
        <v>1.56569869513083</v>
      </c>
      <c r="AL349" s="3" t="b">
        <f aca="false">TRUE()</f>
        <v>1</v>
      </c>
      <c r="AM349" s="3" t="n">
        <v>-1.2860716938785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8</v>
      </c>
      <c r="E350" s="2" t="n">
        <v>2</v>
      </c>
      <c r="F350" s="2" t="n">
        <v>33.6900675259798</v>
      </c>
      <c r="G350" s="2" t="n">
        <v>0.818181818181818</v>
      </c>
      <c r="H350" s="2" t="n">
        <v>0.969471132576413</v>
      </c>
      <c r="I350" s="2" t="n">
        <v>0.167879883261394</v>
      </c>
      <c r="J350" s="2" t="n">
        <v>0.427424399054213</v>
      </c>
      <c r="K350" s="2" t="n">
        <v>3.67522040268822</v>
      </c>
      <c r="L350" s="2" t="n">
        <v>0.682</v>
      </c>
      <c r="M350" s="2" t="n">
        <v>0.133</v>
      </c>
      <c r="N350" s="2" t="n">
        <v>8.021</v>
      </c>
      <c r="O350" s="2" t="s">
        <v>41</v>
      </c>
      <c r="P350" s="2" t="n">
        <v>151.9</v>
      </c>
      <c r="Q350" s="2" t="n">
        <v>54</v>
      </c>
      <c r="R350" s="2" t="n">
        <v>7.712</v>
      </c>
      <c r="S350" s="2" t="n">
        <v>0.218080961374841</v>
      </c>
      <c r="T350" s="2" t="n">
        <v>-0.347721033027454</v>
      </c>
      <c r="U350" s="2" t="n">
        <v>-0.569529140697814</v>
      </c>
      <c r="V350" s="2" t="n">
        <v>0.2633830134176</v>
      </c>
      <c r="W350" s="2" t="n">
        <v>0.0382635649456561</v>
      </c>
      <c r="X350" s="2" t="n">
        <v>0.124388649332734</v>
      </c>
      <c r="Y350" s="2" t="n">
        <v>0.129298704426267</v>
      </c>
      <c r="Z350" s="2" t="n">
        <v>0.138046849854751</v>
      </c>
      <c r="AA350" s="2" t="n">
        <v>0.145215294124832</v>
      </c>
      <c r="AB350" s="2" t="n">
        <v>0.154730771229679</v>
      </c>
      <c r="AC350" s="2" t="n">
        <v>0.132860969823806</v>
      </c>
      <c r="AD350" s="2" t="n">
        <v>0.0952278536369278</v>
      </c>
      <c r="AE350" s="2" t="n">
        <v>0.0653914242534554</v>
      </c>
      <c r="AF350" s="2" t="n">
        <v>0.0148394833175483</v>
      </c>
      <c r="AG350" s="2" t="n">
        <v>-0.947842366242195</v>
      </c>
      <c r="AH350" s="3" t="b">
        <f aca="false">TRUE()</f>
        <v>1</v>
      </c>
      <c r="AI350" s="3" t="n">
        <v>-0.107257372709779</v>
      </c>
      <c r="AJ350" s="3" t="b">
        <f aca="false">TRUE()</f>
        <v>1</v>
      </c>
      <c r="AK350" s="3" t="n">
        <v>1.1108678612118</v>
      </c>
      <c r="AL350" s="3" t="b">
        <f aca="false">TRUE()</f>
        <v>1</v>
      </c>
      <c r="AM350" s="3" t="n">
        <v>0.4264484096130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9</v>
      </c>
      <c r="E351" s="2" t="n">
        <v>0</v>
      </c>
      <c r="F351" s="2" t="n">
        <v>18.9246444160512</v>
      </c>
      <c r="G351" s="2" t="n">
        <v>0.610993657505285</v>
      </c>
      <c r="H351" s="2" t="n">
        <v>0.981226316245135</v>
      </c>
      <c r="I351" s="2" t="n">
        <v>0.0957846283914156</v>
      </c>
      <c r="J351" s="2" t="n">
        <v>0.264599775334726</v>
      </c>
      <c r="K351" s="2" t="n">
        <v>7.69580926512705</v>
      </c>
      <c r="L351" s="2" t="n">
        <v>0.867</v>
      </c>
      <c r="M351" s="2" t="n">
        <v>0.116</v>
      </c>
      <c r="N351" s="2" t="n">
        <v>16.264</v>
      </c>
      <c r="O351" s="2" t="s">
        <v>41</v>
      </c>
      <c r="P351" s="2" t="n">
        <v>103</v>
      </c>
      <c r="Q351" s="2" t="n">
        <v>34.8</v>
      </c>
      <c r="R351" s="2" t="n">
        <v>5.227</v>
      </c>
      <c r="S351" s="2" t="n">
        <v>0.491860311889942</v>
      </c>
      <c r="T351" s="2" t="n">
        <v>-0.156601754768016</v>
      </c>
      <c r="U351" s="2" t="n">
        <v>-0.413522802401436</v>
      </c>
      <c r="V351" s="2" t="n">
        <v>0.141268106428853</v>
      </c>
      <c r="W351" s="2" t="n">
        <v>0.0534598149723226</v>
      </c>
      <c r="X351" s="2" t="n">
        <v>0.0394558978377484</v>
      </c>
      <c r="Y351" s="2" t="n">
        <v>0.116621202030347</v>
      </c>
      <c r="Z351" s="2" t="n">
        <v>0.17298450442889</v>
      </c>
      <c r="AA351" s="2" t="n">
        <v>0.154180256748962</v>
      </c>
      <c r="AB351" s="2" t="n">
        <v>0.15550185482319</v>
      </c>
      <c r="AC351" s="2" t="n">
        <v>0.127774410806519</v>
      </c>
      <c r="AD351" s="2" t="n">
        <v>0.141963873696249</v>
      </c>
      <c r="AE351" s="2" t="n">
        <v>0.0816841806437258</v>
      </c>
      <c r="AF351" s="2" t="n">
        <v>0.00983381898436828</v>
      </c>
      <c r="AG351" s="2" t="n">
        <v>1.34192298449968</v>
      </c>
      <c r="AH351" s="3" t="b">
        <f aca="false">TRUE()</f>
        <v>1</v>
      </c>
      <c r="AI351" s="3" t="n">
        <v>2.32297808191308</v>
      </c>
      <c r="AJ351" s="3" t="b">
        <f aca="false">TRUE()</f>
        <v>1</v>
      </c>
      <c r="AK351" s="3" t="n">
        <v>0.466524179826518</v>
      </c>
      <c r="AL351" s="3" t="b">
        <f aca="false">TRUE()</f>
        <v>1</v>
      </c>
      <c r="AM351" s="3" t="n">
        <v>-0.87998268337823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1</v>
      </c>
      <c r="E352" s="2" t="n">
        <v>1</v>
      </c>
      <c r="F352" s="2" t="n">
        <v>18.434948822922</v>
      </c>
      <c r="G352" s="2" t="n">
        <v>0.818459191456903</v>
      </c>
      <c r="H352" s="2" t="n">
        <v>0.993303117996833</v>
      </c>
      <c r="I352" s="2" t="n">
        <v>0.106733283711002</v>
      </c>
      <c r="J352" s="2" t="n">
        <v>0.255544369277572</v>
      </c>
      <c r="K352" s="2" t="n">
        <v>6.79465392711617</v>
      </c>
      <c r="L352" s="2" t="n">
        <v>0.701</v>
      </c>
      <c r="M352" s="2" t="n">
        <v>0.101</v>
      </c>
      <c r="N352" s="2" t="n">
        <v>14.253</v>
      </c>
      <c r="O352" s="2" t="s">
        <v>41</v>
      </c>
      <c r="P352" s="2" t="n">
        <v>154.3</v>
      </c>
      <c r="Q352" s="2" t="n">
        <v>55.3</v>
      </c>
      <c r="R352" s="2" t="n">
        <v>7.834</v>
      </c>
      <c r="S352" s="2" t="n">
        <v>0.59486908587404</v>
      </c>
      <c r="T352" s="2" t="n">
        <v>-0.0305331735847177</v>
      </c>
      <c r="U352" s="2" t="n">
        <v>-0.671438956730403</v>
      </c>
      <c r="V352" s="2" t="n">
        <v>0.24887077895346</v>
      </c>
      <c r="W352" s="2" t="n">
        <v>0.102065199105551</v>
      </c>
      <c r="X352" s="2" t="n">
        <v>0.059376971321529</v>
      </c>
      <c r="Y352" s="2" t="n">
        <v>0.146591931592134</v>
      </c>
      <c r="Z352" s="2" t="n">
        <v>0.181651121512077</v>
      </c>
      <c r="AA352" s="2" t="n">
        <v>0.160125885984504</v>
      </c>
      <c r="AB352" s="2" t="n">
        <v>0.123450533840598</v>
      </c>
      <c r="AC352" s="2" t="n">
        <v>0.143478397309213</v>
      </c>
      <c r="AD352" s="2" t="n">
        <v>0.102466122578886</v>
      </c>
      <c r="AE352" s="2" t="n">
        <v>0.0663524092137909</v>
      </c>
      <c r="AF352" s="2" t="n">
        <v>0.0165066266472672</v>
      </c>
      <c r="AG352" s="2" t="n">
        <v>0.828706055534269</v>
      </c>
      <c r="AH352" s="3" t="b">
        <f aca="false">TRUE()</f>
        <v>1</v>
      </c>
      <c r="AI352" s="3" t="n">
        <v>0.142334376683919</v>
      </c>
      <c r="AJ352" s="3" t="b">
        <f aca="false">TRUE()</f>
        <v>1</v>
      </c>
      <c r="AK352" s="3" t="n">
        <v>-0.102014362572263</v>
      </c>
      <c r="AL352" s="3" t="b">
        <f aca="false">TRUE()</f>
        <v>1</v>
      </c>
      <c r="AM352" s="3" t="n">
        <v>0.49056772706043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1</v>
      </c>
      <c r="E353" s="2" t="n">
        <v>2</v>
      </c>
      <c r="F353" s="2" t="n">
        <v>18.434948822922</v>
      </c>
      <c r="G353" s="2" t="n">
        <v>0.829764453961456</v>
      </c>
      <c r="H353" s="2" t="n">
        <v>0.9889351514119</v>
      </c>
      <c r="I353" s="2" t="n">
        <v>0.103629557568762</v>
      </c>
      <c r="J353" s="2" t="n">
        <v>0.334350546055061</v>
      </c>
      <c r="K353" s="2" t="n">
        <v>5.03631645451898</v>
      </c>
      <c r="L353" s="2" t="n">
        <v>0.718</v>
      </c>
      <c r="M353" s="2" t="n">
        <v>0.112</v>
      </c>
      <c r="N353" s="2" t="n">
        <v>10.684</v>
      </c>
      <c r="O353" s="2" t="s">
        <v>41</v>
      </c>
      <c r="P353" s="2" t="n">
        <v>146.8</v>
      </c>
      <c r="Q353" s="2" t="n">
        <v>58.1</v>
      </c>
      <c r="R353" s="2" t="n">
        <v>7.451</v>
      </c>
      <c r="S353" s="2" t="n">
        <v>0.472887939540299</v>
      </c>
      <c r="T353" s="2" t="n">
        <v>-0.213822155684445</v>
      </c>
      <c r="U353" s="2" t="n">
        <v>-0.979308030097138</v>
      </c>
      <c r="V353" s="2" t="n">
        <v>0.133320977118168</v>
      </c>
      <c r="W353" s="2" t="n">
        <v>0.0261717042887217</v>
      </c>
      <c r="X353" s="2" t="n">
        <v>0.0319613256981685</v>
      </c>
      <c r="Y353" s="2" t="n">
        <v>0.117225830321077</v>
      </c>
      <c r="Z353" s="2" t="n">
        <v>0.170267585003465</v>
      </c>
      <c r="AA353" s="2" t="n">
        <v>0.162675546083968</v>
      </c>
      <c r="AB353" s="2" t="n">
        <v>0.143620820206843</v>
      </c>
      <c r="AC353" s="2" t="n">
        <v>0.156994016732195</v>
      </c>
      <c r="AD353" s="2" t="n">
        <v>0.133520466272827</v>
      </c>
      <c r="AE353" s="2" t="n">
        <v>0.0634578827688977</v>
      </c>
      <c r="AF353" s="2" t="n">
        <v>0.020276526912559</v>
      </c>
      <c r="AG353" s="2" t="n">
        <v>-0.172684625636217</v>
      </c>
      <c r="AH353" s="3" t="b">
        <f aca="false">TRUE()</f>
        <v>1</v>
      </c>
      <c r="AI353" s="3" t="n">
        <v>0.365653310351966</v>
      </c>
      <c r="AJ353" s="3" t="b">
        <f aca="false">TRUE()</f>
        <v>1</v>
      </c>
      <c r="AK353" s="3" t="n">
        <v>0.314913901853509</v>
      </c>
      <c r="AL353" s="3" t="b">
        <f aca="false">TRUE()</f>
        <v>1</v>
      </c>
      <c r="AM353" s="3" t="n">
        <v>0.29019486003723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4</v>
      </c>
      <c r="E354" s="2" t="n">
        <v>0</v>
      </c>
      <c r="F354" s="2" t="n">
        <v>26.565051177078</v>
      </c>
      <c r="G354" s="2" t="n">
        <v>0.685934489402698</v>
      </c>
      <c r="H354" s="2" t="n">
        <v>0.993893626640765</v>
      </c>
      <c r="I354" s="2" t="n">
        <v>0.0685479437316776</v>
      </c>
      <c r="J354" s="2" t="n">
        <v>0.217776240330777</v>
      </c>
      <c r="K354" s="2" t="n">
        <v>8.49372666265849</v>
      </c>
      <c r="L354" s="2" t="n">
        <v>0.762</v>
      </c>
      <c r="M354" s="2" t="n">
        <v>0.08</v>
      </c>
      <c r="N354" s="2" t="n">
        <v>17.736</v>
      </c>
      <c r="O354" s="2" t="s">
        <v>41</v>
      </c>
      <c r="P354" s="2" t="n">
        <v>113.9</v>
      </c>
      <c r="Q354" s="2" t="n">
        <v>38.3</v>
      </c>
      <c r="R354" s="2" t="n">
        <v>5.782</v>
      </c>
      <c r="S354" s="2" t="n">
        <v>0.513209864878426</v>
      </c>
      <c r="T354" s="2" t="n">
        <v>-0.152594210381965</v>
      </c>
      <c r="U354" s="2" t="n">
        <v>-0.446080509721841</v>
      </c>
      <c r="V354" s="2" t="n">
        <v>0.0398195682741197</v>
      </c>
      <c r="W354" s="2" t="n">
        <v>0.0218093739490201</v>
      </c>
      <c r="X354" s="2" t="n">
        <v>0.0311401522554378</v>
      </c>
      <c r="Y354" s="2" t="n">
        <v>0.114817386390719</v>
      </c>
      <c r="Z354" s="2" t="n">
        <v>0.154089968522503</v>
      </c>
      <c r="AA354" s="2" t="n">
        <v>0.152887129949992</v>
      </c>
      <c r="AB354" s="2" t="n">
        <v>0.151540740798955</v>
      </c>
      <c r="AC354" s="2" t="n">
        <v>0.167146481913739</v>
      </c>
      <c r="AD354" s="2" t="n">
        <v>0.127350310906953</v>
      </c>
      <c r="AE354" s="2" t="n">
        <v>0.0835076868776604</v>
      </c>
      <c r="AF354" s="2" t="n">
        <v>0.017520142384041</v>
      </c>
      <c r="AG354" s="2" t="n">
        <v>1.79634487943409</v>
      </c>
      <c r="AH354" s="3" t="b">
        <f aca="false">TRUE()</f>
        <v>1</v>
      </c>
      <c r="AI354" s="3" t="n">
        <v>0.943655256316322</v>
      </c>
      <c r="AJ354" s="3" t="b">
        <f aca="false">TRUE()</f>
        <v>1</v>
      </c>
      <c r="AK354" s="3" t="n">
        <v>-0.897968321930556</v>
      </c>
      <c r="AL354" s="3" t="b">
        <f aca="false">TRUE()</f>
        <v>1</v>
      </c>
      <c r="AM354" s="3" t="n">
        <v>-0.58877411663785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5</v>
      </c>
      <c r="E355" s="2" t="n">
        <v>0</v>
      </c>
      <c r="F355" s="2" t="n">
        <v>18.434948822922</v>
      </c>
      <c r="G355" s="2" t="n">
        <v>0.883771929824561</v>
      </c>
      <c r="H355" s="2" t="n">
        <v>0.985564038184407</v>
      </c>
      <c r="I355" s="2" t="n">
        <v>0.133484790980299</v>
      </c>
      <c r="J355" s="2" t="n">
        <v>0.36399429782273</v>
      </c>
      <c r="K355" s="2" t="n">
        <v>4.74474724941302</v>
      </c>
      <c r="L355" s="2" t="n">
        <v>0.794</v>
      </c>
      <c r="M355" s="2" t="n">
        <v>0.117</v>
      </c>
      <c r="N355" s="2" t="n">
        <v>10.296</v>
      </c>
      <c r="O355" s="2" t="s">
        <v>41</v>
      </c>
      <c r="P355" s="2" t="n">
        <v>161</v>
      </c>
      <c r="Q355" s="2" t="n">
        <v>65.3</v>
      </c>
      <c r="R355" s="2" t="n">
        <v>8.172</v>
      </c>
      <c r="S355" s="2" t="n">
        <v>0.393298088944483</v>
      </c>
      <c r="T355" s="2" t="n">
        <v>-0.207097239719225</v>
      </c>
      <c r="U355" s="2" t="n">
        <v>-1.05143998525435</v>
      </c>
      <c r="V355" s="2" t="n">
        <v>0.0842025283237791</v>
      </c>
      <c r="W355" s="2" t="n">
        <v>0.0168046424118291</v>
      </c>
      <c r="X355" s="2" t="n">
        <v>0.0252973786926146</v>
      </c>
      <c r="Y355" s="2" t="n">
        <v>0.121220412837688</v>
      </c>
      <c r="Z355" s="2" t="n">
        <v>0.146089835833906</v>
      </c>
      <c r="AA355" s="2" t="n">
        <v>0.157352881675149</v>
      </c>
      <c r="AB355" s="2" t="n">
        <v>0.170680750473394</v>
      </c>
      <c r="AC355" s="2" t="n">
        <v>0.157450056260102</v>
      </c>
      <c r="AD355" s="2" t="n">
        <v>0.120478424625099</v>
      </c>
      <c r="AE355" s="2" t="n">
        <v>0.0756603326601669</v>
      </c>
      <c r="AF355" s="2" t="n">
        <v>0.0257699269418808</v>
      </c>
      <c r="AG355" s="2" t="n">
        <v>-0.338736188239913</v>
      </c>
      <c r="AH355" s="3" t="b">
        <f aca="false">TRUE()</f>
        <v>1</v>
      </c>
      <c r="AI355" s="3" t="n">
        <v>1.36402030792676</v>
      </c>
      <c r="AJ355" s="3" t="b">
        <f aca="false">TRUE()</f>
        <v>1</v>
      </c>
      <c r="AK355" s="3" t="n">
        <v>0.50442674931977</v>
      </c>
      <c r="AL355" s="3" t="b">
        <f aca="false">TRUE()</f>
        <v>1</v>
      </c>
      <c r="AM355" s="3" t="n">
        <v>0.66956748826782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6</v>
      </c>
      <c r="E356" s="2" t="n">
        <v>0</v>
      </c>
      <c r="F356" s="2" t="n">
        <v>37.8749836510982</v>
      </c>
      <c r="G356" s="2" t="n">
        <v>0.642992066490366</v>
      </c>
      <c r="H356" s="2" t="n">
        <v>0.990468958234856</v>
      </c>
      <c r="I356" s="2" t="n">
        <v>0.10213279786687</v>
      </c>
      <c r="J356" s="2" t="n">
        <v>0.230709579531124</v>
      </c>
      <c r="K356" s="2" t="n">
        <v>9.0691655772691</v>
      </c>
      <c r="L356" s="2" t="n">
        <v>0.787</v>
      </c>
      <c r="M356" s="2" t="n">
        <v>0.142</v>
      </c>
      <c r="N356" s="2" t="n">
        <v>19.221</v>
      </c>
      <c r="O356" s="2" t="s">
        <v>41</v>
      </c>
      <c r="P356" s="2" t="n">
        <v>120.7</v>
      </c>
      <c r="Q356" s="2" t="n">
        <v>39.1</v>
      </c>
      <c r="R356" s="2" t="n">
        <v>6.124</v>
      </c>
      <c r="S356" s="2" t="n">
        <v>0.598543193071426</v>
      </c>
      <c r="T356" s="2" t="n">
        <v>-0.0135622196216866</v>
      </c>
      <c r="U356" s="2" t="n">
        <v>-0.433752263408023</v>
      </c>
      <c r="V356" s="2" t="n">
        <v>0.190868740956024</v>
      </c>
      <c r="W356" s="2" t="n">
        <v>0.0656866381314545</v>
      </c>
      <c r="X356" s="2" t="n">
        <v>0.0655064617052142</v>
      </c>
      <c r="Y356" s="2" t="n">
        <v>0.166253009708455</v>
      </c>
      <c r="Z356" s="2" t="n">
        <v>0.139256346156868</v>
      </c>
      <c r="AA356" s="2" t="n">
        <v>0.14879670189969</v>
      </c>
      <c r="AB356" s="2" t="n">
        <v>0.132503192731923</v>
      </c>
      <c r="AC356" s="2" t="n">
        <v>0.119965922741255</v>
      </c>
      <c r="AD356" s="2" t="n">
        <v>0.111276272121605</v>
      </c>
      <c r="AE356" s="2" t="n">
        <v>0.100570007729877</v>
      </c>
      <c r="AF356" s="2" t="n">
        <v>0.0158720852051132</v>
      </c>
      <c r="AG356" s="2" t="n">
        <v>2.12406306530815</v>
      </c>
      <c r="AH356" s="3" t="b">
        <f aca="false">TRUE()</f>
        <v>1</v>
      </c>
      <c r="AI356" s="3" t="n">
        <v>1.27206545288698</v>
      </c>
      <c r="AJ356" s="3" t="b">
        <f aca="false">TRUE()</f>
        <v>1</v>
      </c>
      <c r="AK356" s="3" t="n">
        <v>1.45199098665107</v>
      </c>
      <c r="AL356" s="3" t="b">
        <f aca="false">TRUE()</f>
        <v>1</v>
      </c>
      <c r="AM356" s="3" t="n">
        <v>-0.40710271720348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7</v>
      </c>
      <c r="E357" s="2" t="n">
        <v>0</v>
      </c>
      <c r="F357" s="2" t="n">
        <v>21.3706222693432</v>
      </c>
      <c r="G357" s="2" t="n">
        <v>0.81958041958042</v>
      </c>
      <c r="H357" s="2" t="n">
        <v>0.993581404850086</v>
      </c>
      <c r="I357" s="2" t="n">
        <v>0.10574239983203</v>
      </c>
      <c r="J357" s="2" t="n">
        <v>0.26065049190703</v>
      </c>
      <c r="K357" s="2" t="n">
        <v>7.07447820340063</v>
      </c>
      <c r="L357" s="2" t="n">
        <v>0.737</v>
      </c>
      <c r="M357" s="2" t="n">
        <v>0.078</v>
      </c>
      <c r="N357" s="2" t="n">
        <v>14.868</v>
      </c>
      <c r="O357" s="2" t="s">
        <v>41</v>
      </c>
      <c r="P357" s="2" t="n">
        <v>132.9</v>
      </c>
      <c r="Q357" s="2" t="n">
        <v>53.5</v>
      </c>
      <c r="R357" s="2" t="n">
        <v>6.747</v>
      </c>
      <c r="S357" s="2" t="n">
        <v>0.448745346064223</v>
      </c>
      <c r="T357" s="2" t="n">
        <v>-0.281027162032946</v>
      </c>
      <c r="U357" s="2" t="n">
        <v>-0.897277661639661</v>
      </c>
      <c r="V357" s="2" t="n">
        <v>0.0637424534546044</v>
      </c>
      <c r="W357" s="2" t="n">
        <v>0.0311696516239031</v>
      </c>
      <c r="X357" s="2" t="n">
        <v>0.038953115878893</v>
      </c>
      <c r="Y357" s="2" t="n">
        <v>0.106563900309218</v>
      </c>
      <c r="Z357" s="2" t="n">
        <v>0.151599480568566</v>
      </c>
      <c r="AA357" s="2" t="n">
        <v>0.163397600704076</v>
      </c>
      <c r="AB357" s="2" t="n">
        <v>0.136453793434536</v>
      </c>
      <c r="AC357" s="2" t="n">
        <v>0.136648208081387</v>
      </c>
      <c r="AD357" s="2" t="n">
        <v>0.141614708890307</v>
      </c>
      <c r="AE357" s="2" t="n">
        <v>0.105666363590759</v>
      </c>
      <c r="AF357" s="2" t="n">
        <v>0.0191028285422577</v>
      </c>
      <c r="AG357" s="2" t="n">
        <v>0.98806876434502</v>
      </c>
      <c r="AH357" s="3" t="b">
        <f aca="false">TRUE()</f>
        <v>1</v>
      </c>
      <c r="AI357" s="3" t="n">
        <v>0.615245059745665</v>
      </c>
      <c r="AJ357" s="3" t="b">
        <f aca="false">TRUE()</f>
        <v>1</v>
      </c>
      <c r="AK357" s="3" t="n">
        <v>-0.97377346091706</v>
      </c>
      <c r="AL357" s="3" t="b">
        <f aca="false">TRUE()</f>
        <v>1</v>
      </c>
      <c r="AM357" s="3" t="n">
        <v>-0.081162853512422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8</v>
      </c>
      <c r="E358" s="2" t="n">
        <v>0</v>
      </c>
      <c r="F358" s="2" t="n">
        <v>15.2551187030578</v>
      </c>
      <c r="G358" s="2" t="n">
        <v>0.739950779327318</v>
      </c>
      <c r="H358" s="2" t="n">
        <v>0.985084236870077</v>
      </c>
      <c r="I358" s="2" t="n">
        <v>0.131825306399348</v>
      </c>
      <c r="J358" s="2" t="n">
        <v>0.309015094539608</v>
      </c>
      <c r="K358" s="2" t="n">
        <v>5.63482881596213</v>
      </c>
      <c r="L358" s="2" t="n">
        <v>0.747</v>
      </c>
      <c r="M358" s="2" t="n">
        <v>0.099</v>
      </c>
      <c r="N358" s="2" t="n">
        <v>11.974</v>
      </c>
      <c r="O358" s="2" t="s">
        <v>41</v>
      </c>
      <c r="P358" s="2" t="n">
        <v>140.6</v>
      </c>
      <c r="Q358" s="2" t="n">
        <v>49</v>
      </c>
      <c r="R358" s="2" t="n">
        <v>7.139</v>
      </c>
      <c r="S358" s="2" t="n">
        <v>0.34126565951454</v>
      </c>
      <c r="T358" s="2" t="n">
        <v>-0.227923238440941</v>
      </c>
      <c r="U358" s="2" t="n">
        <v>-0.392402974322716</v>
      </c>
      <c r="V358" s="2" t="n">
        <v>0.0908765450568693</v>
      </c>
      <c r="W358" s="2" t="n">
        <v>0.0223291954840941</v>
      </c>
      <c r="X358" s="2" t="n">
        <v>0.0536117886204188</v>
      </c>
      <c r="Y358" s="2" t="n">
        <v>0.124130492509434</v>
      </c>
      <c r="Z358" s="2" t="n">
        <v>0.145314865080017</v>
      </c>
      <c r="AA358" s="2" t="n">
        <v>0.145592648580829</v>
      </c>
      <c r="AB358" s="2" t="n">
        <v>0.164987482690635</v>
      </c>
      <c r="AC358" s="2" t="n">
        <v>0.155596926497842</v>
      </c>
      <c r="AD358" s="2" t="n">
        <v>0.12926805927025</v>
      </c>
      <c r="AE358" s="2" t="n">
        <v>0.0702729842864153</v>
      </c>
      <c r="AF358" s="2" t="n">
        <v>0.0112247524641603</v>
      </c>
      <c r="AG358" s="2" t="n">
        <v>0.168174117725053</v>
      </c>
      <c r="AH358" s="3" t="b">
        <f aca="false">TRUE()</f>
        <v>1</v>
      </c>
      <c r="AI358" s="3" t="n">
        <v>0.746609138373928</v>
      </c>
      <c r="AJ358" s="3" t="b">
        <f aca="false">TRUE()</f>
        <v>1</v>
      </c>
      <c r="AK358" s="3" t="n">
        <v>-0.177819501558767</v>
      </c>
      <c r="AL358" s="3" t="b">
        <f aca="false">TRUE()</f>
        <v>1</v>
      </c>
      <c r="AM358" s="3" t="n">
        <v>0.12455328996472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9</v>
      </c>
      <c r="E359" s="2" t="n">
        <v>2</v>
      </c>
      <c r="F359" s="2" t="n">
        <v>18.434948822922</v>
      </c>
      <c r="G359" s="2" t="n">
        <v>0.862068965517241</v>
      </c>
      <c r="H359" s="2" t="n">
        <v>0.984061628803965</v>
      </c>
      <c r="I359" s="2" t="n">
        <v>0.139260575205408</v>
      </c>
      <c r="J359" s="2" t="n">
        <v>0.394427048053564</v>
      </c>
      <c r="K359" s="2" t="n">
        <v>3.00904933749407</v>
      </c>
      <c r="L359" s="2" t="n">
        <v>0.579</v>
      </c>
      <c r="M359" s="2" t="n">
        <v>0.075</v>
      </c>
      <c r="N359" s="2" t="n">
        <v>6.602</v>
      </c>
      <c r="O359" s="2" t="s">
        <v>41</v>
      </c>
      <c r="P359" s="2" t="n">
        <v>167.6</v>
      </c>
      <c r="Q359" s="2" t="n">
        <v>46.5</v>
      </c>
      <c r="R359" s="2" t="n">
        <v>8.508</v>
      </c>
      <c r="S359" s="2" t="n">
        <v>0.761263312725598</v>
      </c>
      <c r="T359" s="2" t="n">
        <v>-0.60764394015006</v>
      </c>
      <c r="U359" s="2" t="n">
        <v>-0.370067572308679</v>
      </c>
      <c r="V359" s="2" t="n">
        <v>0.223446419812328</v>
      </c>
      <c r="W359" s="2" t="n">
        <v>0.0655702857760506</v>
      </c>
      <c r="X359" s="2" t="n">
        <v>0.149244630544013</v>
      </c>
      <c r="Y359" s="2" t="n">
        <v>0.145395030138768</v>
      </c>
      <c r="Z359" s="2" t="n">
        <v>0.144920218190143</v>
      </c>
      <c r="AA359" s="2" t="n">
        <v>0.131708015392052</v>
      </c>
      <c r="AB359" s="2" t="n">
        <v>0.125958010728328</v>
      </c>
      <c r="AC359" s="2" t="n">
        <v>0.115761566467613</v>
      </c>
      <c r="AD359" s="2" t="n">
        <v>0.0922555267493336</v>
      </c>
      <c r="AE359" s="2" t="n">
        <v>0.0688499221515155</v>
      </c>
      <c r="AF359" s="2" t="n">
        <v>0.0259070796382347</v>
      </c>
      <c r="AG359" s="2" t="n">
        <v>-1.32723341440401</v>
      </c>
      <c r="AH359" s="3" t="b">
        <f aca="false">TRUE()</f>
        <v>1</v>
      </c>
      <c r="AI359" s="3" t="n">
        <v>-1.46030738258089</v>
      </c>
      <c r="AJ359" s="3" t="b">
        <f aca="false">TRUE()</f>
        <v>1</v>
      </c>
      <c r="AK359" s="3" t="n">
        <v>-1.08748116939682</v>
      </c>
      <c r="AL359" s="3" t="b">
        <f aca="false">TRUE()</f>
        <v>1</v>
      </c>
      <c r="AM359" s="3" t="n">
        <v>0.84589561124823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0</v>
      </c>
      <c r="E360" s="2" t="n">
        <v>1</v>
      </c>
      <c r="F360" s="2" t="n">
        <v>18.434948822922</v>
      </c>
      <c r="G360" s="2" t="n">
        <v>0.785345717234262</v>
      </c>
      <c r="H360" s="2" t="n">
        <v>0.984865419679789</v>
      </c>
      <c r="I360" s="2" t="n">
        <v>0.154485856751189</v>
      </c>
      <c r="J360" s="2" t="n">
        <v>0.353787500042295</v>
      </c>
      <c r="K360" s="2" t="n">
        <v>4.72816526893479</v>
      </c>
      <c r="L360" s="2" t="n">
        <v>0.716</v>
      </c>
      <c r="M360" s="2" t="n">
        <v>0.086</v>
      </c>
      <c r="N360" s="2" t="n">
        <v>10.201</v>
      </c>
      <c r="O360" s="2" t="s">
        <v>41</v>
      </c>
      <c r="P360" s="2" t="n">
        <v>152.8</v>
      </c>
      <c r="Q360" s="2" t="n">
        <v>48.2</v>
      </c>
      <c r="R360" s="2" t="n">
        <v>7.755</v>
      </c>
      <c r="S360" s="2" t="n">
        <v>0.494182179914479</v>
      </c>
      <c r="T360" s="2" t="n">
        <v>-0.205661928648904</v>
      </c>
      <c r="U360" s="2" t="n">
        <v>-0.628955046119854</v>
      </c>
      <c r="V360" s="2" t="n">
        <v>0.0890670829238992</v>
      </c>
      <c r="W360" s="2" t="n">
        <v>0.00191103371335144</v>
      </c>
      <c r="X360" s="2" t="n">
        <v>0.0735416072206644</v>
      </c>
      <c r="Y360" s="2" t="n">
        <v>0.141667990554639</v>
      </c>
      <c r="Z360" s="2" t="n">
        <v>0.133123592401914</v>
      </c>
      <c r="AA360" s="2" t="n">
        <v>0.131094712391046</v>
      </c>
      <c r="AB360" s="2" t="n">
        <v>0.137393912885674</v>
      </c>
      <c r="AC360" s="2" t="n">
        <v>0.141805061376602</v>
      </c>
      <c r="AD360" s="2" t="n">
        <v>0.118147200167219</v>
      </c>
      <c r="AE360" s="2" t="n">
        <v>0.0959858281160783</v>
      </c>
      <c r="AF360" s="2" t="n">
        <v>0.027240094886165</v>
      </c>
      <c r="AG360" s="2" t="n">
        <v>-0.348179791066462</v>
      </c>
      <c r="AH360" s="3" t="b">
        <f aca="false">TRUE()</f>
        <v>1</v>
      </c>
      <c r="AI360" s="3" t="n">
        <v>0.339380494626313</v>
      </c>
      <c r="AJ360" s="3" t="b">
        <f aca="false">TRUE()</f>
        <v>1</v>
      </c>
      <c r="AK360" s="3" t="n">
        <v>-0.670552904971044</v>
      </c>
      <c r="AL360" s="3" t="b">
        <f aca="false">TRUE()</f>
        <v>1</v>
      </c>
      <c r="AM360" s="3" t="n">
        <v>0.45049315365579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1</v>
      </c>
      <c r="E361" s="2" t="n">
        <v>0</v>
      </c>
      <c r="F361" s="2" t="n">
        <v>24.2277453179541</v>
      </c>
      <c r="G361" s="2" t="n">
        <v>0.702281781963057</v>
      </c>
      <c r="H361" s="2" t="n">
        <v>0.996586936502657</v>
      </c>
      <c r="I361" s="2" t="n">
        <v>0.0541382280873971</v>
      </c>
      <c r="J361" s="2" t="n">
        <v>0.178875499969994</v>
      </c>
      <c r="K361" s="2" t="n">
        <v>11.0225173855754</v>
      </c>
      <c r="L361" s="2" t="n">
        <v>0.801</v>
      </c>
      <c r="M361" s="2" t="n">
        <v>0.1</v>
      </c>
      <c r="N361" s="2" t="n">
        <v>22.857</v>
      </c>
      <c r="O361" s="2" t="s">
        <v>41</v>
      </c>
      <c r="P361" s="2" t="n">
        <v>97.7</v>
      </c>
      <c r="Q361" s="2" t="n">
        <v>37.6</v>
      </c>
      <c r="R361" s="2" t="n">
        <v>4.96</v>
      </c>
      <c r="S361" s="2" t="n">
        <v>0.266755185737578</v>
      </c>
      <c r="T361" s="2" t="n">
        <v>-0.118393929994011</v>
      </c>
      <c r="U361" s="2" t="n">
        <v>-0.756570175747062</v>
      </c>
      <c r="V361" s="2" t="n">
        <v>0.104871744581892</v>
      </c>
      <c r="W361" s="2" t="n">
        <v>0.00294286927367526</v>
      </c>
      <c r="X361" s="2" t="n">
        <v>0.0464907216033602</v>
      </c>
      <c r="Y361" s="2" t="n">
        <v>0.132640947141698</v>
      </c>
      <c r="Z361" s="2" t="n">
        <v>0.149190732928442</v>
      </c>
      <c r="AA361" s="2" t="n">
        <v>0.142071696135351</v>
      </c>
      <c r="AB361" s="2" t="n">
        <v>0.172286727659913</v>
      </c>
      <c r="AC361" s="2" t="n">
        <v>0.127578994115634</v>
      </c>
      <c r="AD361" s="2" t="n">
        <v>0.138664567422078</v>
      </c>
      <c r="AE361" s="2" t="n">
        <v>0.0826787076199482</v>
      </c>
      <c r="AF361" s="2" t="n">
        <v>0.00839690537357464</v>
      </c>
      <c r="AG361" s="2" t="n">
        <v>3.2365163505107</v>
      </c>
      <c r="AH361" s="3" t="b">
        <f aca="false">FALSE()</f>
        <v>0</v>
      </c>
      <c r="AI361" s="3" t="n">
        <v>1.45597516296655</v>
      </c>
      <c r="AJ361" s="3" t="b">
        <f aca="false">TRUE()</f>
        <v>1</v>
      </c>
      <c r="AK361" s="3" t="n">
        <v>-0.139916932065515</v>
      </c>
      <c r="AL361" s="3" t="b">
        <f aca="false">TRUE()</f>
        <v>1</v>
      </c>
      <c r="AM361" s="3" t="n">
        <v>-1.02157950940796</v>
      </c>
      <c r="AN361" s="3" t="b">
        <f aca="false">TRUE()</f>
        <v>1</v>
      </c>
      <c r="AO361" s="3" t="n">
        <v>1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2</v>
      </c>
      <c r="E362" s="2" t="n">
        <v>1</v>
      </c>
      <c r="F362" s="2" t="n">
        <v>27.8972710309476</v>
      </c>
      <c r="G362" s="2" t="n">
        <v>0.580689655172414</v>
      </c>
      <c r="H362" s="2" t="n">
        <v>0.972763028903454</v>
      </c>
      <c r="I362" s="2" t="n">
        <v>0.0952949063704006</v>
      </c>
      <c r="J362" s="2" t="n">
        <v>0.266281716546796</v>
      </c>
      <c r="K362" s="2" t="n">
        <v>5.84542828349424</v>
      </c>
      <c r="L362" s="2" t="n">
        <v>0.663</v>
      </c>
      <c r="M362" s="2" t="n">
        <v>0.084</v>
      </c>
      <c r="N362" s="2" t="n">
        <v>12.393</v>
      </c>
      <c r="O362" s="2" t="s">
        <v>41</v>
      </c>
      <c r="P362" s="2" t="n">
        <v>166.6</v>
      </c>
      <c r="Q362" s="2" t="n">
        <v>58.1</v>
      </c>
      <c r="R362" s="2" t="n">
        <v>8.457</v>
      </c>
      <c r="S362" s="2" t="n">
        <v>0.550724284807548</v>
      </c>
      <c r="T362" s="2" t="n">
        <v>-0.00588011266448776</v>
      </c>
      <c r="U362" s="2" t="n">
        <v>-0.55991065785316</v>
      </c>
      <c r="V362" s="2" t="n">
        <v>0.190713595387607</v>
      </c>
      <c r="W362" s="2" t="n">
        <v>0.0665453083908159</v>
      </c>
      <c r="X362" s="2" t="n">
        <v>0.0507179218897763</v>
      </c>
      <c r="Y362" s="2" t="n">
        <v>0.128772520967095</v>
      </c>
      <c r="Z362" s="2" t="n">
        <v>0.141320201550196</v>
      </c>
      <c r="AA362" s="2" t="n">
        <v>0.167719331965197</v>
      </c>
      <c r="AB362" s="2" t="n">
        <v>0.165604591381729</v>
      </c>
      <c r="AC362" s="2" t="n">
        <v>0.133563239434901</v>
      </c>
      <c r="AD362" s="2" t="n">
        <v>0.104987153291997</v>
      </c>
      <c r="AE362" s="2" t="n">
        <v>0.0848907683896654</v>
      </c>
      <c r="AF362" s="2" t="n">
        <v>0.0224242711294429</v>
      </c>
      <c r="AG362" s="2" t="n">
        <v>0.288112609358641</v>
      </c>
      <c r="AH362" s="3" t="b">
        <f aca="false">TRUE()</f>
        <v>1</v>
      </c>
      <c r="AI362" s="3" t="n">
        <v>-0.356849122103478</v>
      </c>
      <c r="AJ362" s="3" t="b">
        <f aca="false">TRUE()</f>
        <v>1</v>
      </c>
      <c r="AK362" s="3" t="n">
        <v>-0.746358043957548</v>
      </c>
      <c r="AL362" s="3" t="b">
        <f aca="false">TRUE()</f>
        <v>1</v>
      </c>
      <c r="AM362" s="3" t="n">
        <v>0.81917922897847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2</v>
      </c>
      <c r="E363" s="2" t="n">
        <v>2</v>
      </c>
      <c r="F363" s="2" t="n">
        <v>46.8476102659946</v>
      </c>
      <c r="G363" s="2" t="n">
        <v>0.713713713713714</v>
      </c>
      <c r="H363" s="2" t="n">
        <v>0.978756903163074</v>
      </c>
      <c r="I363" s="2" t="n">
        <v>0.139707570851981</v>
      </c>
      <c r="J363" s="2" t="n">
        <v>0.326798291620302</v>
      </c>
      <c r="K363" s="2" t="n">
        <v>4.76292335417879</v>
      </c>
      <c r="L363" s="2" t="n">
        <v>0.688</v>
      </c>
      <c r="M363" s="2" t="n">
        <v>0.093</v>
      </c>
      <c r="N363" s="2" t="n">
        <v>10.287</v>
      </c>
      <c r="O363" s="2" t="s">
        <v>41</v>
      </c>
      <c r="P363" s="2" t="n">
        <v>214.2</v>
      </c>
      <c r="Q363" s="2" t="n">
        <v>70.1</v>
      </c>
      <c r="R363" s="2" t="n">
        <v>10.873</v>
      </c>
      <c r="S363" s="2" t="n">
        <v>0.522025848992879</v>
      </c>
      <c r="T363" s="2" t="n">
        <v>-0.485766061203139</v>
      </c>
      <c r="U363" s="2" t="n">
        <v>-0.565598510516454</v>
      </c>
      <c r="V363" s="2" t="n">
        <v>0.0611274565568977</v>
      </c>
      <c r="W363" s="2" t="n">
        <v>0.0315009485465593</v>
      </c>
      <c r="X363" s="2" t="n">
        <v>0.0256636525860638</v>
      </c>
      <c r="Y363" s="2" t="n">
        <v>0.111184487659149</v>
      </c>
      <c r="Z363" s="2" t="n">
        <v>0.149154561965182</v>
      </c>
      <c r="AA363" s="2" t="n">
        <v>0.159893531769231</v>
      </c>
      <c r="AB363" s="2" t="n">
        <v>0.151036233027976</v>
      </c>
      <c r="AC363" s="2" t="n">
        <v>0.149995916704091</v>
      </c>
      <c r="AD363" s="2" t="n">
        <v>0.129668042331328</v>
      </c>
      <c r="AE363" s="2" t="n">
        <v>0.0952348455003267</v>
      </c>
      <c r="AF363" s="2" t="n">
        <v>0.0281687284566521</v>
      </c>
      <c r="AG363" s="2" t="n">
        <v>-0.328384715774543</v>
      </c>
      <c r="AH363" s="3" t="b">
        <f aca="false">TRUE()</f>
        <v>1</v>
      </c>
      <c r="AI363" s="3" t="n">
        <v>-0.0284389255328228</v>
      </c>
      <c r="AJ363" s="3" t="b">
        <f aca="false">TRUE()</f>
        <v>1</v>
      </c>
      <c r="AK363" s="3" t="n">
        <v>-0.40523491851828</v>
      </c>
      <c r="AL363" s="3" t="b">
        <f aca="false">TRUE()</f>
        <v>1</v>
      </c>
      <c r="AM363" s="3" t="n">
        <v>2.0908790250190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3</v>
      </c>
      <c r="E364" s="2" t="n">
        <v>1</v>
      </c>
      <c r="F364" s="2" t="n">
        <v>33.6900675259798</v>
      </c>
      <c r="G364" s="2" t="n">
        <v>0.66260162601626</v>
      </c>
      <c r="H364" s="2" t="n">
        <v>0.967619794562558</v>
      </c>
      <c r="I364" s="2" t="n">
        <v>0.147766497537794</v>
      </c>
      <c r="J364" s="2" t="n">
        <v>0.346909140357357</v>
      </c>
      <c r="K364" s="2" t="n">
        <v>4.50540660644572</v>
      </c>
      <c r="L364" s="2" t="n">
        <v>0.689</v>
      </c>
      <c r="M364" s="2" t="n">
        <v>0.104</v>
      </c>
      <c r="N364" s="2" t="n">
        <v>9.647</v>
      </c>
      <c r="O364" s="2" t="s">
        <v>41</v>
      </c>
      <c r="P364" s="2" t="n">
        <v>177.3</v>
      </c>
      <c r="Q364" s="2" t="n">
        <v>57.2</v>
      </c>
      <c r="R364" s="2" t="n">
        <v>9</v>
      </c>
      <c r="S364" s="2" t="n">
        <v>0.467243785860529</v>
      </c>
      <c r="T364" s="2" t="n">
        <v>-0.424802357467418</v>
      </c>
      <c r="U364" s="2" t="n">
        <v>-0.363329918219967</v>
      </c>
      <c r="V364" s="2" t="n">
        <v>0.0608307721812983</v>
      </c>
      <c r="W364" s="2" t="n">
        <v>0.0608307721812983</v>
      </c>
      <c r="X364" s="2" t="n">
        <v>0.024464119534102</v>
      </c>
      <c r="Y364" s="2" t="n">
        <v>0.0906135788130346</v>
      </c>
      <c r="Z364" s="2" t="n">
        <v>0.140604887572325</v>
      </c>
      <c r="AA364" s="2" t="n">
        <v>0.178909356049821</v>
      </c>
      <c r="AB364" s="2" t="n">
        <v>0.169465464940478</v>
      </c>
      <c r="AC364" s="2" t="n">
        <v>0.149441875085374</v>
      </c>
      <c r="AD364" s="2" t="n">
        <v>0.135764395158728</v>
      </c>
      <c r="AE364" s="2" t="n">
        <v>0.0873216572422395</v>
      </c>
      <c r="AF364" s="2" t="n">
        <v>0.0234146656038982</v>
      </c>
      <c r="AG364" s="2" t="n">
        <v>-0.475043065177927</v>
      </c>
      <c r="AH364" s="3" t="b">
        <f aca="false">TRUE()</f>
        <v>1</v>
      </c>
      <c r="AI364" s="3" t="n">
        <v>-0.0153025176699965</v>
      </c>
      <c r="AJ364" s="3" t="b">
        <f aca="false">TRUE()</f>
        <v>1</v>
      </c>
      <c r="AK364" s="3" t="n">
        <v>0.0116933459074926</v>
      </c>
      <c r="AL364" s="3" t="b">
        <f aca="false">TRUE()</f>
        <v>1</v>
      </c>
      <c r="AM364" s="3" t="n">
        <v>1.105044519264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3</v>
      </c>
      <c r="E365" s="2" t="n">
        <v>2</v>
      </c>
      <c r="F365" s="2" t="n">
        <v>18.434948822922</v>
      </c>
      <c r="G365" s="2" t="n">
        <v>0.857298474945534</v>
      </c>
      <c r="H365" s="2" t="n">
        <v>0.991373820632547</v>
      </c>
      <c r="I365" s="2" t="n">
        <v>0.165626367224227</v>
      </c>
      <c r="J365" s="2" t="n">
        <v>0.310911627666436</v>
      </c>
      <c r="K365" s="2" t="n">
        <v>5.2602680864571</v>
      </c>
      <c r="L365" s="2" t="n">
        <v>0.688</v>
      </c>
      <c r="M365" s="2" t="n">
        <v>0.089</v>
      </c>
      <c r="N365" s="2" t="n">
        <v>11.276</v>
      </c>
      <c r="O365" s="2" t="s">
        <v>41</v>
      </c>
      <c r="P365" s="2" t="n">
        <v>146</v>
      </c>
      <c r="Q365" s="2" t="n">
        <v>50</v>
      </c>
      <c r="R365" s="2" t="n">
        <v>7.413</v>
      </c>
      <c r="S365" s="2" t="n">
        <v>0.346770201611304</v>
      </c>
      <c r="T365" s="2" t="n">
        <v>-0.344708458624537</v>
      </c>
      <c r="U365" s="2" t="n">
        <v>-0.558814574062191</v>
      </c>
      <c r="V365" s="2" t="n">
        <v>0.198528569010844</v>
      </c>
      <c r="W365" s="2" t="n">
        <v>0.0500040967767925</v>
      </c>
      <c r="X365" s="2" t="n">
        <v>0.0731046634645901</v>
      </c>
      <c r="Y365" s="2" t="n">
        <v>0.122707221224274</v>
      </c>
      <c r="Z365" s="2" t="n">
        <v>0.164958215499781</v>
      </c>
      <c r="AA365" s="2" t="n">
        <v>0.156546649191056</v>
      </c>
      <c r="AB365" s="2" t="n">
        <v>0.149472133785427</v>
      </c>
      <c r="AC365" s="2" t="n">
        <v>0.136106534477276</v>
      </c>
      <c r="AD365" s="2" t="n">
        <v>0.116579650401469</v>
      </c>
      <c r="AE365" s="2" t="n">
        <v>0.0716842614559828</v>
      </c>
      <c r="AF365" s="2" t="n">
        <v>0.00884067050014458</v>
      </c>
      <c r="AG365" s="2" t="n">
        <v>-0.0451419435568179</v>
      </c>
      <c r="AH365" s="3" t="b">
        <f aca="false">TRUE()</f>
        <v>1</v>
      </c>
      <c r="AI365" s="3" t="n">
        <v>-0.0284389255328228</v>
      </c>
      <c r="AJ365" s="3" t="b">
        <f aca="false">TRUE()</f>
        <v>1</v>
      </c>
      <c r="AK365" s="3" t="n">
        <v>-0.556845196491288</v>
      </c>
      <c r="AL365" s="3" t="b">
        <f aca="false">TRUE()</f>
        <v>1</v>
      </c>
      <c r="AM365" s="3" t="n">
        <v>0.26882175422142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1</v>
      </c>
      <c r="F366" s="2" t="n">
        <v>24.2277453179541</v>
      </c>
      <c r="G366" s="2" t="n">
        <v>0.611320754716981</v>
      </c>
      <c r="H366" s="2" t="n">
        <v>0.975259684547266</v>
      </c>
      <c r="I366" s="2" t="n">
        <v>0.108309602104125</v>
      </c>
      <c r="J366" s="2" t="n">
        <v>0.284236643225309</v>
      </c>
      <c r="K366" s="2" t="n">
        <v>5.58781804415002</v>
      </c>
      <c r="L366" s="2" t="n">
        <v>0.673</v>
      </c>
      <c r="M366" s="2" t="n">
        <v>0.106</v>
      </c>
      <c r="N366" s="2" t="n">
        <v>11.839</v>
      </c>
      <c r="O366" s="2" t="s">
        <v>41</v>
      </c>
      <c r="P366" s="2" t="n">
        <v>130.3</v>
      </c>
      <c r="Q366" s="2" t="n">
        <v>46.3</v>
      </c>
      <c r="R366" s="2" t="n">
        <v>6.616</v>
      </c>
      <c r="S366" s="2" t="n">
        <v>0.430906901366203</v>
      </c>
      <c r="T366" s="2" t="n">
        <v>-0.19956391120693</v>
      </c>
      <c r="U366" s="2" t="n">
        <v>-0.561752198699896</v>
      </c>
      <c r="V366" s="2" t="n">
        <v>0.0988700503449594</v>
      </c>
      <c r="W366" s="2" t="n">
        <v>0.05443043835618</v>
      </c>
      <c r="X366" s="2" t="n">
        <v>0.103023236490349</v>
      </c>
      <c r="Y366" s="2" t="n">
        <v>0.118861567622892</v>
      </c>
      <c r="Z366" s="2" t="n">
        <v>0.124743875338403</v>
      </c>
      <c r="AA366" s="2" t="n">
        <v>0.138933666537848</v>
      </c>
      <c r="AB366" s="2" t="n">
        <v>0.167977859183662</v>
      </c>
      <c r="AC366" s="2" t="n">
        <v>0.165077489713639</v>
      </c>
      <c r="AD366" s="2" t="n">
        <v>0.105657533444715</v>
      </c>
      <c r="AE366" s="2" t="n">
        <v>0.0600711973712612</v>
      </c>
      <c r="AF366" s="2" t="n">
        <v>0.0156535742972316</v>
      </c>
      <c r="AG366" s="2" t="n">
        <v>0.141401015552727</v>
      </c>
      <c r="AH366" s="3" t="b">
        <f aca="false">TRUE()</f>
        <v>1</v>
      </c>
      <c r="AI366" s="3" t="n">
        <v>-0.225485043475216</v>
      </c>
      <c r="AJ366" s="3" t="b">
        <f aca="false">TRUE()</f>
        <v>1</v>
      </c>
      <c r="AK366" s="3" t="n">
        <v>0.0874984848939967</v>
      </c>
      <c r="AL366" s="3" t="b">
        <f aca="false">TRUE()</f>
        <v>1</v>
      </c>
      <c r="AM366" s="3" t="n">
        <v>-0.15062544741379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4</v>
      </c>
      <c r="E367" s="2" t="n">
        <v>2</v>
      </c>
      <c r="F367" s="2" t="n">
        <v>27.8972710309476</v>
      </c>
      <c r="G367" s="2" t="n">
        <v>0.765254237288136</v>
      </c>
      <c r="H367" s="2" t="n">
        <v>0.984928970889487</v>
      </c>
      <c r="I367" s="2" t="n">
        <v>0.13606335016519</v>
      </c>
      <c r="J367" s="2" t="n">
        <v>0.336484365101228</v>
      </c>
      <c r="K367" s="2" t="n">
        <v>5.27183636516162</v>
      </c>
      <c r="L367" s="2" t="n">
        <v>0.779</v>
      </c>
      <c r="M367" s="2" t="n">
        <v>0.09</v>
      </c>
      <c r="N367" s="2" t="n">
        <v>11.466</v>
      </c>
      <c r="O367" s="2" t="s">
        <v>41</v>
      </c>
      <c r="P367" s="2" t="n">
        <v>114.2</v>
      </c>
      <c r="Q367" s="2" t="n">
        <v>39.3</v>
      </c>
      <c r="R367" s="2" t="n">
        <v>5.795</v>
      </c>
      <c r="S367" s="2" t="n">
        <v>0.000143846673111007</v>
      </c>
      <c r="T367" s="2" t="n">
        <v>-0.0336788076501252</v>
      </c>
      <c r="U367" s="2" t="n">
        <v>-0.385477665404695</v>
      </c>
      <c r="V367" s="2" t="n">
        <v>0.271592714432049</v>
      </c>
      <c r="W367" s="2" t="n">
        <v>0.095927805313071</v>
      </c>
      <c r="X367" s="2" t="n">
        <v>0.108928974219604</v>
      </c>
      <c r="Y367" s="2" t="n">
        <v>0.145613548624043</v>
      </c>
      <c r="Z367" s="2" t="n">
        <v>0.178490494139713</v>
      </c>
      <c r="AA367" s="2" t="n">
        <v>0.139501559512004</v>
      </c>
      <c r="AB367" s="2" t="n">
        <v>0.117810989826473</v>
      </c>
      <c r="AC367" s="2" t="n">
        <v>0.118710427420918</v>
      </c>
      <c r="AD367" s="2" t="n">
        <v>0.10309004980536</v>
      </c>
      <c r="AE367" s="2" t="n">
        <v>0.0682877350512573</v>
      </c>
      <c r="AF367" s="2" t="n">
        <v>0.0195662214006277</v>
      </c>
      <c r="AG367" s="2" t="n">
        <v>-0.0385536937626661</v>
      </c>
      <c r="AH367" s="3" t="b">
        <f aca="false">TRUE()</f>
        <v>1</v>
      </c>
      <c r="AI367" s="3" t="n">
        <v>1.16697418998437</v>
      </c>
      <c r="AJ367" s="3" t="b">
        <f aca="false">TRUE()</f>
        <v>1</v>
      </c>
      <c r="AK367" s="3" t="n">
        <v>-0.518942626998036</v>
      </c>
      <c r="AL367" s="3" t="b">
        <f aca="false">TRUE()</f>
        <v>1</v>
      </c>
      <c r="AM367" s="3" t="n">
        <v>-0.58075920195692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4</v>
      </c>
      <c r="E368" s="2" t="n">
        <v>4</v>
      </c>
      <c r="F368" s="2" t="n">
        <v>29.7448812969422</v>
      </c>
      <c r="G368" s="2" t="n">
        <v>0.761570827489481</v>
      </c>
      <c r="H368" s="2" t="n">
        <v>0.97455113774444</v>
      </c>
      <c r="I368" s="2" t="n">
        <v>0.170708413034863</v>
      </c>
      <c r="J368" s="2" t="n">
        <v>0.397902506400004</v>
      </c>
      <c r="K368" s="2" t="n">
        <v>3.71447436358122</v>
      </c>
      <c r="L368" s="2" t="n">
        <v>0.689</v>
      </c>
      <c r="M368" s="2" t="n">
        <v>0.087</v>
      </c>
      <c r="N368" s="2" t="n">
        <v>8.192</v>
      </c>
      <c r="O368" s="2" t="s">
        <v>41</v>
      </c>
      <c r="P368" s="2" t="n">
        <v>134.8</v>
      </c>
      <c r="Q368" s="2" t="n">
        <v>42.6</v>
      </c>
      <c r="R368" s="2" t="n">
        <v>6.844</v>
      </c>
      <c r="S368" s="2" t="n">
        <v>0.473510240641933</v>
      </c>
      <c r="T368" s="2" t="n">
        <v>-0.480267328513422</v>
      </c>
      <c r="U368" s="2" t="n">
        <v>-0.151973526707649</v>
      </c>
      <c r="V368" s="2" t="n">
        <v>0.187077276469052</v>
      </c>
      <c r="W368" s="2" t="n">
        <v>0.0264264072825208</v>
      </c>
      <c r="X368" s="2" t="n">
        <v>0.0912481524103661</v>
      </c>
      <c r="Y368" s="2" t="n">
        <v>0.129129726994498</v>
      </c>
      <c r="Z368" s="2" t="n">
        <v>0.136104366103737</v>
      </c>
      <c r="AA368" s="2" t="n">
        <v>0.151982860029011</v>
      </c>
      <c r="AB368" s="2" t="n">
        <v>0.155697515867943</v>
      </c>
      <c r="AC368" s="2" t="n">
        <v>0.138472037452114</v>
      </c>
      <c r="AD368" s="2" t="n">
        <v>0.112125734797018</v>
      </c>
      <c r="AE368" s="2" t="n">
        <v>0.0749745054248027</v>
      </c>
      <c r="AF368" s="2" t="n">
        <v>0.0102651009205104</v>
      </c>
      <c r="AG368" s="2" t="n">
        <v>-0.925486845046815</v>
      </c>
      <c r="AH368" s="3" t="b">
        <f aca="false">TRUE()</f>
        <v>1</v>
      </c>
      <c r="AI368" s="3" t="n">
        <v>-0.0153025176699965</v>
      </c>
      <c r="AJ368" s="3" t="b">
        <f aca="false">TRUE()</f>
        <v>1</v>
      </c>
      <c r="AK368" s="3" t="n">
        <v>-0.632650335477792</v>
      </c>
      <c r="AL368" s="3" t="b">
        <f aca="false">TRUE()</f>
        <v>1</v>
      </c>
      <c r="AM368" s="3" t="n">
        <v>-0.030401727199878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4</v>
      </c>
      <c r="E369" s="2" t="n">
        <v>5</v>
      </c>
      <c r="F369" s="2" t="n">
        <v>15.2551187030578</v>
      </c>
      <c r="G369" s="2" t="n">
        <v>0.74</v>
      </c>
      <c r="H369" s="2" t="n">
        <v>0.98653732071697</v>
      </c>
      <c r="I369" s="2" t="n">
        <v>0.0903311839170217</v>
      </c>
      <c r="J369" s="2" t="n">
        <v>0.304211949853252</v>
      </c>
      <c r="K369" s="2" t="n">
        <v>5.25215745799904</v>
      </c>
      <c r="L369" s="2" t="n">
        <v>0.734</v>
      </c>
      <c r="M369" s="2" t="n">
        <v>0.113</v>
      </c>
      <c r="N369" s="2" t="n">
        <v>11.204</v>
      </c>
      <c r="O369" s="2" t="s">
        <v>41</v>
      </c>
      <c r="P369" s="2" t="n">
        <v>157.1</v>
      </c>
      <c r="Q369" s="2" t="n">
        <v>54.1</v>
      </c>
      <c r="R369" s="2" t="n">
        <v>7.973</v>
      </c>
      <c r="S369" s="2" t="n">
        <v>0.332996766842075</v>
      </c>
      <c r="T369" s="2" t="n">
        <v>-0.329672707742433</v>
      </c>
      <c r="U369" s="2" t="n">
        <v>-0.655628645448628</v>
      </c>
      <c r="V369" s="2" t="n">
        <v>0.0987466099590316</v>
      </c>
      <c r="W369" s="2" t="n">
        <v>0.0161811265168755</v>
      </c>
      <c r="X369" s="2" t="n">
        <v>0.0352823724388406</v>
      </c>
      <c r="Y369" s="2" t="n">
        <v>0.110810642199765</v>
      </c>
      <c r="Z369" s="2" t="n">
        <v>0.160145557987547</v>
      </c>
      <c r="AA369" s="2" t="n">
        <v>0.155913970209889</v>
      </c>
      <c r="AB369" s="2" t="n">
        <v>0.155968920768945</v>
      </c>
      <c r="AC369" s="2" t="n">
        <v>0.144850646494001</v>
      </c>
      <c r="AD369" s="2" t="n">
        <v>0.135769375451778</v>
      </c>
      <c r="AE369" s="2" t="n">
        <v>0.0798778595224082</v>
      </c>
      <c r="AF369" s="2" t="n">
        <v>0.0213806549268252</v>
      </c>
      <c r="AG369" s="2" t="n">
        <v>-0.0497610271416916</v>
      </c>
      <c r="AH369" s="3" t="b">
        <f aca="false">TRUE()</f>
        <v>1</v>
      </c>
      <c r="AI369" s="3" t="n">
        <v>0.575835836157186</v>
      </c>
      <c r="AJ369" s="3" t="b">
        <f aca="false">TRUE()</f>
        <v>1</v>
      </c>
      <c r="AK369" s="3" t="n">
        <v>0.352816471346761</v>
      </c>
      <c r="AL369" s="3" t="b">
        <f aca="false">TRUE()</f>
        <v>1</v>
      </c>
      <c r="AM369" s="3" t="n">
        <v>0.5653735974157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5</v>
      </c>
      <c r="E370" s="2" t="n">
        <v>0</v>
      </c>
      <c r="F370" s="2" t="n">
        <v>18.434948822922</v>
      </c>
      <c r="G370" s="2" t="n">
        <v>0.752373995617239</v>
      </c>
      <c r="H370" s="2" t="n">
        <v>0.991202095743165</v>
      </c>
      <c r="I370" s="2" t="n">
        <v>0.0975190906511911</v>
      </c>
      <c r="J370" s="2" t="n">
        <v>0.279498102072458</v>
      </c>
      <c r="K370" s="2" t="n">
        <v>6.36918675842133</v>
      </c>
      <c r="L370" s="2" t="n">
        <v>0.71</v>
      </c>
      <c r="M370" s="2" t="n">
        <v>0.089</v>
      </c>
      <c r="N370" s="2" t="n">
        <v>13.485</v>
      </c>
      <c r="O370" s="2" t="s">
        <v>41</v>
      </c>
      <c r="P370" s="2" t="n">
        <v>143.4</v>
      </c>
      <c r="Q370" s="2" t="n">
        <v>49.9</v>
      </c>
      <c r="R370" s="2" t="n">
        <v>7.277</v>
      </c>
      <c r="S370" s="2" t="n">
        <v>0.478134495308947</v>
      </c>
      <c r="T370" s="2" t="n">
        <v>-0.000862516843043714</v>
      </c>
      <c r="U370" s="2" t="n">
        <v>-0.6042100447797</v>
      </c>
      <c r="V370" s="2" t="n">
        <v>0.106831048407996</v>
      </c>
      <c r="W370" s="2" t="n">
        <v>0.0846928539608446</v>
      </c>
      <c r="X370" s="2" t="n">
        <v>0.0176592804894324</v>
      </c>
      <c r="Y370" s="2" t="n">
        <v>0.0998468606617446</v>
      </c>
      <c r="Z370" s="2" t="n">
        <v>0.143536969693205</v>
      </c>
      <c r="AA370" s="2" t="n">
        <v>0.174044456558228</v>
      </c>
      <c r="AB370" s="2" t="n">
        <v>0.167917673486143</v>
      </c>
      <c r="AC370" s="2" t="n">
        <v>0.129582866391989</v>
      </c>
      <c r="AD370" s="2" t="n">
        <v>0.123644980550986</v>
      </c>
      <c r="AE370" s="2" t="n">
        <v>0.103122910942487</v>
      </c>
      <c r="AF370" s="2" t="n">
        <v>0.0406440012257856</v>
      </c>
      <c r="AG370" s="2" t="n">
        <v>0.586398270757506</v>
      </c>
      <c r="AH370" s="3" t="b">
        <f aca="false">TRUE()</f>
        <v>1</v>
      </c>
      <c r="AI370" s="3" t="n">
        <v>0.260562047449355</v>
      </c>
      <c r="AJ370" s="3" t="b">
        <f aca="false">TRUE()</f>
        <v>1</v>
      </c>
      <c r="AK370" s="3" t="n">
        <v>-0.556845196491288</v>
      </c>
      <c r="AL370" s="3" t="b">
        <f aca="false">TRUE()</f>
        <v>1</v>
      </c>
      <c r="AM370" s="3" t="n">
        <v>0.19935916032005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6</v>
      </c>
      <c r="E371" s="2" t="n">
        <v>1</v>
      </c>
      <c r="F371" s="2" t="n">
        <v>27.8972710309476</v>
      </c>
      <c r="G371" s="2" t="n">
        <v>0.794585987261147</v>
      </c>
      <c r="H371" s="2" t="n">
        <v>0.979154857419308</v>
      </c>
      <c r="I371" s="2" t="n">
        <v>0.132308732366274</v>
      </c>
      <c r="J371" s="2" t="n">
        <v>0.375917440619474</v>
      </c>
      <c r="K371" s="2" t="n">
        <v>3.68546266211889</v>
      </c>
      <c r="L371" s="2" t="n">
        <v>0.644</v>
      </c>
      <c r="M371" s="2" t="n">
        <v>0.09</v>
      </c>
      <c r="N371" s="2" t="n">
        <v>7.999</v>
      </c>
      <c r="O371" s="2" t="s">
        <v>41</v>
      </c>
      <c r="P371" s="2" t="n">
        <v>89.2</v>
      </c>
      <c r="Q371" s="2" t="n">
        <v>36.9</v>
      </c>
      <c r="R371" s="2" t="n">
        <v>4.528</v>
      </c>
      <c r="S371" s="2" t="n">
        <v>0.191174688803918</v>
      </c>
      <c r="T371" s="2" t="n">
        <v>-0.203354563155092</v>
      </c>
      <c r="U371" s="2" t="n">
        <v>-0.547809911707369</v>
      </c>
      <c r="V371" s="2" t="n">
        <v>0.190748746941587</v>
      </c>
      <c r="W371" s="2" t="n">
        <v>0.0500224820503629</v>
      </c>
      <c r="X371" s="2" t="n">
        <v>0.0971070142060972</v>
      </c>
      <c r="Y371" s="2" t="n">
        <v>0.15998665176429</v>
      </c>
      <c r="Z371" s="2" t="n">
        <v>0.148997655464433</v>
      </c>
      <c r="AA371" s="2" t="n">
        <v>0.133180393565587</v>
      </c>
      <c r="AB371" s="2" t="n">
        <v>0.109628607922431</v>
      </c>
      <c r="AC371" s="2" t="n">
        <v>0.137057270792465</v>
      </c>
      <c r="AD371" s="2" t="n">
        <v>0.10952633704935</v>
      </c>
      <c r="AE371" s="2" t="n">
        <v>0.0739869118002444</v>
      </c>
      <c r="AF371" s="2" t="n">
        <v>0.0305291574351019</v>
      </c>
      <c r="AG371" s="2" t="n">
        <v>-0.942009297614676</v>
      </c>
      <c r="AH371" s="3" t="b">
        <f aca="false">TRUE()</f>
        <v>1</v>
      </c>
      <c r="AI371" s="3" t="n">
        <v>-0.606440871497178</v>
      </c>
      <c r="AJ371" s="3" t="b">
        <f aca="false">TRUE()</f>
        <v>1</v>
      </c>
      <c r="AK371" s="3" t="n">
        <v>-0.518942626998036</v>
      </c>
      <c r="AL371" s="3" t="b">
        <f aca="false">TRUE()</f>
        <v>1</v>
      </c>
      <c r="AM371" s="3" t="n">
        <v>-1.2486687587009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6</v>
      </c>
      <c r="E372" s="2" t="n">
        <v>2</v>
      </c>
      <c r="F372" s="2" t="n">
        <v>26.565051177078</v>
      </c>
      <c r="G372" s="2" t="n">
        <v>0.866438356164384</v>
      </c>
      <c r="H372" s="2" t="n">
        <v>0.980899233104327</v>
      </c>
      <c r="I372" s="2" t="n">
        <v>0.166389258686981</v>
      </c>
      <c r="J372" s="2" t="n">
        <v>0.416911837816402</v>
      </c>
      <c r="K372" s="2" t="n">
        <v>3.53415255601068</v>
      </c>
      <c r="L372" s="2" t="n">
        <v>0.66</v>
      </c>
      <c r="M372" s="2" t="n">
        <v>0.092</v>
      </c>
      <c r="N372" s="2" t="n">
        <v>7.76</v>
      </c>
      <c r="O372" s="2" t="s">
        <v>41</v>
      </c>
      <c r="P372" s="2" t="n">
        <v>97.1</v>
      </c>
      <c r="Q372" s="2" t="n">
        <v>39.8</v>
      </c>
      <c r="R372" s="2" t="n">
        <v>4.928</v>
      </c>
      <c r="S372" s="2" t="n">
        <v>0.530919170027988</v>
      </c>
      <c r="T372" s="2" t="n">
        <v>0.01341565181921</v>
      </c>
      <c r="U372" s="2" t="n">
        <v>-0.712213323851174</v>
      </c>
      <c r="V372" s="2" t="n">
        <v>0.0577786282428987</v>
      </c>
      <c r="W372" s="2" t="n">
        <v>0.0443924718955754</v>
      </c>
      <c r="X372" s="2" t="n">
        <v>0.058635860867453</v>
      </c>
      <c r="Y372" s="2" t="n">
        <v>0.0929266230016965</v>
      </c>
      <c r="Z372" s="2" t="n">
        <v>0.130948299805778</v>
      </c>
      <c r="AA372" s="2" t="n">
        <v>0.161630675252853</v>
      </c>
      <c r="AB372" s="2" t="n">
        <v>0.175542539828693</v>
      </c>
      <c r="AC372" s="2" t="n">
        <v>0.171159515572118</v>
      </c>
      <c r="AD372" s="2" t="n">
        <v>0.122730462898518</v>
      </c>
      <c r="AE372" s="2" t="n">
        <v>0.0692910364216116</v>
      </c>
      <c r="AF372" s="2" t="n">
        <v>0.0171349863512788</v>
      </c>
      <c r="AG372" s="2" t="n">
        <v>-1.02818190815449</v>
      </c>
      <c r="AH372" s="3" t="b">
        <f aca="false">TRUE()</f>
        <v>1</v>
      </c>
      <c r="AI372" s="3" t="n">
        <v>-0.396258345691957</v>
      </c>
      <c r="AJ372" s="3" t="b">
        <f aca="false">TRUE()</f>
        <v>1</v>
      </c>
      <c r="AK372" s="3" t="n">
        <v>-0.443137488011532</v>
      </c>
      <c r="AL372" s="3" t="b">
        <f aca="false">TRUE()</f>
        <v>1</v>
      </c>
      <c r="AM372" s="3" t="n">
        <v>-1.0376093387698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7</v>
      </c>
      <c r="E373" s="2" t="n">
        <v>0</v>
      </c>
      <c r="F373" s="2" t="n">
        <v>18.434948822922</v>
      </c>
      <c r="G373" s="2" t="n">
        <v>0.783369803063457</v>
      </c>
      <c r="H373" s="2" t="n">
        <v>0.981649635004484</v>
      </c>
      <c r="I373" s="2" t="n">
        <v>0.130945060906403</v>
      </c>
      <c r="J373" s="2" t="n">
        <v>0.362723502947332</v>
      </c>
      <c r="K373" s="2" t="n">
        <v>4.53348568810663</v>
      </c>
      <c r="L373" s="2" t="n">
        <v>0.719</v>
      </c>
      <c r="M373" s="2" t="n">
        <v>0.1</v>
      </c>
      <c r="N373" s="2" t="n">
        <v>9.881</v>
      </c>
      <c r="O373" s="2" t="s">
        <v>41</v>
      </c>
      <c r="P373" s="2" t="n">
        <v>173.6</v>
      </c>
      <c r="Q373" s="2" t="n">
        <v>62.6</v>
      </c>
      <c r="R373" s="2" t="n">
        <v>8.813</v>
      </c>
      <c r="S373" s="2" t="n">
        <v>0.357563390130296</v>
      </c>
      <c r="T373" s="2" t="n">
        <v>-0.310786952392233</v>
      </c>
      <c r="U373" s="2" t="n">
        <v>-0.923950386260128</v>
      </c>
      <c r="V373" s="2" t="n">
        <v>0.0570845339199583</v>
      </c>
      <c r="W373" s="2" t="n">
        <v>0.0260899284132164</v>
      </c>
      <c r="X373" s="2" t="n">
        <v>0.0276098540127884</v>
      </c>
      <c r="Y373" s="2" t="n">
        <v>0.125063012919777</v>
      </c>
      <c r="Z373" s="2" t="n">
        <v>0.150834882857084</v>
      </c>
      <c r="AA373" s="2" t="n">
        <v>0.146811167662999</v>
      </c>
      <c r="AB373" s="2" t="n">
        <v>0.147683543652228</v>
      </c>
      <c r="AC373" s="2" t="n">
        <v>0.14972998719464</v>
      </c>
      <c r="AD373" s="2" t="n">
        <v>0.13351150022764</v>
      </c>
      <c r="AE373" s="2" t="n">
        <v>0.093394325767856</v>
      </c>
      <c r="AF373" s="2" t="n">
        <v>0.0253617257049879</v>
      </c>
      <c r="AG373" s="2" t="n">
        <v>-0.459051748863929</v>
      </c>
      <c r="AH373" s="3" t="b">
        <f aca="false">TRUE()</f>
        <v>1</v>
      </c>
      <c r="AI373" s="3" t="n">
        <v>0.378789718214792</v>
      </c>
      <c r="AJ373" s="3" t="b">
        <f aca="false">TRUE()</f>
        <v>1</v>
      </c>
      <c r="AK373" s="3" t="n">
        <v>-0.139916932065515</v>
      </c>
      <c r="AL373" s="3" t="b">
        <f aca="false">TRUE()</f>
        <v>1</v>
      </c>
      <c r="AM373" s="3" t="n">
        <v>1.0061939048667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8</v>
      </c>
      <c r="E374" s="2" t="n">
        <v>1</v>
      </c>
      <c r="F374" s="2" t="n">
        <v>36.869897645844</v>
      </c>
      <c r="G374" s="2" t="n">
        <v>0.703087885985748</v>
      </c>
      <c r="H374" s="2" t="n">
        <v>0.988141685482289</v>
      </c>
      <c r="I374" s="2" t="n">
        <v>0.124588067848466</v>
      </c>
      <c r="J374" s="2" t="n">
        <v>0.292126290752345</v>
      </c>
      <c r="K374" s="2" t="n">
        <v>4.58666337521372</v>
      </c>
      <c r="L374" s="2" t="n">
        <v>0.601</v>
      </c>
      <c r="M374" s="2" t="n">
        <v>0.075</v>
      </c>
      <c r="N374" s="2" t="n">
        <v>9.83</v>
      </c>
      <c r="O374" s="2" t="s">
        <v>41</v>
      </c>
      <c r="P374" s="2" t="n">
        <v>161.2</v>
      </c>
      <c r="Q374" s="2" t="n">
        <v>61.1</v>
      </c>
      <c r="R374" s="2" t="n">
        <v>8.182</v>
      </c>
      <c r="S374" s="2" t="n">
        <v>0.00111593739627815</v>
      </c>
      <c r="T374" s="2" t="n">
        <v>-0.381843147476906</v>
      </c>
      <c r="U374" s="2" t="n">
        <v>-0.701847864155126</v>
      </c>
      <c r="V374" s="2" t="n">
        <v>0.166052317281691</v>
      </c>
      <c r="W374" s="2" t="n">
        <v>0.0535152611339944</v>
      </c>
      <c r="X374" s="2" t="n">
        <v>0.0776664352159357</v>
      </c>
      <c r="Y374" s="2" t="n">
        <v>0.0937009327398065</v>
      </c>
      <c r="Z374" s="2" t="n">
        <v>0.164339686006724</v>
      </c>
      <c r="AA374" s="2" t="n">
        <v>0.166032883814959</v>
      </c>
      <c r="AB374" s="2" t="n">
        <v>0.149980283351655</v>
      </c>
      <c r="AC374" s="2" t="n">
        <v>0.155703269795709</v>
      </c>
      <c r="AD374" s="2" t="n">
        <v>0.12102268805631</v>
      </c>
      <c r="AE374" s="2" t="n">
        <v>0.0573715939438904</v>
      </c>
      <c r="AF374" s="2" t="n">
        <v>0.0141822270750094</v>
      </c>
      <c r="AG374" s="2" t="n">
        <v>-0.428766527087598</v>
      </c>
      <c r="AH374" s="3" t="b">
        <f aca="false">TRUE()</f>
        <v>1</v>
      </c>
      <c r="AI374" s="3" t="n">
        <v>-1.17130640959871</v>
      </c>
      <c r="AJ374" s="3" t="b">
        <f aca="false">TRUE()</f>
        <v>1</v>
      </c>
      <c r="AK374" s="3" t="n">
        <v>-1.08748116939682</v>
      </c>
      <c r="AL374" s="3" t="b">
        <f aca="false">TRUE()</f>
        <v>1</v>
      </c>
      <c r="AM374" s="3" t="n">
        <v>0.67491076472177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8</v>
      </c>
      <c r="E375" s="2" t="n">
        <v>2</v>
      </c>
      <c r="F375" s="2" t="n">
        <v>24.2277453179541</v>
      </c>
      <c r="G375" s="2" t="n">
        <v>0.685111989459816</v>
      </c>
      <c r="H375" s="2" t="n">
        <v>0.993001015858003</v>
      </c>
      <c r="I375" s="2" t="n">
        <v>0.0649038881739324</v>
      </c>
      <c r="J375" s="2" t="n">
        <v>0.204737972180699</v>
      </c>
      <c r="K375" s="2" t="n">
        <v>7.53040757322173</v>
      </c>
      <c r="L375" s="2" t="n">
        <v>0.637</v>
      </c>
      <c r="M375" s="2" t="n">
        <v>0.089</v>
      </c>
      <c r="N375" s="2" t="n">
        <v>15.694</v>
      </c>
      <c r="O375" s="2" t="s">
        <v>41</v>
      </c>
      <c r="P375" s="2" t="n">
        <v>50.7</v>
      </c>
      <c r="Q375" s="2" t="n">
        <v>30.9</v>
      </c>
      <c r="R375" s="2" t="n">
        <v>2.575</v>
      </c>
      <c r="S375" s="2" t="n">
        <v>-1</v>
      </c>
      <c r="T375" s="2" t="n">
        <v>0.582659300876739</v>
      </c>
      <c r="U375" s="2" t="n">
        <v>-0.380003806844471</v>
      </c>
      <c r="V375" s="2" t="n">
        <v>0.398890335584992</v>
      </c>
      <c r="W375" s="2" t="n">
        <v>0.264868859084837</v>
      </c>
      <c r="X375" s="2" t="n">
        <v>0.0747038223568526</v>
      </c>
      <c r="Y375" s="2" t="n">
        <v>0.166738260174663</v>
      </c>
      <c r="Z375" s="2" t="n">
        <v>0.180769793287437</v>
      </c>
      <c r="AA375" s="2" t="n">
        <v>0.207410663956491</v>
      </c>
      <c r="AB375" s="2" t="n">
        <v>0.0920345063113083</v>
      </c>
      <c r="AC375" s="2" t="n">
        <v>0.0455581444374704</v>
      </c>
      <c r="AD375" s="2" t="n">
        <v>0.0741928223179261</v>
      </c>
      <c r="AE375" s="2" t="n">
        <v>0.110959128824808</v>
      </c>
      <c r="AF375" s="2" t="n">
        <v>0.0476328583330432</v>
      </c>
      <c r="AG375" s="2" t="n">
        <v>1.24772507567666</v>
      </c>
      <c r="AH375" s="3" t="b">
        <f aca="false">TRUE()</f>
        <v>1</v>
      </c>
      <c r="AI375" s="3" t="n">
        <v>-0.698395726536962</v>
      </c>
      <c r="AJ375" s="3" t="b">
        <f aca="false">TRUE()</f>
        <v>1</v>
      </c>
      <c r="AK375" s="3" t="n">
        <v>-0.556845196491288</v>
      </c>
      <c r="AL375" s="3" t="b">
        <f aca="false">TRUE()</f>
        <v>1</v>
      </c>
      <c r="AM375" s="3" t="n">
        <v>-2.2772494760866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8</v>
      </c>
      <c r="E376" s="2" t="n">
        <v>3</v>
      </c>
      <c r="F376" s="2" t="n">
        <v>21.3706222693432</v>
      </c>
      <c r="G376" s="2" t="n">
        <v>0.840736728060672</v>
      </c>
      <c r="H376" s="2" t="n">
        <v>0.992635804093863</v>
      </c>
      <c r="I376" s="2" t="n">
        <v>0.0952964782710731</v>
      </c>
      <c r="J376" s="2" t="n">
        <v>0.255716951919602</v>
      </c>
      <c r="K376" s="2" t="n">
        <v>5.75766258986157</v>
      </c>
      <c r="L376" s="2" t="n">
        <v>0.598</v>
      </c>
      <c r="M376" s="2" t="n">
        <v>0.104</v>
      </c>
      <c r="N376" s="2" t="n">
        <v>12.059</v>
      </c>
      <c r="O376" s="2" t="s">
        <v>41</v>
      </c>
      <c r="P376" s="2" t="n">
        <v>108.3</v>
      </c>
      <c r="Q376" s="2" t="n">
        <v>45.1</v>
      </c>
      <c r="R376" s="2" t="n">
        <v>5.497</v>
      </c>
      <c r="S376" s="2" t="n">
        <v>0.390102643695535</v>
      </c>
      <c r="T376" s="2" t="n">
        <v>-0.207258127589488</v>
      </c>
      <c r="U376" s="2" t="n">
        <v>-0.788080994191993</v>
      </c>
      <c r="V376" s="2" t="n">
        <v>0.16621870433604</v>
      </c>
      <c r="W376" s="2" t="n">
        <v>0.117799969262881</v>
      </c>
      <c r="X376" s="2" t="n">
        <v>0.0598045954948856</v>
      </c>
      <c r="Y376" s="2" t="n">
        <v>0.100970445477236</v>
      </c>
      <c r="Z376" s="2" t="n">
        <v>0.138022694343428</v>
      </c>
      <c r="AA376" s="2" t="n">
        <v>0.17837506940133</v>
      </c>
      <c r="AB376" s="2" t="n">
        <v>0.155443114675748</v>
      </c>
      <c r="AC376" s="2" t="n">
        <v>0.0827305764926598</v>
      </c>
      <c r="AD376" s="2" t="n">
        <v>0.0629897705234715</v>
      </c>
      <c r="AE376" s="2" t="n">
        <v>0.100048801446593</v>
      </c>
      <c r="AF376" s="2" t="n">
        <v>0.121614932144647</v>
      </c>
      <c r="AG376" s="2" t="n">
        <v>0.238129173812335</v>
      </c>
      <c r="AH376" s="3" t="b">
        <f aca="false">TRUE()</f>
        <v>1</v>
      </c>
      <c r="AI376" s="3" t="n">
        <v>-1.21071563318719</v>
      </c>
      <c r="AJ376" s="3" t="b">
        <f aca="false">TRUE()</f>
        <v>1</v>
      </c>
      <c r="AK376" s="3" t="n">
        <v>0.0116933459074926</v>
      </c>
      <c r="AL376" s="3" t="b">
        <f aca="false">TRUE()</f>
        <v>1</v>
      </c>
      <c r="AM376" s="3" t="n">
        <v>-0.73838585734850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8</v>
      </c>
      <c r="E377" s="2" t="n">
        <v>4</v>
      </c>
      <c r="F377" s="2" t="n">
        <v>26.565051177078</v>
      </c>
      <c r="G377" s="2" t="n">
        <v>0.766233766233766</v>
      </c>
      <c r="H377" s="2" t="n">
        <v>0.985017152467646</v>
      </c>
      <c r="I377" s="2" t="n">
        <v>0.138727854366343</v>
      </c>
      <c r="J377" s="2" t="n">
        <v>0.321672107329289</v>
      </c>
      <c r="K377" s="2" t="n">
        <v>4.91810658212515</v>
      </c>
      <c r="L377" s="2" t="n">
        <v>0.657</v>
      </c>
      <c r="M377" s="2" t="n">
        <v>0.074</v>
      </c>
      <c r="N377" s="2" t="n">
        <v>10.485</v>
      </c>
      <c r="O377" s="2" t="s">
        <v>41</v>
      </c>
      <c r="P377" s="2" t="n">
        <v>100.5</v>
      </c>
      <c r="Q377" s="2" t="n">
        <v>37</v>
      </c>
      <c r="R377" s="2" t="n">
        <v>5.102</v>
      </c>
      <c r="S377" s="2" t="n">
        <v>0.471317292802647</v>
      </c>
      <c r="T377" s="2" t="n">
        <v>-0.354580914001719</v>
      </c>
      <c r="U377" s="2" t="n">
        <v>-0.577668372001698</v>
      </c>
      <c r="V377" s="2" t="n">
        <v>0.027665609888605</v>
      </c>
      <c r="W377" s="2" t="n">
        <v>0.0030127023010742</v>
      </c>
      <c r="X377" s="2" t="n">
        <v>0.103492015688977</v>
      </c>
      <c r="Y377" s="2" t="n">
        <v>0.115901539648448</v>
      </c>
      <c r="Z377" s="2" t="n">
        <v>0.134248453505761</v>
      </c>
      <c r="AA377" s="2" t="n">
        <v>0.122295770832017</v>
      </c>
      <c r="AB377" s="2" t="n">
        <v>0.11807667571488</v>
      </c>
      <c r="AC377" s="2" t="n">
        <v>0.125094631807136</v>
      </c>
      <c r="AD377" s="2" t="n">
        <v>0.133860204116976</v>
      </c>
      <c r="AE377" s="2" t="n">
        <v>0.114974968389774</v>
      </c>
      <c r="AF377" s="2" t="n">
        <v>0.0320557402960323</v>
      </c>
      <c r="AG377" s="2" t="n">
        <v>-0.240006323821198</v>
      </c>
      <c r="AH377" s="3" t="b">
        <f aca="false">TRUE()</f>
        <v>1</v>
      </c>
      <c r="AI377" s="3" t="n">
        <v>-0.435667569280436</v>
      </c>
      <c r="AJ377" s="3" t="b">
        <f aca="false">TRUE()</f>
        <v>1</v>
      </c>
      <c r="AK377" s="3" t="n">
        <v>-1.12538373889007</v>
      </c>
      <c r="AL377" s="3" t="b">
        <f aca="false">TRUE()</f>
        <v>1</v>
      </c>
      <c r="AM377" s="3" t="n">
        <v>-0.94677363905263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8</v>
      </c>
      <c r="E378" s="2" t="n">
        <v>6</v>
      </c>
      <c r="F378" s="2" t="n">
        <v>27.8972710309476</v>
      </c>
      <c r="G378" s="2" t="n">
        <v>0.834389140271493</v>
      </c>
      <c r="H378" s="2" t="n">
        <v>0.994597025233096</v>
      </c>
      <c r="I378" s="2" t="n">
        <v>0.0724646210028284</v>
      </c>
      <c r="J378" s="2" t="n">
        <v>0.255930369826435</v>
      </c>
      <c r="K378" s="2" t="n">
        <v>6.41043704849291</v>
      </c>
      <c r="L378" s="2" t="n">
        <v>0.635</v>
      </c>
      <c r="M378" s="2" t="n">
        <v>0.078</v>
      </c>
      <c r="N378" s="2" t="n">
        <v>13.536</v>
      </c>
      <c r="O378" s="2" t="s">
        <v>41</v>
      </c>
      <c r="P378" s="2" t="n">
        <v>154.1</v>
      </c>
      <c r="Q378" s="2" t="n">
        <v>40.8</v>
      </c>
      <c r="R378" s="2" t="n">
        <v>7.824</v>
      </c>
      <c r="S378" s="2" t="n">
        <v>0.609955893464302</v>
      </c>
      <c r="T378" s="2" t="n">
        <v>-0.288630979675585</v>
      </c>
      <c r="U378" s="2" t="n">
        <v>-0.397451293566123</v>
      </c>
      <c r="V378" s="2" t="n">
        <v>0.138868405198937</v>
      </c>
      <c r="W378" s="2" t="n">
        <v>0.012002186265048</v>
      </c>
      <c r="X378" s="2" t="n">
        <v>0.104591602145792</v>
      </c>
      <c r="Y378" s="2" t="n">
        <v>0.136939693155236</v>
      </c>
      <c r="Z378" s="2" t="n">
        <v>0.148728174899886</v>
      </c>
      <c r="AA378" s="2" t="n">
        <v>0.125444598468582</v>
      </c>
      <c r="AB378" s="2" t="n">
        <v>0.148689789781642</v>
      </c>
      <c r="AC378" s="2" t="n">
        <v>0.124239180794641</v>
      </c>
      <c r="AD378" s="2" t="n">
        <v>0.106013262659086</v>
      </c>
      <c r="AE378" s="2" t="n">
        <v>0.0674469794631987</v>
      </c>
      <c r="AF378" s="2" t="n">
        <v>0.0379067186319371</v>
      </c>
      <c r="AG378" s="2" t="n">
        <v>0.609890721277966</v>
      </c>
      <c r="AH378" s="3" t="b">
        <f aca="false">TRUE()</f>
        <v>1</v>
      </c>
      <c r="AI378" s="3" t="n">
        <v>-0.724668542262615</v>
      </c>
      <c r="AJ378" s="3" t="b">
        <f aca="false">TRUE()</f>
        <v>1</v>
      </c>
      <c r="AK378" s="3" t="n">
        <v>-0.97377346091706</v>
      </c>
      <c r="AL378" s="3" t="b">
        <f aca="false">TRUE()</f>
        <v>1</v>
      </c>
      <c r="AM378" s="3" t="n">
        <v>0.48522445060648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8</v>
      </c>
      <c r="E379" s="2" t="n">
        <v>8</v>
      </c>
      <c r="F379" s="2" t="n">
        <v>18.9246444160512</v>
      </c>
      <c r="G379" s="2" t="n">
        <v>0.948132780082988</v>
      </c>
      <c r="H379" s="2" t="n">
        <v>0.976945857474153</v>
      </c>
      <c r="I379" s="2" t="n">
        <v>0.201478695271458</v>
      </c>
      <c r="J379" s="2" t="n">
        <v>0.481477250836931</v>
      </c>
      <c r="K379" s="2" t="n">
        <v>3.15624531493532</v>
      </c>
      <c r="L379" s="2" t="n">
        <v>0.631</v>
      </c>
      <c r="M379" s="2" t="n">
        <v>0.106</v>
      </c>
      <c r="N379" s="2" t="n">
        <v>6.97</v>
      </c>
      <c r="O379" s="2" t="s">
        <v>41</v>
      </c>
      <c r="P379" s="2" t="n">
        <v>121.5</v>
      </c>
      <c r="Q379" s="2" t="n">
        <v>60.3</v>
      </c>
      <c r="R379" s="2" t="n">
        <v>6.169</v>
      </c>
      <c r="S379" s="2" t="n">
        <v>0.331666437557121</v>
      </c>
      <c r="T379" s="2" t="n">
        <v>-0.258379614680344</v>
      </c>
      <c r="U379" s="2" t="n">
        <v>-0.981977723408601</v>
      </c>
      <c r="V379" s="2" t="n">
        <v>0.408407695174837</v>
      </c>
      <c r="W379" s="2" t="n">
        <v>0.142204921140168</v>
      </c>
      <c r="X379" s="2" t="n">
        <v>0.149097039307955</v>
      </c>
      <c r="Y379" s="2" t="n">
        <v>0.175756866063401</v>
      </c>
      <c r="Z379" s="2" t="n">
        <v>0.15557759879448</v>
      </c>
      <c r="AA379" s="2" t="n">
        <v>0.13528417200474</v>
      </c>
      <c r="AB379" s="2" t="n">
        <v>0.118982327080716</v>
      </c>
      <c r="AC379" s="2" t="n">
        <v>0.0952504401671988</v>
      </c>
      <c r="AD379" s="2" t="n">
        <v>0.0842586389119638</v>
      </c>
      <c r="AE379" s="2" t="n">
        <v>0.0607133234863781</v>
      </c>
      <c r="AF379" s="2" t="n">
        <v>0.0250795941831681</v>
      </c>
      <c r="AG379" s="2" t="n">
        <v>-1.24340384106407</v>
      </c>
      <c r="AH379" s="3" t="b">
        <f aca="false">TRUE()</f>
        <v>1</v>
      </c>
      <c r="AI379" s="3" t="n">
        <v>-0.77721417371392</v>
      </c>
      <c r="AJ379" s="3" t="b">
        <f aca="false">TRUE()</f>
        <v>1</v>
      </c>
      <c r="AK379" s="3" t="n">
        <v>0.0874984848939967</v>
      </c>
      <c r="AL379" s="3" t="b">
        <f aca="false">TRUE()</f>
        <v>1</v>
      </c>
      <c r="AM379" s="3" t="n">
        <v>-0.38572961138768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8</v>
      </c>
      <c r="E380" s="2" t="n">
        <v>9</v>
      </c>
      <c r="F380" s="2" t="n">
        <v>36.0273733851036</v>
      </c>
      <c r="G380" s="2" t="n">
        <v>0.701511335012594</v>
      </c>
      <c r="H380" s="2" t="n">
        <v>0.987500368909753</v>
      </c>
      <c r="I380" s="2" t="n">
        <v>0.136331108500093</v>
      </c>
      <c r="J380" s="2" t="n">
        <v>0.30939726521512</v>
      </c>
      <c r="K380" s="2" t="n">
        <v>4.39906105957031</v>
      </c>
      <c r="L380" s="2" t="n">
        <v>0.586</v>
      </c>
      <c r="M380" s="2" t="n">
        <v>0.079</v>
      </c>
      <c r="N380" s="2" t="n">
        <v>9.451</v>
      </c>
      <c r="O380" s="2" t="s">
        <v>41</v>
      </c>
      <c r="P380" s="2" t="n">
        <v>121.1</v>
      </c>
      <c r="Q380" s="2" t="n">
        <v>46.7</v>
      </c>
      <c r="R380" s="2" t="n">
        <v>6.149</v>
      </c>
      <c r="S380" s="2" t="n">
        <v>0.40750028394966</v>
      </c>
      <c r="T380" s="2" t="n">
        <v>-0.364152697853447</v>
      </c>
      <c r="U380" s="2" t="n">
        <v>-0.480143035397431</v>
      </c>
      <c r="V380" s="2" t="n">
        <v>0.171077534626023</v>
      </c>
      <c r="W380" s="2" t="n">
        <v>0.0208233275393411</v>
      </c>
      <c r="X380" s="2" t="n">
        <v>0.118473238579983</v>
      </c>
      <c r="Y380" s="2" t="n">
        <v>0.125987185787706</v>
      </c>
      <c r="Z380" s="2" t="n">
        <v>0.123166757307109</v>
      </c>
      <c r="AA380" s="2" t="n">
        <v>0.146069939332626</v>
      </c>
      <c r="AB380" s="2" t="n">
        <v>0.145764508806829</v>
      </c>
      <c r="AC380" s="2" t="n">
        <v>0.148824269775825</v>
      </c>
      <c r="AD380" s="2" t="n">
        <v>0.113568991898438</v>
      </c>
      <c r="AE380" s="2" t="n">
        <v>0.0625980294569228</v>
      </c>
      <c r="AF380" s="2" t="n">
        <v>0.0155470790545621</v>
      </c>
      <c r="AG380" s="2" t="n">
        <v>-0.535607911963406</v>
      </c>
      <c r="AH380" s="3" t="b">
        <f aca="false">TRUE()</f>
        <v>1</v>
      </c>
      <c r="AI380" s="3" t="n">
        <v>-1.3683525275411</v>
      </c>
      <c r="AJ380" s="3" t="b">
        <f aca="false">TRUE()</f>
        <v>1</v>
      </c>
      <c r="AK380" s="3" t="n">
        <v>-0.935870891423808</v>
      </c>
      <c r="AL380" s="3" t="b">
        <f aca="false">TRUE()</f>
        <v>1</v>
      </c>
      <c r="AM380" s="3" t="n">
        <v>-0.39641616429558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8</v>
      </c>
      <c r="E381" s="2" t="n">
        <v>11</v>
      </c>
      <c r="F381" s="2" t="n">
        <v>13.2405199151872</v>
      </c>
      <c r="G381" s="2" t="n">
        <v>0.921052631578947</v>
      </c>
      <c r="H381" s="2" t="n">
        <v>0.972437149623582</v>
      </c>
      <c r="I381" s="2" t="n">
        <v>0.261113578510141</v>
      </c>
      <c r="J381" s="2" t="n">
        <v>0.487740508966144</v>
      </c>
      <c r="K381" s="2" t="n">
        <v>2.96598254669417</v>
      </c>
      <c r="L381" s="2" t="n">
        <v>0.704</v>
      </c>
      <c r="M381" s="2" t="n">
        <v>0.113</v>
      </c>
      <c r="N381" s="2" t="n">
        <v>6.59</v>
      </c>
      <c r="O381" s="2" t="s">
        <v>41</v>
      </c>
      <c r="P381" s="2" t="n">
        <v>73.9</v>
      </c>
      <c r="Q381" s="2" t="n">
        <v>41.2</v>
      </c>
      <c r="R381" s="2" t="n">
        <v>3.75</v>
      </c>
      <c r="S381" s="2" t="n">
        <v>0.355754716436283</v>
      </c>
      <c r="T381" s="2" t="n">
        <v>0.558819784330861</v>
      </c>
      <c r="U381" s="2" t="n">
        <v>0.565556706311832</v>
      </c>
      <c r="V381" s="2" t="n">
        <v>0.172294208166997</v>
      </c>
      <c r="W381" s="2" t="n">
        <v>0.0263818760934075</v>
      </c>
      <c r="X381" s="2" t="n">
        <v>0.229904086694241</v>
      </c>
      <c r="Y381" s="2" t="n">
        <v>0.113262177165333</v>
      </c>
      <c r="Z381" s="2" t="n">
        <v>0.0898238920641077</v>
      </c>
      <c r="AA381" s="2" t="n">
        <v>0.104157872121332</v>
      </c>
      <c r="AB381" s="2" t="n">
        <v>0.1136382795781</v>
      </c>
      <c r="AC381" s="2" t="n">
        <v>0.135773093699878</v>
      </c>
      <c r="AD381" s="2" t="n">
        <v>0.118572003784559</v>
      </c>
      <c r="AE381" s="2" t="n">
        <v>0.0788333565825191</v>
      </c>
      <c r="AF381" s="2" t="n">
        <v>0.016035238309931</v>
      </c>
      <c r="AG381" s="2" t="n">
        <v>-1.35176038015834</v>
      </c>
      <c r="AH381" s="3" t="b">
        <f aca="false">TRUE()</f>
        <v>1</v>
      </c>
      <c r="AI381" s="3" t="n">
        <v>0.181743600272398</v>
      </c>
      <c r="AJ381" s="3" t="b">
        <f aca="false">TRUE()</f>
        <v>1</v>
      </c>
      <c r="AK381" s="3" t="n">
        <v>0.352816471346761</v>
      </c>
      <c r="AL381" s="3" t="b">
        <f aca="false">TRUE()</f>
        <v>1</v>
      </c>
      <c r="AM381" s="3" t="n">
        <v>-1.6574294074282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9</v>
      </c>
      <c r="E382" s="2" t="n">
        <v>1</v>
      </c>
      <c r="F382" s="2" t="n">
        <v>18.9246444160512</v>
      </c>
      <c r="G382" s="2" t="n">
        <v>0.873253493013972</v>
      </c>
      <c r="H382" s="2" t="n">
        <v>0.985006200550993</v>
      </c>
      <c r="I382" s="2" t="n">
        <v>0.117001113384086</v>
      </c>
      <c r="J382" s="2" t="n">
        <v>0.372362770507125</v>
      </c>
      <c r="K382" s="2" t="n">
        <v>5.04250119446091</v>
      </c>
      <c r="L382" s="2" t="n">
        <v>0.787</v>
      </c>
      <c r="M382" s="2" t="n">
        <v>0.138</v>
      </c>
      <c r="N382" s="2" t="n">
        <v>10.793</v>
      </c>
      <c r="O382" s="2" t="s">
        <v>41</v>
      </c>
      <c r="P382" s="2" t="n">
        <v>150.4</v>
      </c>
      <c r="Q382" s="2" t="n">
        <v>57.7</v>
      </c>
      <c r="R382" s="2" t="n">
        <v>7.636</v>
      </c>
      <c r="S382" s="2" t="n">
        <v>0.426940238409933</v>
      </c>
      <c r="T382" s="2" t="n">
        <v>-0.268189894814183</v>
      </c>
      <c r="U382" s="2" t="n">
        <v>-0.78437291147871</v>
      </c>
      <c r="V382" s="2" t="n">
        <v>0.0146078089672367</v>
      </c>
      <c r="W382" s="2" t="n">
        <v>0.0164271541913817</v>
      </c>
      <c r="X382" s="2" t="n">
        <v>0.0292813515491455</v>
      </c>
      <c r="Y382" s="2" t="n">
        <v>0.0951999670490111</v>
      </c>
      <c r="Z382" s="2" t="n">
        <v>0.149377816190155</v>
      </c>
      <c r="AA382" s="2" t="n">
        <v>0.156657015242659</v>
      </c>
      <c r="AB382" s="2" t="n">
        <v>0.158801730299248</v>
      </c>
      <c r="AC382" s="2" t="n">
        <v>0.16722962039439</v>
      </c>
      <c r="AD382" s="2" t="n">
        <v>0.12781430074218</v>
      </c>
      <c r="AE382" s="2" t="n">
        <v>0.0868445072789948</v>
      </c>
      <c r="AF382" s="2" t="n">
        <v>0.0287936912542155</v>
      </c>
      <c r="AG382" s="2" t="n">
        <v>-0.16916235471847</v>
      </c>
      <c r="AH382" s="3" t="b">
        <f aca="false">TRUE()</f>
        <v>1</v>
      </c>
      <c r="AI382" s="3" t="n">
        <v>1.27206545288698</v>
      </c>
      <c r="AJ382" s="3" t="b">
        <f aca="false">TRUE()</f>
        <v>1</v>
      </c>
      <c r="AK382" s="3" t="n">
        <v>1.30038070867806</v>
      </c>
      <c r="AL382" s="3" t="b">
        <f aca="false">TRUE()</f>
        <v>1</v>
      </c>
      <c r="AM382" s="3" t="n">
        <v>0.38637383620837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9</v>
      </c>
      <c r="E383" s="2" t="n">
        <v>2</v>
      </c>
      <c r="F383" s="2" t="n">
        <v>20.2248594311681</v>
      </c>
      <c r="G383" s="2" t="n">
        <v>0.801393728222997</v>
      </c>
      <c r="H383" s="2" t="n">
        <v>0.957181782427599</v>
      </c>
      <c r="I383" s="2" t="n">
        <v>0.192534579414259</v>
      </c>
      <c r="J383" s="2" t="n">
        <v>0.479117176816948</v>
      </c>
      <c r="K383" s="2" t="n">
        <v>3.1383122493679</v>
      </c>
      <c r="L383" s="2" t="n">
        <v>0.686</v>
      </c>
      <c r="M383" s="2" t="n">
        <v>0.121</v>
      </c>
      <c r="N383" s="2" t="n">
        <v>6.886</v>
      </c>
      <c r="O383" s="2" t="s">
        <v>41</v>
      </c>
      <c r="P383" s="2" t="n">
        <v>152.3</v>
      </c>
      <c r="Q383" s="2" t="n">
        <v>46.2</v>
      </c>
      <c r="R383" s="2" t="n">
        <v>7.729</v>
      </c>
      <c r="S383" s="2" t="n">
        <v>0.698705667540233</v>
      </c>
      <c r="T383" s="2" t="n">
        <v>-0.339382133478019</v>
      </c>
      <c r="U383" s="2" t="n">
        <v>-0.814714286632667</v>
      </c>
      <c r="V383" s="2" t="n">
        <v>0.159467861667824</v>
      </c>
      <c r="W383" s="2" t="n">
        <v>0.0222182813578187</v>
      </c>
      <c r="X383" s="2" t="n">
        <v>0.0981464138191347</v>
      </c>
      <c r="Y383" s="2" t="n">
        <v>0.114329067077524</v>
      </c>
      <c r="Z383" s="2" t="n">
        <v>0.13587826713145</v>
      </c>
      <c r="AA383" s="2" t="n">
        <v>0.158697317550721</v>
      </c>
      <c r="AB383" s="2" t="n">
        <v>0.153857838979788</v>
      </c>
      <c r="AC383" s="2" t="n">
        <v>0.144088247622379</v>
      </c>
      <c r="AD383" s="2" t="n">
        <v>0.113615126492595</v>
      </c>
      <c r="AE383" s="2" t="n">
        <v>0.0598614153314944</v>
      </c>
      <c r="AF383" s="2" t="n">
        <v>0.0215263059949139</v>
      </c>
      <c r="AG383" s="2" t="n">
        <v>-1.25361690028842</v>
      </c>
      <c r="AH383" s="3" t="b">
        <f aca="false">TRUE()</f>
        <v>1</v>
      </c>
      <c r="AI383" s="3" t="n">
        <v>-0.0547117412584739</v>
      </c>
      <c r="AJ383" s="3" t="b">
        <f aca="false">TRUE()</f>
        <v>1</v>
      </c>
      <c r="AK383" s="3" t="n">
        <v>0.656037027292777</v>
      </c>
      <c r="AL383" s="3" t="b">
        <f aca="false">TRUE()</f>
        <v>1</v>
      </c>
      <c r="AM383" s="3" t="n">
        <v>0.43713496252091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0</v>
      </c>
      <c r="E384" s="2" t="n">
        <v>1</v>
      </c>
      <c r="F384" s="2" t="n">
        <v>40.7321066997092</v>
      </c>
      <c r="G384" s="2" t="n">
        <v>0.785831960461285</v>
      </c>
      <c r="H384" s="2" t="n">
        <v>0.960949946256692</v>
      </c>
      <c r="I384" s="2" t="n">
        <v>0.247891944015785</v>
      </c>
      <c r="J384" s="2" t="n">
        <v>0.473881778303618</v>
      </c>
      <c r="K384" s="2" t="n">
        <v>3.20429564823369</v>
      </c>
      <c r="L384" s="2" t="n">
        <v>0.691</v>
      </c>
      <c r="M384" s="2" t="n">
        <v>0.091</v>
      </c>
      <c r="N384" s="2" t="n">
        <v>7.166</v>
      </c>
      <c r="O384" s="2" t="s">
        <v>41</v>
      </c>
      <c r="P384" s="2" t="n">
        <v>149</v>
      </c>
      <c r="Q384" s="2" t="n">
        <v>55.3</v>
      </c>
      <c r="R384" s="2" t="n">
        <v>7.565</v>
      </c>
      <c r="S384" s="2" t="n">
        <v>0.385575712865972</v>
      </c>
      <c r="T384" s="2" t="n">
        <v>-0.287156137073344</v>
      </c>
      <c r="U384" s="2" t="n">
        <v>-0.672839417492576</v>
      </c>
      <c r="V384" s="2" t="n">
        <v>0.32552909544094</v>
      </c>
      <c r="W384" s="2" t="n">
        <v>0.045065596998751</v>
      </c>
      <c r="X384" s="2" t="n">
        <v>0.120397901258841</v>
      </c>
      <c r="Y384" s="2" t="n">
        <v>0.159350076982892</v>
      </c>
      <c r="Z384" s="2" t="n">
        <v>0.147420448737763</v>
      </c>
      <c r="AA384" s="2" t="n">
        <v>0.151789941776141</v>
      </c>
      <c r="AB384" s="2" t="n">
        <v>0.142789010416116</v>
      </c>
      <c r="AC384" s="2" t="n">
        <v>0.124001541668142</v>
      </c>
      <c r="AD384" s="2" t="n">
        <v>0.0949019350195952</v>
      </c>
      <c r="AE384" s="2" t="n">
        <v>0.0487858275164809</v>
      </c>
      <c r="AF384" s="2" t="n">
        <v>0.0105633166240282</v>
      </c>
      <c r="AG384" s="2" t="n">
        <v>-1.2160386982846</v>
      </c>
      <c r="AH384" s="3" t="b">
        <f aca="false">TRUE()</f>
        <v>1</v>
      </c>
      <c r="AI384" s="3" t="n">
        <v>0.0109702980556561</v>
      </c>
      <c r="AJ384" s="3" t="b">
        <f aca="false">TRUE()</f>
        <v>1</v>
      </c>
      <c r="AK384" s="3" t="n">
        <v>-0.481040057504784</v>
      </c>
      <c r="AL384" s="3" t="b">
        <f aca="false">TRUE()</f>
        <v>1</v>
      </c>
      <c r="AM384" s="3" t="n">
        <v>0.34897090103070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0</v>
      </c>
      <c r="E385" s="2" t="n">
        <v>2</v>
      </c>
      <c r="F385" s="2" t="n">
        <v>15.2551187030578</v>
      </c>
      <c r="G385" s="2" t="n">
        <v>0.86783042394015</v>
      </c>
      <c r="H385" s="2" t="n">
        <v>0.976337967456052</v>
      </c>
      <c r="I385" s="2" t="n">
        <v>0.246159645315465</v>
      </c>
      <c r="J385" s="2" t="n">
        <v>0.455501493973136</v>
      </c>
      <c r="K385" s="2" t="n">
        <v>2.78988312334441</v>
      </c>
      <c r="L385" s="2" t="n">
        <v>0.576</v>
      </c>
      <c r="M385" s="2" t="n">
        <v>0.096</v>
      </c>
      <c r="N385" s="2" t="n">
        <v>6.127</v>
      </c>
      <c r="O385" s="2" t="s">
        <v>41</v>
      </c>
      <c r="P385" s="2" t="n">
        <v>200.4</v>
      </c>
      <c r="Q385" s="2" t="n">
        <v>59.6</v>
      </c>
      <c r="R385" s="2" t="n">
        <v>10.17</v>
      </c>
      <c r="S385" s="2" t="n">
        <v>0.445051549847606</v>
      </c>
      <c r="T385" s="2" t="n">
        <v>-0.507577465549664</v>
      </c>
      <c r="U385" s="2" t="n">
        <v>-0.667828760230463</v>
      </c>
      <c r="V385" s="2" t="n">
        <v>0.172213689193401</v>
      </c>
      <c r="W385" s="2" t="n">
        <v>0.0378468400261146</v>
      </c>
      <c r="X385" s="2" t="n">
        <v>0.10548704330687</v>
      </c>
      <c r="Y385" s="2" t="n">
        <v>0.130147510460894</v>
      </c>
      <c r="Z385" s="2" t="n">
        <v>0.142444133537849</v>
      </c>
      <c r="AA385" s="2" t="n">
        <v>0.141737925719764</v>
      </c>
      <c r="AB385" s="2" t="n">
        <v>0.127466244653581</v>
      </c>
      <c r="AC385" s="2" t="n">
        <v>0.134082026175237</v>
      </c>
      <c r="AD385" s="2" t="n">
        <v>0.110418150238214</v>
      </c>
      <c r="AE385" s="2" t="n">
        <v>0.082401578817458</v>
      </c>
      <c r="AF385" s="2" t="n">
        <v>0.0258153870901331</v>
      </c>
      <c r="AG385" s="2" t="n">
        <v>-1.45205075345139</v>
      </c>
      <c r="AH385" s="3" t="b">
        <f aca="false">TRUE()</f>
        <v>1</v>
      </c>
      <c r="AI385" s="3" t="n">
        <v>-1.49971660616937</v>
      </c>
      <c r="AJ385" s="3" t="b">
        <f aca="false">TRUE()</f>
        <v>1</v>
      </c>
      <c r="AK385" s="3" t="n">
        <v>-0.291527210038524</v>
      </c>
      <c r="AL385" s="3" t="b">
        <f aca="false">TRUE()</f>
        <v>1</v>
      </c>
      <c r="AM385" s="3" t="n">
        <v>1.7221929496963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0</v>
      </c>
      <c r="E386" s="2" t="n">
        <v>3</v>
      </c>
      <c r="F386" s="2" t="n">
        <v>18.434948822922</v>
      </c>
      <c r="G386" s="2" t="n">
        <v>0.75482912332838</v>
      </c>
      <c r="H386" s="2" t="n">
        <v>0.994218996241773</v>
      </c>
      <c r="I386" s="2" t="n">
        <v>0.0781071958369113</v>
      </c>
      <c r="J386" s="2" t="n">
        <v>0.233038052007716</v>
      </c>
      <c r="K386" s="2" t="n">
        <v>6.85216588255282</v>
      </c>
      <c r="L386" s="2" t="n">
        <v>0.666</v>
      </c>
      <c r="M386" s="2" t="n">
        <v>0.08</v>
      </c>
      <c r="N386" s="2" t="n">
        <v>14.39</v>
      </c>
      <c r="O386" s="2" t="s">
        <v>41</v>
      </c>
      <c r="P386" s="2" t="n">
        <v>142.8</v>
      </c>
      <c r="Q386" s="2" t="n">
        <v>47.8</v>
      </c>
      <c r="R386" s="2" t="n">
        <v>7.248</v>
      </c>
      <c r="S386" s="2" t="n">
        <v>0.526053413178068</v>
      </c>
      <c r="T386" s="2" t="n">
        <v>-0.36167633884322</v>
      </c>
      <c r="U386" s="2" t="n">
        <v>-0.446922472086105</v>
      </c>
      <c r="V386" s="2" t="n">
        <v>0.0509573153956943</v>
      </c>
      <c r="W386" s="2" t="n">
        <v>0.0127958523174573</v>
      </c>
      <c r="X386" s="2" t="n">
        <v>0.0320494619185742</v>
      </c>
      <c r="Y386" s="2" t="n">
        <v>0.0958646426499234</v>
      </c>
      <c r="Z386" s="2" t="n">
        <v>0.148032828658053</v>
      </c>
      <c r="AA386" s="2" t="n">
        <v>0.168073586293673</v>
      </c>
      <c r="AB386" s="2" t="n">
        <v>0.153138072265678</v>
      </c>
      <c r="AC386" s="2" t="n">
        <v>0.163172487746105</v>
      </c>
      <c r="AD386" s="2" t="n">
        <v>0.127341497406784</v>
      </c>
      <c r="AE386" s="2" t="n">
        <v>0.0841827465391818</v>
      </c>
      <c r="AF386" s="2" t="n">
        <v>0.0281446765220274</v>
      </c>
      <c r="AG386" s="2" t="n">
        <v>0.861459686238102</v>
      </c>
      <c r="AH386" s="3" t="b">
        <f aca="false">TRUE()</f>
        <v>1</v>
      </c>
      <c r="AI386" s="3" t="n">
        <v>-0.317439898515</v>
      </c>
      <c r="AJ386" s="3" t="b">
        <f aca="false">TRUE()</f>
        <v>1</v>
      </c>
      <c r="AK386" s="3" t="n">
        <v>-0.897968321930556</v>
      </c>
      <c r="AL386" s="3" t="b">
        <f aca="false">TRUE()</f>
        <v>1</v>
      </c>
      <c r="AM386" s="3" t="n">
        <v>0.18332933095819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1</v>
      </c>
      <c r="E387" s="2" t="n">
        <v>1</v>
      </c>
      <c r="F387" s="2" t="n">
        <v>33.6900675259798</v>
      </c>
      <c r="G387" s="2" t="n">
        <v>0.762489762489763</v>
      </c>
      <c r="H387" s="2" t="n">
        <v>0.977574299796966</v>
      </c>
      <c r="I387" s="2" t="n">
        <v>0.154186526554167</v>
      </c>
      <c r="J387" s="2" t="n">
        <v>0.363928521360752</v>
      </c>
      <c r="K387" s="2" t="n">
        <v>5.02125221221159</v>
      </c>
      <c r="L387" s="2" t="n">
        <v>0.841</v>
      </c>
      <c r="M387" s="2" t="n">
        <v>0.131</v>
      </c>
      <c r="N387" s="2" t="n">
        <v>11.095</v>
      </c>
      <c r="O387" s="2" t="s">
        <v>41</v>
      </c>
      <c r="P387" s="2" t="n">
        <v>131.6</v>
      </c>
      <c r="Q387" s="2" t="n">
        <v>41.5</v>
      </c>
      <c r="R387" s="2" t="n">
        <v>6.68</v>
      </c>
      <c r="S387" s="2" t="n">
        <v>0.513795339115154</v>
      </c>
      <c r="T387" s="2" t="n">
        <v>-0.226221638473554</v>
      </c>
      <c r="U387" s="2" t="n">
        <v>-0.558428139286102</v>
      </c>
      <c r="V387" s="2" t="n">
        <v>0.0905288848084278</v>
      </c>
      <c r="W387" s="2" t="n">
        <v>0.060830223562196</v>
      </c>
      <c r="X387" s="2" t="n">
        <v>0.0189589079552502</v>
      </c>
      <c r="Y387" s="2" t="n">
        <v>0.0911359872576121</v>
      </c>
      <c r="Z387" s="2" t="n">
        <v>0.161347831750336</v>
      </c>
      <c r="AA387" s="2" t="n">
        <v>0.162847739188648</v>
      </c>
      <c r="AB387" s="2" t="n">
        <v>0.155529294815782</v>
      </c>
      <c r="AC387" s="2" t="n">
        <v>0.131480565044516</v>
      </c>
      <c r="AD387" s="2" t="n">
        <v>0.108663735196376</v>
      </c>
      <c r="AE387" s="2" t="n">
        <v>0.118369075925884</v>
      </c>
      <c r="AF387" s="2" t="n">
        <v>0.0516668628655962</v>
      </c>
      <c r="AG387" s="2" t="n">
        <v>-0.181263861477237</v>
      </c>
      <c r="AH387" s="3" t="b">
        <f aca="false">TRUE()</f>
        <v>1</v>
      </c>
      <c r="AI387" s="3" t="n">
        <v>1.9814314774796</v>
      </c>
      <c r="AJ387" s="3" t="b">
        <f aca="false">TRUE()</f>
        <v>1</v>
      </c>
      <c r="AK387" s="3" t="n">
        <v>1.0350627222253</v>
      </c>
      <c r="AL387" s="3" t="b">
        <f aca="false">TRUE()</f>
        <v>1</v>
      </c>
      <c r="AM387" s="3" t="n">
        <v>-0.1158941504631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1</v>
      </c>
      <c r="E388" s="2" t="n">
        <v>2</v>
      </c>
      <c r="F388" s="2" t="n">
        <v>18.434948822922</v>
      </c>
      <c r="G388" s="2" t="n">
        <v>0.811619718309859</v>
      </c>
      <c r="H388" s="2" t="n">
        <v>0.986438681503673</v>
      </c>
      <c r="I388" s="2" t="n">
        <v>0.15159179496976</v>
      </c>
      <c r="J388" s="2" t="n">
        <v>0.369251100196874</v>
      </c>
      <c r="K388" s="2" t="n">
        <v>3.54732580418341</v>
      </c>
      <c r="L388" s="2" t="n">
        <v>0.597</v>
      </c>
      <c r="M388" s="2" t="n">
        <v>0.085</v>
      </c>
      <c r="N388" s="2" t="n">
        <v>7.818</v>
      </c>
      <c r="O388" s="2" t="s">
        <v>41</v>
      </c>
      <c r="P388" s="2" t="n">
        <v>130.8</v>
      </c>
      <c r="Q388" s="2" t="n">
        <v>44.6</v>
      </c>
      <c r="R388" s="2" t="n">
        <v>6.639</v>
      </c>
      <c r="S388" s="2" t="n">
        <v>0.339943043672927</v>
      </c>
      <c r="T388" s="2" t="n">
        <v>-0.124128875444381</v>
      </c>
      <c r="U388" s="2" t="n">
        <v>-0.413594217949537</v>
      </c>
      <c r="V388" s="2" t="n">
        <v>0.120068131377949</v>
      </c>
      <c r="W388" s="2" t="n">
        <v>0.0133032006571221</v>
      </c>
      <c r="X388" s="2" t="n">
        <v>0.093977051259442</v>
      </c>
      <c r="Y388" s="2" t="n">
        <v>0.136172031638231</v>
      </c>
      <c r="Z388" s="2" t="n">
        <v>0.159083800475424</v>
      </c>
      <c r="AA388" s="2" t="n">
        <v>0.108872141692665</v>
      </c>
      <c r="AB388" s="2" t="n">
        <v>0.121704293076358</v>
      </c>
      <c r="AC388" s="2" t="n">
        <v>0.127462955484522</v>
      </c>
      <c r="AD388" s="2" t="n">
        <v>0.131684302456572</v>
      </c>
      <c r="AE388" s="2" t="n">
        <v>0.0938475847496034</v>
      </c>
      <c r="AF388" s="2" t="n">
        <v>0.0271958391671823</v>
      </c>
      <c r="AG388" s="2" t="n">
        <v>-1.02067961228324</v>
      </c>
      <c r="AH388" s="3" t="b">
        <f aca="false">TRUE()</f>
        <v>1</v>
      </c>
      <c r="AI388" s="3" t="n">
        <v>-1.22385204105001</v>
      </c>
      <c r="AJ388" s="3" t="b">
        <f aca="false">TRUE()</f>
        <v>1</v>
      </c>
      <c r="AK388" s="3" t="n">
        <v>-0.708455474464296</v>
      </c>
      <c r="AL388" s="3" t="b">
        <f aca="false">TRUE()</f>
        <v>1</v>
      </c>
      <c r="AM388" s="3" t="n">
        <v>-0.13726725627891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2</v>
      </c>
      <c r="E389" s="2" t="n">
        <v>0</v>
      </c>
      <c r="F389" s="2" t="n">
        <v>26.565051177078</v>
      </c>
      <c r="G389" s="2" t="n">
        <v>0.829416884247171</v>
      </c>
      <c r="H389" s="2" t="n">
        <v>0.989737996094637</v>
      </c>
      <c r="I389" s="2" t="n">
        <v>0.107857536545121</v>
      </c>
      <c r="J389" s="2" t="n">
        <v>0.319384889099653</v>
      </c>
      <c r="K389" s="2" t="n">
        <v>5.64197824609597</v>
      </c>
      <c r="L389" s="2" t="n">
        <v>0.763</v>
      </c>
      <c r="M389" s="2" t="n">
        <v>0.093</v>
      </c>
      <c r="N389" s="2" t="n">
        <v>12.105</v>
      </c>
      <c r="O389" s="2" t="s">
        <v>41</v>
      </c>
      <c r="P389" s="2" t="n">
        <v>151.2</v>
      </c>
      <c r="Q389" s="2" t="n">
        <v>53.8</v>
      </c>
      <c r="R389" s="2" t="n">
        <v>7.674</v>
      </c>
      <c r="S389" s="2" t="n">
        <v>0.3599742214253</v>
      </c>
      <c r="T389" s="2" t="n">
        <v>-0.210182261068498</v>
      </c>
      <c r="U389" s="2" t="n">
        <v>-0.792632834093646</v>
      </c>
      <c r="V389" s="2" t="n">
        <v>0.0590233520840713</v>
      </c>
      <c r="W389" s="2" t="n">
        <v>0.0129933765062265</v>
      </c>
      <c r="X389" s="2" t="n">
        <v>0.0398740133357406</v>
      </c>
      <c r="Y389" s="2" t="n">
        <v>0.124376853154599</v>
      </c>
      <c r="Z389" s="2" t="n">
        <v>0.15492344558115</v>
      </c>
      <c r="AA389" s="2" t="n">
        <v>0.140279512127104</v>
      </c>
      <c r="AB389" s="2" t="n">
        <v>0.139261282338834</v>
      </c>
      <c r="AC389" s="2" t="n">
        <v>0.157007670479635</v>
      </c>
      <c r="AD389" s="2" t="n">
        <v>0.128119737213923</v>
      </c>
      <c r="AE389" s="2" t="n">
        <v>0.0932613995015625</v>
      </c>
      <c r="AF389" s="2" t="n">
        <v>0.022896086267452</v>
      </c>
      <c r="AG389" s="2" t="n">
        <v>0.172245789303056</v>
      </c>
      <c r="AH389" s="3" t="b">
        <f aca="false">TRUE()</f>
        <v>1</v>
      </c>
      <c r="AI389" s="3" t="n">
        <v>0.956791664179149</v>
      </c>
      <c r="AJ389" s="3" t="b">
        <f aca="false">TRUE()</f>
        <v>1</v>
      </c>
      <c r="AK389" s="3" t="n">
        <v>-0.40523491851828</v>
      </c>
      <c r="AL389" s="3" t="b">
        <f aca="false">TRUE()</f>
        <v>1</v>
      </c>
      <c r="AM389" s="3" t="n">
        <v>0.40774694202417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3</v>
      </c>
      <c r="E390" s="2" t="n">
        <v>0</v>
      </c>
      <c r="F390" s="2" t="n">
        <v>23.6293777306568</v>
      </c>
      <c r="G390" s="2" t="n">
        <v>0.798165137614679</v>
      </c>
      <c r="H390" s="2" t="n">
        <v>0.991615000742623</v>
      </c>
      <c r="I390" s="2" t="n">
        <v>0.135638988235052</v>
      </c>
      <c r="J390" s="2" t="n">
        <v>0.290163417963052</v>
      </c>
      <c r="K390" s="2" t="n">
        <v>6.36863779526883</v>
      </c>
      <c r="L390" s="2" t="n">
        <v>0.735</v>
      </c>
      <c r="M390" s="2" t="n">
        <v>0.097</v>
      </c>
      <c r="N390" s="2" t="n">
        <v>13.438</v>
      </c>
      <c r="O390" s="2" t="s">
        <v>41</v>
      </c>
      <c r="P390" s="2" t="n">
        <v>73.6</v>
      </c>
      <c r="Q390" s="2" t="n">
        <v>24.5</v>
      </c>
      <c r="R390" s="2" t="n">
        <v>3.738</v>
      </c>
      <c r="S390" s="2" t="n">
        <v>0.0424918716996247</v>
      </c>
      <c r="T390" s="2" t="n">
        <v>-0.137540008062164</v>
      </c>
      <c r="U390" s="2" t="n">
        <v>-0.503603808047292</v>
      </c>
      <c r="V390" s="2" t="n">
        <v>0.0656527412360324</v>
      </c>
      <c r="W390" s="2" t="n">
        <v>0.00340545261152836</v>
      </c>
      <c r="X390" s="2" t="n">
        <v>0.0390722149805162</v>
      </c>
      <c r="Y390" s="2" t="n">
        <v>0.126046982446948</v>
      </c>
      <c r="Z390" s="2" t="n">
        <v>0.149395747745226</v>
      </c>
      <c r="AA390" s="2" t="n">
        <v>0.151314856972876</v>
      </c>
      <c r="AB390" s="2" t="n">
        <v>0.153848040947277</v>
      </c>
      <c r="AC390" s="2" t="n">
        <v>0.14653047652074</v>
      </c>
      <c r="AD390" s="2" t="n">
        <v>0.133288187712348</v>
      </c>
      <c r="AE390" s="2" t="n">
        <v>0.0901373285845157</v>
      </c>
      <c r="AF390" s="2" t="n">
        <v>0.0103661640895529</v>
      </c>
      <c r="AG390" s="2" t="n">
        <v>0.58608563078151</v>
      </c>
      <c r="AH390" s="3" t="b">
        <f aca="false">TRUE()</f>
        <v>1</v>
      </c>
      <c r="AI390" s="3" t="n">
        <v>0.588972244020013</v>
      </c>
      <c r="AJ390" s="3" t="b">
        <f aca="false">TRUE()</f>
        <v>1</v>
      </c>
      <c r="AK390" s="3" t="n">
        <v>-0.253624640545271</v>
      </c>
      <c r="AL390" s="3" t="b">
        <f aca="false">TRUE()</f>
        <v>1</v>
      </c>
      <c r="AM390" s="3" t="n">
        <v>-1.6654443221091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4</v>
      </c>
      <c r="E391" s="2" t="n">
        <v>0</v>
      </c>
      <c r="F391" s="2" t="n">
        <v>15.2551187030578</v>
      </c>
      <c r="G391" s="2" t="n">
        <v>0.853515625</v>
      </c>
      <c r="H391" s="2" t="n">
        <v>0.99512439456081</v>
      </c>
      <c r="I391" s="2" t="n">
        <v>0.0887032119857476</v>
      </c>
      <c r="J391" s="2" t="n">
        <v>0.232750184700205</v>
      </c>
      <c r="K391" s="2" t="n">
        <v>7.80400307056748</v>
      </c>
      <c r="L391" s="2" t="n">
        <v>0.744</v>
      </c>
      <c r="M391" s="2" t="n">
        <v>0.085</v>
      </c>
      <c r="N391" s="2" t="n">
        <v>16.384</v>
      </c>
      <c r="O391" s="2" t="s">
        <v>41</v>
      </c>
      <c r="P391" s="2" t="n">
        <v>122</v>
      </c>
      <c r="Q391" s="2" t="n">
        <v>38</v>
      </c>
      <c r="R391" s="2" t="n">
        <v>6.192</v>
      </c>
      <c r="S391" s="2" t="n">
        <v>0.507598219173745</v>
      </c>
      <c r="T391" s="2" t="n">
        <v>-0.250008423509963</v>
      </c>
      <c r="U391" s="2" t="n">
        <v>-0.496039899214287</v>
      </c>
      <c r="V391" s="2" t="n">
        <v>0.00642083468623333</v>
      </c>
      <c r="W391" s="2" t="n">
        <v>0.0239886217067069</v>
      </c>
      <c r="X391" s="2" t="n">
        <v>0.0240666303715827</v>
      </c>
      <c r="Y391" s="2" t="n">
        <v>0.10599985140991</v>
      </c>
      <c r="Z391" s="2" t="n">
        <v>0.144508125835741</v>
      </c>
      <c r="AA391" s="2" t="n">
        <v>0.14569465490924</v>
      </c>
      <c r="AB391" s="2" t="n">
        <v>0.14481754140895</v>
      </c>
      <c r="AC391" s="2" t="n">
        <v>0.133805320947838</v>
      </c>
      <c r="AD391" s="2" t="n">
        <v>0.136354179624927</v>
      </c>
      <c r="AE391" s="2" t="n">
        <v>0.122978029142548</v>
      </c>
      <c r="AF391" s="2" t="n">
        <v>0.0417756663492633</v>
      </c>
      <c r="AG391" s="2" t="n">
        <v>1.40354043292293</v>
      </c>
      <c r="AH391" s="3" t="b">
        <f aca="false">TRUE()</f>
        <v>1</v>
      </c>
      <c r="AI391" s="3" t="n">
        <v>0.707199914785449</v>
      </c>
      <c r="AJ391" s="3" t="b">
        <f aca="false">TRUE()</f>
        <v>1</v>
      </c>
      <c r="AK391" s="3" t="n">
        <v>-0.708455474464296</v>
      </c>
      <c r="AL391" s="3" t="b">
        <f aca="false">TRUE()</f>
        <v>1</v>
      </c>
      <c r="AM391" s="3" t="n">
        <v>-0.37237142025280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6</v>
      </c>
      <c r="E392" s="2" t="n">
        <v>2</v>
      </c>
      <c r="F392" s="2" t="n">
        <v>33.6900675259798</v>
      </c>
      <c r="G392" s="2" t="n">
        <v>0.838287752675387</v>
      </c>
      <c r="H392" s="2" t="n">
        <v>0.987034565188673</v>
      </c>
      <c r="I392" s="2" t="n">
        <v>0.128933335110355</v>
      </c>
      <c r="J392" s="2" t="n">
        <v>0.356053019176977</v>
      </c>
      <c r="K392" s="2" t="n">
        <v>4.53258819325092</v>
      </c>
      <c r="L392" s="2" t="n">
        <v>0.698</v>
      </c>
      <c r="M392" s="2" t="n">
        <v>0.077</v>
      </c>
      <c r="N392" s="2" t="n">
        <v>9.877</v>
      </c>
      <c r="O392" s="2" t="s">
        <v>41</v>
      </c>
      <c r="P392" s="2" t="n">
        <v>84.6</v>
      </c>
      <c r="Q392" s="2" t="n">
        <v>29.8</v>
      </c>
      <c r="R392" s="2" t="n">
        <v>4.295</v>
      </c>
      <c r="S392" s="2" t="n">
        <v>-1</v>
      </c>
      <c r="T392" s="2" t="n">
        <v>-0.153744023125781</v>
      </c>
      <c r="U392" s="2" t="n">
        <v>-0.353422328805003</v>
      </c>
      <c r="V392" s="2" t="n">
        <v>0.2408072187022</v>
      </c>
      <c r="W392" s="2" t="n">
        <v>0.0691198561495429</v>
      </c>
      <c r="X392" s="2" t="n">
        <v>0.108199139744572</v>
      </c>
      <c r="Y392" s="2" t="n">
        <v>0.133971178699108</v>
      </c>
      <c r="Z392" s="2" t="n">
        <v>0.142332049582352</v>
      </c>
      <c r="AA392" s="2" t="n">
        <v>0.142499817264191</v>
      </c>
      <c r="AB392" s="2" t="n">
        <v>0.131161744439411</v>
      </c>
      <c r="AC392" s="2" t="n">
        <v>0.114064007250252</v>
      </c>
      <c r="AD392" s="2" t="n">
        <v>0.106013030286365</v>
      </c>
      <c r="AE392" s="2" t="n">
        <v>0.0873931604753154</v>
      </c>
      <c r="AF392" s="2" t="n">
        <v>0.0343658722584337</v>
      </c>
      <c r="AG392" s="2" t="n">
        <v>-0.459562881111812</v>
      </c>
      <c r="AH392" s="3" t="b">
        <f aca="false">TRUE()</f>
        <v>1</v>
      </c>
      <c r="AI392" s="3" t="n">
        <v>0.10292515309544</v>
      </c>
      <c r="AJ392" s="3" t="b">
        <f aca="false">TRUE()</f>
        <v>1</v>
      </c>
      <c r="AK392" s="3" t="n">
        <v>-1.01167603041031</v>
      </c>
      <c r="AL392" s="3" t="b">
        <f aca="false">TRUE()</f>
        <v>1</v>
      </c>
      <c r="AM392" s="3" t="n">
        <v>-1.3715641171418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8</v>
      </c>
      <c r="E393" s="2" t="n">
        <v>0</v>
      </c>
      <c r="F393" s="2" t="n">
        <v>21.3706222693432</v>
      </c>
      <c r="G393" s="2" t="n">
        <v>0.822330888345558</v>
      </c>
      <c r="H393" s="2" t="n">
        <v>0.99134193831137</v>
      </c>
      <c r="I393" s="2" t="n">
        <v>0.108340251360919</v>
      </c>
      <c r="J393" s="2" t="n">
        <v>0.29328664137096</v>
      </c>
      <c r="K393" s="2" t="n">
        <v>6.03048307523471</v>
      </c>
      <c r="L393" s="2" t="n">
        <v>0.766</v>
      </c>
      <c r="M393" s="2" t="n">
        <v>0.096</v>
      </c>
      <c r="N393" s="2" t="n">
        <v>12.849</v>
      </c>
      <c r="O393" s="2" t="s">
        <v>41</v>
      </c>
      <c r="P393" s="2" t="n">
        <v>148.9</v>
      </c>
      <c r="Q393" s="2" t="n">
        <v>50.4</v>
      </c>
      <c r="R393" s="2" t="n">
        <v>7.558</v>
      </c>
      <c r="S393" s="2" t="n">
        <v>0.503522792225206</v>
      </c>
      <c r="T393" s="2" t="n">
        <v>-0.234930732514611</v>
      </c>
      <c r="U393" s="2" t="n">
        <v>-0.613174292029075</v>
      </c>
      <c r="V393" s="2" t="n">
        <v>0.015805353716621</v>
      </c>
      <c r="W393" s="2" t="n">
        <v>0.015805353716621</v>
      </c>
      <c r="X393" s="2" t="n">
        <v>0.0448668316103876</v>
      </c>
      <c r="Y393" s="2" t="n">
        <v>0.103659916538414</v>
      </c>
      <c r="Z393" s="2" t="n">
        <v>0.136489040449932</v>
      </c>
      <c r="AA393" s="2" t="n">
        <v>0.153104332919073</v>
      </c>
      <c r="AB393" s="2" t="n">
        <v>0.145049433973795</v>
      </c>
      <c r="AC393" s="2" t="n">
        <v>0.13865393534985</v>
      </c>
      <c r="AD393" s="2" t="n">
        <v>0.146987993584625</v>
      </c>
      <c r="AE393" s="2" t="n">
        <v>0.108570938256451</v>
      </c>
      <c r="AF393" s="2" t="n">
        <v>0.0226175773174726</v>
      </c>
      <c r="AG393" s="2" t="n">
        <v>0.393503154031008</v>
      </c>
      <c r="AH393" s="3" t="b">
        <f aca="false">TRUE()</f>
        <v>1</v>
      </c>
      <c r="AI393" s="3" t="n">
        <v>0.996200887767627</v>
      </c>
      <c r="AJ393" s="3" t="b">
        <f aca="false">TRUE()</f>
        <v>1</v>
      </c>
      <c r="AK393" s="3" t="n">
        <v>-0.291527210038524</v>
      </c>
      <c r="AL393" s="3" t="b">
        <f aca="false">TRUE()</f>
        <v>1</v>
      </c>
      <c r="AM393" s="3" t="n">
        <v>0.34629926280373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9</v>
      </c>
      <c r="E394" s="2" t="n">
        <v>2</v>
      </c>
      <c r="F394" s="2" t="n">
        <v>18.434948822922</v>
      </c>
      <c r="G394" s="2" t="n">
        <v>0.84367816091954</v>
      </c>
      <c r="H394" s="2" t="n">
        <v>0.975028520976934</v>
      </c>
      <c r="I394" s="2" t="n">
        <v>0.214544955425989</v>
      </c>
      <c r="J394" s="2" t="n">
        <v>0.427359364590776</v>
      </c>
      <c r="K394" s="2" t="n">
        <v>2.96468551438557</v>
      </c>
      <c r="L394" s="2" t="n">
        <v>0.591</v>
      </c>
      <c r="M394" s="2" t="n">
        <v>0.116</v>
      </c>
      <c r="N394" s="2" t="n">
        <v>6.408</v>
      </c>
      <c r="O394" s="2" t="s">
        <v>41</v>
      </c>
      <c r="P394" s="2" t="n">
        <v>129.2</v>
      </c>
      <c r="Q394" s="2" t="n">
        <v>39.9</v>
      </c>
      <c r="R394" s="2" t="n">
        <v>6.558</v>
      </c>
      <c r="S394" s="2" t="n">
        <v>0.72780585025108</v>
      </c>
      <c r="T394" s="2" t="n">
        <v>-0.353922289447807</v>
      </c>
      <c r="U394" s="2" t="n">
        <v>-0.683814328835488</v>
      </c>
      <c r="V394" s="2" t="n">
        <v>0.197679818078001</v>
      </c>
      <c r="W394" s="2" t="n">
        <v>0.0102342311104108</v>
      </c>
      <c r="X394" s="2" t="n">
        <v>0.118886435404333</v>
      </c>
      <c r="Y394" s="2" t="n">
        <v>0.124635958623245</v>
      </c>
      <c r="Z394" s="2" t="n">
        <v>0.132360475493168</v>
      </c>
      <c r="AA394" s="2" t="n">
        <v>0.148796990219321</v>
      </c>
      <c r="AB394" s="2" t="n">
        <v>0.149847409881749</v>
      </c>
      <c r="AC394" s="2" t="n">
        <v>0.136507068829482</v>
      </c>
      <c r="AD394" s="2" t="n">
        <v>0.0975268997190048</v>
      </c>
      <c r="AE394" s="2" t="n">
        <v>0.0621308819170921</v>
      </c>
      <c r="AF394" s="2" t="n">
        <v>0.0293078799126047</v>
      </c>
      <c r="AG394" s="2" t="n">
        <v>-1.35249905295992</v>
      </c>
      <c r="AH394" s="3" t="b">
        <f aca="false">TRUE()</f>
        <v>1</v>
      </c>
      <c r="AI394" s="3" t="n">
        <v>-1.30267048822697</v>
      </c>
      <c r="AJ394" s="3" t="b">
        <f aca="false">TRUE()</f>
        <v>1</v>
      </c>
      <c r="AK394" s="3" t="n">
        <v>0.466524179826518</v>
      </c>
      <c r="AL394" s="3" t="b">
        <f aca="false">TRUE()</f>
        <v>1</v>
      </c>
      <c r="AM394" s="3" t="n">
        <v>-0.18001346791053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1</v>
      </c>
      <c r="E395" s="2" t="n">
        <v>1</v>
      </c>
      <c r="F395" s="2" t="n">
        <v>37.8749836510982</v>
      </c>
      <c r="G395" s="2" t="n">
        <v>0.695530726256983</v>
      </c>
      <c r="H395" s="2" t="n">
        <v>0.994060474258854</v>
      </c>
      <c r="I395" s="2" t="n">
        <v>0.0690310596543161</v>
      </c>
      <c r="J395" s="2" t="n">
        <v>0.226139990893352</v>
      </c>
      <c r="K395" s="2" t="n">
        <v>5.99798413690964</v>
      </c>
      <c r="L395" s="2" t="n">
        <v>0.577</v>
      </c>
      <c r="M395" s="2" t="n">
        <v>0.061</v>
      </c>
      <c r="N395" s="2" t="n">
        <v>12.803</v>
      </c>
      <c r="O395" s="2" t="s">
        <v>41</v>
      </c>
      <c r="P395" s="2" t="n">
        <v>187.8</v>
      </c>
      <c r="Q395" s="2" t="n">
        <v>74.3</v>
      </c>
      <c r="R395" s="2" t="n">
        <v>9.535</v>
      </c>
      <c r="S395" s="2" t="n">
        <v>0.260711396751835</v>
      </c>
      <c r="T395" s="2" t="n">
        <v>-0.305908072971004</v>
      </c>
      <c r="U395" s="2" t="n">
        <v>-0.935613036838499</v>
      </c>
      <c r="V395" s="2" t="n">
        <v>0.10410592907579</v>
      </c>
      <c r="W395" s="2" t="n">
        <v>0.0301865133416941</v>
      </c>
      <c r="X395" s="2" t="n">
        <v>0.0630302235626246</v>
      </c>
      <c r="Y395" s="2" t="n">
        <v>0.105185955827879</v>
      </c>
      <c r="Z395" s="2" t="n">
        <v>0.157982542226654</v>
      </c>
      <c r="AA395" s="2" t="n">
        <v>0.148993895470403</v>
      </c>
      <c r="AB395" s="2" t="n">
        <v>0.154590802009042</v>
      </c>
      <c r="AC395" s="2" t="n">
        <v>0.142291574872921</v>
      </c>
      <c r="AD395" s="2" t="n">
        <v>0.131961299270422</v>
      </c>
      <c r="AE395" s="2" t="n">
        <v>0.0853260814979727</v>
      </c>
      <c r="AF395" s="2" t="n">
        <v>0.0106376252620822</v>
      </c>
      <c r="AG395" s="2" t="n">
        <v>0.374994685381592</v>
      </c>
      <c r="AH395" s="3" t="b">
        <f aca="false">TRUE()</f>
        <v>1</v>
      </c>
      <c r="AI395" s="3" t="n">
        <v>-1.48658019830654</v>
      </c>
      <c r="AJ395" s="3" t="b">
        <f aca="false">TRUE()</f>
        <v>1</v>
      </c>
      <c r="AK395" s="3" t="n">
        <v>-1.61811714230235</v>
      </c>
      <c r="AL395" s="3" t="b">
        <f aca="false">TRUE()</f>
        <v>1</v>
      </c>
      <c r="AM395" s="3" t="n">
        <v>1.3855665330973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1</v>
      </c>
      <c r="E396" s="2" t="n">
        <v>2</v>
      </c>
      <c r="F396" s="2" t="n">
        <v>18.434948822922</v>
      </c>
      <c r="G396" s="2" t="n">
        <v>0.765690376569038</v>
      </c>
      <c r="H396" s="2" t="n">
        <v>0.987108112440268</v>
      </c>
      <c r="I396" s="2" t="n">
        <v>0.103895438474971</v>
      </c>
      <c r="J396" s="2" t="n">
        <v>0.331855849833622</v>
      </c>
      <c r="K396" s="2" t="n">
        <v>4.22055548641536</v>
      </c>
      <c r="L396" s="2" t="n">
        <v>0.612</v>
      </c>
      <c r="M396" s="2" t="n">
        <v>0.083</v>
      </c>
      <c r="N396" s="2" t="n">
        <v>9.087</v>
      </c>
      <c r="O396" s="2" t="s">
        <v>41</v>
      </c>
      <c r="P396" s="2" t="n">
        <v>220.7</v>
      </c>
      <c r="Q396" s="2" t="n">
        <v>52.1</v>
      </c>
      <c r="R396" s="2" t="n">
        <v>11.204</v>
      </c>
      <c r="S396" s="2" t="n">
        <v>7.1837328516612E-005</v>
      </c>
      <c r="T396" s="2" t="n">
        <v>-0.57253894945167</v>
      </c>
      <c r="U396" s="2" t="n">
        <v>0.0101683163512707</v>
      </c>
      <c r="V396" s="2" t="n">
        <v>0.119917934786454</v>
      </c>
      <c r="W396" s="2" t="n">
        <v>0.00820756317788018</v>
      </c>
      <c r="X396" s="2" t="n">
        <v>0.0908716906291992</v>
      </c>
      <c r="Y396" s="2" t="n">
        <v>0.125962995432164</v>
      </c>
      <c r="Z396" s="2" t="n">
        <v>0.139498822426934</v>
      </c>
      <c r="AA396" s="2" t="n">
        <v>0.141909983589239</v>
      </c>
      <c r="AB396" s="2" t="n">
        <v>0.137234829283226</v>
      </c>
      <c r="AC396" s="2" t="n">
        <v>0.148325644277162</v>
      </c>
      <c r="AD396" s="2" t="n">
        <v>0.12060697387977</v>
      </c>
      <c r="AE396" s="2" t="n">
        <v>0.0731397246527675</v>
      </c>
      <c r="AF396" s="2" t="n">
        <v>0.0224493358295386</v>
      </c>
      <c r="AG396" s="2" t="n">
        <v>-0.637268611504967</v>
      </c>
      <c r="AH396" s="3" t="b">
        <f aca="false">TRUE()</f>
        <v>1</v>
      </c>
      <c r="AI396" s="3" t="n">
        <v>-1.02680592310762</v>
      </c>
      <c r="AJ396" s="3" t="b">
        <f aca="false">TRUE()</f>
        <v>1</v>
      </c>
      <c r="AK396" s="3" t="n">
        <v>-0.7842606134508</v>
      </c>
      <c r="AL396" s="3" t="b">
        <f aca="false">TRUE()</f>
        <v>1</v>
      </c>
      <c r="AM396" s="3" t="n">
        <v>2.2645355097724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1</v>
      </c>
      <c r="E397" s="2" t="n">
        <v>3</v>
      </c>
      <c r="F397" s="2" t="n">
        <v>17.1027289690524</v>
      </c>
      <c r="G397" s="2" t="n">
        <v>0.850091407678245</v>
      </c>
      <c r="H397" s="2" t="n">
        <v>0.984676630668224</v>
      </c>
      <c r="I397" s="2" t="n">
        <v>0.152907125077957</v>
      </c>
      <c r="J397" s="2" t="n">
        <v>0.38375480651881</v>
      </c>
      <c r="K397" s="2" t="n">
        <v>3.46979470162963</v>
      </c>
      <c r="L397" s="2" t="n">
        <v>0.642</v>
      </c>
      <c r="M397" s="2" t="n">
        <v>0.091</v>
      </c>
      <c r="N397" s="2" t="n">
        <v>7.611</v>
      </c>
      <c r="O397" s="2" t="s">
        <v>41</v>
      </c>
      <c r="P397" s="2" t="n">
        <v>158.3</v>
      </c>
      <c r="Q397" s="2" t="n">
        <v>54.3</v>
      </c>
      <c r="R397" s="2" t="n">
        <v>8.034</v>
      </c>
      <c r="S397" s="2" t="n">
        <v>0.364584159177986</v>
      </c>
      <c r="T397" s="2" t="n">
        <v>-0.827895728747129</v>
      </c>
      <c r="U397" s="2" t="n">
        <v>0.171997238491748</v>
      </c>
      <c r="V397" s="2" t="n">
        <v>0.276222224482506</v>
      </c>
      <c r="W397" s="2" t="n">
        <v>0.0428392210279036</v>
      </c>
      <c r="X397" s="2" t="n">
        <v>0.130384907617888</v>
      </c>
      <c r="Y397" s="2" t="n">
        <v>0.132576656143711</v>
      </c>
      <c r="Z397" s="2" t="n">
        <v>0.14095069472737</v>
      </c>
      <c r="AA397" s="2" t="n">
        <v>0.143018635473369</v>
      </c>
      <c r="AB397" s="2" t="n">
        <v>0.143769931683031</v>
      </c>
      <c r="AC397" s="2" t="n">
        <v>0.13428412870116</v>
      </c>
      <c r="AD397" s="2" t="n">
        <v>0.107073373425884</v>
      </c>
      <c r="AE397" s="2" t="n">
        <v>0.0588681807265956</v>
      </c>
      <c r="AF397" s="2" t="n">
        <v>0.00907349150099135</v>
      </c>
      <c r="AG397" s="2" t="n">
        <v>-1.06483434640465</v>
      </c>
      <c r="AH397" s="3" t="b">
        <f aca="false">TRUE()</f>
        <v>1</v>
      </c>
      <c r="AI397" s="3" t="n">
        <v>-0.63271368722283</v>
      </c>
      <c r="AJ397" s="3" t="b">
        <f aca="false">TRUE()</f>
        <v>1</v>
      </c>
      <c r="AK397" s="3" t="n">
        <v>-0.481040057504784</v>
      </c>
      <c r="AL397" s="3" t="b">
        <f aca="false">TRUE()</f>
        <v>1</v>
      </c>
      <c r="AM397" s="3" t="n">
        <v>0.59743325613947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1</v>
      </c>
      <c r="E398" s="2" t="n">
        <v>5</v>
      </c>
      <c r="F398" s="2" t="n">
        <v>9.46232220802563</v>
      </c>
      <c r="G398" s="2" t="n">
        <v>0.893939393939394</v>
      </c>
      <c r="H398" s="2" t="n">
        <v>0.98061113644741</v>
      </c>
      <c r="I398" s="2" t="n">
        <v>0.149049867340029</v>
      </c>
      <c r="J398" s="2" t="n">
        <v>0.442618089750576</v>
      </c>
      <c r="K398" s="2" t="n">
        <v>3.07295190856861</v>
      </c>
      <c r="L398" s="2" t="n">
        <v>0.651</v>
      </c>
      <c r="M398" s="2" t="n">
        <v>0.102</v>
      </c>
      <c r="N398" s="2" t="n">
        <v>6.768</v>
      </c>
      <c r="O398" s="2" t="s">
        <v>41</v>
      </c>
      <c r="P398" s="2" t="n">
        <v>161.2</v>
      </c>
      <c r="Q398" s="2" t="n">
        <v>59.4</v>
      </c>
      <c r="R398" s="2" t="n">
        <v>8.184</v>
      </c>
      <c r="S398" s="2" t="n">
        <v>-1</v>
      </c>
      <c r="T398" s="2" t="n">
        <v>-0.243324975127329</v>
      </c>
      <c r="U398" s="2" t="n">
        <v>-1.07833607874258</v>
      </c>
      <c r="V398" s="2" t="n">
        <v>0.169273771929007</v>
      </c>
      <c r="W398" s="2" t="n">
        <v>0.0016203130149629</v>
      </c>
      <c r="X398" s="2" t="n">
        <v>0.136216665123353</v>
      </c>
      <c r="Y398" s="2" t="n">
        <v>0.12986103117755</v>
      </c>
      <c r="Z398" s="2" t="n">
        <v>0.129076286893483</v>
      </c>
      <c r="AA398" s="2" t="n">
        <v>0.126778213015025</v>
      </c>
      <c r="AB398" s="2" t="n">
        <v>0.13540907510253</v>
      </c>
      <c r="AC398" s="2" t="n">
        <v>0.154339823151748</v>
      </c>
      <c r="AD398" s="2" t="n">
        <v>0.113816476432232</v>
      </c>
      <c r="AE398" s="2" t="n">
        <v>0.055537201948139</v>
      </c>
      <c r="AF398" s="2" t="n">
        <v>0.0189652271559392</v>
      </c>
      <c r="AG398" s="2" t="n">
        <v>-1.2908402645257</v>
      </c>
      <c r="AH398" s="3" t="b">
        <f aca="false">TRUE()</f>
        <v>1</v>
      </c>
      <c r="AI398" s="3" t="n">
        <v>-0.514486016457394</v>
      </c>
      <c r="AJ398" s="3" t="b">
        <f aca="false">TRUE()</f>
        <v>1</v>
      </c>
      <c r="AK398" s="3" t="n">
        <v>-0.0641117930790116</v>
      </c>
      <c r="AL398" s="3" t="b">
        <f aca="false">TRUE()</f>
        <v>1</v>
      </c>
      <c r="AM398" s="3" t="n">
        <v>0.67491076472177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</v>
      </c>
      <c r="E399" s="2" t="n">
        <v>2</v>
      </c>
      <c r="F399" s="2" t="n">
        <v>18.434948822922</v>
      </c>
      <c r="G399" s="2" t="n">
        <v>0.82013422818792</v>
      </c>
      <c r="H399" s="2" t="n">
        <v>0.97681703092608</v>
      </c>
      <c r="I399" s="2" t="n">
        <v>0.210370297953809</v>
      </c>
      <c r="J399" s="2" t="n">
        <v>0.410564826743622</v>
      </c>
      <c r="K399" s="2" t="n">
        <v>3.9107780931249</v>
      </c>
      <c r="L399" s="2" t="n">
        <v>0.725</v>
      </c>
      <c r="M399" s="2" t="n">
        <v>0.13</v>
      </c>
      <c r="N399" s="2" t="n">
        <v>8.551</v>
      </c>
      <c r="O399" s="2" t="s">
        <v>41</v>
      </c>
      <c r="P399" s="2" t="n">
        <v>164.1</v>
      </c>
      <c r="Q399" s="2" t="n">
        <v>61.2</v>
      </c>
      <c r="R399" s="2" t="n">
        <v>8.332</v>
      </c>
      <c r="S399" s="2" t="n">
        <v>0.37954323221333</v>
      </c>
      <c r="T399" s="2" t="n">
        <v>-0.314385197981473</v>
      </c>
      <c r="U399" s="2" t="n">
        <v>-0.81893464124446</v>
      </c>
      <c r="V399" s="2" t="n">
        <v>0.127914535540209</v>
      </c>
      <c r="W399" s="2" t="n">
        <v>0.0565130404204901</v>
      </c>
      <c r="X399" s="2" t="n">
        <v>0.0426894201592126</v>
      </c>
      <c r="Y399" s="2" t="n">
        <v>0.112254413885688</v>
      </c>
      <c r="Z399" s="2" t="n">
        <v>0.159388506690375</v>
      </c>
      <c r="AA399" s="2" t="n">
        <v>0.154599224585932</v>
      </c>
      <c r="AB399" s="2" t="n">
        <v>0.134090710078269</v>
      </c>
      <c r="AC399" s="2" t="n">
        <v>0.138571074779824</v>
      </c>
      <c r="AD399" s="2" t="n">
        <v>0.114210469916914</v>
      </c>
      <c r="AE399" s="2" t="n">
        <v>0.0924617231404854</v>
      </c>
      <c r="AF399" s="2" t="n">
        <v>0.0517344567632996</v>
      </c>
      <c r="AG399" s="2" t="n">
        <v>-0.813689918400138</v>
      </c>
      <c r="AH399" s="3" t="b">
        <f aca="false">TRUE()</f>
        <v>1</v>
      </c>
      <c r="AI399" s="3" t="n">
        <v>0.45760816539175</v>
      </c>
      <c r="AJ399" s="3" t="b">
        <f aca="false">TRUE()</f>
        <v>1</v>
      </c>
      <c r="AK399" s="3" t="n">
        <v>0.997160152732046</v>
      </c>
      <c r="AL399" s="3" t="b">
        <f aca="false">TRUE()</f>
        <v>1</v>
      </c>
      <c r="AM399" s="3" t="n">
        <v>0.75238827330407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</v>
      </c>
      <c r="E400" s="2" t="n">
        <v>0</v>
      </c>
      <c r="F400" s="2" t="n">
        <v>18.434948822922</v>
      </c>
      <c r="G400" s="2" t="n">
        <v>0.73475458601884</v>
      </c>
      <c r="H400" s="2" t="n">
        <v>0.995931133211749</v>
      </c>
      <c r="I400" s="2" t="n">
        <v>0.0575848695464328</v>
      </c>
      <c r="J400" s="2" t="n">
        <v>0.204217887250226</v>
      </c>
      <c r="K400" s="2" t="n">
        <v>9.1332004685146</v>
      </c>
      <c r="L400" s="2" t="n">
        <v>0.733</v>
      </c>
      <c r="M400" s="2" t="n">
        <v>0.062</v>
      </c>
      <c r="N400" s="2" t="n">
        <v>19.07</v>
      </c>
      <c r="O400" s="2" t="s">
        <v>41</v>
      </c>
      <c r="P400" s="2" t="n">
        <v>111</v>
      </c>
      <c r="Q400" s="2" t="n">
        <v>33.5</v>
      </c>
      <c r="R400" s="2" t="n">
        <v>5.635</v>
      </c>
      <c r="S400" s="2" t="n">
        <v>0.486912781218165</v>
      </c>
      <c r="T400" s="2" t="n">
        <v>-0.110797256643552</v>
      </c>
      <c r="U400" s="2" t="n">
        <v>-0.565301283353541</v>
      </c>
      <c r="V400" s="2" t="n">
        <v>0.0249992063932956</v>
      </c>
      <c r="W400" s="2" t="n">
        <v>0.0249992063932956</v>
      </c>
      <c r="X400" s="2" t="n">
        <v>0.0369623273360784</v>
      </c>
      <c r="Y400" s="2" t="n">
        <v>0.112413397842819</v>
      </c>
      <c r="Z400" s="2" t="n">
        <v>0.14508286525573</v>
      </c>
      <c r="AA400" s="2" t="n">
        <v>0.143340259843571</v>
      </c>
      <c r="AB400" s="2" t="n">
        <v>0.142562417264396</v>
      </c>
      <c r="AC400" s="2" t="n">
        <v>0.130759367059188</v>
      </c>
      <c r="AD400" s="2" t="n">
        <v>0.145190451100855</v>
      </c>
      <c r="AE400" s="2" t="n">
        <v>0.112262443237245</v>
      </c>
      <c r="AF400" s="2" t="n">
        <v>0.0314264710601174</v>
      </c>
      <c r="AG400" s="2" t="n">
        <v>2.16053157284004</v>
      </c>
      <c r="AH400" s="3" t="b">
        <f aca="false">TRUE()</f>
        <v>1</v>
      </c>
      <c r="AI400" s="3" t="n">
        <v>0.56269942829436</v>
      </c>
      <c r="AJ400" s="3" t="b">
        <f aca="false">TRUE()</f>
        <v>1</v>
      </c>
      <c r="AK400" s="3" t="n">
        <v>-1.58021457280909</v>
      </c>
      <c r="AL400" s="3" t="b">
        <f aca="false">TRUE()</f>
        <v>1</v>
      </c>
      <c r="AM400" s="3" t="n">
        <v>-0.66625162522015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</v>
      </c>
      <c r="E401" s="2" t="n">
        <v>1</v>
      </c>
      <c r="F401" s="2" t="n">
        <v>45</v>
      </c>
      <c r="G401" s="2" t="n">
        <v>0.822815533980583</v>
      </c>
      <c r="H401" s="2" t="n">
        <v>0.975234785940257</v>
      </c>
      <c r="I401" s="2" t="n">
        <v>0.195395294551933</v>
      </c>
      <c r="J401" s="2" t="n">
        <v>0.412704702929303</v>
      </c>
      <c r="K401" s="2" t="n">
        <v>4.13713729251138</v>
      </c>
      <c r="L401" s="2" t="n">
        <v>0.726</v>
      </c>
      <c r="M401" s="2" t="n">
        <v>0.105</v>
      </c>
      <c r="N401" s="2" t="n">
        <v>9.022</v>
      </c>
      <c r="O401" s="2" t="s">
        <v>41</v>
      </c>
      <c r="P401" s="2" t="n">
        <v>124.9</v>
      </c>
      <c r="Q401" s="2" t="n">
        <v>44.6</v>
      </c>
      <c r="R401" s="2" t="n">
        <v>6.339</v>
      </c>
      <c r="S401" s="2" t="n">
        <v>0.446917913495987</v>
      </c>
      <c r="T401" s="2" t="n">
        <v>-0.244303485638109</v>
      </c>
      <c r="U401" s="2" t="n">
        <v>-0.539133731639815</v>
      </c>
      <c r="V401" s="2" t="n">
        <v>0.167449010140038</v>
      </c>
      <c r="W401" s="2" t="n">
        <v>0.0115174138583286</v>
      </c>
      <c r="X401" s="2" t="n">
        <v>0.0942844848127089</v>
      </c>
      <c r="Y401" s="2" t="n">
        <v>0.125661393056133</v>
      </c>
      <c r="Z401" s="2" t="n">
        <v>0.151811952860236</v>
      </c>
      <c r="AA401" s="2" t="n">
        <v>0.137826358301388</v>
      </c>
      <c r="AB401" s="2" t="n">
        <v>0.160834108800032</v>
      </c>
      <c r="AC401" s="2" t="n">
        <v>0.150691464318116</v>
      </c>
      <c r="AD401" s="2" t="n">
        <v>0.112585991000995</v>
      </c>
      <c r="AE401" s="2" t="n">
        <v>0.0570862792623233</v>
      </c>
      <c r="AF401" s="2" t="n">
        <v>0.00921796758806831</v>
      </c>
      <c r="AG401" s="2" t="n">
        <v>-0.684776102710355</v>
      </c>
      <c r="AH401" s="3" t="b">
        <f aca="false">TRUE()</f>
        <v>1</v>
      </c>
      <c r="AI401" s="3" t="n">
        <v>0.470744573254576</v>
      </c>
      <c r="AJ401" s="3" t="b">
        <f aca="false">TRUE()</f>
        <v>1</v>
      </c>
      <c r="AK401" s="3" t="n">
        <v>0.0495959154007447</v>
      </c>
      <c r="AL401" s="3" t="b">
        <f aca="false">TRUE()</f>
        <v>1</v>
      </c>
      <c r="AM401" s="3" t="n">
        <v>-0.29489391167049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</v>
      </c>
      <c r="E402" s="2" t="n">
        <v>2</v>
      </c>
      <c r="F402" s="2" t="n">
        <v>30.3432488842396</v>
      </c>
      <c r="G402" s="2" t="n">
        <v>0.800252844500632</v>
      </c>
      <c r="H402" s="2" t="n">
        <v>0.994775945777518</v>
      </c>
      <c r="I402" s="2" t="n">
        <v>0.0839192661200914</v>
      </c>
      <c r="J402" s="2" t="n">
        <v>0.221019209460636</v>
      </c>
      <c r="K402" s="2" t="n">
        <v>7.98256862387532</v>
      </c>
      <c r="L402" s="2" t="n">
        <v>0.736</v>
      </c>
      <c r="M402" s="2" t="n">
        <v>0.104</v>
      </c>
      <c r="N402" s="2" t="n">
        <v>16.608</v>
      </c>
      <c r="O402" s="2" t="s">
        <v>41</v>
      </c>
      <c r="P402" s="2" t="n">
        <v>163.6</v>
      </c>
      <c r="Q402" s="2" t="n">
        <v>50.5</v>
      </c>
      <c r="R402" s="2" t="n">
        <v>8.305</v>
      </c>
      <c r="S402" s="2" t="n">
        <v>0.537054826803115</v>
      </c>
      <c r="T402" s="2" t="n">
        <v>-0.440317637388409</v>
      </c>
      <c r="U402" s="2" t="n">
        <v>-0.389089567764628</v>
      </c>
      <c r="V402" s="2" t="n">
        <v>0.00809939151931938</v>
      </c>
      <c r="W402" s="2" t="n">
        <v>0.0427075429843895</v>
      </c>
      <c r="X402" s="2" t="n">
        <v>0.0866738546953539</v>
      </c>
      <c r="Y402" s="2" t="n">
        <v>0.112824930517142</v>
      </c>
      <c r="Z402" s="2" t="n">
        <v>0.140787897661382</v>
      </c>
      <c r="AA402" s="2" t="n">
        <v>0.132104070540518</v>
      </c>
      <c r="AB402" s="2" t="n">
        <v>0.141587562093121</v>
      </c>
      <c r="AC402" s="2" t="n">
        <v>0.157040767661786</v>
      </c>
      <c r="AD402" s="2" t="n">
        <v>0.139644266645873</v>
      </c>
      <c r="AE402" s="2" t="n">
        <v>0.0826125510704405</v>
      </c>
      <c r="AF402" s="2" t="n">
        <v>0.0067240991143834</v>
      </c>
      <c r="AG402" s="2" t="n">
        <v>1.50523529175819</v>
      </c>
      <c r="AH402" s="3" t="b">
        <f aca="false">TRUE()</f>
        <v>1</v>
      </c>
      <c r="AI402" s="3" t="n">
        <v>0.602108651882839</v>
      </c>
      <c r="AJ402" s="3" t="b">
        <f aca="false">TRUE()</f>
        <v>1</v>
      </c>
      <c r="AK402" s="3" t="n">
        <v>0.0116933459074926</v>
      </c>
      <c r="AL402" s="3" t="b">
        <f aca="false">TRUE()</f>
        <v>1</v>
      </c>
      <c r="AM402" s="3" t="n">
        <v>0.73903008216919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</v>
      </c>
      <c r="E403" s="2" t="n">
        <v>3</v>
      </c>
      <c r="F403" s="2" t="n">
        <v>16.504361381755</v>
      </c>
      <c r="G403" s="2" t="n">
        <v>0.864274570982839</v>
      </c>
      <c r="H403" s="2" t="n">
        <v>0.987974520337205</v>
      </c>
      <c r="I403" s="2" t="n">
        <v>0.146891859180192</v>
      </c>
      <c r="J403" s="2" t="n">
        <v>0.33931699935797</v>
      </c>
      <c r="K403" s="2" t="n">
        <v>4.18577998317954</v>
      </c>
      <c r="L403" s="2" t="n">
        <v>0.632</v>
      </c>
      <c r="M403" s="2" t="n">
        <v>0.08</v>
      </c>
      <c r="N403" s="2" t="n">
        <v>8.984</v>
      </c>
      <c r="O403" s="2" t="s">
        <v>41</v>
      </c>
      <c r="P403" s="2" t="n">
        <v>166.3</v>
      </c>
      <c r="Q403" s="2" t="n">
        <v>40.4</v>
      </c>
      <c r="R403" s="2" t="n">
        <v>8.441</v>
      </c>
      <c r="S403" s="2" t="n">
        <v>0.489641606333817</v>
      </c>
      <c r="T403" s="2" t="n">
        <v>-0.271223274102993</v>
      </c>
      <c r="U403" s="2" t="n">
        <v>-0.414254921724085</v>
      </c>
      <c r="V403" s="2" t="n">
        <v>0.0701706601898589</v>
      </c>
      <c r="W403" s="2" t="n">
        <v>0.00423721576852565</v>
      </c>
      <c r="X403" s="2" t="n">
        <v>0.049624414500325</v>
      </c>
      <c r="Y403" s="2" t="n">
        <v>0.117751609154709</v>
      </c>
      <c r="Z403" s="2" t="n">
        <v>0.144262946285926</v>
      </c>
      <c r="AA403" s="2" t="n">
        <v>0.149721539101939</v>
      </c>
      <c r="AB403" s="2" t="n">
        <v>0.149025063149863</v>
      </c>
      <c r="AC403" s="2" t="n">
        <v>0.15434105589865</v>
      </c>
      <c r="AD403" s="2" t="n">
        <v>0.107012918585587</v>
      </c>
      <c r="AE403" s="2" t="n">
        <v>0.0910637530557259</v>
      </c>
      <c r="AF403" s="2" t="n">
        <v>0.0371967002672756</v>
      </c>
      <c r="AG403" s="2" t="n">
        <v>-0.657073606516489</v>
      </c>
      <c r="AH403" s="3" t="b">
        <f aca="false">TRUE()</f>
        <v>1</v>
      </c>
      <c r="AI403" s="3" t="n">
        <v>-0.764077765851093</v>
      </c>
      <c r="AJ403" s="3" t="b">
        <f aca="false">TRUE()</f>
        <v>1</v>
      </c>
      <c r="AK403" s="3" t="n">
        <v>-0.897968321930556</v>
      </c>
      <c r="AL403" s="3" t="b">
        <f aca="false">TRUE()</f>
        <v>1</v>
      </c>
      <c r="AM403" s="3" t="n">
        <v>0.81116431429754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8</v>
      </c>
      <c r="E404" s="2" t="n">
        <v>0</v>
      </c>
      <c r="F404" s="2" t="n">
        <v>23.6293777306568</v>
      </c>
      <c r="G404" s="2" t="n">
        <v>0.790201005025126</v>
      </c>
      <c r="H404" s="2" t="n">
        <v>0.994230554055327</v>
      </c>
      <c r="I404" s="2" t="n">
        <v>0.10580891447198</v>
      </c>
      <c r="J404" s="2" t="n">
        <v>0.247606399414005</v>
      </c>
      <c r="K404" s="2" t="n">
        <v>7.49495885205379</v>
      </c>
      <c r="L404" s="2" t="n">
        <v>0.742</v>
      </c>
      <c r="M404" s="2" t="n">
        <v>0.072</v>
      </c>
      <c r="N404" s="2" t="n">
        <v>15.796</v>
      </c>
      <c r="O404" s="2" t="s">
        <v>41</v>
      </c>
      <c r="P404" s="2" t="n">
        <v>162.9</v>
      </c>
      <c r="Q404" s="2" t="n">
        <v>54</v>
      </c>
      <c r="R404" s="2" t="n">
        <v>8.271</v>
      </c>
      <c r="S404" s="2" t="n">
        <v>0.453743783963162</v>
      </c>
      <c r="T404" s="2" t="n">
        <v>-0.0851069729292549</v>
      </c>
      <c r="U404" s="2" t="n">
        <v>-0.675673565804921</v>
      </c>
      <c r="V404" s="2" t="n">
        <v>0.195648782738709</v>
      </c>
      <c r="W404" s="2" t="n">
        <v>0.0575539253631732</v>
      </c>
      <c r="X404" s="2" t="n">
        <v>0.0491758304838267</v>
      </c>
      <c r="Y404" s="2" t="n">
        <v>0.139609203455545</v>
      </c>
      <c r="Z404" s="2" t="n">
        <v>0.174863970198978</v>
      </c>
      <c r="AA404" s="2" t="n">
        <v>0.146559536889314</v>
      </c>
      <c r="AB404" s="2" t="n">
        <v>0.143411814735001</v>
      </c>
      <c r="AC404" s="2" t="n">
        <v>0.136145623661587</v>
      </c>
      <c r="AD404" s="2" t="n">
        <v>0.117803133353686</v>
      </c>
      <c r="AE404" s="2" t="n">
        <v>0.075288729184809</v>
      </c>
      <c r="AF404" s="2" t="n">
        <v>0.0171421580372537</v>
      </c>
      <c r="AG404" s="2" t="n">
        <v>1.22753667635616</v>
      </c>
      <c r="AH404" s="3" t="b">
        <f aca="false">TRUE()</f>
        <v>1</v>
      </c>
      <c r="AI404" s="3" t="n">
        <v>0.680927099059797</v>
      </c>
      <c r="AJ404" s="3" t="b">
        <f aca="false">TRUE()</f>
        <v>1</v>
      </c>
      <c r="AK404" s="3" t="n">
        <v>-1.20118887787657</v>
      </c>
      <c r="AL404" s="3" t="b">
        <f aca="false">TRUE()</f>
        <v>1</v>
      </c>
      <c r="AM404" s="3" t="n">
        <v>0.72032861458036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9</v>
      </c>
      <c r="E405" s="2" t="n">
        <v>0</v>
      </c>
      <c r="F405" s="2" t="n">
        <v>24.2277453179541</v>
      </c>
      <c r="G405" s="2" t="n">
        <v>0.802245250431779</v>
      </c>
      <c r="H405" s="2" t="n">
        <v>0.98710368435064</v>
      </c>
      <c r="I405" s="2" t="n">
        <v>0.102392619205243</v>
      </c>
      <c r="J405" s="2" t="n">
        <v>0.31547287957778</v>
      </c>
      <c r="K405" s="2" t="n">
        <v>5.63136442194192</v>
      </c>
      <c r="L405" s="2" t="n">
        <v>0.736</v>
      </c>
      <c r="M405" s="2" t="n">
        <v>0.105</v>
      </c>
      <c r="N405" s="2" t="n">
        <v>11.944</v>
      </c>
      <c r="O405" s="2" t="s">
        <v>41</v>
      </c>
      <c r="P405" s="2" t="n">
        <v>78</v>
      </c>
      <c r="Q405" s="2" t="n">
        <v>28.1</v>
      </c>
      <c r="R405" s="2" t="n">
        <v>3.961</v>
      </c>
      <c r="S405" s="2" t="n">
        <v>-1</v>
      </c>
      <c r="T405" s="2" t="n">
        <v>-0.0688475660454353</v>
      </c>
      <c r="U405" s="2" t="n">
        <v>-0.403816868580467</v>
      </c>
      <c r="V405" s="2" t="n">
        <v>0.102242422954919</v>
      </c>
      <c r="W405" s="2" t="n">
        <v>0.0496848153241462</v>
      </c>
      <c r="X405" s="2" t="n">
        <v>0.0431827973769241</v>
      </c>
      <c r="Y405" s="2" t="n">
        <v>0.106793425376852</v>
      </c>
      <c r="Z405" s="2" t="n">
        <v>0.140666870823564</v>
      </c>
      <c r="AA405" s="2" t="n">
        <v>0.172458340913848</v>
      </c>
      <c r="AB405" s="2" t="n">
        <v>0.158945394076426</v>
      </c>
      <c r="AC405" s="2" t="n">
        <v>0.148617084377809</v>
      </c>
      <c r="AD405" s="2" t="n">
        <v>0.121728641298367</v>
      </c>
      <c r="AE405" s="2" t="n">
        <v>0.0920302429293172</v>
      </c>
      <c r="AF405" s="2" t="n">
        <v>0.0155772028268921</v>
      </c>
      <c r="AG405" s="2" t="n">
        <v>0.166201110869541</v>
      </c>
      <c r="AH405" s="3" t="b">
        <f aca="false">TRUE()</f>
        <v>1</v>
      </c>
      <c r="AI405" s="3" t="n">
        <v>0.602108651882839</v>
      </c>
      <c r="AJ405" s="3" t="b">
        <f aca="false">TRUE()</f>
        <v>1</v>
      </c>
      <c r="AK405" s="3" t="n">
        <v>0.0495959154007447</v>
      </c>
      <c r="AL405" s="3" t="b">
        <f aca="false">TRUE()</f>
        <v>1</v>
      </c>
      <c r="AM405" s="3" t="n">
        <v>-1.5478922401222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0</v>
      </c>
      <c r="E406" s="2" t="n">
        <v>1</v>
      </c>
      <c r="F406" s="2" t="n">
        <v>21.3706222693432</v>
      </c>
      <c r="G406" s="2" t="n">
        <v>0.760141093474427</v>
      </c>
      <c r="H406" s="2" t="n">
        <v>0.985708265341758</v>
      </c>
      <c r="I406" s="2" t="n">
        <v>0.122246879879896</v>
      </c>
      <c r="J406" s="2" t="n">
        <v>0.311593692607232</v>
      </c>
      <c r="K406" s="2" t="n">
        <v>5.42226723954331</v>
      </c>
      <c r="L406" s="2" t="n">
        <v>0.749</v>
      </c>
      <c r="M406" s="2" t="n">
        <v>0.115</v>
      </c>
      <c r="N406" s="2" t="n">
        <v>11.51</v>
      </c>
      <c r="O406" s="2" t="s">
        <v>41</v>
      </c>
      <c r="P406" s="2" t="n">
        <v>139.4</v>
      </c>
      <c r="Q406" s="2" t="n">
        <v>44.4</v>
      </c>
      <c r="R406" s="2" t="n">
        <v>7.078</v>
      </c>
      <c r="S406" s="2" t="n">
        <v>0.4208227582265</v>
      </c>
      <c r="T406" s="2" t="n">
        <v>-0.210487027548676</v>
      </c>
      <c r="U406" s="2" t="n">
        <v>-0.656486138892109</v>
      </c>
      <c r="V406" s="2" t="n">
        <v>0.160268563284188</v>
      </c>
      <c r="W406" s="2" t="n">
        <v>0.0343726215730408</v>
      </c>
      <c r="X406" s="2" t="n">
        <v>0.0796807112997737</v>
      </c>
      <c r="Y406" s="2" t="n">
        <v>0.137072157811353</v>
      </c>
      <c r="Z406" s="2" t="n">
        <v>0.14462646047678</v>
      </c>
      <c r="AA406" s="2" t="n">
        <v>0.145982697735314</v>
      </c>
      <c r="AB406" s="2" t="n">
        <v>0.1479503519979</v>
      </c>
      <c r="AC406" s="2" t="n">
        <v>0.139591224542828</v>
      </c>
      <c r="AD406" s="2" t="n">
        <v>0.114629173435775</v>
      </c>
      <c r="AE406" s="2" t="n">
        <v>0.0726734543550663</v>
      </c>
      <c r="AF406" s="2" t="n">
        <v>0.0177937683452097</v>
      </c>
      <c r="AG406" s="2" t="n">
        <v>0.0471181855630043</v>
      </c>
      <c r="AH406" s="3" t="b">
        <f aca="false">TRUE()</f>
        <v>1</v>
      </c>
      <c r="AI406" s="3" t="n">
        <v>0.772881954099581</v>
      </c>
      <c r="AJ406" s="3" t="b">
        <f aca="false">TRUE()</f>
        <v>1</v>
      </c>
      <c r="AK406" s="3" t="n">
        <v>0.428621610333265</v>
      </c>
      <c r="AL406" s="3" t="b">
        <f aca="false">TRUE()</f>
        <v>1</v>
      </c>
      <c r="AM406" s="3" t="n">
        <v>0.092493631241015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0</v>
      </c>
      <c r="E407" s="2" t="n">
        <v>2</v>
      </c>
      <c r="F407" s="2" t="n">
        <v>26.565051177078</v>
      </c>
      <c r="G407" s="2" t="n">
        <v>0.794318181818182</v>
      </c>
      <c r="H407" s="2" t="n">
        <v>0.982018665544357</v>
      </c>
      <c r="I407" s="2" t="n">
        <v>0.171086974580907</v>
      </c>
      <c r="J407" s="2" t="n">
        <v>0.366786013216019</v>
      </c>
      <c r="K407" s="2" t="n">
        <v>4.41145951029578</v>
      </c>
      <c r="L407" s="2" t="n">
        <v>0.744</v>
      </c>
      <c r="M407" s="2" t="n">
        <v>0.093</v>
      </c>
      <c r="N407" s="2" t="n">
        <v>9.613</v>
      </c>
      <c r="O407" s="2" t="s">
        <v>41</v>
      </c>
      <c r="P407" s="2" t="n">
        <v>122.4</v>
      </c>
      <c r="Q407" s="2" t="n">
        <v>37.8</v>
      </c>
      <c r="R407" s="2" t="n">
        <v>6.212</v>
      </c>
      <c r="S407" s="2" t="n">
        <v>0.358742465406587</v>
      </c>
      <c r="T407" s="2" t="n">
        <v>-0.206444950083072</v>
      </c>
      <c r="U407" s="2" t="n">
        <v>-0.492417175568117</v>
      </c>
      <c r="V407" s="2" t="n">
        <v>0.112020406591875</v>
      </c>
      <c r="W407" s="2" t="n">
        <v>0.0185743090386733</v>
      </c>
      <c r="X407" s="2" t="n">
        <v>0.0881735267670732</v>
      </c>
      <c r="Y407" s="2" t="n">
        <v>0.129748901268584</v>
      </c>
      <c r="Z407" s="2" t="n">
        <v>0.132428107834536</v>
      </c>
      <c r="AA407" s="2" t="n">
        <v>0.138959586805974</v>
      </c>
      <c r="AB407" s="2" t="n">
        <v>0.14886611333613</v>
      </c>
      <c r="AC407" s="2" t="n">
        <v>0.144226427053079</v>
      </c>
      <c r="AD407" s="2" t="n">
        <v>0.11411323627028</v>
      </c>
      <c r="AE407" s="2" t="n">
        <v>0.0815944037084763</v>
      </c>
      <c r="AF407" s="2" t="n">
        <v>0.021889696955868</v>
      </c>
      <c r="AG407" s="2" t="n">
        <v>-0.528546870945441</v>
      </c>
      <c r="AH407" s="3" t="b">
        <f aca="false">TRUE()</f>
        <v>1</v>
      </c>
      <c r="AI407" s="3" t="n">
        <v>0.707199914785449</v>
      </c>
      <c r="AJ407" s="3" t="b">
        <f aca="false">TRUE()</f>
        <v>1</v>
      </c>
      <c r="AK407" s="3" t="n">
        <v>-0.40523491851828</v>
      </c>
      <c r="AL407" s="3" t="b">
        <f aca="false">TRUE()</f>
        <v>1</v>
      </c>
      <c r="AM407" s="3" t="n">
        <v>-0.36168486734489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1</v>
      </c>
      <c r="E408" s="2" t="n">
        <v>0</v>
      </c>
      <c r="F408" s="2" t="n">
        <v>26.565051177078</v>
      </c>
      <c r="G408" s="2" t="n">
        <v>0.787420382165605</v>
      </c>
      <c r="H408" s="2" t="n">
        <v>0.992626874408697</v>
      </c>
      <c r="I408" s="2" t="n">
        <v>0.0959635657478339</v>
      </c>
      <c r="J408" s="2" t="n">
        <v>0.263007469577233</v>
      </c>
      <c r="K408" s="2" t="n">
        <v>6.38995523341032</v>
      </c>
      <c r="L408" s="2" t="n">
        <v>0.698</v>
      </c>
      <c r="M408" s="2" t="n">
        <v>0.071</v>
      </c>
      <c r="N408" s="2" t="n">
        <v>13.488</v>
      </c>
      <c r="O408" s="2" t="s">
        <v>41</v>
      </c>
      <c r="P408" s="2" t="n">
        <v>176.5</v>
      </c>
      <c r="Q408" s="2" t="n">
        <v>63.7</v>
      </c>
      <c r="R408" s="2" t="n">
        <v>8.958</v>
      </c>
      <c r="S408" s="2" t="n">
        <v>0.232725099487501</v>
      </c>
      <c r="T408" s="2" t="n">
        <v>-0.212576028378693</v>
      </c>
      <c r="U408" s="2" t="n">
        <v>-0.836380213288189</v>
      </c>
      <c r="V408" s="2" t="n">
        <v>0.0166095071627308</v>
      </c>
      <c r="W408" s="2" t="n">
        <v>0.0166095071627308</v>
      </c>
      <c r="X408" s="2" t="n">
        <v>0.0249228644587449</v>
      </c>
      <c r="Y408" s="2" t="n">
        <v>0.0928159729579443</v>
      </c>
      <c r="Z408" s="2" t="n">
        <v>0.140176221261461</v>
      </c>
      <c r="AA408" s="2" t="n">
        <v>0.166263040029063</v>
      </c>
      <c r="AB408" s="2" t="n">
        <v>0.152449402638692</v>
      </c>
      <c r="AC408" s="2" t="n">
        <v>0.162239611250948</v>
      </c>
      <c r="AD408" s="2" t="n">
        <v>0.137617372702728</v>
      </c>
      <c r="AE408" s="2" t="n">
        <v>0.0982775498927793</v>
      </c>
      <c r="AF408" s="2" t="n">
        <v>0.0252379648076386</v>
      </c>
      <c r="AG408" s="2" t="n">
        <v>0.598226123851813</v>
      </c>
      <c r="AH408" s="3" t="b">
        <f aca="false">TRUE()</f>
        <v>1</v>
      </c>
      <c r="AI408" s="3" t="n">
        <v>0.10292515309544</v>
      </c>
      <c r="AJ408" s="3" t="b">
        <f aca="false">TRUE()</f>
        <v>1</v>
      </c>
      <c r="AK408" s="3" t="n">
        <v>-1.23909144736983</v>
      </c>
      <c r="AL408" s="3" t="b">
        <f aca="false">TRUE()</f>
        <v>1</v>
      </c>
      <c r="AM408" s="3" t="n">
        <v>1.083671413449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2</v>
      </c>
      <c r="E409" s="2" t="n">
        <v>0</v>
      </c>
      <c r="F409" s="2" t="n">
        <v>24.2277453179541</v>
      </c>
      <c r="G409" s="2" t="n">
        <v>0.808039376538146</v>
      </c>
      <c r="H409" s="2" t="n">
        <v>0.98117243903009</v>
      </c>
      <c r="I409" s="2" t="n">
        <v>0.180140900827942</v>
      </c>
      <c r="J409" s="2" t="n">
        <v>0.388620045991116</v>
      </c>
      <c r="K409" s="2" t="n">
        <v>5.0243118867201</v>
      </c>
      <c r="L409" s="2" t="n">
        <v>0.824</v>
      </c>
      <c r="M409" s="2" t="n">
        <v>0.147</v>
      </c>
      <c r="N409" s="2" t="n">
        <v>11.096</v>
      </c>
      <c r="O409" s="2" t="s">
        <v>41</v>
      </c>
      <c r="P409" s="2" t="n">
        <v>100.7</v>
      </c>
      <c r="Q409" s="2" t="n">
        <v>37.3</v>
      </c>
      <c r="R409" s="2" t="n">
        <v>5.113</v>
      </c>
      <c r="S409" s="2" t="n">
        <v>0.52098165632021</v>
      </c>
      <c r="T409" s="2" t="n">
        <v>-0.186737154096828</v>
      </c>
      <c r="U409" s="2" t="n">
        <v>-0.603597236036287</v>
      </c>
      <c r="V409" s="2" t="n">
        <v>0.145564276732001</v>
      </c>
      <c r="W409" s="2" t="n">
        <v>0.0236700260168332</v>
      </c>
      <c r="X409" s="2" t="n">
        <v>0.0678975058776097</v>
      </c>
      <c r="Y409" s="2" t="n">
        <v>0.129490953160649</v>
      </c>
      <c r="Z409" s="2" t="n">
        <v>0.154049390454337</v>
      </c>
      <c r="AA409" s="2" t="n">
        <v>0.14520117394828</v>
      </c>
      <c r="AB409" s="2" t="n">
        <v>0.128471475538644</v>
      </c>
      <c r="AC409" s="2" t="n">
        <v>0.152149901897088</v>
      </c>
      <c r="AD409" s="2" t="n">
        <v>0.10901479343488</v>
      </c>
      <c r="AE409" s="2" t="n">
        <v>0.0835948665016579</v>
      </c>
      <c r="AF409" s="2" t="n">
        <v>0.0301299391868552</v>
      </c>
      <c r="AG409" s="2" t="n">
        <v>-0.17952134640946</v>
      </c>
      <c r="AH409" s="3" t="b">
        <f aca="false">TRUE()</f>
        <v>1</v>
      </c>
      <c r="AI409" s="3" t="n">
        <v>1.75811254381155</v>
      </c>
      <c r="AJ409" s="3" t="b">
        <f aca="false">TRUE()</f>
        <v>1</v>
      </c>
      <c r="AK409" s="3" t="n">
        <v>1.64150383411733</v>
      </c>
      <c r="AL409" s="3" t="b">
        <f aca="false">TRUE()</f>
        <v>1</v>
      </c>
      <c r="AM409" s="3" t="n">
        <v>-0.94143036259868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3</v>
      </c>
      <c r="E410" s="2" t="n">
        <v>0</v>
      </c>
      <c r="F410" s="2" t="n">
        <v>31.7594800848128</v>
      </c>
      <c r="G410" s="2" t="n">
        <v>0.528355773153815</v>
      </c>
      <c r="H410" s="2" t="n">
        <v>0.962674241275382</v>
      </c>
      <c r="I410" s="2" t="n">
        <v>0.0777097375074011</v>
      </c>
      <c r="J410" s="2" t="n">
        <v>0.229043529390902</v>
      </c>
      <c r="K410" s="2" t="n">
        <v>7.8191507471334</v>
      </c>
      <c r="L410" s="2" t="n">
        <v>0.747</v>
      </c>
      <c r="M410" s="2" t="n">
        <v>0.089</v>
      </c>
      <c r="N410" s="2" t="n">
        <v>16.373</v>
      </c>
      <c r="O410" s="2" t="s">
        <v>41</v>
      </c>
      <c r="P410" s="2" t="n">
        <v>192.9</v>
      </c>
      <c r="Q410" s="2" t="n">
        <v>72.8</v>
      </c>
      <c r="R410" s="2" t="n">
        <v>9.79</v>
      </c>
      <c r="S410" s="2" t="n">
        <v>0.445528130420629</v>
      </c>
      <c r="T410" s="2" t="n">
        <v>-0.273590935127163</v>
      </c>
      <c r="U410" s="2" t="n">
        <v>-0.809255292373435</v>
      </c>
      <c r="V410" s="2" t="n">
        <v>0.0883550087380969</v>
      </c>
      <c r="W410" s="2" t="n">
        <v>0.0693478689166199</v>
      </c>
      <c r="X410" s="2" t="n">
        <v>0.0243611809184519</v>
      </c>
      <c r="Y410" s="2" t="n">
        <v>0.096020733081397</v>
      </c>
      <c r="Z410" s="2" t="n">
        <v>0.150537885337821</v>
      </c>
      <c r="AA410" s="2" t="n">
        <v>0.176065672953412</v>
      </c>
      <c r="AB410" s="2" t="n">
        <v>0.152324412018586</v>
      </c>
      <c r="AC410" s="2" t="n">
        <v>0.141010569125764</v>
      </c>
      <c r="AD410" s="2" t="n">
        <v>0.152610306285401</v>
      </c>
      <c r="AE410" s="2" t="n">
        <v>0.0833311761361509</v>
      </c>
      <c r="AF410" s="2" t="n">
        <v>0.0237380641430172</v>
      </c>
      <c r="AG410" s="2" t="n">
        <v>1.41216718540412</v>
      </c>
      <c r="AH410" s="3" t="b">
        <f aca="false">TRUE()</f>
        <v>1</v>
      </c>
      <c r="AI410" s="3" t="n">
        <v>0.746609138373928</v>
      </c>
      <c r="AJ410" s="3" t="b">
        <f aca="false">TRUE()</f>
        <v>1</v>
      </c>
      <c r="AK410" s="3" t="n">
        <v>-0.556845196491288</v>
      </c>
      <c r="AL410" s="3" t="b">
        <f aca="false">TRUE()</f>
        <v>1</v>
      </c>
      <c r="AM410" s="3" t="n">
        <v>1.5218200826731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4</v>
      </c>
      <c r="E411" s="2" t="n">
        <v>0</v>
      </c>
      <c r="F411" s="2" t="n">
        <v>15.2551187030578</v>
      </c>
      <c r="G411" s="2" t="n">
        <v>0.863687150837989</v>
      </c>
      <c r="H411" s="2" t="n">
        <v>0.986624266182927</v>
      </c>
      <c r="I411" s="2" t="n">
        <v>0.175189421160605</v>
      </c>
      <c r="J411" s="2" t="n">
        <v>0.359806050008791</v>
      </c>
      <c r="K411" s="2" t="n">
        <v>4.75587254777699</v>
      </c>
      <c r="L411" s="2" t="n">
        <v>0.716</v>
      </c>
      <c r="M411" s="2" t="n">
        <v>0.103</v>
      </c>
      <c r="N411" s="2" t="n">
        <v>10.214</v>
      </c>
      <c r="O411" s="2" t="s">
        <v>41</v>
      </c>
      <c r="P411" s="2" t="n">
        <v>121.7</v>
      </c>
      <c r="Q411" s="2" t="n">
        <v>43.8</v>
      </c>
      <c r="R411" s="2" t="n">
        <v>6.176</v>
      </c>
      <c r="S411" s="2" t="n">
        <v>0.488397587169155</v>
      </c>
      <c r="T411" s="2" t="n">
        <v>-0.151859384557879</v>
      </c>
      <c r="U411" s="2" t="n">
        <v>-0.760321975096447</v>
      </c>
      <c r="V411" s="2" t="n">
        <v>0.00556262733223989</v>
      </c>
      <c r="W411" s="2" t="n">
        <v>0.00556262733223989</v>
      </c>
      <c r="X411" s="2" t="n">
        <v>0.0260980149406834</v>
      </c>
      <c r="Y411" s="2" t="n">
        <v>0.102241856972039</v>
      </c>
      <c r="Z411" s="2" t="n">
        <v>0.128913122878081</v>
      </c>
      <c r="AA411" s="2" t="n">
        <v>0.16614190648716</v>
      </c>
      <c r="AB411" s="2" t="n">
        <v>0.162682602156729</v>
      </c>
      <c r="AC411" s="2" t="n">
        <v>0.153102211859411</v>
      </c>
      <c r="AD411" s="2" t="n">
        <v>0.137769986197425</v>
      </c>
      <c r="AE411" s="2" t="n">
        <v>0.0885599538630107</v>
      </c>
      <c r="AF411" s="2" t="n">
        <v>0.0344903446454614</v>
      </c>
      <c r="AG411" s="2" t="n">
        <v>-0.332400220156114</v>
      </c>
      <c r="AH411" s="3" t="b">
        <f aca="false">TRUE()</f>
        <v>1</v>
      </c>
      <c r="AI411" s="3" t="n">
        <v>0.339380494626313</v>
      </c>
      <c r="AJ411" s="3" t="b">
        <f aca="false">TRUE()</f>
        <v>1</v>
      </c>
      <c r="AK411" s="3" t="n">
        <v>-0.0262092235857595</v>
      </c>
      <c r="AL411" s="3" t="b">
        <f aca="false">TRUE()</f>
        <v>1</v>
      </c>
      <c r="AM411" s="3" t="n">
        <v>-0.3803863349337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5</v>
      </c>
      <c r="E412" s="2" t="n">
        <v>0</v>
      </c>
      <c r="F412" s="2" t="n">
        <v>37.8749836510982</v>
      </c>
      <c r="G412" s="2" t="n">
        <v>0.576249466040154</v>
      </c>
      <c r="H412" s="2" t="n">
        <v>0.98463590660052</v>
      </c>
      <c r="I412" s="2" t="n">
        <v>0.0894210821453423</v>
      </c>
      <c r="J412" s="2" t="n">
        <v>0.232281269192956</v>
      </c>
      <c r="K412" s="2" t="n">
        <v>7.97994877863692</v>
      </c>
      <c r="L412" s="2" t="n">
        <v>0.752</v>
      </c>
      <c r="M412" s="2" t="n">
        <v>0.145</v>
      </c>
      <c r="N412" s="2" t="n">
        <v>16.826</v>
      </c>
      <c r="O412" s="2" t="s">
        <v>41</v>
      </c>
      <c r="P412" s="2" t="n">
        <v>133.7</v>
      </c>
      <c r="Q412" s="2" t="n">
        <v>46.5</v>
      </c>
      <c r="R412" s="2" t="n">
        <v>6.784</v>
      </c>
      <c r="S412" s="2" t="n">
        <v>0.465629781860754</v>
      </c>
      <c r="T412" s="2" t="n">
        <v>-0.289935614782541</v>
      </c>
      <c r="U412" s="2" t="n">
        <v>-0.532602078199375</v>
      </c>
      <c r="V412" s="2" t="n">
        <v>0.0260723664647372</v>
      </c>
      <c r="W412" s="2" t="n">
        <v>0.00882934327732088</v>
      </c>
      <c r="X412" s="2" t="n">
        <v>0.025189209536056</v>
      </c>
      <c r="Y412" s="2" t="n">
        <v>0.104417190278087</v>
      </c>
      <c r="Z412" s="2" t="n">
        <v>0.150965688071268</v>
      </c>
      <c r="AA412" s="2" t="n">
        <v>0.1548329079272</v>
      </c>
      <c r="AB412" s="2" t="n">
        <v>0.144218529443991</v>
      </c>
      <c r="AC412" s="2" t="n">
        <v>0.161680551190128</v>
      </c>
      <c r="AD412" s="2" t="n">
        <v>0.137583791270506</v>
      </c>
      <c r="AE412" s="2" t="n">
        <v>0.100436325278704</v>
      </c>
      <c r="AF412" s="2" t="n">
        <v>0.0206758070040602</v>
      </c>
      <c r="AG412" s="2" t="n">
        <v>1.50374326383481</v>
      </c>
      <c r="AH412" s="3" t="b">
        <f aca="false">TRUE()</f>
        <v>1</v>
      </c>
      <c r="AI412" s="3" t="n">
        <v>0.81229117768806</v>
      </c>
      <c r="AJ412" s="3" t="b">
        <f aca="false">TRUE()</f>
        <v>1</v>
      </c>
      <c r="AK412" s="3" t="n">
        <v>1.56569869513083</v>
      </c>
      <c r="AL412" s="3" t="b">
        <f aca="false">TRUE()</f>
        <v>1</v>
      </c>
      <c r="AM412" s="3" t="n">
        <v>-0.059789747696614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6</v>
      </c>
      <c r="E413" s="2" t="n">
        <v>0</v>
      </c>
      <c r="F413" s="2" t="n">
        <v>21.3706222693432</v>
      </c>
      <c r="G413" s="2" t="n">
        <v>0.731168831168831</v>
      </c>
      <c r="H413" s="2" t="n">
        <v>0.987619093788575</v>
      </c>
      <c r="I413" s="2" t="n">
        <v>0.127437131321937</v>
      </c>
      <c r="J413" s="2" t="n">
        <v>0.305430225669863</v>
      </c>
      <c r="K413" s="2" t="n">
        <v>6.16042452184451</v>
      </c>
      <c r="L413" s="2" t="n">
        <v>0.793</v>
      </c>
      <c r="M413" s="2" t="n">
        <v>0.226</v>
      </c>
      <c r="N413" s="2" t="n">
        <v>13.373</v>
      </c>
      <c r="O413" s="2" t="s">
        <v>41</v>
      </c>
      <c r="P413" s="2" t="n">
        <v>166.2</v>
      </c>
      <c r="Q413" s="2" t="n">
        <v>52</v>
      </c>
      <c r="R413" s="2" t="n">
        <v>8.437</v>
      </c>
      <c r="S413" s="2" t="n">
        <v>0.450556900410824</v>
      </c>
      <c r="T413" s="2" t="n">
        <v>-0.101610491529257</v>
      </c>
      <c r="U413" s="2" t="n">
        <v>-0.286729344444409</v>
      </c>
      <c r="V413" s="2" t="n">
        <v>0.166053836819251</v>
      </c>
      <c r="W413" s="2" t="n">
        <v>0.0776865979988652</v>
      </c>
      <c r="X413" s="2" t="n">
        <v>0.0398148386168318</v>
      </c>
      <c r="Y413" s="2" t="n">
        <v>0.126711919772956</v>
      </c>
      <c r="Z413" s="2" t="n">
        <v>0.182444764595838</v>
      </c>
      <c r="AA413" s="2" t="n">
        <v>0.144052218933343</v>
      </c>
      <c r="AB413" s="2" t="n">
        <v>0.123391728436869</v>
      </c>
      <c r="AC413" s="2" t="n">
        <v>0.120075965357458</v>
      </c>
      <c r="AD413" s="2" t="n">
        <v>0.124246125264847</v>
      </c>
      <c r="AE413" s="2" t="n">
        <v>0.105992106784941</v>
      </c>
      <c r="AF413" s="2" t="n">
        <v>0.0332703322369165</v>
      </c>
      <c r="AG413" s="2" t="n">
        <v>0.467506100428247</v>
      </c>
      <c r="AH413" s="3" t="b">
        <f aca="false">TRUE()</f>
        <v>1</v>
      </c>
      <c r="AI413" s="3" t="n">
        <v>1.35088390006394</v>
      </c>
      <c r="AJ413" s="3" t="b">
        <f aca="false">TRUE()</f>
        <v>1</v>
      </c>
      <c r="AK413" s="3" t="n">
        <v>4.63580682408424</v>
      </c>
      <c r="AL413" s="3" t="b">
        <f aca="false">FALSE()</f>
        <v>0</v>
      </c>
      <c r="AM413" s="3" t="n">
        <v>0.808492676070572</v>
      </c>
      <c r="AN413" s="3" t="b">
        <f aca="false">TRUE()</f>
        <v>1</v>
      </c>
      <c r="AO413" s="3" t="n">
        <v>1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7</v>
      </c>
      <c r="E414" s="2" t="n">
        <v>0</v>
      </c>
      <c r="F414" s="2" t="n">
        <v>18.434948822922</v>
      </c>
      <c r="G414" s="2" t="n">
        <v>0.787379972565158</v>
      </c>
      <c r="H414" s="2" t="n">
        <v>0.993386578901688</v>
      </c>
      <c r="I414" s="2" t="n">
        <v>0.10357702645663</v>
      </c>
      <c r="J414" s="2" t="n">
        <v>0.245248464884651</v>
      </c>
      <c r="K414" s="2" t="n">
        <v>7.14238371764325</v>
      </c>
      <c r="L414" s="2" t="n">
        <v>0.732</v>
      </c>
      <c r="M414" s="2" t="n">
        <v>0.077</v>
      </c>
      <c r="N414" s="2" t="n">
        <v>15.079</v>
      </c>
      <c r="O414" s="2" t="s">
        <v>41</v>
      </c>
      <c r="P414" s="2" t="n">
        <v>226.9</v>
      </c>
      <c r="Q414" s="2" t="n">
        <v>80.6</v>
      </c>
      <c r="R414" s="2" t="n">
        <v>11.517</v>
      </c>
      <c r="S414" s="2" t="n">
        <v>0.374567978032732</v>
      </c>
      <c r="T414" s="2" t="n">
        <v>-0.304248010196569</v>
      </c>
      <c r="U414" s="2" t="n">
        <v>-0.874576985464175</v>
      </c>
      <c r="V414" s="2" t="n">
        <v>0.0983826062689989</v>
      </c>
      <c r="W414" s="2" t="n">
        <v>0.0563251274736245</v>
      </c>
      <c r="X414" s="2" t="n">
        <v>0.0389254614302598</v>
      </c>
      <c r="Y414" s="2" t="n">
        <v>0.0997951155224308</v>
      </c>
      <c r="Z414" s="2" t="n">
        <v>0.152912167850821</v>
      </c>
      <c r="AA414" s="2" t="n">
        <v>0.161976148754474</v>
      </c>
      <c r="AB414" s="2" t="n">
        <v>0.159470698684312</v>
      </c>
      <c r="AC414" s="2" t="n">
        <v>0.130000042631346</v>
      </c>
      <c r="AD414" s="2" t="n">
        <v>0.138861988396257</v>
      </c>
      <c r="AE414" s="2" t="n">
        <v>0.0983500507196549</v>
      </c>
      <c r="AF414" s="2" t="n">
        <v>0.0197083260104444</v>
      </c>
      <c r="AG414" s="2" t="n">
        <v>1.02674163017561</v>
      </c>
      <c r="AH414" s="3" t="b">
        <f aca="false">TRUE()</f>
        <v>1</v>
      </c>
      <c r="AI414" s="3" t="n">
        <v>0.549563020431534</v>
      </c>
      <c r="AJ414" s="3" t="b">
        <f aca="false">TRUE()</f>
        <v>1</v>
      </c>
      <c r="AK414" s="3" t="n">
        <v>-1.01167603041031</v>
      </c>
      <c r="AL414" s="3" t="b">
        <f aca="false">TRUE()</f>
        <v>1</v>
      </c>
      <c r="AM414" s="3" t="n">
        <v>2.4301770798449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8</v>
      </c>
      <c r="E415" s="2" t="n">
        <v>0</v>
      </c>
      <c r="F415" s="2" t="n">
        <v>18.434948822922</v>
      </c>
      <c r="G415" s="2" t="n">
        <v>0.750937734433609</v>
      </c>
      <c r="H415" s="2" t="n">
        <v>0.989009441908327</v>
      </c>
      <c r="I415" s="2" t="n">
        <v>0.0947734075163517</v>
      </c>
      <c r="J415" s="2" t="n">
        <v>0.29887017008414</v>
      </c>
      <c r="K415" s="2" t="n">
        <v>6.02665038531855</v>
      </c>
      <c r="L415" s="2" t="n">
        <v>0.79</v>
      </c>
      <c r="M415" s="2" t="n">
        <v>0.088</v>
      </c>
      <c r="N415" s="2" t="n">
        <v>12.867</v>
      </c>
      <c r="O415" s="2" t="s">
        <v>41</v>
      </c>
      <c r="P415" s="2" t="n">
        <v>86.9</v>
      </c>
      <c r="Q415" s="2" t="n">
        <v>32.6</v>
      </c>
      <c r="R415" s="2" t="n">
        <v>4.412</v>
      </c>
      <c r="S415" s="2" t="n">
        <v>0.487373120663312</v>
      </c>
      <c r="T415" s="2" t="n">
        <v>-0.182163588180901</v>
      </c>
      <c r="U415" s="2" t="n">
        <v>-0.633124659951071</v>
      </c>
      <c r="V415" s="2" t="n">
        <v>0.0722897872301213</v>
      </c>
      <c r="W415" s="2" t="n">
        <v>0.0497217970818687</v>
      </c>
      <c r="X415" s="2" t="n">
        <v>0.0365081538683679</v>
      </c>
      <c r="Y415" s="2" t="n">
        <v>0.104745537294199</v>
      </c>
      <c r="Z415" s="2" t="n">
        <v>0.150179080682107</v>
      </c>
      <c r="AA415" s="2" t="n">
        <v>0.164256997293434</v>
      </c>
      <c r="AB415" s="2" t="n">
        <v>0.146673932404349</v>
      </c>
      <c r="AC415" s="2" t="n">
        <v>0.13515156605401</v>
      </c>
      <c r="AD415" s="2" t="n">
        <v>0.126180705037725</v>
      </c>
      <c r="AE415" s="2" t="n">
        <v>0.106775899845707</v>
      </c>
      <c r="AF415" s="2" t="n">
        <v>0.0295281275201003</v>
      </c>
      <c r="AG415" s="2" t="n">
        <v>0.391320398999241</v>
      </c>
      <c r="AH415" s="3" t="b">
        <f aca="false">TRUE()</f>
        <v>1</v>
      </c>
      <c r="AI415" s="3" t="n">
        <v>1.31147467647546</v>
      </c>
      <c r="AJ415" s="3" t="b">
        <f aca="false">TRUE()</f>
        <v>1</v>
      </c>
      <c r="AK415" s="3" t="n">
        <v>-0.59474776598454</v>
      </c>
      <c r="AL415" s="3" t="b">
        <f aca="false">TRUE()</f>
        <v>1</v>
      </c>
      <c r="AM415" s="3" t="n">
        <v>-1.3101164379213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9</v>
      </c>
      <c r="E416" s="2" t="n">
        <v>0</v>
      </c>
      <c r="F416" s="2" t="n">
        <v>30.3432488842396</v>
      </c>
      <c r="G416" s="2" t="n">
        <v>0.729661016949153</v>
      </c>
      <c r="H416" s="2" t="n">
        <v>0.983048142746415</v>
      </c>
      <c r="I416" s="2" t="n">
        <v>0.125833247017559</v>
      </c>
      <c r="J416" s="2" t="n">
        <v>0.331318269452093</v>
      </c>
      <c r="K416" s="2" t="n">
        <v>5.27814988929572</v>
      </c>
      <c r="L416" s="2" t="n">
        <v>0.761</v>
      </c>
      <c r="M416" s="2" t="n">
        <v>0.099</v>
      </c>
      <c r="N416" s="2" t="n">
        <v>11.304</v>
      </c>
      <c r="O416" s="2" t="s">
        <v>41</v>
      </c>
      <c r="P416" s="2" t="n">
        <v>107.4</v>
      </c>
      <c r="Q416" s="2" t="n">
        <v>39.3</v>
      </c>
      <c r="R416" s="2" t="n">
        <v>5.453</v>
      </c>
      <c r="S416" s="2" t="n">
        <v>0.30163408608362</v>
      </c>
      <c r="T416" s="2" t="n">
        <v>-0.110583903222142</v>
      </c>
      <c r="U416" s="2" t="n">
        <v>-0.736493635936241</v>
      </c>
      <c r="V416" s="2" t="n">
        <v>0.00105235157071382</v>
      </c>
      <c r="W416" s="2" t="n">
        <v>0.00105235157071382</v>
      </c>
      <c r="X416" s="2" t="n">
        <v>0.0357079819874179</v>
      </c>
      <c r="Y416" s="2" t="n">
        <v>0.110561856150443</v>
      </c>
      <c r="Z416" s="2" t="n">
        <v>0.159664164441127</v>
      </c>
      <c r="AA416" s="2" t="n">
        <v>0.146434392760411</v>
      </c>
      <c r="AB416" s="2" t="n">
        <v>0.110784250384453</v>
      </c>
      <c r="AC416" s="2" t="n">
        <v>0.157679994852753</v>
      </c>
      <c r="AD416" s="2" t="n">
        <v>0.150581953625947</v>
      </c>
      <c r="AE416" s="2" t="n">
        <v>0.108692856154192</v>
      </c>
      <c r="AF416" s="2" t="n">
        <v>0.0198925496432552</v>
      </c>
      <c r="AG416" s="2" t="n">
        <v>-0.0349580789664389</v>
      </c>
      <c r="AH416" s="3" t="b">
        <f aca="false">TRUE()</f>
        <v>1</v>
      </c>
      <c r="AI416" s="3" t="n">
        <v>0.930518848453496</v>
      </c>
      <c r="AJ416" s="3" t="b">
        <f aca="false">TRUE()</f>
        <v>1</v>
      </c>
      <c r="AK416" s="3" t="n">
        <v>-0.177819501558767</v>
      </c>
      <c r="AL416" s="3" t="b">
        <f aca="false">TRUE()</f>
        <v>1</v>
      </c>
      <c r="AM416" s="3" t="n">
        <v>-0.76243060139129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0</v>
      </c>
      <c r="E417" s="2" t="n">
        <v>1</v>
      </c>
      <c r="F417" s="2" t="n">
        <v>27.8972710309476</v>
      </c>
      <c r="G417" s="2" t="n">
        <v>0.713255184851217</v>
      </c>
      <c r="H417" s="2" t="n">
        <v>0.974171021969774</v>
      </c>
      <c r="I417" s="2" t="n">
        <v>0.108902733551634</v>
      </c>
      <c r="J417" s="2" t="n">
        <v>0.335504992887208</v>
      </c>
      <c r="K417" s="2" t="n">
        <v>4.95393575370533</v>
      </c>
      <c r="L417" s="2" t="n">
        <v>0.736</v>
      </c>
      <c r="M417" s="2" t="n">
        <v>0.11</v>
      </c>
      <c r="N417" s="2" t="n">
        <v>10.567</v>
      </c>
      <c r="O417" s="2" t="s">
        <v>41</v>
      </c>
      <c r="P417" s="2" t="n">
        <v>107.5</v>
      </c>
      <c r="Q417" s="2" t="n">
        <v>33.9</v>
      </c>
      <c r="R417" s="2" t="n">
        <v>5.455</v>
      </c>
      <c r="S417" s="2" t="n">
        <v>-1</v>
      </c>
      <c r="T417" s="2" t="n">
        <v>-0.193163719986391</v>
      </c>
      <c r="U417" s="2" t="n">
        <v>-0.370875881323983</v>
      </c>
      <c r="V417" s="2" t="n">
        <v>0.183776341030812</v>
      </c>
      <c r="W417" s="2" t="n">
        <v>0.0513764554442444</v>
      </c>
      <c r="X417" s="2" t="n">
        <v>0.0770602787295879</v>
      </c>
      <c r="Y417" s="2" t="n">
        <v>0.130895203507851</v>
      </c>
      <c r="Z417" s="2" t="n">
        <v>0.155757816913964</v>
      </c>
      <c r="AA417" s="2" t="n">
        <v>0.145504077531249</v>
      </c>
      <c r="AB417" s="2" t="n">
        <v>0.135607244119891</v>
      </c>
      <c r="AC417" s="2" t="n">
        <v>0.126793505597987</v>
      </c>
      <c r="AD417" s="2" t="n">
        <v>0.120240348454108</v>
      </c>
      <c r="AE417" s="2" t="n">
        <v>0.0861289931521734</v>
      </c>
      <c r="AF417" s="2" t="n">
        <v>0.0220125319931879</v>
      </c>
      <c r="AG417" s="2" t="n">
        <v>-0.219601254206519</v>
      </c>
      <c r="AH417" s="3" t="b">
        <f aca="false">TRUE()</f>
        <v>1</v>
      </c>
      <c r="AI417" s="3" t="n">
        <v>0.602108651882839</v>
      </c>
      <c r="AJ417" s="3" t="b">
        <f aca="false">TRUE()</f>
        <v>1</v>
      </c>
      <c r="AK417" s="3" t="n">
        <v>0.239108762867005</v>
      </c>
      <c r="AL417" s="3" t="b">
        <f aca="false">TRUE()</f>
        <v>1</v>
      </c>
      <c r="AM417" s="3" t="n">
        <v>-0.75975896316431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0</v>
      </c>
      <c r="E418" s="2" t="n">
        <v>2</v>
      </c>
      <c r="F418" s="2" t="n">
        <v>37.8749836510982</v>
      </c>
      <c r="G418" s="2" t="n">
        <v>0.758684863523573</v>
      </c>
      <c r="H418" s="2" t="n">
        <v>0.99294825348199</v>
      </c>
      <c r="I418" s="2" t="n">
        <v>0.0919879467870454</v>
      </c>
      <c r="J418" s="2" t="n">
        <v>0.244263219801701</v>
      </c>
      <c r="K418" s="2" t="n">
        <v>7.34835514889252</v>
      </c>
      <c r="L418" s="2" t="n">
        <v>0.735</v>
      </c>
      <c r="M418" s="2" t="n">
        <v>0.096</v>
      </c>
      <c r="N418" s="2" t="n">
        <v>15.408</v>
      </c>
      <c r="O418" s="2" t="s">
        <v>41</v>
      </c>
      <c r="P418" s="2" t="n">
        <v>106.8</v>
      </c>
      <c r="Q418" s="2" t="n">
        <v>34.2</v>
      </c>
      <c r="R418" s="2" t="n">
        <v>5.423</v>
      </c>
      <c r="S418" s="2" t="n">
        <v>0.500287058704178</v>
      </c>
      <c r="T418" s="2" t="n">
        <v>-0.0643972974847491</v>
      </c>
      <c r="U418" s="2" t="n">
        <v>-0.63345174268256</v>
      </c>
      <c r="V418" s="2" t="n">
        <v>0.0302535922515629</v>
      </c>
      <c r="W418" s="2" t="n">
        <v>0.0506691571417057</v>
      </c>
      <c r="X418" s="2" t="n">
        <v>0.0308770225078995</v>
      </c>
      <c r="Y418" s="2" t="n">
        <v>0.0970556362235795</v>
      </c>
      <c r="Z418" s="2" t="n">
        <v>0.136449787389114</v>
      </c>
      <c r="AA418" s="2" t="n">
        <v>0.166982657643429</v>
      </c>
      <c r="AB418" s="2" t="n">
        <v>0.158801096898626</v>
      </c>
      <c r="AC418" s="2" t="n">
        <v>0.131896309060158</v>
      </c>
      <c r="AD418" s="2" t="n">
        <v>0.146970986342341</v>
      </c>
      <c r="AE418" s="2" t="n">
        <v>0.105967455669318</v>
      </c>
      <c r="AF418" s="2" t="n">
        <v>0.0249990482655355</v>
      </c>
      <c r="AG418" s="2" t="n">
        <v>1.14404440911014</v>
      </c>
      <c r="AH418" s="3" t="b">
        <f aca="false">TRUE()</f>
        <v>1</v>
      </c>
      <c r="AI418" s="3" t="n">
        <v>0.588972244020013</v>
      </c>
      <c r="AJ418" s="3" t="b">
        <f aca="false">TRUE()</f>
        <v>1</v>
      </c>
      <c r="AK418" s="3" t="n">
        <v>-0.291527210038524</v>
      </c>
      <c r="AL418" s="3" t="b">
        <f aca="false">TRUE()</f>
        <v>1</v>
      </c>
      <c r="AM418" s="3" t="n">
        <v>-0.77846043075314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0</v>
      </c>
      <c r="F419" s="2" t="n">
        <v>26.565051177078</v>
      </c>
      <c r="G419" s="2" t="n">
        <v>0.672446110590441</v>
      </c>
      <c r="H419" s="2" t="n">
        <v>0.988711280291184</v>
      </c>
      <c r="I419" s="2" t="n">
        <v>0.0797929402871412</v>
      </c>
      <c r="J419" s="2" t="n">
        <v>0.261963982260483</v>
      </c>
      <c r="K419" s="2" t="n">
        <v>7.814124606788</v>
      </c>
      <c r="L419" s="2" t="n">
        <v>0.811</v>
      </c>
      <c r="M419" s="2" t="n">
        <v>0.139</v>
      </c>
      <c r="N419" s="2" t="n">
        <v>16.48</v>
      </c>
      <c r="O419" s="2" t="s">
        <v>41</v>
      </c>
      <c r="P419" s="2" t="n">
        <v>114.6</v>
      </c>
      <c r="Q419" s="2" t="n">
        <v>41.6</v>
      </c>
      <c r="R419" s="2" t="n">
        <v>5.815</v>
      </c>
      <c r="S419" s="2" t="n">
        <v>0.513031662506244</v>
      </c>
      <c r="T419" s="2" t="n">
        <v>-0.0306275485422357</v>
      </c>
      <c r="U419" s="2" t="n">
        <v>-0.469256024762639</v>
      </c>
      <c r="V419" s="2" t="n">
        <v>0.0534839281794828</v>
      </c>
      <c r="W419" s="2" t="n">
        <v>0.0204027950933594</v>
      </c>
      <c r="X419" s="2" t="n">
        <v>0.0214426174118525</v>
      </c>
      <c r="Y419" s="2" t="n">
        <v>0.111980799361862</v>
      </c>
      <c r="Z419" s="2" t="n">
        <v>0.154115672246069</v>
      </c>
      <c r="AA419" s="2" t="n">
        <v>0.156713929967578</v>
      </c>
      <c r="AB419" s="2" t="n">
        <v>0.135995722665013</v>
      </c>
      <c r="AC419" s="2" t="n">
        <v>0.166909850242419</v>
      </c>
      <c r="AD419" s="2" t="n">
        <v>0.127902347002221</v>
      </c>
      <c r="AE419" s="2" t="n">
        <v>0.092625790889105</v>
      </c>
      <c r="AF419" s="2" t="n">
        <v>0.0323132702138809</v>
      </c>
      <c r="AG419" s="2" t="n">
        <v>1.40930474848141</v>
      </c>
      <c r="AH419" s="3" t="b">
        <f aca="false">TRUE()</f>
        <v>1</v>
      </c>
      <c r="AI419" s="3" t="n">
        <v>1.58733924159481</v>
      </c>
      <c r="AJ419" s="3" t="b">
        <f aca="false">TRUE()</f>
        <v>1</v>
      </c>
      <c r="AK419" s="3" t="n">
        <v>1.33828327817131</v>
      </c>
      <c r="AL419" s="3" t="b">
        <f aca="false">TRUE()</f>
        <v>1</v>
      </c>
      <c r="AM419" s="3" t="n">
        <v>-0.57007264904902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2</v>
      </c>
      <c r="E420" s="2" t="n">
        <v>1</v>
      </c>
      <c r="F420" s="2" t="n">
        <v>24.2277453179541</v>
      </c>
      <c r="G420" s="2" t="n">
        <v>0.832822085889571</v>
      </c>
      <c r="H420" s="2" t="n">
        <v>0.982146729736645</v>
      </c>
      <c r="I420" s="2" t="n">
        <v>0.178556062187808</v>
      </c>
      <c r="J420" s="2" t="n">
        <v>0.397902506400004</v>
      </c>
      <c r="K420" s="2" t="n">
        <v>3.73170854417519</v>
      </c>
      <c r="L420" s="2" t="n">
        <v>0.652</v>
      </c>
      <c r="M420" s="2" t="n">
        <v>0.122</v>
      </c>
      <c r="N420" s="2" t="n">
        <v>8.159</v>
      </c>
      <c r="O420" s="2" t="s">
        <v>41</v>
      </c>
      <c r="P420" s="2" t="n">
        <v>240.4</v>
      </c>
      <c r="Q420" s="2" t="n">
        <v>84.4</v>
      </c>
      <c r="R420" s="2" t="n">
        <v>12.204</v>
      </c>
      <c r="S420" s="2" t="n">
        <v>0.437525894682956</v>
      </c>
      <c r="T420" s="2" t="n">
        <v>-0.283674544989984</v>
      </c>
      <c r="U420" s="2" t="n">
        <v>-0.704801761374262</v>
      </c>
      <c r="V420" s="2" t="n">
        <v>0.345187366550893</v>
      </c>
      <c r="W420" s="2" t="n">
        <v>0.113454778387808</v>
      </c>
      <c r="X420" s="2" t="n">
        <v>0.107536721227843</v>
      </c>
      <c r="Y420" s="2" t="n">
        <v>0.144044678266442</v>
      </c>
      <c r="Z420" s="2" t="n">
        <v>0.164485854469075</v>
      </c>
      <c r="AA420" s="2" t="n">
        <v>0.160078917148235</v>
      </c>
      <c r="AB420" s="2" t="n">
        <v>0.133425018815909</v>
      </c>
      <c r="AC420" s="2" t="n">
        <v>0.112207994239303</v>
      </c>
      <c r="AD420" s="2" t="n">
        <v>0.0977942687118199</v>
      </c>
      <c r="AE420" s="2" t="n">
        <v>0.0651745144530608</v>
      </c>
      <c r="AF420" s="2" t="n">
        <v>0.0152520326683121</v>
      </c>
      <c r="AG420" s="2" t="n">
        <v>-0.915671807766789</v>
      </c>
      <c r="AH420" s="3" t="b">
        <f aca="false">TRUE()</f>
        <v>1</v>
      </c>
      <c r="AI420" s="3" t="n">
        <v>-0.501349608594568</v>
      </c>
      <c r="AJ420" s="3" t="b">
        <f aca="false">TRUE()</f>
        <v>1</v>
      </c>
      <c r="AK420" s="3" t="n">
        <v>0.69393959678603</v>
      </c>
      <c r="AL420" s="3" t="b">
        <f aca="false">TRUE()</f>
        <v>1</v>
      </c>
      <c r="AM420" s="3" t="n">
        <v>2.79084824048674</v>
      </c>
      <c r="AN420" s="3" t="b">
        <f aca="false">FALSE()</f>
        <v>0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2</v>
      </c>
      <c r="E421" s="2" t="n">
        <v>3</v>
      </c>
      <c r="F421" s="2" t="n">
        <v>36.869897645844</v>
      </c>
      <c r="G421" s="2" t="n">
        <v>0.78516057585825</v>
      </c>
      <c r="H421" s="2" t="n">
        <v>0.978353606874917</v>
      </c>
      <c r="I421" s="2" t="n">
        <v>0.180545367443446</v>
      </c>
      <c r="J421" s="2" t="n">
        <v>0.379424589255036</v>
      </c>
      <c r="K421" s="2" t="n">
        <v>4.38722845723031</v>
      </c>
      <c r="L421" s="2" t="n">
        <v>0.736</v>
      </c>
      <c r="M421" s="2" t="n">
        <v>0.114</v>
      </c>
      <c r="N421" s="2" t="n">
        <v>9.529</v>
      </c>
      <c r="O421" s="2" t="s">
        <v>41</v>
      </c>
      <c r="P421" s="2" t="n">
        <v>230.6</v>
      </c>
      <c r="Q421" s="2" t="n">
        <v>56.5</v>
      </c>
      <c r="R421" s="2" t="n">
        <v>11.705</v>
      </c>
      <c r="S421" s="2" t="n">
        <v>0.327158815385918</v>
      </c>
      <c r="T421" s="2" t="n">
        <v>-0.420247167944582</v>
      </c>
      <c r="U421" s="2" t="n">
        <v>-0.26099792834995</v>
      </c>
      <c r="V421" s="2" t="n">
        <v>0.0604982467978206</v>
      </c>
      <c r="W421" s="2" t="n">
        <v>0.011267667216743</v>
      </c>
      <c r="X421" s="2" t="n">
        <v>0.0825366704341222</v>
      </c>
      <c r="Y421" s="2" t="n">
        <v>0.118937347818512</v>
      </c>
      <c r="Z421" s="2" t="n">
        <v>0.133987093684486</v>
      </c>
      <c r="AA421" s="2" t="n">
        <v>0.12907079825621</v>
      </c>
      <c r="AB421" s="2" t="n">
        <v>0.159267830432214</v>
      </c>
      <c r="AC421" s="2" t="n">
        <v>0.14479679809278</v>
      </c>
      <c r="AD421" s="2" t="n">
        <v>0.112709764456667</v>
      </c>
      <c r="AE421" s="2" t="n">
        <v>0.091263915957167</v>
      </c>
      <c r="AF421" s="2" t="n">
        <v>0.0274297808678421</v>
      </c>
      <c r="AG421" s="2" t="n">
        <v>-0.542346696697243</v>
      </c>
      <c r="AH421" s="3" t="b">
        <f aca="false">TRUE()</f>
        <v>1</v>
      </c>
      <c r="AI421" s="3" t="n">
        <v>0.602108651882839</v>
      </c>
      <c r="AJ421" s="3" t="b">
        <f aca="false">TRUE()</f>
        <v>1</v>
      </c>
      <c r="AK421" s="3" t="n">
        <v>0.390719040840013</v>
      </c>
      <c r="AL421" s="3" t="b">
        <f aca="false">TRUE()</f>
        <v>1</v>
      </c>
      <c r="AM421" s="3" t="n">
        <v>2.5290276942430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2</v>
      </c>
      <c r="E422" s="2" t="n">
        <v>4</v>
      </c>
      <c r="F422" s="2" t="n">
        <v>18.434948822922</v>
      </c>
      <c r="G422" s="2" t="n">
        <v>0.671385991058122</v>
      </c>
      <c r="H422" s="2" t="n">
        <v>0.986905027243003</v>
      </c>
      <c r="I422" s="2" t="n">
        <v>0.091907453116999</v>
      </c>
      <c r="J422" s="2" t="n">
        <v>0.278750723161175</v>
      </c>
      <c r="K422" s="2" t="n">
        <v>5.90775553252767</v>
      </c>
      <c r="L422" s="2" t="n">
        <v>0.676</v>
      </c>
      <c r="M422" s="2" t="n">
        <v>0.082</v>
      </c>
      <c r="N422" s="2" t="n">
        <v>12.571</v>
      </c>
      <c r="O422" s="2" t="s">
        <v>41</v>
      </c>
      <c r="P422" s="2" t="n">
        <v>162.9</v>
      </c>
      <c r="Q422" s="2" t="n">
        <v>54.9</v>
      </c>
      <c r="R422" s="2" t="n">
        <v>8.267</v>
      </c>
      <c r="S422" s="2" t="n">
        <v>0.545638923294201</v>
      </c>
      <c r="T422" s="2" t="n">
        <v>-0.24869922381848</v>
      </c>
      <c r="U422" s="2" t="n">
        <v>-0.541239971920079</v>
      </c>
      <c r="V422" s="2" t="n">
        <v>0.245847665564064</v>
      </c>
      <c r="W422" s="2" t="n">
        <v>0.0646843225846512</v>
      </c>
      <c r="X422" s="2" t="n">
        <v>0.0770943451904304</v>
      </c>
      <c r="Y422" s="2" t="n">
        <v>0.132594334287275</v>
      </c>
      <c r="Z422" s="2" t="n">
        <v>0.150385452483761</v>
      </c>
      <c r="AA422" s="2" t="n">
        <v>0.15737502660852</v>
      </c>
      <c r="AB422" s="2" t="n">
        <v>0.147791568482161</v>
      </c>
      <c r="AC422" s="2" t="n">
        <v>0.131293940727931</v>
      </c>
      <c r="AD422" s="2" t="n">
        <v>0.102896256198089</v>
      </c>
      <c r="AE422" s="2" t="n">
        <v>0.0741053972538786</v>
      </c>
      <c r="AF422" s="2" t="n">
        <v>0.0264636787679536</v>
      </c>
      <c r="AG422" s="2" t="n">
        <v>0.323608597664505</v>
      </c>
      <c r="AH422" s="3" t="b">
        <f aca="false">TRUE()</f>
        <v>1</v>
      </c>
      <c r="AI422" s="3" t="n">
        <v>-0.186075819886737</v>
      </c>
      <c r="AJ422" s="3" t="b">
        <f aca="false">TRUE()</f>
        <v>1</v>
      </c>
      <c r="AK422" s="3" t="n">
        <v>-0.822163182944052</v>
      </c>
      <c r="AL422" s="3" t="b">
        <f aca="false">TRUE()</f>
        <v>1</v>
      </c>
      <c r="AM422" s="3" t="n">
        <v>0.72032861458036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2</v>
      </c>
      <c r="E423" s="2" t="n">
        <v>5</v>
      </c>
      <c r="F423" s="2" t="n">
        <v>26.565051177078</v>
      </c>
      <c r="G423" s="2" t="n">
        <v>0.586371787208607</v>
      </c>
      <c r="H423" s="2" t="n">
        <v>0.964252938917205</v>
      </c>
      <c r="I423" s="2" t="n">
        <v>0.100067937300528</v>
      </c>
      <c r="J423" s="2" t="n">
        <v>0.284758412762504</v>
      </c>
      <c r="K423" s="2" t="n">
        <v>6.16849719304276</v>
      </c>
      <c r="L423" s="2" t="n">
        <v>0.7</v>
      </c>
      <c r="M423" s="2" t="n">
        <v>0.099</v>
      </c>
      <c r="N423" s="2" t="n">
        <v>13.029</v>
      </c>
      <c r="O423" s="2" t="s">
        <v>41</v>
      </c>
      <c r="P423" s="2" t="n">
        <v>95.1</v>
      </c>
      <c r="Q423" s="2" t="n">
        <v>28</v>
      </c>
      <c r="R423" s="2" t="n">
        <v>4.828</v>
      </c>
      <c r="S423" s="2" t="n">
        <v>0.490538709945228</v>
      </c>
      <c r="T423" s="2" t="n">
        <v>-0.192126944997098</v>
      </c>
      <c r="U423" s="2" t="n">
        <v>-0.473159847124534</v>
      </c>
      <c r="V423" s="2" t="n">
        <v>0.00790973803630235</v>
      </c>
      <c r="W423" s="2" t="n">
        <v>0.00790973803630235</v>
      </c>
      <c r="X423" s="2" t="n">
        <v>0.0296026383042946</v>
      </c>
      <c r="Y423" s="2" t="n">
        <v>0.0736306014004171</v>
      </c>
      <c r="Z423" s="2" t="n">
        <v>0.160226421974131</v>
      </c>
      <c r="AA423" s="2" t="n">
        <v>0.130255334844333</v>
      </c>
      <c r="AB423" s="2" t="n">
        <v>0.178354378071022</v>
      </c>
      <c r="AC423" s="2" t="n">
        <v>0.15958227069481</v>
      </c>
      <c r="AD423" s="2" t="n">
        <v>0.0861299679827634</v>
      </c>
      <c r="AE423" s="2" t="n">
        <v>0.0943701001114665</v>
      </c>
      <c r="AF423" s="2" t="n">
        <v>0.0878482866167625</v>
      </c>
      <c r="AG423" s="2" t="n">
        <v>0.472103566976089</v>
      </c>
      <c r="AH423" s="3" t="b">
        <f aca="false">TRUE()</f>
        <v>1</v>
      </c>
      <c r="AI423" s="3" t="n">
        <v>0.129197968821093</v>
      </c>
      <c r="AJ423" s="3" t="b">
        <f aca="false">TRUE()</f>
        <v>1</v>
      </c>
      <c r="AK423" s="3" t="n">
        <v>-0.177819501558767</v>
      </c>
      <c r="AL423" s="3" t="b">
        <f aca="false">TRUE()</f>
        <v>1</v>
      </c>
      <c r="AM423" s="3" t="n">
        <v>-1.0910421033093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2</v>
      </c>
      <c r="E424" s="2" t="n">
        <v>6</v>
      </c>
      <c r="F424" s="2" t="n">
        <v>27.8972710309476</v>
      </c>
      <c r="G424" s="2" t="n">
        <v>0.609402205455601</v>
      </c>
      <c r="H424" s="2" t="n">
        <v>0.990654073081287</v>
      </c>
      <c r="I424" s="2" t="n">
        <v>0.0789757515342581</v>
      </c>
      <c r="J424" s="2" t="n">
        <v>0.219499548903436</v>
      </c>
      <c r="K424" s="2" t="n">
        <v>7.22106666411649</v>
      </c>
      <c r="L424" s="2" t="n">
        <v>0.656</v>
      </c>
      <c r="M424" s="2" t="n">
        <v>0.074</v>
      </c>
      <c r="N424" s="2" t="n">
        <v>15.123</v>
      </c>
      <c r="O424" s="2" t="s">
        <v>41</v>
      </c>
      <c r="P424" s="2" t="n">
        <v>135.3</v>
      </c>
      <c r="Q424" s="2" t="n">
        <v>41.9</v>
      </c>
      <c r="R424" s="2" t="n">
        <v>6.867</v>
      </c>
      <c r="S424" s="2" t="n">
        <v>0.304544149337626</v>
      </c>
      <c r="T424" s="2" t="n">
        <v>-0.43894359857125</v>
      </c>
      <c r="U424" s="2" t="n">
        <v>-0.212992035691052</v>
      </c>
      <c r="V424" s="2" t="n">
        <v>0.0835631583961823</v>
      </c>
      <c r="W424" s="2" t="n">
        <v>0.00543659716389699</v>
      </c>
      <c r="X424" s="2" t="n">
        <v>0.0808737672681941</v>
      </c>
      <c r="Y424" s="2" t="n">
        <v>0.138875989984023</v>
      </c>
      <c r="Z424" s="2" t="n">
        <v>0.143224468309613</v>
      </c>
      <c r="AA424" s="2" t="n">
        <v>0.139214153273974</v>
      </c>
      <c r="AB424" s="2" t="n">
        <v>0.120172401296775</v>
      </c>
      <c r="AC424" s="2" t="n">
        <v>0.155398145161254</v>
      </c>
      <c r="AD424" s="2" t="n">
        <v>0.138143540253161</v>
      </c>
      <c r="AE424" s="2" t="n">
        <v>0.0711008646052573</v>
      </c>
      <c r="AF424" s="2" t="n">
        <v>0.0129966698477492</v>
      </c>
      <c r="AG424" s="2" t="n">
        <v>1.07155235086676</v>
      </c>
      <c r="AH424" s="3" t="b">
        <f aca="false">TRUE()</f>
        <v>1</v>
      </c>
      <c r="AI424" s="3" t="n">
        <v>-0.448803977143262</v>
      </c>
      <c r="AJ424" s="3" t="b">
        <f aca="false">TRUE()</f>
        <v>1</v>
      </c>
      <c r="AK424" s="3" t="n">
        <v>-1.12538373889007</v>
      </c>
      <c r="AL424" s="3" t="b">
        <f aca="false">TRUE()</f>
        <v>1</v>
      </c>
      <c r="AM424" s="3" t="n">
        <v>-0.017043536064998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2</v>
      </c>
      <c r="E425" s="2" t="n">
        <v>7</v>
      </c>
      <c r="F425" s="2" t="n">
        <v>27.8972710309476</v>
      </c>
      <c r="G425" s="2" t="n">
        <v>0.836448598130841</v>
      </c>
      <c r="H425" s="2" t="n">
        <v>0.981853236565703</v>
      </c>
      <c r="I425" s="2" t="n">
        <v>0.118579541367115</v>
      </c>
      <c r="J425" s="2" t="n">
        <v>0.378482310909299</v>
      </c>
      <c r="K425" s="2" t="n">
        <v>4.5046595399974</v>
      </c>
      <c r="L425" s="2" t="n">
        <v>0.74</v>
      </c>
      <c r="M425" s="2" t="n">
        <v>0.112</v>
      </c>
      <c r="N425" s="2" t="n">
        <v>9.72</v>
      </c>
      <c r="O425" s="2" t="s">
        <v>41</v>
      </c>
      <c r="P425" s="2" t="n">
        <v>75.7</v>
      </c>
      <c r="Q425" s="2" t="n">
        <v>27.4</v>
      </c>
      <c r="R425" s="2" t="n">
        <v>3.842</v>
      </c>
      <c r="S425" s="2" t="n">
        <v>-1</v>
      </c>
      <c r="T425" s="2" t="n">
        <v>-0.067192174907232</v>
      </c>
      <c r="U425" s="2" t="n">
        <v>-0.185515048088277</v>
      </c>
      <c r="V425" s="2" t="n">
        <v>0.0866352607124419</v>
      </c>
      <c r="W425" s="2" t="n">
        <v>0.0381298151483124</v>
      </c>
      <c r="X425" s="2" t="n">
        <v>0.114554412244941</v>
      </c>
      <c r="Y425" s="2" t="n">
        <v>0.144604094545331</v>
      </c>
      <c r="Z425" s="2" t="n">
        <v>0.125072956240918</v>
      </c>
      <c r="AA425" s="2" t="n">
        <v>0.117056594893948</v>
      </c>
      <c r="AB425" s="2" t="n">
        <v>0.143977049198602</v>
      </c>
      <c r="AC425" s="2" t="n">
        <v>0.147565167010734</v>
      </c>
      <c r="AD425" s="2" t="n">
        <v>0.109056701569824</v>
      </c>
      <c r="AE425" s="2" t="n">
        <v>0.0879655927120824</v>
      </c>
      <c r="AF425" s="2" t="n">
        <v>0.0101474315836193</v>
      </c>
      <c r="AG425" s="2" t="n">
        <v>-0.475468526951462</v>
      </c>
      <c r="AH425" s="3" t="b">
        <f aca="false">TRUE()</f>
        <v>1</v>
      </c>
      <c r="AI425" s="3" t="n">
        <v>0.654654283334144</v>
      </c>
      <c r="AJ425" s="3" t="b">
        <f aca="false">TRUE()</f>
        <v>1</v>
      </c>
      <c r="AK425" s="3" t="n">
        <v>0.314913901853509</v>
      </c>
      <c r="AL425" s="3" t="b">
        <f aca="false">TRUE()</f>
        <v>1</v>
      </c>
      <c r="AM425" s="3" t="n">
        <v>-1.6093399193426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2</v>
      </c>
      <c r="E426" s="2" t="n">
        <v>8</v>
      </c>
      <c r="F426" s="2" t="n">
        <v>30.9637565320735</v>
      </c>
      <c r="G426" s="2" t="n">
        <v>0.745704467353952</v>
      </c>
      <c r="H426" s="2" t="n">
        <v>0.989007672794387</v>
      </c>
      <c r="I426" s="2" t="n">
        <v>0.106594514354757</v>
      </c>
      <c r="J426" s="2" t="n">
        <v>0.297313534952293</v>
      </c>
      <c r="K426" s="2" t="n">
        <v>5.55964116242281</v>
      </c>
      <c r="L426" s="2" t="n">
        <v>0.736</v>
      </c>
      <c r="M426" s="2" t="n">
        <v>0.12</v>
      </c>
      <c r="N426" s="2" t="n">
        <v>11.841</v>
      </c>
      <c r="O426" s="2" t="s">
        <v>41</v>
      </c>
      <c r="P426" s="2" t="n">
        <v>141.4</v>
      </c>
      <c r="Q426" s="2" t="n">
        <v>43.5</v>
      </c>
      <c r="R426" s="2" t="n">
        <v>7.176</v>
      </c>
      <c r="S426" s="2" t="n">
        <v>0.485251525201035</v>
      </c>
      <c r="T426" s="2" t="n">
        <v>-0.363820992185031</v>
      </c>
      <c r="U426" s="2" t="n">
        <v>-0.686753645271354</v>
      </c>
      <c r="V426" s="2" t="n">
        <v>0.0452102684999254</v>
      </c>
      <c r="W426" s="2" t="n">
        <v>0.00829157272256353</v>
      </c>
      <c r="X426" s="2" t="n">
        <v>0.0571025363232945</v>
      </c>
      <c r="Y426" s="2" t="n">
        <v>0.13128024728586</v>
      </c>
      <c r="Z426" s="2" t="n">
        <v>0.144872748646861</v>
      </c>
      <c r="AA426" s="2" t="n">
        <v>0.130060209383091</v>
      </c>
      <c r="AB426" s="2" t="n">
        <v>0.154361305568632</v>
      </c>
      <c r="AC426" s="2" t="n">
        <v>0.147054108085453</v>
      </c>
      <c r="AD426" s="2" t="n">
        <v>0.141595953673403</v>
      </c>
      <c r="AE426" s="2" t="n">
        <v>0.0827140869759753</v>
      </c>
      <c r="AF426" s="2" t="n">
        <v>0.0109588040574303</v>
      </c>
      <c r="AG426" s="2" t="n">
        <v>0.125354001128134</v>
      </c>
      <c r="AH426" s="3" t="b">
        <f aca="false">TRUE()</f>
        <v>1</v>
      </c>
      <c r="AI426" s="3" t="n">
        <v>0.602108651882839</v>
      </c>
      <c r="AJ426" s="3" t="b">
        <f aca="false">TRUE()</f>
        <v>1</v>
      </c>
      <c r="AK426" s="3" t="n">
        <v>0.618134457799525</v>
      </c>
      <c r="AL426" s="3" t="b">
        <f aca="false">TRUE()</f>
        <v>1</v>
      </c>
      <c r="AM426" s="3" t="n">
        <v>0.14592639578053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3</v>
      </c>
      <c r="E427" s="2" t="n">
        <v>1</v>
      </c>
      <c r="F427" s="2" t="n">
        <v>33.6900675259798</v>
      </c>
      <c r="G427" s="2" t="n">
        <v>0.710771840542833</v>
      </c>
      <c r="H427" s="2" t="n">
        <v>0.977804182666053</v>
      </c>
      <c r="I427" s="2" t="n">
        <v>0.115373566012983</v>
      </c>
      <c r="J427" s="2" t="n">
        <v>0.316634941945212</v>
      </c>
      <c r="K427" s="2" t="n">
        <v>5.28898237805642</v>
      </c>
      <c r="L427" s="2" t="n">
        <v>0.723</v>
      </c>
      <c r="M427" s="2" t="n">
        <v>0.102</v>
      </c>
      <c r="N427" s="2" t="n">
        <v>11.264</v>
      </c>
      <c r="O427" s="2" t="s">
        <v>41</v>
      </c>
      <c r="P427" s="2" t="n">
        <v>163.7</v>
      </c>
      <c r="Q427" s="2" t="n">
        <v>52.3</v>
      </c>
      <c r="R427" s="2" t="n">
        <v>8.309</v>
      </c>
      <c r="S427" s="2" t="n">
        <v>0.516351420284268</v>
      </c>
      <c r="T427" s="2" t="n">
        <v>-0.391473717255986</v>
      </c>
      <c r="U427" s="2" t="n">
        <v>-0.33704432443923</v>
      </c>
      <c r="V427" s="2" t="n">
        <v>0.124103747723447</v>
      </c>
      <c r="W427" s="2" t="n">
        <v>0.0217219830428553</v>
      </c>
      <c r="X427" s="2" t="n">
        <v>0.0933548198658442</v>
      </c>
      <c r="Y427" s="2" t="n">
        <v>0.118651071264061</v>
      </c>
      <c r="Z427" s="2" t="n">
        <v>0.138869158429834</v>
      </c>
      <c r="AA427" s="2" t="n">
        <v>0.142956712037227</v>
      </c>
      <c r="AB427" s="2" t="n">
        <v>0.161168956085314</v>
      </c>
      <c r="AC427" s="2" t="n">
        <v>0.146179184039596</v>
      </c>
      <c r="AD427" s="2" t="n">
        <v>0.124621425286261</v>
      </c>
      <c r="AE427" s="2" t="n">
        <v>0.066105484240853</v>
      </c>
      <c r="AF427" s="2" t="n">
        <v>0.00809318875100959</v>
      </c>
      <c r="AG427" s="2" t="n">
        <v>-0.0287888688643376</v>
      </c>
      <c r="AH427" s="3" t="b">
        <f aca="false">TRUE()</f>
        <v>1</v>
      </c>
      <c r="AI427" s="3" t="n">
        <v>0.431335349666097</v>
      </c>
      <c r="AJ427" s="3" t="b">
        <f aca="false">TRUE()</f>
        <v>1</v>
      </c>
      <c r="AK427" s="3" t="n">
        <v>-0.0641117930790116</v>
      </c>
      <c r="AL427" s="3" t="b">
        <f aca="false">TRUE()</f>
        <v>1</v>
      </c>
      <c r="AM427" s="3" t="n">
        <v>0.74170172039617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3</v>
      </c>
      <c r="E428" s="2" t="n">
        <v>2</v>
      </c>
      <c r="F428" s="2" t="n">
        <v>18.434948822922</v>
      </c>
      <c r="G428" s="2" t="n">
        <v>0.886925795053004</v>
      </c>
      <c r="H428" s="2" t="n">
        <v>0.974208033376224</v>
      </c>
      <c r="I428" s="2" t="n">
        <v>0.199739453580329</v>
      </c>
      <c r="J428" s="2" t="n">
        <v>0.443259890419324</v>
      </c>
      <c r="K428" s="2" t="n">
        <v>3.38761351135715</v>
      </c>
      <c r="L428" s="2" t="n">
        <v>0.689</v>
      </c>
      <c r="M428" s="2" t="n">
        <v>0.108</v>
      </c>
      <c r="N428" s="2" t="n">
        <v>7.407</v>
      </c>
      <c r="O428" s="2" t="s">
        <v>41</v>
      </c>
      <c r="P428" s="2" t="n">
        <v>133</v>
      </c>
      <c r="Q428" s="2" t="n">
        <v>36.1</v>
      </c>
      <c r="R428" s="2" t="n">
        <v>6.753</v>
      </c>
      <c r="S428" s="2" t="n">
        <v>0.395342409127182</v>
      </c>
      <c r="T428" s="2" t="n">
        <v>-0.201646852485476</v>
      </c>
      <c r="U428" s="2" t="n">
        <v>-0.435559643598954</v>
      </c>
      <c r="V428" s="2" t="n">
        <v>0.0391822133464564</v>
      </c>
      <c r="W428" s="2" t="n">
        <v>0.0057322297066581</v>
      </c>
      <c r="X428" s="2" t="n">
        <v>0.0445308720416591</v>
      </c>
      <c r="Y428" s="2" t="n">
        <v>0.127974420027487</v>
      </c>
      <c r="Z428" s="2" t="n">
        <v>0.142735086168911</v>
      </c>
      <c r="AA428" s="2" t="n">
        <v>0.137683532877362</v>
      </c>
      <c r="AB428" s="2" t="n">
        <v>0.154676738417895</v>
      </c>
      <c r="AC428" s="2" t="n">
        <v>0.143805408681818</v>
      </c>
      <c r="AD428" s="2" t="n">
        <v>0.10193308092692</v>
      </c>
      <c r="AE428" s="2" t="n">
        <v>0.0754180953514414</v>
      </c>
      <c r="AF428" s="2" t="n">
        <v>0.0712427655065069</v>
      </c>
      <c r="AG428" s="2" t="n">
        <v>-1.11163735173718</v>
      </c>
      <c r="AH428" s="3" t="b">
        <f aca="false">TRUE()</f>
        <v>1</v>
      </c>
      <c r="AI428" s="3" t="n">
        <v>-0.0153025176699965</v>
      </c>
      <c r="AJ428" s="3" t="b">
        <f aca="false">TRUE()</f>
        <v>1</v>
      </c>
      <c r="AK428" s="3" t="n">
        <v>0.163303623880501</v>
      </c>
      <c r="AL428" s="3" t="b">
        <f aca="false">TRUE()</f>
        <v>1</v>
      </c>
      <c r="AM428" s="3" t="n">
        <v>-0.078491215285446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3</v>
      </c>
      <c r="E429" s="2" t="n">
        <v>3</v>
      </c>
      <c r="F429" s="2" t="n">
        <v>24.2277453179541</v>
      </c>
      <c r="G429" s="2" t="n">
        <v>0.821348314606742</v>
      </c>
      <c r="H429" s="2" t="n">
        <v>0.982774588449677</v>
      </c>
      <c r="I429" s="2" t="n">
        <v>0.138338006421136</v>
      </c>
      <c r="J429" s="2" t="n">
        <v>0.366264596626205</v>
      </c>
      <c r="K429" s="2" t="n">
        <v>4.50838953461854</v>
      </c>
      <c r="L429" s="2" t="n">
        <v>0.727</v>
      </c>
      <c r="M429" s="2" t="n">
        <v>0.111</v>
      </c>
      <c r="N429" s="2" t="n">
        <v>9.768</v>
      </c>
      <c r="O429" s="2" t="s">
        <v>41</v>
      </c>
      <c r="P429" s="2" t="n">
        <v>120.1</v>
      </c>
      <c r="Q429" s="2" t="n">
        <v>41.5</v>
      </c>
      <c r="R429" s="2" t="n">
        <v>6.097</v>
      </c>
      <c r="S429" s="2" t="n">
        <v>0.402883110249336</v>
      </c>
      <c r="T429" s="2" t="n">
        <v>-0.311089998403704</v>
      </c>
      <c r="U429" s="2" t="n">
        <v>-0.365947810828996</v>
      </c>
      <c r="V429" s="2" t="n">
        <v>0.181095724020777</v>
      </c>
      <c r="W429" s="2" t="n">
        <v>0.0525437739927841</v>
      </c>
      <c r="X429" s="2" t="n">
        <v>0.0612649823987923</v>
      </c>
      <c r="Y429" s="2" t="n">
        <v>0.122352071395166</v>
      </c>
      <c r="Z429" s="2" t="n">
        <v>0.150024936560654</v>
      </c>
      <c r="AA429" s="2" t="n">
        <v>0.164481270678083</v>
      </c>
      <c r="AB429" s="2" t="n">
        <v>0.155778296138531</v>
      </c>
      <c r="AC429" s="2" t="n">
        <v>0.14892473378137</v>
      </c>
      <c r="AD429" s="2" t="n">
        <v>0.121466100655972</v>
      </c>
      <c r="AE429" s="2" t="n">
        <v>0.0656569201300178</v>
      </c>
      <c r="AF429" s="2" t="n">
        <v>0.0100506882614132</v>
      </c>
      <c r="AG429" s="2" t="n">
        <v>-0.473344257911739</v>
      </c>
      <c r="AH429" s="3" t="b">
        <f aca="false">TRUE()</f>
        <v>1</v>
      </c>
      <c r="AI429" s="3" t="n">
        <v>0.483880981117402</v>
      </c>
      <c r="AJ429" s="3" t="b">
        <f aca="false">TRUE()</f>
        <v>1</v>
      </c>
      <c r="AK429" s="3" t="n">
        <v>0.277011332360257</v>
      </c>
      <c r="AL429" s="3" t="b">
        <f aca="false">TRUE()</f>
        <v>1</v>
      </c>
      <c r="AM429" s="3" t="n">
        <v>-0.42313254656534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4</v>
      </c>
      <c r="E430" s="2" t="n">
        <v>0</v>
      </c>
      <c r="F430" s="2" t="n">
        <v>17.1027289690524</v>
      </c>
      <c r="G430" s="2" t="n">
        <v>0.86094674556213</v>
      </c>
      <c r="H430" s="2" t="n">
        <v>0.99425304308945</v>
      </c>
      <c r="I430" s="2" t="n">
        <v>0.0914846191402302</v>
      </c>
      <c r="J430" s="2" t="n">
        <v>0.254018405566994</v>
      </c>
      <c r="K430" s="2" t="n">
        <v>6.97366391251794</v>
      </c>
      <c r="L430" s="2" t="n">
        <v>0.769</v>
      </c>
      <c r="M430" s="2" t="n">
        <v>0.098</v>
      </c>
      <c r="N430" s="2" t="n">
        <v>14.673</v>
      </c>
      <c r="O430" s="2" t="s">
        <v>41</v>
      </c>
      <c r="P430" s="2" t="n">
        <v>125.8</v>
      </c>
      <c r="Q430" s="2" t="n">
        <v>46.3</v>
      </c>
      <c r="R430" s="2" t="n">
        <v>6.384</v>
      </c>
      <c r="S430" s="2" t="n">
        <v>0.452559181291456</v>
      </c>
      <c r="T430" s="2" t="n">
        <v>-0.270343442242406</v>
      </c>
      <c r="U430" s="2" t="n">
        <v>-0.783387478255218</v>
      </c>
      <c r="V430" s="2" t="n">
        <v>0.104355282274932</v>
      </c>
      <c r="W430" s="2" t="n">
        <v>0.0521255613442367</v>
      </c>
      <c r="X430" s="2" t="n">
        <v>0.0310700102956616</v>
      </c>
      <c r="Y430" s="2" t="n">
        <v>0.114100808126056</v>
      </c>
      <c r="Z430" s="2" t="n">
        <v>0.165423536060769</v>
      </c>
      <c r="AA430" s="2" t="n">
        <v>0.156069400985858</v>
      </c>
      <c r="AB430" s="2" t="n">
        <v>0.142648474000331</v>
      </c>
      <c r="AC430" s="2" t="n">
        <v>0.145122037148691</v>
      </c>
      <c r="AD430" s="2" t="n">
        <v>0.136295662726931</v>
      </c>
      <c r="AE430" s="2" t="n">
        <v>0.0882406550410636</v>
      </c>
      <c r="AF430" s="2" t="n">
        <v>0.0210294156146384</v>
      </c>
      <c r="AG430" s="2" t="n">
        <v>0.930654022867881</v>
      </c>
      <c r="AH430" s="3" t="b">
        <f aca="false">TRUE()</f>
        <v>1</v>
      </c>
      <c r="AI430" s="3" t="n">
        <v>1.03561011135611</v>
      </c>
      <c r="AJ430" s="3" t="b">
        <f aca="false">TRUE()</f>
        <v>1</v>
      </c>
      <c r="AK430" s="3" t="n">
        <v>-0.215722071052019</v>
      </c>
      <c r="AL430" s="3" t="b">
        <f aca="false">TRUE()</f>
        <v>1</v>
      </c>
      <c r="AM430" s="3" t="n">
        <v>-0.27084916762771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5</v>
      </c>
      <c r="E431" s="2" t="n">
        <v>0</v>
      </c>
      <c r="F431" s="2" t="n">
        <v>15.2551187030578</v>
      </c>
      <c r="G431" s="2" t="n">
        <v>0.875365141187926</v>
      </c>
      <c r="H431" s="2" t="n">
        <v>0.990234979151838</v>
      </c>
      <c r="I431" s="2" t="n">
        <v>0.135460633220936</v>
      </c>
      <c r="J431" s="2" t="n">
        <v>0.31385581371985</v>
      </c>
      <c r="K431" s="2" t="n">
        <v>5.51454673818286</v>
      </c>
      <c r="L431" s="2" t="n">
        <v>0.742</v>
      </c>
      <c r="M431" s="2" t="n">
        <v>0.089</v>
      </c>
      <c r="N431" s="2" t="n">
        <v>11.746</v>
      </c>
      <c r="O431" s="2" t="s">
        <v>41</v>
      </c>
      <c r="P431" s="2" t="n">
        <v>100.5</v>
      </c>
      <c r="Q431" s="2" t="n">
        <v>34.1</v>
      </c>
      <c r="R431" s="2" t="n">
        <v>5.103</v>
      </c>
      <c r="S431" s="2" t="n">
        <v>0.425363274633258</v>
      </c>
      <c r="T431" s="2" t="n">
        <v>-0.18108056178392</v>
      </c>
      <c r="U431" s="2" t="n">
        <v>-0.610248829931934</v>
      </c>
      <c r="V431" s="2" t="n">
        <v>0.0851102789632185</v>
      </c>
      <c r="W431" s="2" t="n">
        <v>0.0112318308821826</v>
      </c>
      <c r="X431" s="2" t="n">
        <v>0.0455750012978852</v>
      </c>
      <c r="Y431" s="2" t="n">
        <v>0.127123437620794</v>
      </c>
      <c r="Z431" s="2" t="n">
        <v>0.152525793607794</v>
      </c>
      <c r="AA431" s="2" t="n">
        <v>0.146159726723068</v>
      </c>
      <c r="AB431" s="2" t="n">
        <v>0.144964872557941</v>
      </c>
      <c r="AC431" s="2" t="n">
        <v>0.159125979462112</v>
      </c>
      <c r="AD431" s="2" t="n">
        <v>0.128470384103032</v>
      </c>
      <c r="AE431" s="2" t="n">
        <v>0.0833478671840077</v>
      </c>
      <c r="AF431" s="2" t="n">
        <v>0.0127069374433661</v>
      </c>
      <c r="AG431" s="2" t="n">
        <v>0.0996722779604306</v>
      </c>
      <c r="AH431" s="3" t="b">
        <f aca="false">TRUE()</f>
        <v>1</v>
      </c>
      <c r="AI431" s="3" t="n">
        <v>0.680927099059797</v>
      </c>
      <c r="AJ431" s="3" t="b">
        <f aca="false">TRUE()</f>
        <v>1</v>
      </c>
      <c r="AK431" s="3" t="n">
        <v>-0.556845196491288</v>
      </c>
      <c r="AL431" s="3" t="b">
        <f aca="false">TRUE()</f>
        <v>1</v>
      </c>
      <c r="AM431" s="3" t="n">
        <v>-0.94677363905263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6</v>
      </c>
      <c r="E432" s="2" t="n">
        <v>0</v>
      </c>
      <c r="F432" s="2" t="n">
        <v>26.565051177078</v>
      </c>
      <c r="G432" s="2" t="n">
        <v>0.808972503617945</v>
      </c>
      <c r="H432" s="2" t="n">
        <v>0.991725893467515</v>
      </c>
      <c r="I432" s="2" t="n">
        <v>0.129974599252549</v>
      </c>
      <c r="J432" s="2" t="n">
        <v>0.287340101325449</v>
      </c>
      <c r="K432" s="2" t="n">
        <v>6.59722367916991</v>
      </c>
      <c r="L432" s="2" t="n">
        <v>0.784</v>
      </c>
      <c r="M432" s="2" t="n">
        <v>0.103</v>
      </c>
      <c r="N432" s="2" t="n">
        <v>13.913</v>
      </c>
      <c r="O432" s="2" t="s">
        <v>41</v>
      </c>
      <c r="P432" s="2" t="n">
        <v>79.7</v>
      </c>
      <c r="Q432" s="2" t="n">
        <v>29</v>
      </c>
      <c r="R432" s="2" t="n">
        <v>4.047</v>
      </c>
      <c r="S432" s="2" t="n">
        <v>0.101265389328192</v>
      </c>
      <c r="T432" s="2" t="n">
        <v>0.0410913649155629</v>
      </c>
      <c r="U432" s="2" t="n">
        <v>-0.420096426987039</v>
      </c>
      <c r="V432" s="2" t="n">
        <v>0.00658932697504411</v>
      </c>
      <c r="W432" s="2" t="n">
        <v>0.00658932697504411</v>
      </c>
      <c r="X432" s="2" t="n">
        <v>0.0174557648447809</v>
      </c>
      <c r="Y432" s="2" t="n">
        <v>0.103641322247452</v>
      </c>
      <c r="Z432" s="2" t="n">
        <v>0.151441980120064</v>
      </c>
      <c r="AA432" s="2" t="n">
        <v>0.151655582841931</v>
      </c>
      <c r="AB432" s="2" t="n">
        <v>0.140068365706415</v>
      </c>
      <c r="AC432" s="2" t="n">
        <v>0.154693219405605</v>
      </c>
      <c r="AD432" s="2" t="n">
        <v>0.144056936681305</v>
      </c>
      <c r="AE432" s="2" t="n">
        <v>0.0895223757061648</v>
      </c>
      <c r="AF432" s="2" t="n">
        <v>0.0474644524462829</v>
      </c>
      <c r="AG432" s="2" t="n">
        <v>0.716267565451624</v>
      </c>
      <c r="AH432" s="3" t="b">
        <f aca="false">TRUE()</f>
        <v>1</v>
      </c>
      <c r="AI432" s="3" t="n">
        <v>1.2326562292985</v>
      </c>
      <c r="AJ432" s="3" t="b">
        <f aca="false">TRUE()</f>
        <v>1</v>
      </c>
      <c r="AK432" s="3" t="n">
        <v>-0.0262092235857595</v>
      </c>
      <c r="AL432" s="3" t="b">
        <f aca="false">TRUE()</f>
        <v>1</v>
      </c>
      <c r="AM432" s="3" t="n">
        <v>-1.5024743902636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7</v>
      </c>
      <c r="E433" s="2" t="n">
        <v>0</v>
      </c>
      <c r="F433" s="2" t="n">
        <v>18.434948822922</v>
      </c>
      <c r="G433" s="2" t="n">
        <v>0.668313773934528</v>
      </c>
      <c r="H433" s="2" t="n">
        <v>0.986407039685262</v>
      </c>
      <c r="I433" s="2" t="n">
        <v>0.102442384548144</v>
      </c>
      <c r="J433" s="2" t="n">
        <v>0.273430572155915</v>
      </c>
      <c r="K433" s="2" t="n">
        <v>6.57698371193433</v>
      </c>
      <c r="L433" s="2" t="n">
        <v>0.764</v>
      </c>
      <c r="M433" s="2" t="n">
        <v>0.077</v>
      </c>
      <c r="N433" s="2" t="n">
        <v>13.942</v>
      </c>
      <c r="O433" s="2" t="s">
        <v>41</v>
      </c>
      <c r="P433" s="2" t="n">
        <v>106.2</v>
      </c>
      <c r="Q433" s="2" t="n">
        <v>39.4</v>
      </c>
      <c r="R433" s="2" t="n">
        <v>5.393</v>
      </c>
      <c r="S433" s="2" t="n">
        <v>0.495125487704026</v>
      </c>
      <c r="T433" s="2" t="n">
        <v>-0.254686963241083</v>
      </c>
      <c r="U433" s="2" t="n">
        <v>-0.759800167324347</v>
      </c>
      <c r="V433" s="2" t="n">
        <v>0.0141902139593013</v>
      </c>
      <c r="W433" s="2" t="n">
        <v>0.0589016809389963</v>
      </c>
      <c r="X433" s="2" t="n">
        <v>0.0154346918735686</v>
      </c>
      <c r="Y433" s="2" t="n">
        <v>0.082509052099583</v>
      </c>
      <c r="Z433" s="2" t="n">
        <v>0.142538001426019</v>
      </c>
      <c r="AA433" s="2" t="n">
        <v>0.169881145335402</v>
      </c>
      <c r="AB433" s="2" t="n">
        <v>0.150182913050742</v>
      </c>
      <c r="AC433" s="2" t="n">
        <v>0.140655487635989</v>
      </c>
      <c r="AD433" s="2" t="n">
        <v>0.146161389873744</v>
      </c>
      <c r="AE433" s="2" t="n">
        <v>0.110965782784636</v>
      </c>
      <c r="AF433" s="2" t="n">
        <v>0.0416715359203161</v>
      </c>
      <c r="AG433" s="2" t="n">
        <v>0.704740702780053</v>
      </c>
      <c r="AH433" s="3" t="b">
        <f aca="false">TRUE()</f>
        <v>1</v>
      </c>
      <c r="AI433" s="3" t="n">
        <v>0.969928072041975</v>
      </c>
      <c r="AJ433" s="3" t="b">
        <f aca="false">TRUE()</f>
        <v>1</v>
      </c>
      <c r="AK433" s="3" t="n">
        <v>-1.01167603041031</v>
      </c>
      <c r="AL433" s="3" t="b">
        <f aca="false">TRUE()</f>
        <v>1</v>
      </c>
      <c r="AM433" s="3" t="n">
        <v>-0.79449026011500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9</v>
      </c>
      <c r="E434" s="2" t="n">
        <v>1</v>
      </c>
      <c r="F434" s="2" t="n">
        <v>33.6900675259798</v>
      </c>
      <c r="G434" s="2" t="n">
        <v>0.777422790202343</v>
      </c>
      <c r="H434" s="2" t="n">
        <v>0.989071734802042</v>
      </c>
      <c r="I434" s="2" t="n">
        <v>0.109995842326233</v>
      </c>
      <c r="J434" s="2" t="n">
        <v>0.309631662209433</v>
      </c>
      <c r="K434" s="2" t="n">
        <v>4.98292674455865</v>
      </c>
      <c r="L434" s="2" t="n">
        <v>0.644</v>
      </c>
      <c r="M434" s="2" t="n">
        <v>0.109</v>
      </c>
      <c r="N434" s="2" t="n">
        <v>10.702</v>
      </c>
      <c r="O434" s="2" t="s">
        <v>41</v>
      </c>
      <c r="P434" s="2" t="n">
        <v>157.2</v>
      </c>
      <c r="Q434" s="2" t="n">
        <v>60</v>
      </c>
      <c r="R434" s="2" t="n">
        <v>7.978</v>
      </c>
      <c r="S434" s="2" t="n">
        <v>0.36495483425542</v>
      </c>
      <c r="T434" s="2" t="n">
        <v>-0.260180869665217</v>
      </c>
      <c r="U434" s="2" t="n">
        <v>-0.921684622287493</v>
      </c>
      <c r="V434" s="2" t="n">
        <v>0.057817943345898</v>
      </c>
      <c r="W434" s="2" t="n">
        <v>0.057817943345898</v>
      </c>
      <c r="X434" s="2" t="n">
        <v>0.0235070280566797</v>
      </c>
      <c r="Y434" s="2" t="n">
        <v>0.0886433696386366</v>
      </c>
      <c r="Z434" s="2" t="n">
        <v>0.14847304111163</v>
      </c>
      <c r="AA434" s="2" t="n">
        <v>0.176611979154932</v>
      </c>
      <c r="AB434" s="2" t="n">
        <v>0.144633688455214</v>
      </c>
      <c r="AC434" s="2" t="n">
        <v>0.131833508991665</v>
      </c>
      <c r="AD434" s="2" t="n">
        <v>0.138388354056001</v>
      </c>
      <c r="AE434" s="2" t="n">
        <v>0.115065181242633</v>
      </c>
      <c r="AF434" s="2" t="n">
        <v>0.0328438492926099</v>
      </c>
      <c r="AG434" s="2" t="n">
        <v>-0.203090596536502</v>
      </c>
      <c r="AH434" s="3" t="b">
        <f aca="false">TRUE()</f>
        <v>1</v>
      </c>
      <c r="AI434" s="3" t="n">
        <v>-0.606440871497178</v>
      </c>
      <c r="AJ434" s="3" t="b">
        <f aca="false">TRUE()</f>
        <v>1</v>
      </c>
      <c r="AK434" s="3" t="n">
        <v>0.201206193373753</v>
      </c>
      <c r="AL434" s="3" t="b">
        <f aca="false">TRUE()</f>
        <v>1</v>
      </c>
      <c r="AM434" s="3" t="n">
        <v>0.56804523564273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9</v>
      </c>
      <c r="E435" s="2" t="n">
        <v>2</v>
      </c>
      <c r="F435" s="2" t="n">
        <v>27.8972710309476</v>
      </c>
      <c r="G435" s="2" t="n">
        <v>0.765939597315436</v>
      </c>
      <c r="H435" s="2" t="n">
        <v>0.990086435607474</v>
      </c>
      <c r="I435" s="2" t="n">
        <v>0.109069966630062</v>
      </c>
      <c r="J435" s="2" t="n">
        <v>0.292159536000416</v>
      </c>
      <c r="K435" s="2" t="n">
        <v>5.70864918598756</v>
      </c>
      <c r="L435" s="2" t="n">
        <v>0.736</v>
      </c>
      <c r="M435" s="2" t="n">
        <v>0.098</v>
      </c>
      <c r="N435" s="2" t="n">
        <v>12.212</v>
      </c>
      <c r="O435" s="2" t="s">
        <v>41</v>
      </c>
      <c r="P435" s="2" t="n">
        <v>147</v>
      </c>
      <c r="Q435" s="2" t="n">
        <v>41.2</v>
      </c>
      <c r="R435" s="2" t="n">
        <v>7.462</v>
      </c>
      <c r="S435" s="2" t="n">
        <v>0.367607029862737</v>
      </c>
      <c r="T435" s="2" t="n">
        <v>-0.262032574347171</v>
      </c>
      <c r="U435" s="2" t="n">
        <v>-0.517549931483495</v>
      </c>
      <c r="V435" s="2" t="n">
        <v>0.0432041107044764</v>
      </c>
      <c r="W435" s="2" t="n">
        <v>0.020138472986301</v>
      </c>
      <c r="X435" s="2" t="n">
        <v>0.0389787647899565</v>
      </c>
      <c r="Y435" s="2" t="n">
        <v>0.103554095154595</v>
      </c>
      <c r="Z435" s="2" t="n">
        <v>0.150428070066101</v>
      </c>
      <c r="AA435" s="2" t="n">
        <v>0.158012357757488</v>
      </c>
      <c r="AB435" s="2" t="n">
        <v>0.145500966946697</v>
      </c>
      <c r="AC435" s="2" t="n">
        <v>0.140765261316897</v>
      </c>
      <c r="AD435" s="2" t="n">
        <v>0.133813548592565</v>
      </c>
      <c r="AE435" s="2" t="n">
        <v>0.0914370617420219</v>
      </c>
      <c r="AF435" s="2" t="n">
        <v>0.0375098736336785</v>
      </c>
      <c r="AG435" s="2" t="n">
        <v>0.210215552760183</v>
      </c>
      <c r="AH435" s="3" t="b">
        <f aca="false">TRUE()</f>
        <v>1</v>
      </c>
      <c r="AI435" s="3" t="n">
        <v>0.602108651882839</v>
      </c>
      <c r="AJ435" s="3" t="b">
        <f aca="false">TRUE()</f>
        <v>1</v>
      </c>
      <c r="AK435" s="3" t="n">
        <v>-0.215722071052019</v>
      </c>
      <c r="AL435" s="3" t="b">
        <f aca="false">TRUE()</f>
        <v>1</v>
      </c>
      <c r="AM435" s="3" t="n">
        <v>0.29553813649118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9</v>
      </c>
      <c r="E436" s="2" t="n">
        <v>4</v>
      </c>
      <c r="F436" s="2" t="n">
        <v>29.7448812969422</v>
      </c>
      <c r="G436" s="2" t="n">
        <v>0.824940047961631</v>
      </c>
      <c r="H436" s="2" t="n">
        <v>0.969393839411208</v>
      </c>
      <c r="I436" s="2" t="n">
        <v>0.243330224104942</v>
      </c>
      <c r="J436" s="2" t="n">
        <v>0.480893795623813</v>
      </c>
      <c r="K436" s="2" t="n">
        <v>2.64334959210431</v>
      </c>
      <c r="L436" s="2" t="n">
        <v>0.593</v>
      </c>
      <c r="M436" s="2" t="n">
        <v>0.118</v>
      </c>
      <c r="N436" s="2" t="n">
        <v>5.946</v>
      </c>
      <c r="O436" s="2" t="s">
        <v>41</v>
      </c>
      <c r="P436" s="2" t="n">
        <v>136.8</v>
      </c>
      <c r="Q436" s="2" t="n">
        <v>43.2</v>
      </c>
      <c r="R436" s="2" t="n">
        <v>6.943</v>
      </c>
      <c r="S436" s="2" t="n">
        <v>0.470229664830931</v>
      </c>
      <c r="T436" s="2" t="n">
        <v>-0.650934958578448</v>
      </c>
      <c r="U436" s="2" t="n">
        <v>-0.202088581744245</v>
      </c>
      <c r="V436" s="2" t="n">
        <v>0.0965985377663032</v>
      </c>
      <c r="W436" s="2" t="n">
        <v>0.00189590458605327</v>
      </c>
      <c r="X436" s="2" t="n">
        <v>0.110542894307947</v>
      </c>
      <c r="Y436" s="2" t="n">
        <v>0.120393042915799</v>
      </c>
      <c r="Z436" s="2" t="n">
        <v>0.128333787803411</v>
      </c>
      <c r="AA436" s="2" t="n">
        <v>0.130282509975075</v>
      </c>
      <c r="AB436" s="2" t="n">
        <v>0.124533000371214</v>
      </c>
      <c r="AC436" s="2" t="n">
        <v>0.141092704974877</v>
      </c>
      <c r="AD436" s="2" t="n">
        <v>0.130782266389216</v>
      </c>
      <c r="AE436" s="2" t="n">
        <v>0.0899497927653085</v>
      </c>
      <c r="AF436" s="2" t="n">
        <v>0.0240900004971527</v>
      </c>
      <c r="AG436" s="2" t="n">
        <v>-1.5355030570903</v>
      </c>
      <c r="AH436" s="3" t="b">
        <f aca="false">TRUE()</f>
        <v>1</v>
      </c>
      <c r="AI436" s="3" t="n">
        <v>-1.27639767250132</v>
      </c>
      <c r="AJ436" s="3" t="b">
        <f aca="false">TRUE()</f>
        <v>1</v>
      </c>
      <c r="AK436" s="3" t="n">
        <v>0.542329318813021</v>
      </c>
      <c r="AL436" s="3" t="b">
        <f aca="false">TRUE()</f>
        <v>1</v>
      </c>
      <c r="AM436" s="3" t="n">
        <v>0.023031037339640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0</v>
      </c>
      <c r="E437" s="2" t="n">
        <v>2</v>
      </c>
      <c r="F437" s="2" t="n">
        <v>17.1027289690524</v>
      </c>
      <c r="G437" s="2" t="n">
        <v>0.771838331160365</v>
      </c>
      <c r="H437" s="2" t="n">
        <v>0.991815701145416</v>
      </c>
      <c r="I437" s="2" t="n">
        <v>0.108267424660043</v>
      </c>
      <c r="J437" s="2" t="n">
        <v>0.28218452277582</v>
      </c>
      <c r="K437" s="2" t="n">
        <v>4.64297869763805</v>
      </c>
      <c r="L437" s="2" t="n">
        <v>0.58</v>
      </c>
      <c r="M437" s="2" t="n">
        <v>0.072</v>
      </c>
      <c r="N437" s="2" t="n">
        <v>9.998</v>
      </c>
      <c r="O437" s="2" t="s">
        <v>41</v>
      </c>
      <c r="P437" s="2" t="n">
        <v>164.7</v>
      </c>
      <c r="Q437" s="2" t="n">
        <v>56</v>
      </c>
      <c r="R437" s="2" t="n">
        <v>8.362</v>
      </c>
      <c r="S437" s="2" t="n">
        <v>0.228674827016629</v>
      </c>
      <c r="T437" s="2" t="n">
        <v>-0.707305282492176</v>
      </c>
      <c r="U437" s="2" t="n">
        <v>-0.196977640802239</v>
      </c>
      <c r="V437" s="2" t="n">
        <v>0.263635685807396</v>
      </c>
      <c r="W437" s="2" t="n">
        <v>0.00621360810872151</v>
      </c>
      <c r="X437" s="2" t="n">
        <v>0.14940714184972</v>
      </c>
      <c r="Y437" s="2" t="n">
        <v>0.139289209272313</v>
      </c>
      <c r="Z437" s="2" t="n">
        <v>0.130775140055054</v>
      </c>
      <c r="AA437" s="2" t="n">
        <v>0.13559507345698</v>
      </c>
      <c r="AB437" s="2" t="n">
        <v>0.148312712134512</v>
      </c>
      <c r="AC437" s="2" t="n">
        <v>0.14164837949223</v>
      </c>
      <c r="AD437" s="2" t="n">
        <v>0.0938275692442269</v>
      </c>
      <c r="AE437" s="2" t="n">
        <v>0.0529004347721925</v>
      </c>
      <c r="AF437" s="2" t="n">
        <v>0.00824433972277245</v>
      </c>
      <c r="AG437" s="2" t="n">
        <v>-0.396694390787426</v>
      </c>
      <c r="AH437" s="3" t="b">
        <f aca="false">TRUE()</f>
        <v>1</v>
      </c>
      <c r="AI437" s="3" t="n">
        <v>-1.44717097471806</v>
      </c>
      <c r="AJ437" s="3" t="b">
        <f aca="false">TRUE()</f>
        <v>1</v>
      </c>
      <c r="AK437" s="3" t="n">
        <v>-1.20118887787657</v>
      </c>
      <c r="AL437" s="3" t="b">
        <f aca="false">TRUE()</f>
        <v>1</v>
      </c>
      <c r="AM437" s="3" t="n">
        <v>0.76841810266593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1</v>
      </c>
      <c r="E438" s="2" t="n">
        <v>1</v>
      </c>
      <c r="F438" s="2" t="n">
        <v>46.8476102659946</v>
      </c>
      <c r="G438" s="2" t="n">
        <v>0.577106518282989</v>
      </c>
      <c r="H438" s="2" t="n">
        <v>0.972375317483919</v>
      </c>
      <c r="I438" s="2" t="n">
        <v>0.0895246554891911</v>
      </c>
      <c r="J438" s="2" t="n">
        <v>0.266154803563323</v>
      </c>
      <c r="K438" s="2" t="n">
        <v>6.639879141621</v>
      </c>
      <c r="L438" s="2" t="n">
        <v>0.72</v>
      </c>
      <c r="M438" s="2" t="n">
        <v>0.089</v>
      </c>
      <c r="N438" s="2" t="n">
        <v>14.076</v>
      </c>
      <c r="O438" s="2" t="s">
        <v>41</v>
      </c>
      <c r="P438" s="2" t="n">
        <v>173.2</v>
      </c>
      <c r="Q438" s="2" t="n">
        <v>62.5</v>
      </c>
      <c r="R438" s="2" t="n">
        <v>8.793</v>
      </c>
      <c r="S438" s="2" t="n">
        <v>0.38999694151835</v>
      </c>
      <c r="T438" s="2" t="n">
        <v>-0.0500524601468705</v>
      </c>
      <c r="U438" s="2" t="n">
        <v>-0.68479059850323</v>
      </c>
      <c r="V438" s="2" t="n">
        <v>0.115074570107598</v>
      </c>
      <c r="W438" s="2" t="n">
        <v>0.0387633828217835</v>
      </c>
      <c r="X438" s="2" t="n">
        <v>0.0320008952204949</v>
      </c>
      <c r="Y438" s="2" t="n">
        <v>0.124509464879542</v>
      </c>
      <c r="Z438" s="2" t="n">
        <v>0.174391611346591</v>
      </c>
      <c r="AA438" s="2" t="n">
        <v>0.145590329324547</v>
      </c>
      <c r="AB438" s="2" t="n">
        <v>0.130326745090411</v>
      </c>
      <c r="AC438" s="2" t="n">
        <v>0.138914427653214</v>
      </c>
      <c r="AD438" s="2" t="n">
        <v>0.137651219497467</v>
      </c>
      <c r="AE438" s="2" t="n">
        <v>0.0901023757599928</v>
      </c>
      <c r="AF438" s="2" t="n">
        <v>0.0265129312277399</v>
      </c>
      <c r="AG438" s="2" t="n">
        <v>0.740560275619742</v>
      </c>
      <c r="AH438" s="3" t="b">
        <f aca="false">TRUE()</f>
        <v>1</v>
      </c>
      <c r="AI438" s="3" t="n">
        <v>0.391926126077618</v>
      </c>
      <c r="AJ438" s="3" t="b">
        <f aca="false">TRUE()</f>
        <v>1</v>
      </c>
      <c r="AK438" s="3" t="n">
        <v>-0.556845196491288</v>
      </c>
      <c r="AL438" s="3" t="b">
        <f aca="false">TRUE()</f>
        <v>1</v>
      </c>
      <c r="AM438" s="3" t="n">
        <v>0.9955073519588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1</v>
      </c>
      <c r="E439" s="2" t="n">
        <v>2</v>
      </c>
      <c r="F439" s="2" t="n">
        <v>31.7594800848128</v>
      </c>
      <c r="G439" s="2" t="n">
        <v>0.690217391304348</v>
      </c>
      <c r="H439" s="2" t="n">
        <v>0.986647472483741</v>
      </c>
      <c r="I439" s="2" t="n">
        <v>0.0961935884481652</v>
      </c>
      <c r="J439" s="2" t="n">
        <v>0.282068772717531</v>
      </c>
      <c r="K439" s="2" t="n">
        <v>6.27936709121537</v>
      </c>
      <c r="L439" s="2" t="n">
        <v>0.766</v>
      </c>
      <c r="M439" s="2" t="n">
        <v>0.109</v>
      </c>
      <c r="N439" s="2" t="n">
        <v>13.281</v>
      </c>
      <c r="O439" s="2" t="s">
        <v>41</v>
      </c>
      <c r="P439" s="2" t="n">
        <v>161.9</v>
      </c>
      <c r="Q439" s="2" t="n">
        <v>54.2</v>
      </c>
      <c r="R439" s="2" t="n">
        <v>8.217</v>
      </c>
      <c r="S439" s="2" t="n">
        <v>0.369415817488045</v>
      </c>
      <c r="T439" s="2" t="n">
        <v>-0.0973894338925634</v>
      </c>
      <c r="U439" s="2" t="n">
        <v>-0.654328715844135</v>
      </c>
      <c r="V439" s="2" t="n">
        <v>0.195251755026902</v>
      </c>
      <c r="W439" s="2" t="n">
        <v>0.0655567495646657</v>
      </c>
      <c r="X439" s="2" t="n">
        <v>0.0541368878981011</v>
      </c>
      <c r="Y439" s="2" t="n">
        <v>0.140433712019475</v>
      </c>
      <c r="Z439" s="2" t="n">
        <v>0.182835937750888</v>
      </c>
      <c r="AA439" s="2" t="n">
        <v>0.14501464153596</v>
      </c>
      <c r="AB439" s="2" t="n">
        <v>0.128076283338085</v>
      </c>
      <c r="AC439" s="2" t="n">
        <v>0.136384615712899</v>
      </c>
      <c r="AD439" s="2" t="n">
        <v>0.118478412884285</v>
      </c>
      <c r="AE439" s="2" t="n">
        <v>0.0722245636226134</v>
      </c>
      <c r="AF439" s="2" t="n">
        <v>0.0224149452376937</v>
      </c>
      <c r="AG439" s="2" t="n">
        <v>0.535245076829933</v>
      </c>
      <c r="AH439" s="3" t="b">
        <f aca="false">TRUE()</f>
        <v>1</v>
      </c>
      <c r="AI439" s="3" t="n">
        <v>0.996200887767627</v>
      </c>
      <c r="AJ439" s="3" t="b">
        <f aca="false">TRUE()</f>
        <v>1</v>
      </c>
      <c r="AK439" s="3" t="n">
        <v>0.201206193373753</v>
      </c>
      <c r="AL439" s="3" t="b">
        <f aca="false">TRUE()</f>
        <v>1</v>
      </c>
      <c r="AM439" s="3" t="n">
        <v>0.69361223231060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2</v>
      </c>
      <c r="E440" s="2" t="n">
        <v>0</v>
      </c>
      <c r="F440" s="2" t="n">
        <v>17.1027289690524</v>
      </c>
      <c r="G440" s="2" t="n">
        <v>0.837662337662338</v>
      </c>
      <c r="H440" s="2" t="n">
        <v>0.990388437667619</v>
      </c>
      <c r="I440" s="2" t="n">
        <v>0.121485134076062</v>
      </c>
      <c r="J440" s="2" t="n">
        <v>0.309438307704559</v>
      </c>
      <c r="K440" s="2" t="n">
        <v>6.2252894216418</v>
      </c>
      <c r="L440" s="2" t="n">
        <v>0.815</v>
      </c>
      <c r="M440" s="2" t="n">
        <v>0.116</v>
      </c>
      <c r="N440" s="2" t="n">
        <v>13.362</v>
      </c>
      <c r="O440" s="2" t="s">
        <v>41</v>
      </c>
      <c r="P440" s="2" t="n">
        <v>116</v>
      </c>
      <c r="Q440" s="2" t="n">
        <v>43.5</v>
      </c>
      <c r="R440" s="2" t="n">
        <v>5.891</v>
      </c>
      <c r="S440" s="2" t="n">
        <v>0.458507867066136</v>
      </c>
      <c r="T440" s="2" t="n">
        <v>-0.325554738183563</v>
      </c>
      <c r="U440" s="2" t="n">
        <v>-0.683592587154076</v>
      </c>
      <c r="V440" s="2" t="n">
        <v>0.172994666081917</v>
      </c>
      <c r="W440" s="2" t="n">
        <v>0.0287512175883317</v>
      </c>
      <c r="X440" s="2" t="n">
        <v>0.0810893812340276</v>
      </c>
      <c r="Y440" s="2" t="n">
        <v>0.144710040733356</v>
      </c>
      <c r="Z440" s="2" t="n">
        <v>0.1448120059511</v>
      </c>
      <c r="AA440" s="2" t="n">
        <v>0.148512584463003</v>
      </c>
      <c r="AB440" s="2" t="n">
        <v>0.141804249277115</v>
      </c>
      <c r="AC440" s="2" t="n">
        <v>0.141231206616832</v>
      </c>
      <c r="AD440" s="2" t="n">
        <v>0.120172394992528</v>
      </c>
      <c r="AE440" s="2" t="n">
        <v>0.0652857987042817</v>
      </c>
      <c r="AF440" s="2" t="n">
        <v>0.0123823380277569</v>
      </c>
      <c r="AG440" s="2" t="n">
        <v>0.504447306086638</v>
      </c>
      <c r="AH440" s="3" t="b">
        <f aca="false">TRUE()</f>
        <v>1</v>
      </c>
      <c r="AI440" s="3" t="n">
        <v>1.63988487304611</v>
      </c>
      <c r="AJ440" s="3" t="b">
        <f aca="false">TRUE()</f>
        <v>1</v>
      </c>
      <c r="AK440" s="3" t="n">
        <v>0.466524179826518</v>
      </c>
      <c r="AL440" s="3" t="b">
        <f aca="false">TRUE()</f>
        <v>1</v>
      </c>
      <c r="AM440" s="3" t="n">
        <v>-0.5326697138713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3</v>
      </c>
      <c r="E441" s="2" t="n">
        <v>0</v>
      </c>
      <c r="F441" s="2" t="n">
        <v>18.434948822922</v>
      </c>
      <c r="G441" s="2" t="n">
        <v>0.808094905792045</v>
      </c>
      <c r="H441" s="2" t="n">
        <v>0.993633113054413</v>
      </c>
      <c r="I441" s="2" t="n">
        <v>0.0799919375435828</v>
      </c>
      <c r="J441" s="2" t="n">
        <v>0.244977304150156</v>
      </c>
      <c r="K441" s="2" t="n">
        <v>7.13749364272212</v>
      </c>
      <c r="L441" s="2" t="n">
        <v>0.718</v>
      </c>
      <c r="M441" s="2" t="n">
        <v>0.093</v>
      </c>
      <c r="N441" s="2" t="n">
        <v>15</v>
      </c>
      <c r="O441" s="2" t="s">
        <v>41</v>
      </c>
      <c r="P441" s="2" t="n">
        <v>129.3</v>
      </c>
      <c r="Q441" s="2" t="n">
        <v>49.2</v>
      </c>
      <c r="R441" s="2" t="n">
        <v>6.562</v>
      </c>
      <c r="S441" s="2" t="n">
        <v>0.307682692585758</v>
      </c>
      <c r="T441" s="2" t="n">
        <v>-0.0760310549632473</v>
      </c>
      <c r="U441" s="2" t="n">
        <v>-0.802682706058698</v>
      </c>
      <c r="V441" s="2" t="n">
        <v>0.173862279446305</v>
      </c>
      <c r="W441" s="2" t="n">
        <v>0.0708262233509271</v>
      </c>
      <c r="X441" s="2" t="n">
        <v>0.0548869161318218</v>
      </c>
      <c r="Y441" s="2" t="n">
        <v>0.125393765751915</v>
      </c>
      <c r="Z441" s="2" t="n">
        <v>0.182835976984417</v>
      </c>
      <c r="AA441" s="2" t="n">
        <v>0.156321440843876</v>
      </c>
      <c r="AB441" s="2" t="n">
        <v>0.126043208321471</v>
      </c>
      <c r="AC441" s="2" t="n">
        <v>0.143153307736462</v>
      </c>
      <c r="AD441" s="2" t="n">
        <v>0.123257426277067</v>
      </c>
      <c r="AE441" s="2" t="n">
        <v>0.074855599921383</v>
      </c>
      <c r="AF441" s="2" t="n">
        <v>0.0132523580315871</v>
      </c>
      <c r="AG441" s="2" t="n">
        <v>1.02395668386549</v>
      </c>
      <c r="AH441" s="3" t="b">
        <f aca="false">TRUE()</f>
        <v>1</v>
      </c>
      <c r="AI441" s="3" t="n">
        <v>0.365653310351966</v>
      </c>
      <c r="AJ441" s="3" t="b">
        <f aca="false">TRUE()</f>
        <v>1</v>
      </c>
      <c r="AK441" s="3" t="n">
        <v>-0.40523491851828</v>
      </c>
      <c r="AL441" s="3" t="b">
        <f aca="false">TRUE()</f>
        <v>1</v>
      </c>
      <c r="AM441" s="3" t="n">
        <v>-0.17734182968355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4</v>
      </c>
      <c r="E442" s="2" t="n">
        <v>1</v>
      </c>
      <c r="F442" s="2" t="n">
        <v>31.7594800848128</v>
      </c>
      <c r="G442" s="2" t="n">
        <v>0.769001490312966</v>
      </c>
      <c r="H442" s="2" t="n">
        <v>0.975101314749316</v>
      </c>
      <c r="I442" s="2" t="n">
        <v>0.195416896217532</v>
      </c>
      <c r="J442" s="2" t="n">
        <v>0.388473771873528</v>
      </c>
      <c r="K442" s="2" t="n">
        <v>3.72481064324128</v>
      </c>
      <c r="L442" s="2" t="n">
        <v>0.622</v>
      </c>
      <c r="M442" s="2" t="n">
        <v>0.117</v>
      </c>
      <c r="N442" s="2" t="n">
        <v>8.063</v>
      </c>
      <c r="O442" s="2" t="s">
        <v>41</v>
      </c>
      <c r="P442" s="2" t="n">
        <v>158.9</v>
      </c>
      <c r="Q442" s="2" t="n">
        <v>54.4</v>
      </c>
      <c r="R442" s="2" t="n">
        <v>8.066</v>
      </c>
      <c r="S442" s="2" t="n">
        <v>0.410838329832246</v>
      </c>
      <c r="T442" s="2" t="n">
        <v>-0.414776722766657</v>
      </c>
      <c r="U442" s="2" t="n">
        <v>-0.466659759200627</v>
      </c>
      <c r="V442" s="2" t="n">
        <v>0.222492306693136</v>
      </c>
      <c r="W442" s="2" t="n">
        <v>0.0578226859185983</v>
      </c>
      <c r="X442" s="2" t="n">
        <v>0.0934296416237578</v>
      </c>
      <c r="Y442" s="2" t="n">
        <v>0.120927732127991</v>
      </c>
      <c r="Z442" s="2" t="n">
        <v>0.161403708498615</v>
      </c>
      <c r="AA442" s="2" t="n">
        <v>0.151639169249116</v>
      </c>
      <c r="AB442" s="2" t="n">
        <v>0.135782187001966</v>
      </c>
      <c r="AC442" s="2" t="n">
        <v>0.128814543054347</v>
      </c>
      <c r="AD442" s="2" t="n">
        <v>0.116724542028162</v>
      </c>
      <c r="AE442" s="2" t="n">
        <v>0.0694317526000954</v>
      </c>
      <c r="AF442" s="2" t="n">
        <v>0.0218467238159501</v>
      </c>
      <c r="AG442" s="2" t="n">
        <v>-0.919600230963418</v>
      </c>
      <c r="AH442" s="3" t="b">
        <f aca="false">TRUE()</f>
        <v>1</v>
      </c>
      <c r="AI442" s="3" t="n">
        <v>-0.895441844479356</v>
      </c>
      <c r="AJ442" s="3" t="b">
        <f aca="false">TRUE()</f>
        <v>1</v>
      </c>
      <c r="AK442" s="3" t="n">
        <v>0.50442674931977</v>
      </c>
      <c r="AL442" s="3" t="b">
        <f aca="false">TRUE()</f>
        <v>1</v>
      </c>
      <c r="AM442" s="3" t="n">
        <v>0.61346308550132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4</v>
      </c>
      <c r="E443" s="2" t="n">
        <v>2</v>
      </c>
      <c r="F443" s="2" t="n">
        <v>26.565051177078</v>
      </c>
      <c r="G443" s="2" t="n">
        <v>0.760362694300518</v>
      </c>
      <c r="H443" s="2" t="n">
        <v>0.988301295929687</v>
      </c>
      <c r="I443" s="2" t="n">
        <v>0.162194360407886</v>
      </c>
      <c r="J443" s="2" t="n">
        <v>0.31941689918578</v>
      </c>
      <c r="K443" s="2" t="n">
        <v>4.43833075043297</v>
      </c>
      <c r="L443" s="2" t="n">
        <v>0.64</v>
      </c>
      <c r="M443" s="2" t="n">
        <v>0.089</v>
      </c>
      <c r="N443" s="2" t="n">
        <v>9.559</v>
      </c>
      <c r="O443" s="2" t="s">
        <v>41</v>
      </c>
      <c r="P443" s="2" t="n">
        <v>167.1</v>
      </c>
      <c r="Q443" s="2" t="n">
        <v>53.1</v>
      </c>
      <c r="R443" s="2" t="n">
        <v>8.481</v>
      </c>
      <c r="S443" s="2" t="n">
        <v>0.00161930642652718</v>
      </c>
      <c r="T443" s="2" t="n">
        <v>-0.383270060683756</v>
      </c>
      <c r="U443" s="2" t="n">
        <v>-0.289295659984769</v>
      </c>
      <c r="V443" s="2" t="n">
        <v>0.0853994106592041</v>
      </c>
      <c r="W443" s="2" t="n">
        <v>0.0547685200148046</v>
      </c>
      <c r="X443" s="2" t="n">
        <v>0.0513809606697143</v>
      </c>
      <c r="Y443" s="2" t="n">
        <v>0.100727777591367</v>
      </c>
      <c r="Z443" s="2" t="n">
        <v>0.137123364735662</v>
      </c>
      <c r="AA443" s="2" t="n">
        <v>0.171016884827203</v>
      </c>
      <c r="AB443" s="2" t="n">
        <v>0.151567861216136</v>
      </c>
      <c r="AC443" s="2" t="n">
        <v>0.137230830124283</v>
      </c>
      <c r="AD443" s="2" t="n">
        <v>0.134829138595861</v>
      </c>
      <c r="AE443" s="2" t="n">
        <v>0.100191991923106</v>
      </c>
      <c r="AF443" s="2" t="n">
        <v>0.0159311903166678</v>
      </c>
      <c r="AG443" s="2" t="n">
        <v>-0.513243432393833</v>
      </c>
      <c r="AH443" s="3" t="b">
        <f aca="false">TRUE()</f>
        <v>1</v>
      </c>
      <c r="AI443" s="3" t="n">
        <v>-0.658986502948483</v>
      </c>
      <c r="AJ443" s="3" t="b">
        <f aca="false">TRUE()</f>
        <v>1</v>
      </c>
      <c r="AK443" s="3" t="n">
        <v>-0.556845196491288</v>
      </c>
      <c r="AL443" s="3" t="b">
        <f aca="false">TRUE()</f>
        <v>1</v>
      </c>
      <c r="AM443" s="3" t="n">
        <v>0.83253742011335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5</v>
      </c>
      <c r="E444" s="2" t="n">
        <v>1</v>
      </c>
      <c r="F444" s="2" t="n">
        <v>18.9246444160512</v>
      </c>
      <c r="G444" s="2" t="n">
        <v>0.826876513317191</v>
      </c>
      <c r="H444" s="2" t="n">
        <v>0.983088283898516</v>
      </c>
      <c r="I444" s="2" t="n">
        <v>0.143739274223821</v>
      </c>
      <c r="J444" s="2" t="n">
        <v>0.385277596700352</v>
      </c>
      <c r="K444" s="2" t="n">
        <v>4.21619289330405</v>
      </c>
      <c r="L444" s="2" t="n">
        <v>0.726</v>
      </c>
      <c r="M444" s="2" t="n">
        <v>0.132</v>
      </c>
      <c r="N444" s="2" t="n">
        <v>9.366</v>
      </c>
      <c r="O444" s="2" t="s">
        <v>41</v>
      </c>
      <c r="P444" s="2" t="n">
        <v>134.5</v>
      </c>
      <c r="Q444" s="2" t="n">
        <v>52</v>
      </c>
      <c r="R444" s="2" t="n">
        <v>6.827</v>
      </c>
      <c r="S444" s="2" t="n">
        <v>0.428270828394613</v>
      </c>
      <c r="T444" s="2" t="n">
        <v>-0.262166483744413</v>
      </c>
      <c r="U444" s="2" t="n">
        <v>-0.825650573174987</v>
      </c>
      <c r="V444" s="2" t="n">
        <v>0.148810465808383</v>
      </c>
      <c r="W444" s="2" t="n">
        <v>0.000958740444399142</v>
      </c>
      <c r="X444" s="2" t="n">
        <v>0.0547444804092397</v>
      </c>
      <c r="Y444" s="2" t="n">
        <v>0.149087313107315</v>
      </c>
      <c r="Z444" s="2" t="n">
        <v>0.139453066231743</v>
      </c>
      <c r="AA444" s="2" t="n">
        <v>0.143657317272746</v>
      </c>
      <c r="AB444" s="2" t="n">
        <v>0.165190442830394</v>
      </c>
      <c r="AC444" s="2" t="n">
        <v>0.144099802856932</v>
      </c>
      <c r="AD444" s="2" t="n">
        <v>0.110658890791243</v>
      </c>
      <c r="AE444" s="2" t="n">
        <v>0.0799982416266476</v>
      </c>
      <c r="AF444" s="2" t="n">
        <v>0.0131104448737387</v>
      </c>
      <c r="AG444" s="2" t="n">
        <v>-0.639753151677419</v>
      </c>
      <c r="AH444" s="3" t="b">
        <f aca="false">TRUE()</f>
        <v>1</v>
      </c>
      <c r="AI444" s="3" t="n">
        <v>0.470744573254576</v>
      </c>
      <c r="AJ444" s="3" t="b">
        <f aca="false">TRUE()</f>
        <v>1</v>
      </c>
      <c r="AK444" s="3" t="n">
        <v>1.07296529171855</v>
      </c>
      <c r="AL444" s="3" t="b">
        <f aca="false">TRUE()</f>
        <v>1</v>
      </c>
      <c r="AM444" s="3" t="n">
        <v>-0.038416641880806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5</v>
      </c>
      <c r="E445" s="2" t="n">
        <v>2</v>
      </c>
      <c r="F445" s="2" t="n">
        <v>18.434948822922</v>
      </c>
      <c r="G445" s="2" t="n">
        <v>0.892963330029732</v>
      </c>
      <c r="H445" s="2" t="n">
        <v>0.991992050162256</v>
      </c>
      <c r="I445" s="2" t="n">
        <v>0.0874248460452966</v>
      </c>
      <c r="J445" s="2" t="n">
        <v>0.307325488668744</v>
      </c>
      <c r="K445" s="2" t="n">
        <v>5.77078274792931</v>
      </c>
      <c r="L445" s="2" t="n">
        <v>0.704</v>
      </c>
      <c r="M445" s="2" t="n">
        <v>0.101</v>
      </c>
      <c r="N445" s="2" t="n">
        <v>12.196</v>
      </c>
      <c r="O445" s="2" t="s">
        <v>41</v>
      </c>
      <c r="P445" s="2" t="n">
        <v>124.1</v>
      </c>
      <c r="Q445" s="2" t="n">
        <v>45.7</v>
      </c>
      <c r="R445" s="2" t="n">
        <v>6.298</v>
      </c>
      <c r="S445" s="2" t="n">
        <v>0.545238449904104</v>
      </c>
      <c r="T445" s="2" t="n">
        <v>-0.10152010363566</v>
      </c>
      <c r="U445" s="2" t="n">
        <v>-0.678146927214257</v>
      </c>
      <c r="V445" s="2" t="n">
        <v>0.232680391353635</v>
      </c>
      <c r="W445" s="2" t="n">
        <v>0.0707664758256572</v>
      </c>
      <c r="X445" s="2" t="n">
        <v>0.113347360252132</v>
      </c>
      <c r="Y445" s="2" t="n">
        <v>0.140809074316597</v>
      </c>
      <c r="Z445" s="2" t="n">
        <v>0.150645208399808</v>
      </c>
      <c r="AA445" s="2" t="n">
        <v>0.14601771828459</v>
      </c>
      <c r="AB445" s="2" t="n">
        <v>0.121651205857012</v>
      </c>
      <c r="AC445" s="2" t="n">
        <v>0.126023081299595</v>
      </c>
      <c r="AD445" s="2" t="n">
        <v>0.121370775036844</v>
      </c>
      <c r="AE445" s="2" t="n">
        <v>0.063010725173952</v>
      </c>
      <c r="AF445" s="2" t="n">
        <v>0.0171248513794692</v>
      </c>
      <c r="AG445" s="2" t="n">
        <v>0.245601234340689</v>
      </c>
      <c r="AH445" s="3" t="b">
        <f aca="false">TRUE()</f>
        <v>1</v>
      </c>
      <c r="AI445" s="3" t="n">
        <v>0.181743600272398</v>
      </c>
      <c r="AJ445" s="3" t="b">
        <f aca="false">TRUE()</f>
        <v>1</v>
      </c>
      <c r="AK445" s="3" t="n">
        <v>-0.102014362572263</v>
      </c>
      <c r="AL445" s="3" t="b">
        <f aca="false">TRUE()</f>
        <v>1</v>
      </c>
      <c r="AM445" s="3" t="n">
        <v>-0.31626701748630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5</v>
      </c>
      <c r="E446" s="2" t="n">
        <v>3</v>
      </c>
      <c r="F446" s="2" t="n">
        <v>26.565051177078</v>
      </c>
      <c r="G446" s="2" t="n">
        <v>0.768824306472919</v>
      </c>
      <c r="H446" s="2" t="n">
        <v>0.981781571132365</v>
      </c>
      <c r="I446" s="2" t="n">
        <v>0.137023930295093</v>
      </c>
      <c r="J446" s="2" t="n">
        <v>0.360836892097494</v>
      </c>
      <c r="K446" s="2" t="n">
        <v>4.13289420816462</v>
      </c>
      <c r="L446" s="2" t="n">
        <v>0.663</v>
      </c>
      <c r="M446" s="2" t="n">
        <v>0.093</v>
      </c>
      <c r="N446" s="2" t="n">
        <v>8.913</v>
      </c>
      <c r="O446" s="2" t="s">
        <v>41</v>
      </c>
      <c r="P446" s="2" t="n">
        <v>112.7</v>
      </c>
      <c r="Q446" s="2" t="n">
        <v>39.3</v>
      </c>
      <c r="R446" s="2" t="n">
        <v>5.721</v>
      </c>
      <c r="S446" s="2" t="n">
        <v>0.0330441050206777</v>
      </c>
      <c r="T446" s="2" t="n">
        <v>-0.153552166861104</v>
      </c>
      <c r="U446" s="2" t="n">
        <v>-0.27341636913291</v>
      </c>
      <c r="V446" s="2" t="n">
        <v>0.30407486728669</v>
      </c>
      <c r="W446" s="2" t="n">
        <v>0.109542704379108</v>
      </c>
      <c r="X446" s="2" t="n">
        <v>0.0958207156560461</v>
      </c>
      <c r="Y446" s="2" t="n">
        <v>0.162558353747805</v>
      </c>
      <c r="Z446" s="2" t="n">
        <v>0.176160412530385</v>
      </c>
      <c r="AA446" s="2" t="n">
        <v>0.147235103866583</v>
      </c>
      <c r="AB446" s="2" t="n">
        <v>0.138599182597934</v>
      </c>
      <c r="AC446" s="2" t="n">
        <v>0.12320521130296</v>
      </c>
      <c r="AD446" s="2" t="n">
        <v>0.0741285380305217</v>
      </c>
      <c r="AE446" s="2" t="n">
        <v>0.0627748896831716</v>
      </c>
      <c r="AF446" s="2" t="n">
        <v>0.0195175925845945</v>
      </c>
      <c r="AG446" s="2" t="n">
        <v>-0.687192581452622</v>
      </c>
      <c r="AH446" s="3" t="b">
        <f aca="false">TRUE()</f>
        <v>1</v>
      </c>
      <c r="AI446" s="3" t="n">
        <v>-0.356849122103478</v>
      </c>
      <c r="AJ446" s="3" t="b">
        <f aca="false">TRUE()</f>
        <v>1</v>
      </c>
      <c r="AK446" s="3" t="n">
        <v>-0.40523491851828</v>
      </c>
      <c r="AL446" s="3" t="b">
        <f aca="false">TRUE()</f>
        <v>1</v>
      </c>
      <c r="AM446" s="3" t="n">
        <v>-0.62083377536156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8</v>
      </c>
      <c r="E447" s="2" t="n">
        <v>1</v>
      </c>
      <c r="F447" s="2" t="n">
        <v>33.6900675259798</v>
      </c>
      <c r="G447" s="2" t="n">
        <v>0.602620087336245</v>
      </c>
      <c r="H447" s="2" t="n">
        <v>0.983153402705835</v>
      </c>
      <c r="I447" s="2" t="n">
        <v>0.0985378465161166</v>
      </c>
      <c r="J447" s="2" t="n">
        <v>0.245848188261193</v>
      </c>
      <c r="K447" s="2" t="n">
        <v>6.58506258847205</v>
      </c>
      <c r="L447" s="2" t="n">
        <v>0.659</v>
      </c>
      <c r="M447" s="2" t="n">
        <v>0.07</v>
      </c>
      <c r="N447" s="2" t="n">
        <v>13.925</v>
      </c>
      <c r="O447" s="2" t="s">
        <v>41</v>
      </c>
      <c r="P447" s="2" t="n">
        <v>65.4</v>
      </c>
      <c r="Q447" s="2" t="n">
        <v>24.3</v>
      </c>
      <c r="R447" s="2" t="n">
        <v>3.318</v>
      </c>
      <c r="S447" s="2" t="n">
        <v>0.623759198125735</v>
      </c>
      <c r="T447" s="2" t="n">
        <v>-0.135022820796097</v>
      </c>
      <c r="U447" s="2" t="n">
        <v>-0.444945353265939</v>
      </c>
      <c r="V447" s="2" t="n">
        <v>0.126016025853366</v>
      </c>
      <c r="W447" s="2" t="n">
        <v>0.0622503032931244</v>
      </c>
      <c r="X447" s="2" t="n">
        <v>0.079673432614448</v>
      </c>
      <c r="Y447" s="2" t="n">
        <v>0.107802007234388</v>
      </c>
      <c r="Z447" s="2" t="n">
        <v>0.150158445006528</v>
      </c>
      <c r="AA447" s="2" t="n">
        <v>0.148065523445449</v>
      </c>
      <c r="AB447" s="2" t="n">
        <v>0.135181651174951</v>
      </c>
      <c r="AC447" s="2" t="n">
        <v>0.128589355404975</v>
      </c>
      <c r="AD447" s="2" t="n">
        <v>0.108656711229546</v>
      </c>
      <c r="AE447" s="2" t="n">
        <v>0.097233442258559</v>
      </c>
      <c r="AF447" s="2" t="n">
        <v>0.0446394316311565</v>
      </c>
      <c r="AG447" s="2" t="n">
        <v>0.709341703330451</v>
      </c>
      <c r="AH447" s="3" t="b">
        <f aca="false">TRUE()</f>
        <v>1</v>
      </c>
      <c r="AI447" s="3" t="n">
        <v>-0.409394753554784</v>
      </c>
      <c r="AJ447" s="3" t="b">
        <f aca="false">TRUE()</f>
        <v>1</v>
      </c>
      <c r="AK447" s="3" t="n">
        <v>-1.27699401686308</v>
      </c>
      <c r="AL447" s="3" t="b">
        <f aca="false">TRUE()</f>
        <v>1</v>
      </c>
      <c r="AM447" s="3" t="n">
        <v>-1.884518656721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8</v>
      </c>
      <c r="E448" s="2" t="n">
        <v>2</v>
      </c>
      <c r="F448" s="2" t="n">
        <v>24.2277453179541</v>
      </c>
      <c r="G448" s="2" t="n">
        <v>0.543874891398784</v>
      </c>
      <c r="H448" s="2" t="n">
        <v>0.993599123632944</v>
      </c>
      <c r="I448" s="2" t="n">
        <v>0.0624205462451415</v>
      </c>
      <c r="J448" s="2" t="n">
        <v>0.182436941134612</v>
      </c>
      <c r="K448" s="2" t="n">
        <v>8.73539576085506</v>
      </c>
      <c r="L448" s="2" t="n">
        <v>0.645</v>
      </c>
      <c r="M448" s="2" t="n">
        <v>0.093</v>
      </c>
      <c r="N448" s="2" t="n">
        <v>18.247</v>
      </c>
      <c r="O448" s="2" t="s">
        <v>41</v>
      </c>
      <c r="P448" s="2" t="n">
        <v>73.7</v>
      </c>
      <c r="Q448" s="2" t="n">
        <v>24.6</v>
      </c>
      <c r="R448" s="2" t="n">
        <v>3.74</v>
      </c>
      <c r="S448" s="2" t="n">
        <v>0.000285197967693558</v>
      </c>
      <c r="T448" s="2" t="n">
        <v>-0.178806687618966</v>
      </c>
      <c r="U448" s="2" t="n">
        <v>-0.246589900243952</v>
      </c>
      <c r="V448" s="2" t="n">
        <v>0.0161507923607914</v>
      </c>
      <c r="W448" s="2" t="n">
        <v>0.0148219197610915</v>
      </c>
      <c r="X448" s="2" t="n">
        <v>0.0158450929637148</v>
      </c>
      <c r="Y448" s="2" t="n">
        <v>0.108746864745989</v>
      </c>
      <c r="Z448" s="2" t="n">
        <v>0.164720862039287</v>
      </c>
      <c r="AA448" s="2" t="n">
        <v>0.136500974176226</v>
      </c>
      <c r="AB448" s="2" t="n">
        <v>0.15004350520573</v>
      </c>
      <c r="AC448" s="2" t="n">
        <v>0.158672856004373</v>
      </c>
      <c r="AD448" s="2" t="n">
        <v>0.141901002252155</v>
      </c>
      <c r="AE448" s="2" t="n">
        <v>0.0887103880180178</v>
      </c>
      <c r="AF448" s="2" t="n">
        <v>0.0348584545945065</v>
      </c>
      <c r="AG448" s="2" t="n">
        <v>1.93397783478677</v>
      </c>
      <c r="AH448" s="3" t="b">
        <f aca="false">TRUE()</f>
        <v>1</v>
      </c>
      <c r="AI448" s="3" t="n">
        <v>-0.593304463634352</v>
      </c>
      <c r="AJ448" s="3" t="b">
        <f aca="false">TRUE()</f>
        <v>1</v>
      </c>
      <c r="AK448" s="3" t="n">
        <v>-0.40523491851828</v>
      </c>
      <c r="AL448" s="3" t="b">
        <f aca="false">TRUE()</f>
        <v>1</v>
      </c>
      <c r="AM448" s="3" t="n">
        <v>-1.6627726838821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0</v>
      </c>
      <c r="E449" s="2" t="n">
        <v>1</v>
      </c>
      <c r="F449" s="2" t="n">
        <v>54.4623222080256</v>
      </c>
      <c r="G449" s="2" t="n">
        <v>0.735502121640736</v>
      </c>
      <c r="H449" s="2" t="n">
        <v>0.97865214889389</v>
      </c>
      <c r="I449" s="2" t="n">
        <v>0.127275002549459</v>
      </c>
      <c r="J449" s="2" t="n">
        <v>0.35191002916655</v>
      </c>
      <c r="K449" s="2" t="n">
        <v>3.93795704346964</v>
      </c>
      <c r="L449" s="2" t="n">
        <v>0.625</v>
      </c>
      <c r="M449" s="2" t="n">
        <v>0.106</v>
      </c>
      <c r="N449" s="2" t="n">
        <v>8.448</v>
      </c>
      <c r="O449" s="2" t="s">
        <v>41</v>
      </c>
      <c r="P449" s="2" t="n">
        <v>156.8</v>
      </c>
      <c r="Q449" s="2" t="n">
        <v>43.2</v>
      </c>
      <c r="R449" s="2" t="n">
        <v>7.961</v>
      </c>
      <c r="S449" s="2" t="n">
        <v>0.290869505329259</v>
      </c>
      <c r="T449" s="2" t="n">
        <v>0.605804186162697</v>
      </c>
      <c r="U449" s="2" t="n">
        <v>0.927554461691373</v>
      </c>
      <c r="V449" s="2" t="n">
        <v>0.236651667959414</v>
      </c>
      <c r="W449" s="2" t="n">
        <v>0.0917650858391624</v>
      </c>
      <c r="X449" s="2" t="n">
        <v>0.176708006147995</v>
      </c>
      <c r="Y449" s="2" t="n">
        <v>0.225704064539242</v>
      </c>
      <c r="Z449" s="2" t="n">
        <v>0.122638484556477</v>
      </c>
      <c r="AA449" s="2" t="n">
        <v>0.133356546156643</v>
      </c>
      <c r="AB449" s="2" t="n">
        <v>0.0782000250563304</v>
      </c>
      <c r="AC449" s="2" t="n">
        <v>0.0903914867133116</v>
      </c>
      <c r="AD449" s="2" t="n">
        <v>0.100111327410134</v>
      </c>
      <c r="AE449" s="2" t="n">
        <v>0.0588575059426019</v>
      </c>
      <c r="AF449" s="2" t="n">
        <v>0.0140325534772645</v>
      </c>
      <c r="AG449" s="2" t="n">
        <v>-0.798211235824479</v>
      </c>
      <c r="AH449" s="3" t="b">
        <f aca="false">TRUE()</f>
        <v>1</v>
      </c>
      <c r="AI449" s="3" t="n">
        <v>-0.856032620890877</v>
      </c>
      <c r="AJ449" s="3" t="b">
        <f aca="false">TRUE()</f>
        <v>1</v>
      </c>
      <c r="AK449" s="3" t="n">
        <v>0.0874984848939967</v>
      </c>
      <c r="AL449" s="3" t="b">
        <f aca="false">TRUE()</f>
        <v>1</v>
      </c>
      <c r="AM449" s="3" t="n">
        <v>0.55735868273483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1</v>
      </c>
      <c r="E450" s="2" t="n">
        <v>0</v>
      </c>
      <c r="F450" s="2" t="n">
        <v>18.9246444160512</v>
      </c>
      <c r="G450" s="2" t="n">
        <v>0.713310580204778</v>
      </c>
      <c r="H450" s="2" t="n">
        <v>0.983391378638589</v>
      </c>
      <c r="I450" s="2" t="n">
        <v>0.11178620661611</v>
      </c>
      <c r="J450" s="2" t="n">
        <v>0.324305523681592</v>
      </c>
      <c r="K450" s="2" t="n">
        <v>5.267862999209</v>
      </c>
      <c r="L450" s="2" t="n">
        <v>0.713</v>
      </c>
      <c r="M450" s="2" t="n">
        <v>0.094</v>
      </c>
      <c r="N450" s="2" t="n">
        <v>11.211</v>
      </c>
      <c r="O450" s="2" t="s">
        <v>41</v>
      </c>
      <c r="P450" s="2" t="n">
        <v>114.7</v>
      </c>
      <c r="Q450" s="2" t="n">
        <v>44.9</v>
      </c>
      <c r="R450" s="2" t="n">
        <v>5.82</v>
      </c>
      <c r="S450" s="2" t="n">
        <v>0.224886202161027</v>
      </c>
      <c r="T450" s="2" t="n">
        <v>-0.322171137673755</v>
      </c>
      <c r="U450" s="2" t="n">
        <v>-0.841720272577258</v>
      </c>
      <c r="V450" s="2" t="n">
        <v>0.0157900665622175</v>
      </c>
      <c r="W450" s="2" t="n">
        <v>0.0157900665622175</v>
      </c>
      <c r="X450" s="2" t="n">
        <v>0.0175753963566701</v>
      </c>
      <c r="Y450" s="2" t="n">
        <v>0.110717667263053</v>
      </c>
      <c r="Z450" s="2" t="n">
        <v>0.145336478297558</v>
      </c>
      <c r="AA450" s="2" t="n">
        <v>0.149461278205412</v>
      </c>
      <c r="AB450" s="2" t="n">
        <v>0.155748607577392</v>
      </c>
      <c r="AC450" s="2" t="n">
        <v>0.152667402282569</v>
      </c>
      <c r="AD450" s="2" t="n">
        <v>0.135485285049317</v>
      </c>
      <c r="AE450" s="2" t="n">
        <v>0.0936106093460529</v>
      </c>
      <c r="AF450" s="2" t="n">
        <v>0.0393972756219761</v>
      </c>
      <c r="AG450" s="2" t="n">
        <v>-0.0408165651965304</v>
      </c>
      <c r="AH450" s="3" t="b">
        <f aca="false">TRUE()</f>
        <v>1</v>
      </c>
      <c r="AI450" s="3" t="n">
        <v>0.299971271037834</v>
      </c>
      <c r="AJ450" s="3" t="b">
        <f aca="false">TRUE()</f>
        <v>1</v>
      </c>
      <c r="AK450" s="3" t="n">
        <v>-0.367332349025028</v>
      </c>
      <c r="AL450" s="3" t="b">
        <f aca="false">TRUE()</f>
        <v>1</v>
      </c>
      <c r="AM450" s="3" t="n">
        <v>-0.56740101082204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2</v>
      </c>
      <c r="E451" s="2" t="n">
        <v>1</v>
      </c>
      <c r="F451" s="2" t="n">
        <v>63.434948822922</v>
      </c>
      <c r="G451" s="2" t="n">
        <v>0.619860356865787</v>
      </c>
      <c r="H451" s="2" t="n">
        <v>0.972668367017268</v>
      </c>
      <c r="I451" s="2" t="n">
        <v>0.156558694404955</v>
      </c>
      <c r="J451" s="2" t="n">
        <v>0.300492100287379</v>
      </c>
      <c r="K451" s="2" t="n">
        <v>5.25530169862693</v>
      </c>
      <c r="L451" s="2" t="n">
        <v>0.685</v>
      </c>
      <c r="M451" s="2" t="n">
        <v>0.115</v>
      </c>
      <c r="N451" s="2" t="n">
        <v>11.475</v>
      </c>
      <c r="O451" s="2" t="s">
        <v>41</v>
      </c>
      <c r="P451" s="2" t="n">
        <v>91.1</v>
      </c>
      <c r="Q451" s="2" t="n">
        <v>40</v>
      </c>
      <c r="R451" s="2" t="n">
        <v>4.625</v>
      </c>
      <c r="S451" s="2" t="n">
        <v>0.504216428980134</v>
      </c>
      <c r="T451" s="2" t="n">
        <v>-0.0526323890134854</v>
      </c>
      <c r="U451" s="2" t="n">
        <v>-0.598578714351561</v>
      </c>
      <c r="V451" s="2" t="n">
        <v>0.160080817512695</v>
      </c>
      <c r="W451" s="2" t="n">
        <v>0.0361710258744802</v>
      </c>
      <c r="X451" s="2" t="n">
        <v>0.0126990650248931</v>
      </c>
      <c r="Y451" s="2" t="n">
        <v>0.106597478647591</v>
      </c>
      <c r="Z451" s="2" t="n">
        <v>0.166573147952924</v>
      </c>
      <c r="AA451" s="2" t="n">
        <v>0.176558403329395</v>
      </c>
      <c r="AB451" s="2" t="n">
        <v>0.192658338965881</v>
      </c>
      <c r="AC451" s="2" t="n">
        <v>0.158442495561302</v>
      </c>
      <c r="AD451" s="2" t="n">
        <v>0.115730798583438</v>
      </c>
      <c r="AE451" s="2" t="n">
        <v>0.0593698797099209</v>
      </c>
      <c r="AF451" s="2" t="n">
        <v>0.0113703922246538</v>
      </c>
      <c r="AG451" s="2" t="n">
        <v>-0.0479703508277295</v>
      </c>
      <c r="AH451" s="3" t="b">
        <f aca="false">TRUE()</f>
        <v>1</v>
      </c>
      <c r="AI451" s="3" t="n">
        <v>-0.0678481491213002</v>
      </c>
      <c r="AJ451" s="3" t="b">
        <f aca="false">TRUE()</f>
        <v>1</v>
      </c>
      <c r="AK451" s="3" t="n">
        <v>0.428621610333265</v>
      </c>
      <c r="AL451" s="3" t="b">
        <f aca="false">TRUE()</f>
        <v>1</v>
      </c>
      <c r="AM451" s="3" t="n">
        <v>-1.1979076323883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3</v>
      </c>
      <c r="E452" s="2" t="n">
        <v>1</v>
      </c>
      <c r="F452" s="2" t="n">
        <v>23.6293777306568</v>
      </c>
      <c r="G452" s="2" t="n">
        <v>0.806243272335845</v>
      </c>
      <c r="H452" s="2" t="n">
        <v>0.992232783068926</v>
      </c>
      <c r="I452" s="2" t="n">
        <v>0.157629160166386</v>
      </c>
      <c r="J452" s="2" t="n">
        <v>0.293169538731701</v>
      </c>
      <c r="K452" s="2" t="n">
        <v>5.29874015518024</v>
      </c>
      <c r="L452" s="2" t="n">
        <v>0.63</v>
      </c>
      <c r="M452" s="2" t="n">
        <v>0.101</v>
      </c>
      <c r="N452" s="2" t="n">
        <v>11.358</v>
      </c>
      <c r="O452" s="2" t="s">
        <v>41</v>
      </c>
      <c r="P452" s="2" t="n">
        <v>134.5</v>
      </c>
      <c r="Q452" s="2" t="n">
        <v>50.2</v>
      </c>
      <c r="R452" s="2" t="n">
        <v>6.83</v>
      </c>
      <c r="S452" s="2" t="n">
        <v>0.349479597979575</v>
      </c>
      <c r="T452" s="2" t="n">
        <v>-0.197968690038532</v>
      </c>
      <c r="U452" s="2" t="n">
        <v>-0.77118345232415</v>
      </c>
      <c r="V452" s="2" t="n">
        <v>0.0839323958755139</v>
      </c>
      <c r="W452" s="2" t="n">
        <v>0.0239771306624212</v>
      </c>
      <c r="X452" s="2" t="n">
        <v>0.0655659552368122</v>
      </c>
      <c r="Y452" s="2" t="n">
        <v>0.125957506536915</v>
      </c>
      <c r="Z452" s="2" t="n">
        <v>0.149241439048822</v>
      </c>
      <c r="AA452" s="2" t="n">
        <v>0.134481224485917</v>
      </c>
      <c r="AB452" s="2" t="n">
        <v>0.148359476171695</v>
      </c>
      <c r="AC452" s="2" t="n">
        <v>0.158771500618546</v>
      </c>
      <c r="AD452" s="2" t="n">
        <v>0.118711176631109</v>
      </c>
      <c r="AE452" s="2" t="n">
        <v>0.0854328081278398</v>
      </c>
      <c r="AF452" s="2" t="n">
        <v>0.0134789131423448</v>
      </c>
      <c r="AG452" s="2" t="n">
        <v>-0.023231717729804</v>
      </c>
      <c r="AH452" s="3" t="b">
        <f aca="false">TRUE()</f>
        <v>1</v>
      </c>
      <c r="AI452" s="3" t="n">
        <v>-0.790350581576746</v>
      </c>
      <c r="AJ452" s="3" t="b">
        <f aca="false">TRUE()</f>
        <v>1</v>
      </c>
      <c r="AK452" s="3" t="n">
        <v>-0.102014362572263</v>
      </c>
      <c r="AL452" s="3" t="b">
        <f aca="false">TRUE()</f>
        <v>1</v>
      </c>
      <c r="AM452" s="3" t="n">
        <v>-0.038416641880806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3</v>
      </c>
      <c r="E453" s="2" t="n">
        <v>2</v>
      </c>
      <c r="F453" s="2" t="n">
        <v>22.6198649480404</v>
      </c>
      <c r="G453" s="2" t="n">
        <v>0.84938704028021</v>
      </c>
      <c r="H453" s="2" t="n">
        <v>0.981159661122202</v>
      </c>
      <c r="I453" s="2" t="n">
        <v>0.166987879717835</v>
      </c>
      <c r="J453" s="2" t="n">
        <v>0.385843050801691</v>
      </c>
      <c r="K453" s="2" t="n">
        <v>3.65616818135892</v>
      </c>
      <c r="L453" s="2" t="n">
        <v>0.633</v>
      </c>
      <c r="M453" s="2" t="n">
        <v>0.121</v>
      </c>
      <c r="N453" s="2" t="n">
        <v>7.878</v>
      </c>
      <c r="O453" s="2" t="s">
        <v>41</v>
      </c>
      <c r="P453" s="2" t="n">
        <v>196.6</v>
      </c>
      <c r="Q453" s="2" t="n">
        <v>47.4</v>
      </c>
      <c r="R453" s="2" t="n">
        <v>9.978</v>
      </c>
      <c r="S453" s="2" t="n">
        <v>0.477804995219324</v>
      </c>
      <c r="T453" s="2" t="n">
        <v>-0.324247859876561</v>
      </c>
      <c r="U453" s="2" t="n">
        <v>-0.441692453216076</v>
      </c>
      <c r="V453" s="2" t="n">
        <v>0.0853271818015945</v>
      </c>
      <c r="W453" s="2" t="n">
        <v>0.049581973595649</v>
      </c>
      <c r="X453" s="2" t="n">
        <v>0.0391379663329749</v>
      </c>
      <c r="Y453" s="2" t="n">
        <v>0.109978338459005</v>
      </c>
      <c r="Z453" s="2" t="n">
        <v>0.152052879426432</v>
      </c>
      <c r="AA453" s="2" t="n">
        <v>0.166158333044374</v>
      </c>
      <c r="AB453" s="2" t="n">
        <v>0.138448566970768</v>
      </c>
      <c r="AC453" s="2" t="n">
        <v>0.127700446755812</v>
      </c>
      <c r="AD453" s="2" t="n">
        <v>0.128554558343058</v>
      </c>
      <c r="AE453" s="2" t="n">
        <v>0.0985253851397795</v>
      </c>
      <c r="AF453" s="2" t="n">
        <v>0.0394435255277971</v>
      </c>
      <c r="AG453" s="2" t="n">
        <v>-0.958692795805402</v>
      </c>
      <c r="AH453" s="3" t="b">
        <f aca="false">TRUE()</f>
        <v>1</v>
      </c>
      <c r="AI453" s="3" t="n">
        <v>-0.750941357988267</v>
      </c>
      <c r="AJ453" s="3" t="b">
        <f aca="false">TRUE()</f>
        <v>1</v>
      </c>
      <c r="AK453" s="3" t="n">
        <v>0.656037027292777</v>
      </c>
      <c r="AL453" s="3" t="b">
        <f aca="false">TRUE()</f>
        <v>1</v>
      </c>
      <c r="AM453" s="3" t="n">
        <v>1.6206706970712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4</v>
      </c>
      <c r="E454" s="2" t="n">
        <v>1</v>
      </c>
      <c r="F454" s="2" t="n">
        <v>33.6900675259798</v>
      </c>
      <c r="G454" s="2" t="n">
        <v>0.612474437627812</v>
      </c>
      <c r="H454" s="2" t="n">
        <v>0.986110466324429</v>
      </c>
      <c r="I454" s="2" t="n">
        <v>0.0875425260900324</v>
      </c>
      <c r="J454" s="2" t="n">
        <v>0.268299682700685</v>
      </c>
      <c r="K454" s="2" t="n">
        <v>4.99459875519726</v>
      </c>
      <c r="L454" s="2" t="n">
        <v>0.545</v>
      </c>
      <c r="M454" s="2" t="n">
        <v>0.072</v>
      </c>
      <c r="N454" s="2" t="n">
        <v>10.53</v>
      </c>
      <c r="O454" s="2" t="s">
        <v>41</v>
      </c>
      <c r="P454" s="2" t="n">
        <v>125.5</v>
      </c>
      <c r="Q454" s="2" t="n">
        <v>37</v>
      </c>
      <c r="R454" s="2" t="n">
        <v>6.37</v>
      </c>
      <c r="S454" s="2" t="n">
        <v>0.427125376682977</v>
      </c>
      <c r="T454" s="2" t="n">
        <v>-0.822100708227761</v>
      </c>
      <c r="U454" s="2" t="n">
        <v>0.445004621359631</v>
      </c>
      <c r="V454" s="2" t="n">
        <v>0.0347431513285664</v>
      </c>
      <c r="W454" s="2" t="n">
        <v>0.00777786164505745</v>
      </c>
      <c r="X454" s="2" t="n">
        <v>0.0619308546758836</v>
      </c>
      <c r="Y454" s="2" t="n">
        <v>0.0998582107278837</v>
      </c>
      <c r="Z454" s="2" t="n">
        <v>0.146403551364524</v>
      </c>
      <c r="AA454" s="2" t="n">
        <v>0.152772248891001</v>
      </c>
      <c r="AB454" s="2" t="n">
        <v>0.141509234456746</v>
      </c>
      <c r="AC454" s="2" t="n">
        <v>0.138453862460003</v>
      </c>
      <c r="AD454" s="2" t="n">
        <v>0.15083758927228</v>
      </c>
      <c r="AE454" s="2" t="n">
        <v>0.0836888991432148</v>
      </c>
      <c r="AF454" s="2" t="n">
        <v>0.0245455490084637</v>
      </c>
      <c r="AG454" s="2" t="n">
        <v>-0.196443270374045</v>
      </c>
      <c r="AH454" s="3" t="b">
        <f aca="false">TRUE()</f>
        <v>1</v>
      </c>
      <c r="AI454" s="3" t="n">
        <v>-1.90694524991698</v>
      </c>
      <c r="AJ454" s="3" t="b">
        <f aca="false">TRUE()</f>
        <v>1</v>
      </c>
      <c r="AK454" s="3" t="n">
        <v>-1.20118887787657</v>
      </c>
      <c r="AL454" s="3" t="b">
        <f aca="false">TRUE()</f>
        <v>1</v>
      </c>
      <c r="AM454" s="3" t="n">
        <v>-0.27886408230864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</v>
      </c>
      <c r="E455" s="2" t="n">
        <v>1</v>
      </c>
      <c r="F455" s="2" t="n">
        <v>30.3432488842396</v>
      </c>
      <c r="G455" s="2" t="n">
        <v>0.639261744966443</v>
      </c>
      <c r="H455" s="2" t="n">
        <v>0.99584098347205</v>
      </c>
      <c r="I455" s="2" t="n">
        <v>0.0513845349774836</v>
      </c>
      <c r="J455" s="2" t="n">
        <v>0.167823214015955</v>
      </c>
      <c r="K455" s="2" t="n">
        <v>8.67143723384812</v>
      </c>
      <c r="L455" s="2" t="n">
        <v>0.598</v>
      </c>
      <c r="M455" s="2" t="n">
        <v>0.082</v>
      </c>
      <c r="N455" s="2" t="n">
        <v>18.029</v>
      </c>
      <c r="O455" s="2" t="s">
        <v>41</v>
      </c>
      <c r="P455" s="2" t="n">
        <v>93.6</v>
      </c>
      <c r="Q455" s="2" t="n">
        <v>33.7</v>
      </c>
      <c r="R455" s="2" t="n">
        <v>4.778</v>
      </c>
      <c r="S455" s="2" t="n">
        <v>0.196377511218868</v>
      </c>
      <c r="T455" s="2" t="n">
        <v>-0.139234241300456</v>
      </c>
      <c r="U455" s="2" t="n">
        <v>-0.631027563227019</v>
      </c>
      <c r="V455" s="2" t="n">
        <v>0.0684516864615293</v>
      </c>
      <c r="W455" s="2" t="n">
        <v>0.034179816945468</v>
      </c>
      <c r="X455" s="2" t="n">
        <v>0.0693983558156409</v>
      </c>
      <c r="Y455" s="2" t="n">
        <v>0.102762905095598</v>
      </c>
      <c r="Z455" s="2" t="n">
        <v>0.128505465258766</v>
      </c>
      <c r="AA455" s="2" t="n">
        <v>0.157426509739045</v>
      </c>
      <c r="AB455" s="2" t="n">
        <v>0.153945237445996</v>
      </c>
      <c r="AC455" s="2" t="n">
        <v>0.130031338915269</v>
      </c>
      <c r="AD455" s="2" t="n">
        <v>0.130071656054286</v>
      </c>
      <c r="AE455" s="2" t="n">
        <v>0.107889839725117</v>
      </c>
      <c r="AF455" s="2" t="n">
        <v>0.0199686919502826</v>
      </c>
      <c r="AG455" s="2" t="n">
        <v>1.89755281744836</v>
      </c>
      <c r="AH455" s="3" t="b">
        <f aca="false">TRUE()</f>
        <v>1</v>
      </c>
      <c r="AI455" s="3" t="n">
        <v>-1.21071563318719</v>
      </c>
      <c r="AJ455" s="3" t="b">
        <f aca="false">TRUE()</f>
        <v>1</v>
      </c>
      <c r="AK455" s="3" t="n">
        <v>-0.822163182944052</v>
      </c>
      <c r="AL455" s="3" t="b">
        <f aca="false">TRUE()</f>
        <v>1</v>
      </c>
      <c r="AM455" s="3" t="n">
        <v>-1.1311166767139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</v>
      </c>
      <c r="E456" s="2" t="n">
        <v>3</v>
      </c>
      <c r="F456" s="2" t="n">
        <v>24.2277453179541</v>
      </c>
      <c r="G456" s="2" t="n">
        <v>0.824961948249619</v>
      </c>
      <c r="H456" s="2" t="n">
        <v>0.982493514118265</v>
      </c>
      <c r="I456" s="2" t="n">
        <v>0.149760380478832</v>
      </c>
      <c r="J456" s="2" t="n">
        <v>0.372633354302723</v>
      </c>
      <c r="K456" s="2" t="n">
        <v>3.90054068408059</v>
      </c>
      <c r="L456" s="2" t="n">
        <v>0.619</v>
      </c>
      <c r="M456" s="2" t="n">
        <v>0.123</v>
      </c>
      <c r="N456" s="2" t="n">
        <v>8.341</v>
      </c>
      <c r="O456" s="2" t="s">
        <v>41</v>
      </c>
      <c r="P456" s="2" t="n">
        <v>77.8</v>
      </c>
      <c r="Q456" s="2" t="n">
        <v>20.4</v>
      </c>
      <c r="R456" s="2" t="n">
        <v>3.968</v>
      </c>
      <c r="S456" s="2" t="n">
        <v>0.0716438188857844</v>
      </c>
      <c r="T456" s="2" t="n">
        <v>-0.0277312887803587</v>
      </c>
      <c r="U456" s="2" t="n">
        <v>-0.287316438553092</v>
      </c>
      <c r="V456" s="2" t="n">
        <v>0.0075870317727994</v>
      </c>
      <c r="W456" s="2" t="n">
        <v>0.0075870317727994</v>
      </c>
      <c r="X456" s="2" t="n">
        <v>0.0547708967847626</v>
      </c>
      <c r="Y456" s="2" t="n">
        <v>0.0917165574555024</v>
      </c>
      <c r="Z456" s="2" t="n">
        <v>0.127347129140605</v>
      </c>
      <c r="AA456" s="2" t="n">
        <v>0.146236543298284</v>
      </c>
      <c r="AB456" s="2" t="n">
        <v>0.186022235373709</v>
      </c>
      <c r="AC456" s="2" t="n">
        <v>0.133810055095899</v>
      </c>
      <c r="AD456" s="2" t="n">
        <v>0.130762814310229</v>
      </c>
      <c r="AE456" s="2" t="n">
        <v>0.0958726273705948</v>
      </c>
      <c r="AF456" s="2" t="n">
        <v>0.0334611411704149</v>
      </c>
      <c r="AG456" s="2" t="n">
        <v>-0.819520224684377</v>
      </c>
      <c r="AH456" s="3" t="b">
        <f aca="false">TRUE()</f>
        <v>1</v>
      </c>
      <c r="AI456" s="3" t="n">
        <v>-0.934851068067835</v>
      </c>
      <c r="AJ456" s="3" t="b">
        <f aca="false">TRUE()</f>
        <v>1</v>
      </c>
      <c r="AK456" s="3" t="n">
        <v>0.731842166279281</v>
      </c>
      <c r="AL456" s="3" t="b">
        <f aca="false">TRUE()</f>
        <v>1</v>
      </c>
      <c r="AM456" s="3" t="n">
        <v>-1.5532355165761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</v>
      </c>
      <c r="E457" s="2" t="n">
        <v>4</v>
      </c>
      <c r="F457" s="2" t="n">
        <v>26.565051177078</v>
      </c>
      <c r="G457" s="2" t="n">
        <v>0.76832350463353</v>
      </c>
      <c r="H457" s="2" t="n">
        <v>0.995092136905238</v>
      </c>
      <c r="I457" s="2" t="n">
        <v>0.0657081521502076</v>
      </c>
      <c r="J457" s="2" t="n">
        <v>0.212881261873278</v>
      </c>
      <c r="K457" s="2" t="n">
        <v>6.80641070430212</v>
      </c>
      <c r="L457" s="2" t="n">
        <v>0.594</v>
      </c>
      <c r="M457" s="2" t="n">
        <v>0.107</v>
      </c>
      <c r="N457" s="2" t="n">
        <v>14.301</v>
      </c>
      <c r="O457" s="2" t="s">
        <v>41</v>
      </c>
      <c r="P457" s="2" t="n">
        <v>104.3</v>
      </c>
      <c r="Q457" s="2" t="n">
        <v>22.5</v>
      </c>
      <c r="R457" s="2" t="n">
        <v>5.32</v>
      </c>
      <c r="S457" s="2" t="n">
        <v>0.0885699851437473</v>
      </c>
      <c r="T457" s="2" t="n">
        <v>-0.158416125861225</v>
      </c>
      <c r="U457" s="2" t="n">
        <v>-0.328576590380158</v>
      </c>
      <c r="V457" s="2" t="n">
        <v>0.0154149605689486</v>
      </c>
      <c r="W457" s="2" t="n">
        <v>0.0154149605689486</v>
      </c>
      <c r="X457" s="2" t="n">
        <v>0.0367367037379228</v>
      </c>
      <c r="Y457" s="2" t="n">
        <v>0.112850487793441</v>
      </c>
      <c r="Z457" s="2" t="n">
        <v>0.14587695144225</v>
      </c>
      <c r="AA457" s="2" t="n">
        <v>0.128271269038919</v>
      </c>
      <c r="AB457" s="2" t="n">
        <v>0.136762612644904</v>
      </c>
      <c r="AC457" s="2" t="n">
        <v>0.126011356136734</v>
      </c>
      <c r="AD457" s="2" t="n">
        <v>0.119970720734674</v>
      </c>
      <c r="AE457" s="2" t="n">
        <v>0.127212969782976</v>
      </c>
      <c r="AF457" s="2" t="n">
        <v>0.0663069286881796</v>
      </c>
      <c r="AG457" s="2" t="n">
        <v>0.835401657088627</v>
      </c>
      <c r="AH457" s="3" t="b">
        <f aca="false">TRUE()</f>
        <v>1</v>
      </c>
      <c r="AI457" s="3" t="n">
        <v>-1.26326126463849</v>
      </c>
      <c r="AJ457" s="3" t="b">
        <f aca="false">TRUE()</f>
        <v>1</v>
      </c>
      <c r="AK457" s="3" t="n">
        <v>0.125401054387249</v>
      </c>
      <c r="AL457" s="3" t="b">
        <f aca="false">TRUE()</f>
        <v>1</v>
      </c>
      <c r="AM457" s="3" t="n">
        <v>-0.84525138642754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</v>
      </c>
      <c r="E458" s="2" t="n">
        <v>5</v>
      </c>
      <c r="F458" s="2" t="n">
        <v>18.434948822922</v>
      </c>
      <c r="G458" s="2" t="n">
        <v>0.700530035335689</v>
      </c>
      <c r="H458" s="2" t="n">
        <v>0.994732424966057</v>
      </c>
      <c r="I458" s="2" t="n">
        <v>0.0596454961587302</v>
      </c>
      <c r="J458" s="2" t="n">
        <v>0.192643652522625</v>
      </c>
      <c r="K458" s="2" t="n">
        <v>6.67661469505792</v>
      </c>
      <c r="L458" s="2" t="n">
        <v>0.491</v>
      </c>
      <c r="M458" s="2" t="n">
        <v>0.156</v>
      </c>
      <c r="N458" s="2" t="n">
        <v>13.955</v>
      </c>
      <c r="O458" s="2" t="s">
        <v>41</v>
      </c>
      <c r="P458" s="2" t="n">
        <v>113.1</v>
      </c>
      <c r="Q458" s="2" t="n">
        <v>35.6</v>
      </c>
      <c r="R458" s="2" t="n">
        <v>5.772</v>
      </c>
      <c r="S458" s="2" t="n">
        <v>0.890723595533479</v>
      </c>
      <c r="T458" s="2" t="n">
        <v>-0.607806682358303</v>
      </c>
      <c r="U458" s="2" t="n">
        <v>0.123656560416336</v>
      </c>
      <c r="V458" s="2" t="n">
        <v>0.172456835951281</v>
      </c>
      <c r="W458" s="2" t="n">
        <v>0.0267415774326337</v>
      </c>
      <c r="X458" s="2" t="n">
        <v>0.109477550830532</v>
      </c>
      <c r="Y458" s="2" t="n">
        <v>0.117191582650798</v>
      </c>
      <c r="Z458" s="2" t="n">
        <v>0.144151591388832</v>
      </c>
      <c r="AA458" s="2" t="n">
        <v>0.151025611523401</v>
      </c>
      <c r="AB458" s="2" t="n">
        <v>0.148273357786756</v>
      </c>
      <c r="AC458" s="2" t="n">
        <v>0.131593908668017</v>
      </c>
      <c r="AD458" s="2" t="n">
        <v>0.122772046575551</v>
      </c>
      <c r="AE458" s="2" t="n">
        <v>0.0653217209541301</v>
      </c>
      <c r="AF458" s="2" t="n">
        <v>0.0101926296219845</v>
      </c>
      <c r="AG458" s="2" t="n">
        <v>0.761481538717792</v>
      </c>
      <c r="AH458" s="3" t="b">
        <f aca="false">TRUE()</f>
        <v>1</v>
      </c>
      <c r="AI458" s="3" t="n">
        <v>-2.6163112745096</v>
      </c>
      <c r="AJ458" s="3" t="b">
        <f aca="false">TRUE()</f>
        <v>1</v>
      </c>
      <c r="AK458" s="3" t="n">
        <v>1.9826269595566</v>
      </c>
      <c r="AL458" s="3" t="b">
        <f aca="false">FALSE()</f>
        <v>0</v>
      </c>
      <c r="AM458" s="3" t="n">
        <v>-0.610147222453663</v>
      </c>
      <c r="AN458" s="3" t="b">
        <f aca="false">TRUE()</f>
        <v>1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</v>
      </c>
      <c r="E459" s="2" t="n">
        <v>6</v>
      </c>
      <c r="F459" s="2" t="n">
        <v>36.0273733851036</v>
      </c>
      <c r="G459" s="2" t="n">
        <v>0.628515369522564</v>
      </c>
      <c r="H459" s="2" t="n">
        <v>0.972804580638542</v>
      </c>
      <c r="I459" s="2" t="n">
        <v>0.0909862583648492</v>
      </c>
      <c r="J459" s="2" t="n">
        <v>0.274935316464234</v>
      </c>
      <c r="K459" s="2" t="n">
        <v>6.1298520659591</v>
      </c>
      <c r="L459" s="2" t="n">
        <v>0.712</v>
      </c>
      <c r="M459" s="2" t="n">
        <v>0.113</v>
      </c>
      <c r="N459" s="2" t="n">
        <v>12.927</v>
      </c>
      <c r="O459" s="2" t="s">
        <v>41</v>
      </c>
      <c r="P459" s="2" t="n">
        <v>81.5</v>
      </c>
      <c r="Q459" s="2" t="n">
        <v>29.9</v>
      </c>
      <c r="R459" s="2" t="n">
        <v>4.16</v>
      </c>
      <c r="S459" s="2" t="n">
        <v>0.528139981708062</v>
      </c>
      <c r="T459" s="2" t="n">
        <v>-0.0524049175998709</v>
      </c>
      <c r="U459" s="2" t="n">
        <v>-0.370352236414825</v>
      </c>
      <c r="V459" s="2" t="n">
        <v>0.180776309073092</v>
      </c>
      <c r="W459" s="2" t="n">
        <v>0.0433518613626751</v>
      </c>
      <c r="X459" s="2" t="n">
        <v>0.0888523537357589</v>
      </c>
      <c r="Y459" s="2" t="n">
        <v>0.124036145014125</v>
      </c>
      <c r="Z459" s="2" t="n">
        <v>0.152994118102091</v>
      </c>
      <c r="AA459" s="2" t="n">
        <v>0.157700249458244</v>
      </c>
      <c r="AB459" s="2" t="n">
        <v>0.134307207249642</v>
      </c>
      <c r="AC459" s="2" t="n">
        <v>0.148806215127757</v>
      </c>
      <c r="AD459" s="2" t="n">
        <v>0.0993371823736297</v>
      </c>
      <c r="AE459" s="2" t="n">
        <v>0.0655407674705833</v>
      </c>
      <c r="AF459" s="2" t="n">
        <v>0.0284257614681697</v>
      </c>
      <c r="AG459" s="2" t="n">
        <v>0.450094782691315</v>
      </c>
      <c r="AH459" s="3" t="b">
        <f aca="false">TRUE()</f>
        <v>1</v>
      </c>
      <c r="AI459" s="3" t="n">
        <v>0.286834863175008</v>
      </c>
      <c r="AJ459" s="3" t="b">
        <f aca="false">TRUE()</f>
        <v>1</v>
      </c>
      <c r="AK459" s="3" t="n">
        <v>0.352816471346761</v>
      </c>
      <c r="AL459" s="3" t="b">
        <f aca="false">TRUE()</f>
        <v>1</v>
      </c>
      <c r="AM459" s="3" t="n">
        <v>-1.4543849021780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</v>
      </c>
      <c r="E460" s="2" t="n">
        <v>0</v>
      </c>
      <c r="F460" s="2" t="n">
        <v>27.8972710309476</v>
      </c>
      <c r="G460" s="2" t="n">
        <v>0.877705627705628</v>
      </c>
      <c r="H460" s="2" t="n">
        <v>0.987781569196736</v>
      </c>
      <c r="I460" s="2" t="n">
        <v>0.122200860447363</v>
      </c>
      <c r="J460" s="2" t="n">
        <v>0.360298597162692</v>
      </c>
      <c r="K460" s="2" t="n">
        <v>4.95270450179196</v>
      </c>
      <c r="L460" s="2" t="n">
        <v>0.754</v>
      </c>
      <c r="M460" s="2" t="n">
        <v>0.105</v>
      </c>
      <c r="N460" s="2" t="n">
        <v>10.612</v>
      </c>
      <c r="O460" s="2" t="s">
        <v>41</v>
      </c>
      <c r="P460" s="2" t="n">
        <v>165.2</v>
      </c>
      <c r="Q460" s="2" t="n">
        <v>56.9</v>
      </c>
      <c r="R460" s="2" t="n">
        <v>8.431</v>
      </c>
      <c r="S460" s="2" t="n">
        <v>0.387245081967261</v>
      </c>
      <c r="T460" s="2" t="n">
        <v>-0.347824891006165</v>
      </c>
      <c r="U460" s="2" t="n">
        <v>-0.67922662944665</v>
      </c>
      <c r="V460" s="2" t="n">
        <v>0.0327600462095842</v>
      </c>
      <c r="W460" s="2" t="n">
        <v>0.00238729266756887</v>
      </c>
      <c r="X460" s="2" t="n">
        <v>0.0460399973616716</v>
      </c>
      <c r="Y460" s="2" t="n">
        <v>0.101414627921118</v>
      </c>
      <c r="Z460" s="2" t="n">
        <v>0.141979850165959</v>
      </c>
      <c r="AA460" s="2" t="n">
        <v>0.15913024557482</v>
      </c>
      <c r="AB460" s="2" t="n">
        <v>0.149022239754003</v>
      </c>
      <c r="AC460" s="2" t="n">
        <v>0.143764244663757</v>
      </c>
      <c r="AD460" s="2" t="n">
        <v>0.151887011617972</v>
      </c>
      <c r="AE460" s="2" t="n">
        <v>0.0926332013379047</v>
      </c>
      <c r="AF460" s="2" t="n">
        <v>0.0141285816027956</v>
      </c>
      <c r="AG460" s="2" t="n">
        <v>-0.220302464418688</v>
      </c>
      <c r="AH460" s="3" t="b">
        <f aca="false">TRUE()</f>
        <v>1</v>
      </c>
      <c r="AI460" s="3" t="n">
        <v>0.838563993413712</v>
      </c>
      <c r="AJ460" s="3" t="b">
        <f aca="false">TRUE()</f>
        <v>1</v>
      </c>
      <c r="AK460" s="3" t="n">
        <v>0.0495959154007447</v>
      </c>
      <c r="AL460" s="3" t="b">
        <f aca="false">TRUE()</f>
        <v>1</v>
      </c>
      <c r="AM460" s="3" t="n">
        <v>0.78177629380081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</v>
      </c>
      <c r="E461" s="2" t="n">
        <v>1</v>
      </c>
      <c r="F461" s="2" t="n">
        <v>37.8749836510982</v>
      </c>
      <c r="G461" s="2" t="n">
        <v>0.761957730812013</v>
      </c>
      <c r="H461" s="2" t="n">
        <v>0.990419360777501</v>
      </c>
      <c r="I461" s="2" t="n">
        <v>0.125275651844813</v>
      </c>
      <c r="J461" s="2" t="n">
        <v>0.297125358316293</v>
      </c>
      <c r="K461" s="2" t="n">
        <v>5.01531890435446</v>
      </c>
      <c r="L461" s="2" t="n">
        <v>0.618</v>
      </c>
      <c r="M461" s="2" t="n">
        <v>0.072</v>
      </c>
      <c r="N461" s="2" t="n">
        <v>10.674</v>
      </c>
      <c r="O461" s="2" t="s">
        <v>41</v>
      </c>
      <c r="P461" s="2" t="n">
        <v>174.2</v>
      </c>
      <c r="Q461" s="2" t="n">
        <v>63.6</v>
      </c>
      <c r="R461" s="2" t="n">
        <v>8.887</v>
      </c>
      <c r="S461" s="2" t="n">
        <v>0.500903378271773</v>
      </c>
      <c r="T461" s="2" t="n">
        <v>-0.401944094208946</v>
      </c>
      <c r="U461" s="2" t="n">
        <v>-0.685669605715969</v>
      </c>
      <c r="V461" s="2" t="n">
        <v>0.168806532607457</v>
      </c>
      <c r="W461" s="2" t="n">
        <v>0.024483496607979</v>
      </c>
      <c r="X461" s="2" t="n">
        <v>0.0644382389123763</v>
      </c>
      <c r="Y461" s="2" t="n">
        <v>0.119705725675199</v>
      </c>
      <c r="Z461" s="2" t="n">
        <v>0.149559683157236</v>
      </c>
      <c r="AA461" s="2" t="n">
        <v>0.160570518129677</v>
      </c>
      <c r="AB461" s="2" t="n">
        <v>0.15661092864931</v>
      </c>
      <c r="AC461" s="2" t="n">
        <v>0.148228276898121</v>
      </c>
      <c r="AD461" s="2" t="n">
        <v>0.117904680554829</v>
      </c>
      <c r="AE461" s="2" t="n">
        <v>0.070909350440214</v>
      </c>
      <c r="AF461" s="2" t="n">
        <v>0.0120725975830383</v>
      </c>
      <c r="AG461" s="2" t="n">
        <v>-0.184642939321645</v>
      </c>
      <c r="AH461" s="3" t="b">
        <f aca="false">TRUE()</f>
        <v>1</v>
      </c>
      <c r="AI461" s="3" t="n">
        <v>-0.947987475930661</v>
      </c>
      <c r="AJ461" s="3" t="b">
        <f aca="false">TRUE()</f>
        <v>1</v>
      </c>
      <c r="AK461" s="3" t="n">
        <v>-1.20118887787657</v>
      </c>
      <c r="AL461" s="3" t="b">
        <f aca="false">TRUE()</f>
        <v>1</v>
      </c>
      <c r="AM461" s="3" t="n">
        <v>1.0222237342286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</v>
      </c>
      <c r="E462" s="2" t="n">
        <v>2</v>
      </c>
      <c r="F462" s="2" t="n">
        <v>29.7448812969422</v>
      </c>
      <c r="G462" s="2" t="n">
        <v>0.790613718411552</v>
      </c>
      <c r="H462" s="2" t="n">
        <v>0.990171654831669</v>
      </c>
      <c r="I462" s="2" t="n">
        <v>0.138267500973719</v>
      </c>
      <c r="J462" s="2" t="n">
        <v>0.303120147322002</v>
      </c>
      <c r="K462" s="2" t="n">
        <v>4.92950946909617</v>
      </c>
      <c r="L462" s="2" t="n">
        <v>0.606</v>
      </c>
      <c r="M462" s="2" t="n">
        <v>0.1</v>
      </c>
      <c r="N462" s="2" t="n">
        <v>10.466</v>
      </c>
      <c r="O462" s="2" t="s">
        <v>41</v>
      </c>
      <c r="P462" s="2" t="n">
        <v>148.7</v>
      </c>
      <c r="Q462" s="2" t="n">
        <v>44.4</v>
      </c>
      <c r="R462" s="2" t="n">
        <v>7.589</v>
      </c>
      <c r="S462" s="2" t="n">
        <v>0.563554335379987</v>
      </c>
      <c r="T462" s="2" t="n">
        <v>-0.281226686886067</v>
      </c>
      <c r="U462" s="2" t="n">
        <v>-0.520974103607298</v>
      </c>
      <c r="V462" s="2" t="n">
        <v>0.11700169171423</v>
      </c>
      <c r="W462" s="2" t="n">
        <v>0.0629324774326807</v>
      </c>
      <c r="X462" s="2" t="n">
        <v>0.0323083111288543</v>
      </c>
      <c r="Y462" s="2" t="n">
        <v>0.103003808443825</v>
      </c>
      <c r="Z462" s="2" t="n">
        <v>0.152502935799809</v>
      </c>
      <c r="AA462" s="2" t="n">
        <v>0.183394352873781</v>
      </c>
      <c r="AB462" s="2" t="n">
        <v>0.14656137934589</v>
      </c>
      <c r="AC462" s="2" t="n">
        <v>0.134218670477367</v>
      </c>
      <c r="AD462" s="2" t="n">
        <v>0.13707877234456</v>
      </c>
      <c r="AE462" s="2" t="n">
        <v>0.0777376973711956</v>
      </c>
      <c r="AF462" s="2" t="n">
        <v>0.0331940722147197</v>
      </c>
      <c r="AG462" s="2" t="n">
        <v>-0.233512266264461</v>
      </c>
      <c r="AH462" s="3" t="b">
        <f aca="false">TRUE()</f>
        <v>1</v>
      </c>
      <c r="AI462" s="3" t="n">
        <v>-1.10562437028458</v>
      </c>
      <c r="AJ462" s="3" t="b">
        <f aca="false">TRUE()</f>
        <v>1</v>
      </c>
      <c r="AK462" s="3" t="n">
        <v>-0.139916932065515</v>
      </c>
      <c r="AL462" s="3" t="b">
        <f aca="false">TRUE()</f>
        <v>1</v>
      </c>
      <c r="AM462" s="3" t="n">
        <v>0.34095598634977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</v>
      </c>
      <c r="E463" s="2" t="n">
        <v>1</v>
      </c>
      <c r="F463" s="2" t="n">
        <v>26.565051177078</v>
      </c>
      <c r="G463" s="2" t="n">
        <v>0.569024856596558</v>
      </c>
      <c r="H463" s="2" t="n">
        <v>0.993252760500388</v>
      </c>
      <c r="I463" s="2" t="n">
        <v>0.055200176055181</v>
      </c>
      <c r="J463" s="2" t="n">
        <v>0.185515166595057</v>
      </c>
      <c r="K463" s="2" t="n">
        <v>9.52327408633104</v>
      </c>
      <c r="L463" s="2" t="n">
        <v>0.677</v>
      </c>
      <c r="M463" s="2" t="n">
        <v>0.105</v>
      </c>
      <c r="N463" s="2" t="n">
        <v>19.785</v>
      </c>
      <c r="O463" s="2" t="s">
        <v>41</v>
      </c>
      <c r="P463" s="2" t="n">
        <v>122.3</v>
      </c>
      <c r="Q463" s="2" t="n">
        <v>44</v>
      </c>
      <c r="R463" s="2" t="n">
        <v>6.242</v>
      </c>
      <c r="S463" s="2" t="n">
        <v>0.326004565195141</v>
      </c>
      <c r="T463" s="2" t="n">
        <v>-0.0579442199979916</v>
      </c>
      <c r="U463" s="2" t="n">
        <v>-0.446661450699064</v>
      </c>
      <c r="V463" s="2" t="n">
        <v>0.146265920010611</v>
      </c>
      <c r="W463" s="2" t="n">
        <v>0.105374209654363</v>
      </c>
      <c r="X463" s="2" t="n">
        <v>0.0156288848296023</v>
      </c>
      <c r="Y463" s="2" t="n">
        <v>0.0822775550883268</v>
      </c>
      <c r="Z463" s="2" t="n">
        <v>0.157134522953654</v>
      </c>
      <c r="AA463" s="2" t="n">
        <v>0.194129733764864</v>
      </c>
      <c r="AB463" s="2" t="n">
        <v>0.160556567218329</v>
      </c>
      <c r="AC463" s="2" t="n">
        <v>0.134478990352064</v>
      </c>
      <c r="AD463" s="2" t="n">
        <v>0.128444041950644</v>
      </c>
      <c r="AE463" s="2" t="n">
        <v>0.0916750025489045</v>
      </c>
      <c r="AF463" s="2" t="n">
        <v>0.0356747012936108</v>
      </c>
      <c r="AG463" s="2" t="n">
        <v>2.38268237832499</v>
      </c>
      <c r="AH463" s="3" t="b">
        <f aca="false">TRUE()</f>
        <v>1</v>
      </c>
      <c r="AI463" s="3" t="n">
        <v>-0.17293941202391</v>
      </c>
      <c r="AJ463" s="3" t="b">
        <f aca="false">TRUE()</f>
        <v>1</v>
      </c>
      <c r="AK463" s="3" t="n">
        <v>0.0495959154007447</v>
      </c>
      <c r="AL463" s="3" t="b">
        <f aca="false">TRUE()</f>
        <v>1</v>
      </c>
      <c r="AM463" s="3" t="n">
        <v>-0.36435650557187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</v>
      </c>
      <c r="E464" s="2" t="n">
        <v>2</v>
      </c>
      <c r="F464" s="2" t="n">
        <v>45</v>
      </c>
      <c r="G464" s="2" t="n">
        <v>0.676663031624864</v>
      </c>
      <c r="H464" s="2" t="n">
        <v>0.988596985020965</v>
      </c>
      <c r="I464" s="2" t="n">
        <v>0.117496302425367</v>
      </c>
      <c r="J464" s="2" t="n">
        <v>0.283712343869102</v>
      </c>
      <c r="K464" s="2" t="n">
        <v>6.84376118057134</v>
      </c>
      <c r="L464" s="2" t="n">
        <v>0.777</v>
      </c>
      <c r="M464" s="2" t="n">
        <v>0.106</v>
      </c>
      <c r="N464" s="2" t="n">
        <v>14.687</v>
      </c>
      <c r="O464" s="2" t="s">
        <v>41</v>
      </c>
      <c r="P464" s="2" t="n">
        <v>115.9</v>
      </c>
      <c r="Q464" s="2" t="n">
        <v>42.9</v>
      </c>
      <c r="R464" s="2" t="n">
        <v>5.913</v>
      </c>
      <c r="S464" s="2" t="n">
        <v>0.46286090572573</v>
      </c>
      <c r="T464" s="2" t="n">
        <v>-0.0280558622647936</v>
      </c>
      <c r="U464" s="2" t="n">
        <v>-0.568885535198537</v>
      </c>
      <c r="V464" s="2" t="n">
        <v>0.278232012901167</v>
      </c>
      <c r="W464" s="2" t="n">
        <v>0.0943692304314898</v>
      </c>
      <c r="X464" s="2" t="n">
        <v>0.142195037627915</v>
      </c>
      <c r="Y464" s="2" t="n">
        <v>0.148309628089644</v>
      </c>
      <c r="Z464" s="2" t="n">
        <v>0.134570844129632</v>
      </c>
      <c r="AA464" s="2" t="n">
        <v>0.152257772954531</v>
      </c>
      <c r="AB464" s="2" t="n">
        <v>0.122615197403817</v>
      </c>
      <c r="AC464" s="2" t="n">
        <v>0.104821554983392</v>
      </c>
      <c r="AD464" s="2" t="n">
        <v>0.100735724846152</v>
      </c>
      <c r="AE464" s="2" t="n">
        <v>0.0818359698851766</v>
      </c>
      <c r="AF464" s="2" t="n">
        <v>0.0126582700797401</v>
      </c>
      <c r="AG464" s="2" t="n">
        <v>0.856673124856436</v>
      </c>
      <c r="AH464" s="3" t="b">
        <f aca="false">TRUE()</f>
        <v>1</v>
      </c>
      <c r="AI464" s="3" t="n">
        <v>1.14070137425872</v>
      </c>
      <c r="AJ464" s="3" t="b">
        <f aca="false">TRUE()</f>
        <v>1</v>
      </c>
      <c r="AK464" s="3" t="n">
        <v>0.0874984848939967</v>
      </c>
      <c r="AL464" s="3" t="b">
        <f aca="false">TRUE()</f>
        <v>1</v>
      </c>
      <c r="AM464" s="3" t="n">
        <v>-0.53534135209833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8</v>
      </c>
      <c r="E465" s="2" t="n">
        <v>1</v>
      </c>
      <c r="F465" s="2" t="n">
        <v>56.3099324740202</v>
      </c>
      <c r="G465" s="2" t="n">
        <v>0.523520485584219</v>
      </c>
      <c r="H465" s="2" t="n">
        <v>0.975399462588739</v>
      </c>
      <c r="I465" s="2" t="n">
        <v>0.0831841262972411</v>
      </c>
      <c r="J465" s="2" t="n">
        <v>0.218881617601645</v>
      </c>
      <c r="K465" s="2" t="n">
        <v>7.03877991921096</v>
      </c>
      <c r="L465" s="2" t="n">
        <v>0.666</v>
      </c>
      <c r="M465" s="2" t="n">
        <v>0.091</v>
      </c>
      <c r="N465" s="2" t="n">
        <v>14.999</v>
      </c>
      <c r="O465" s="2" t="s">
        <v>41</v>
      </c>
      <c r="P465" s="2" t="n">
        <v>110.6</v>
      </c>
      <c r="Q465" s="2" t="n">
        <v>37.4</v>
      </c>
      <c r="R465" s="2" t="n">
        <v>5.644</v>
      </c>
      <c r="S465" s="2" t="n">
        <v>0.584792719172044</v>
      </c>
      <c r="T465" s="2" t="n">
        <v>-0.134628172412223</v>
      </c>
      <c r="U465" s="2" t="n">
        <v>-0.19423252043958</v>
      </c>
      <c r="V465" s="2" t="n">
        <v>0.217003990904829</v>
      </c>
      <c r="W465" s="2" t="n">
        <v>0.0880317858966437</v>
      </c>
      <c r="X465" s="2" t="n">
        <v>0.0837914723295017</v>
      </c>
      <c r="Y465" s="2" t="n">
        <v>0.13231478795492</v>
      </c>
      <c r="Z465" s="2" t="n">
        <v>0.153038868113761</v>
      </c>
      <c r="AA465" s="2" t="n">
        <v>0.168503328222265</v>
      </c>
      <c r="AB465" s="2" t="n">
        <v>0.131427718503229</v>
      </c>
      <c r="AC465" s="2" t="n">
        <v>0.124360518260751</v>
      </c>
      <c r="AD465" s="2" t="n">
        <v>0.132344417794102</v>
      </c>
      <c r="AE465" s="2" t="n">
        <v>0.0699552606433612</v>
      </c>
      <c r="AF465" s="2" t="n">
        <v>0.00426362817810926</v>
      </c>
      <c r="AG465" s="2" t="n">
        <v>0.967738236401194</v>
      </c>
      <c r="AH465" s="3" t="b">
        <f aca="false">TRUE()</f>
        <v>1</v>
      </c>
      <c r="AI465" s="3" t="n">
        <v>-0.317439898515</v>
      </c>
      <c r="AJ465" s="3" t="b">
        <f aca="false">TRUE()</f>
        <v>1</v>
      </c>
      <c r="AK465" s="3" t="n">
        <v>-0.481040057504784</v>
      </c>
      <c r="AL465" s="3" t="b">
        <f aca="false">TRUE()</f>
        <v>1</v>
      </c>
      <c r="AM465" s="3" t="n">
        <v>-0.67693817812806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9</v>
      </c>
      <c r="E466" s="2" t="n">
        <v>1</v>
      </c>
      <c r="F466" s="2" t="n">
        <v>24.2277453179541</v>
      </c>
      <c r="G466" s="2" t="n">
        <v>0.678486997635934</v>
      </c>
      <c r="H466" s="2" t="n">
        <v>0.967227146362077</v>
      </c>
      <c r="I466" s="2" t="n">
        <v>0.142593554632801</v>
      </c>
      <c r="J466" s="2" t="n">
        <v>0.354873794252844</v>
      </c>
      <c r="K466" s="2" t="n">
        <v>5.03539933606126</v>
      </c>
      <c r="L466" s="2" t="n">
        <v>0.819</v>
      </c>
      <c r="M466" s="2" t="n">
        <v>0.121</v>
      </c>
      <c r="N466" s="2" t="n">
        <v>10.893</v>
      </c>
      <c r="O466" s="2" t="s">
        <v>41</v>
      </c>
      <c r="P466" s="2" t="n">
        <v>251.3</v>
      </c>
      <c r="Q466" s="2" t="n">
        <v>94</v>
      </c>
      <c r="R466" s="2" t="n">
        <v>12.819</v>
      </c>
      <c r="S466" s="2" t="n">
        <v>0.466921344443883</v>
      </c>
      <c r="T466" s="2" t="n">
        <v>-0.33235943150642</v>
      </c>
      <c r="U466" s="2" t="n">
        <v>-0.815371190218029</v>
      </c>
      <c r="V466" s="2" t="n">
        <v>0.203302836190694</v>
      </c>
      <c r="W466" s="2" t="n">
        <v>0.0254020979436038</v>
      </c>
      <c r="X466" s="2" t="n">
        <v>0.0796393004834554</v>
      </c>
      <c r="Y466" s="2" t="n">
        <v>0.131092049790905</v>
      </c>
      <c r="Z466" s="2" t="n">
        <v>0.158918264284073</v>
      </c>
      <c r="AA466" s="2" t="n">
        <v>0.152483241262512</v>
      </c>
      <c r="AB466" s="2" t="n">
        <v>0.144711568705014</v>
      </c>
      <c r="AC466" s="2" t="n">
        <v>0.155240792964008</v>
      </c>
      <c r="AD466" s="2" t="n">
        <v>0.114658349249757</v>
      </c>
      <c r="AE466" s="2" t="n">
        <v>0.0576616149681628</v>
      </c>
      <c r="AF466" s="2" t="n">
        <v>0.00559481829211343</v>
      </c>
      <c r="AG466" s="2" t="n">
        <v>-0.173206933720643</v>
      </c>
      <c r="AH466" s="3" t="b">
        <f aca="false">TRUE()</f>
        <v>1</v>
      </c>
      <c r="AI466" s="3" t="n">
        <v>1.69243050449742</v>
      </c>
      <c r="AJ466" s="3" t="b">
        <f aca="false">TRUE()</f>
        <v>1</v>
      </c>
      <c r="AK466" s="3" t="n">
        <v>0.656037027292777</v>
      </c>
      <c r="AL466" s="3" t="b">
        <f aca="false">TRUE()</f>
        <v>1</v>
      </c>
      <c r="AM466" s="3" t="n">
        <v>3.08205680722712</v>
      </c>
      <c r="AN466" s="3" t="b">
        <f aca="false">FALSE()</f>
        <v>0</v>
      </c>
      <c r="AO466" s="3" t="n">
        <v>1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9</v>
      </c>
      <c r="E467" s="2" t="n">
        <v>2</v>
      </c>
      <c r="F467" s="2" t="n">
        <v>40.7321066997092</v>
      </c>
      <c r="G467" s="2" t="n">
        <v>0.753128555176337</v>
      </c>
      <c r="H467" s="2" t="n">
        <v>0.991216110911256</v>
      </c>
      <c r="I467" s="2" t="n">
        <v>0.0836029139669389</v>
      </c>
      <c r="J467" s="2" t="n">
        <v>0.263081402727111</v>
      </c>
      <c r="K467" s="2" t="n">
        <v>5.21528198754718</v>
      </c>
      <c r="L467" s="2" t="n">
        <v>0.586</v>
      </c>
      <c r="M467" s="2" t="n">
        <v>0.107</v>
      </c>
      <c r="N467" s="2" t="n">
        <v>10.934</v>
      </c>
      <c r="O467" s="2" t="s">
        <v>41</v>
      </c>
      <c r="P467" s="2" t="n">
        <v>206.1</v>
      </c>
      <c r="Q467" s="2" t="n">
        <v>60.8</v>
      </c>
      <c r="R467" s="2" t="n">
        <v>10.515</v>
      </c>
      <c r="S467" s="2" t="n">
        <v>-1</v>
      </c>
      <c r="T467" s="2" t="n">
        <v>-0.279318791087114</v>
      </c>
      <c r="U467" s="2" t="n">
        <v>-0.712277289917848</v>
      </c>
      <c r="V467" s="2" t="n">
        <v>0.199236989018497</v>
      </c>
      <c r="W467" s="2" t="n">
        <v>0.124827725185014</v>
      </c>
      <c r="X467" s="2" t="n">
        <v>0.0264249382556122</v>
      </c>
      <c r="Y467" s="2" t="n">
        <v>0.100996382076515</v>
      </c>
      <c r="Z467" s="2" t="n">
        <v>0.177482487362165</v>
      </c>
      <c r="AA467" s="2" t="n">
        <v>0.205987244391923</v>
      </c>
      <c r="AB467" s="2" t="n">
        <v>0.144487855545076</v>
      </c>
      <c r="AC467" s="2" t="n">
        <v>0.13394149166082</v>
      </c>
      <c r="AD467" s="2" t="n">
        <v>0.099571523426338</v>
      </c>
      <c r="AE467" s="2" t="n">
        <v>0.0719322423432046</v>
      </c>
      <c r="AF467" s="2" t="n">
        <v>0.0391758349383463</v>
      </c>
      <c r="AG467" s="2" t="n">
        <v>-0.0707619743715317</v>
      </c>
      <c r="AH467" s="3" t="b">
        <f aca="false">TRUE()</f>
        <v>1</v>
      </c>
      <c r="AI467" s="3" t="n">
        <v>-1.3683525275411</v>
      </c>
      <c r="AJ467" s="3" t="b">
        <f aca="false">TRUE()</f>
        <v>1</v>
      </c>
      <c r="AK467" s="3" t="n">
        <v>0.125401054387249</v>
      </c>
      <c r="AL467" s="3" t="b">
        <f aca="false">TRUE()</f>
        <v>1</v>
      </c>
      <c r="AM467" s="3" t="n">
        <v>1.8744763286339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9</v>
      </c>
      <c r="E468" s="2" t="n">
        <v>3</v>
      </c>
      <c r="F468" s="2" t="n">
        <v>35.5376777919744</v>
      </c>
      <c r="G468" s="2" t="n">
        <v>0.635598316295851</v>
      </c>
      <c r="H468" s="2" t="n">
        <v>0.992936477604237</v>
      </c>
      <c r="I468" s="2" t="n">
        <v>0.0889030386302726</v>
      </c>
      <c r="J468" s="2" t="n">
        <v>0.21486311235092</v>
      </c>
      <c r="K468" s="2" t="n">
        <v>7.37929411426407</v>
      </c>
      <c r="L468" s="2" t="n">
        <v>0.63</v>
      </c>
      <c r="M468" s="2" t="n">
        <v>0.088</v>
      </c>
      <c r="N468" s="2" t="n">
        <v>15.588</v>
      </c>
      <c r="O468" s="2" t="s">
        <v>41</v>
      </c>
      <c r="P468" s="2" t="n">
        <v>182</v>
      </c>
      <c r="Q468" s="2" t="n">
        <v>54.9</v>
      </c>
      <c r="R468" s="2" t="n">
        <v>9.285</v>
      </c>
      <c r="S468" s="2" t="n">
        <v>0.313413859396627</v>
      </c>
      <c r="T468" s="2" t="n">
        <v>-0.331145609336864</v>
      </c>
      <c r="U468" s="2" t="n">
        <v>-0.125735165295702</v>
      </c>
      <c r="V468" s="2" t="n">
        <v>0.0225188483517839</v>
      </c>
      <c r="W468" s="2" t="n">
        <v>0.0727989404059161</v>
      </c>
      <c r="X468" s="2" t="n">
        <v>0.107205729080169</v>
      </c>
      <c r="Y468" s="2" t="n">
        <v>0.156200730733988</v>
      </c>
      <c r="Z468" s="2" t="n">
        <v>0.114773570765188</v>
      </c>
      <c r="AA468" s="2" t="n">
        <v>0.113283984492758</v>
      </c>
      <c r="AB468" s="2" t="n">
        <v>0.13976301562809</v>
      </c>
      <c r="AC468" s="2" t="n">
        <v>0.133891242671361</v>
      </c>
      <c r="AD468" s="2" t="n">
        <v>0.147810118557942</v>
      </c>
      <c r="AE468" s="2" t="n">
        <v>0.0681793772917365</v>
      </c>
      <c r="AF468" s="2" t="n">
        <v>0.0188922307787668</v>
      </c>
      <c r="AG468" s="2" t="n">
        <v>1.16166445764517</v>
      </c>
      <c r="AH468" s="3" t="b">
        <f aca="false">TRUE()</f>
        <v>1</v>
      </c>
      <c r="AI468" s="3" t="n">
        <v>-0.790350581576746</v>
      </c>
      <c r="AJ468" s="3" t="b">
        <f aca="false">TRUE()</f>
        <v>1</v>
      </c>
      <c r="AK468" s="3" t="n">
        <v>-0.59474776598454</v>
      </c>
      <c r="AL468" s="3" t="b">
        <f aca="false">TRUE()</f>
        <v>1</v>
      </c>
      <c r="AM468" s="3" t="n">
        <v>1.2306115159327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9</v>
      </c>
      <c r="E469" s="2" t="n">
        <v>4</v>
      </c>
      <c r="F469" s="2" t="n">
        <v>33.6900675259798</v>
      </c>
      <c r="G469" s="2" t="n">
        <v>0.769503546099291</v>
      </c>
      <c r="H469" s="2" t="n">
        <v>0.977699668520779</v>
      </c>
      <c r="I469" s="2" t="n">
        <v>0.132155443817377</v>
      </c>
      <c r="J469" s="2" t="n">
        <v>0.354436759245363</v>
      </c>
      <c r="K469" s="2" t="n">
        <v>4.42089596682761</v>
      </c>
      <c r="L469" s="2" t="n">
        <v>0.693</v>
      </c>
      <c r="M469" s="2" t="n">
        <v>0.116</v>
      </c>
      <c r="N469" s="2" t="n">
        <v>9.414</v>
      </c>
      <c r="O469" s="2" t="s">
        <v>41</v>
      </c>
      <c r="P469" s="2" t="n">
        <v>231.2</v>
      </c>
      <c r="Q469" s="2" t="n">
        <v>85.6</v>
      </c>
      <c r="R469" s="2" t="n">
        <v>11.795</v>
      </c>
      <c r="S469" s="2" t="n">
        <v>0.509323339493021</v>
      </c>
      <c r="T469" s="2" t="n">
        <v>-0.103306664126</v>
      </c>
      <c r="U469" s="2" t="n">
        <v>-0.98720185026837</v>
      </c>
      <c r="V469" s="2" t="n">
        <v>0.105123540385514</v>
      </c>
      <c r="W469" s="2" t="n">
        <v>0.029343487932153</v>
      </c>
      <c r="X469" s="2" t="n">
        <v>0.0630456067411072</v>
      </c>
      <c r="Y469" s="2" t="n">
        <v>0.118318911647956</v>
      </c>
      <c r="Z469" s="2" t="n">
        <v>0.157730019748999</v>
      </c>
      <c r="AA469" s="2" t="n">
        <v>0.159290716186592</v>
      </c>
      <c r="AB469" s="2" t="n">
        <v>0.119935452336958</v>
      </c>
      <c r="AC469" s="2" t="n">
        <v>0.166650107604218</v>
      </c>
      <c r="AD469" s="2" t="n">
        <v>0.135624312923725</v>
      </c>
      <c r="AE469" s="2" t="n">
        <v>0.0692514444208169</v>
      </c>
      <c r="AF469" s="2" t="n">
        <v>0.0101534283896267</v>
      </c>
      <c r="AG469" s="2" t="n">
        <v>-0.523172715084288</v>
      </c>
      <c r="AH469" s="3" t="b">
        <f aca="false">TRUE()</f>
        <v>1</v>
      </c>
      <c r="AI469" s="3" t="n">
        <v>0.0372431137813086</v>
      </c>
      <c r="AJ469" s="3" t="b">
        <f aca="false">TRUE()</f>
        <v>1</v>
      </c>
      <c r="AK469" s="3" t="n">
        <v>0.466524179826518</v>
      </c>
      <c r="AL469" s="3" t="b">
        <f aca="false">TRUE()</f>
        <v>1</v>
      </c>
      <c r="AM469" s="3" t="n">
        <v>2.5450575236049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9</v>
      </c>
      <c r="E470" s="2" t="n">
        <v>6</v>
      </c>
      <c r="F470" s="2" t="n">
        <v>15.2551187030578</v>
      </c>
      <c r="G470" s="2" t="n">
        <v>0.914191419141914</v>
      </c>
      <c r="H470" s="2" t="n">
        <v>0.966497015252634</v>
      </c>
      <c r="I470" s="2" t="n">
        <v>0.241898047936653</v>
      </c>
      <c r="J470" s="2" t="n">
        <v>0.492346141448095</v>
      </c>
      <c r="K470" s="2" t="n">
        <v>2.2906457670398</v>
      </c>
      <c r="L470" s="2" t="n">
        <v>0.644</v>
      </c>
      <c r="M470" s="2" t="n">
        <v>0.141</v>
      </c>
      <c r="N470" s="2" t="n">
        <v>5.105</v>
      </c>
      <c r="O470" s="2" t="s">
        <v>41</v>
      </c>
      <c r="P470" s="2" t="n">
        <v>113.7</v>
      </c>
      <c r="Q470" s="2" t="n">
        <v>55.6</v>
      </c>
      <c r="R470" s="2" t="n">
        <v>5.8</v>
      </c>
      <c r="S470" s="2" t="n">
        <v>0.420538365750713</v>
      </c>
      <c r="T470" s="2" t="n">
        <v>-0.0364770658485993</v>
      </c>
      <c r="U470" s="2" t="n">
        <v>-0.93566563524709</v>
      </c>
      <c r="V470" s="2" t="n">
        <v>0.47581557144757</v>
      </c>
      <c r="W470" s="2" t="n">
        <v>0.158109558826894</v>
      </c>
      <c r="X470" s="2" t="n">
        <v>0.161155395495623</v>
      </c>
      <c r="Y470" s="2" t="n">
        <v>0.167414221796251</v>
      </c>
      <c r="Z470" s="2" t="n">
        <v>0.154802812291636</v>
      </c>
      <c r="AA470" s="2" t="n">
        <v>0.133121105142865</v>
      </c>
      <c r="AB470" s="2" t="n">
        <v>0.117244109981974</v>
      </c>
      <c r="AC470" s="2" t="n">
        <v>0.0938771123885847</v>
      </c>
      <c r="AD470" s="2" t="n">
        <v>0.0761973804130312</v>
      </c>
      <c r="AE470" s="2" t="n">
        <v>0.0645776908251701</v>
      </c>
      <c r="AF470" s="2" t="n">
        <v>0.0316101716648656</v>
      </c>
      <c r="AG470" s="2" t="n">
        <v>-1.73637139387839</v>
      </c>
      <c r="AH470" s="3" t="b">
        <f aca="false">TRUE()</f>
        <v>1</v>
      </c>
      <c r="AI470" s="3" t="n">
        <v>-0.606440871497178</v>
      </c>
      <c r="AJ470" s="3" t="b">
        <f aca="false">TRUE()</f>
        <v>1</v>
      </c>
      <c r="AK470" s="3" t="n">
        <v>1.41408841715782</v>
      </c>
      <c r="AL470" s="3" t="b">
        <f aca="false">TRUE()</f>
        <v>1</v>
      </c>
      <c r="AM470" s="3" t="n">
        <v>-0.59411739309180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9</v>
      </c>
      <c r="E471" s="2" t="n">
        <v>7</v>
      </c>
      <c r="F471" s="2" t="n">
        <v>24.2277453179541</v>
      </c>
      <c r="G471" s="2" t="n">
        <v>0.887780548628429</v>
      </c>
      <c r="H471" s="2" t="n">
        <v>0.9785991637277</v>
      </c>
      <c r="I471" s="2" t="n">
        <v>0.174873949817021</v>
      </c>
      <c r="J471" s="2" t="n">
        <v>0.441436197892467</v>
      </c>
      <c r="K471" s="2" t="n">
        <v>2.80955580164274</v>
      </c>
      <c r="L471" s="2" t="n">
        <v>0.597</v>
      </c>
      <c r="M471" s="2" t="n">
        <v>0.09</v>
      </c>
      <c r="N471" s="2" t="n">
        <v>6.181</v>
      </c>
      <c r="O471" s="2" t="s">
        <v>41</v>
      </c>
      <c r="P471" s="2" t="n">
        <v>140</v>
      </c>
      <c r="Q471" s="2" t="n">
        <v>43.7</v>
      </c>
      <c r="R471" s="2" t="n">
        <v>7.143</v>
      </c>
      <c r="S471" s="2" t="n">
        <v>0.495236091640359</v>
      </c>
      <c r="T471" s="2" t="n">
        <v>-0.470894116529124</v>
      </c>
      <c r="U471" s="2" t="n">
        <v>-0.0121143435776658</v>
      </c>
      <c r="V471" s="2" t="n">
        <v>0.17416305865917</v>
      </c>
      <c r="W471" s="2" t="n">
        <v>0.000526717613016481</v>
      </c>
      <c r="X471" s="2" t="n">
        <v>0.119398749546326</v>
      </c>
      <c r="Y471" s="2" t="n">
        <v>0.0926463375059669</v>
      </c>
      <c r="Z471" s="2" t="n">
        <v>0.129179948008873</v>
      </c>
      <c r="AA471" s="2" t="n">
        <v>0.154725543430851</v>
      </c>
      <c r="AB471" s="2" t="n">
        <v>0.168910880028501</v>
      </c>
      <c r="AC471" s="2" t="n">
        <v>0.142684667449952</v>
      </c>
      <c r="AD471" s="2" t="n">
        <v>0.113642511630451</v>
      </c>
      <c r="AE471" s="2" t="n">
        <v>0.0628373555432671</v>
      </c>
      <c r="AF471" s="2" t="n">
        <v>0.0159740068558128</v>
      </c>
      <c r="AG471" s="2" t="n">
        <v>-1.44084696747252</v>
      </c>
      <c r="AH471" s="3" t="b">
        <f aca="false">TRUE()</f>
        <v>1</v>
      </c>
      <c r="AI471" s="3" t="n">
        <v>-1.22385204105001</v>
      </c>
      <c r="AJ471" s="3" t="b">
        <f aca="false">TRUE()</f>
        <v>1</v>
      </c>
      <c r="AK471" s="3" t="n">
        <v>-0.518942626998036</v>
      </c>
      <c r="AL471" s="3" t="b">
        <f aca="false">TRUE()</f>
        <v>1</v>
      </c>
      <c r="AM471" s="3" t="n">
        <v>0.10852346060287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9</v>
      </c>
      <c r="E472" s="2" t="n">
        <v>8</v>
      </c>
      <c r="F472" s="2" t="n">
        <v>24.2277453179541</v>
      </c>
      <c r="G472" s="2" t="n">
        <v>0.824281150159745</v>
      </c>
      <c r="H472" s="2" t="n">
        <v>0.97036203092958</v>
      </c>
      <c r="I472" s="2" t="n">
        <v>0.242970268152124</v>
      </c>
      <c r="J472" s="2" t="n">
        <v>0.470485011597269</v>
      </c>
      <c r="K472" s="2" t="n">
        <v>2.30116208836012</v>
      </c>
      <c r="L472" s="2" t="n">
        <v>0.558</v>
      </c>
      <c r="M472" s="2" t="n">
        <v>0.097</v>
      </c>
      <c r="N472" s="2" t="n">
        <v>5.13</v>
      </c>
      <c r="O472" s="2" t="s">
        <v>41</v>
      </c>
      <c r="P472" s="2" t="n">
        <v>66</v>
      </c>
      <c r="Q472" s="2" t="n">
        <v>40.9</v>
      </c>
      <c r="R472" s="2" t="n">
        <v>3.366</v>
      </c>
      <c r="S472" s="2" t="n">
        <v>0.495302389252351</v>
      </c>
      <c r="T472" s="2" t="n">
        <v>0.493275749481916</v>
      </c>
      <c r="U472" s="2" t="n">
        <v>-0.501615829283914</v>
      </c>
      <c r="V472" s="2" t="n">
        <v>0.59094961003855</v>
      </c>
      <c r="W472" s="2" t="n">
        <v>0.178338209359258</v>
      </c>
      <c r="X472" s="2" t="n">
        <v>0.235900933686805</v>
      </c>
      <c r="Y472" s="2" t="n">
        <v>0.197728598080714</v>
      </c>
      <c r="Z472" s="2" t="n">
        <v>0.148073784102527</v>
      </c>
      <c r="AA472" s="2" t="n">
        <v>0.141584343897443</v>
      </c>
      <c r="AB472" s="2" t="n">
        <v>0.102025288991388</v>
      </c>
      <c r="AC472" s="2" t="n">
        <v>0.0682019095888515</v>
      </c>
      <c r="AD472" s="2" t="n">
        <v>0.0448224224075359</v>
      </c>
      <c r="AE472" s="2" t="n">
        <v>0.039269938669757</v>
      </c>
      <c r="AF472" s="2" t="n">
        <v>0.0223927805749792</v>
      </c>
      <c r="AG472" s="2" t="n">
        <v>-1.73038224427857</v>
      </c>
      <c r="AH472" s="3" t="b">
        <f aca="false">TRUE()</f>
        <v>1</v>
      </c>
      <c r="AI472" s="3" t="n">
        <v>-1.73617194770024</v>
      </c>
      <c r="AJ472" s="3" t="b">
        <f aca="false">TRUE()</f>
        <v>1</v>
      </c>
      <c r="AK472" s="3" t="n">
        <v>-0.253624640545271</v>
      </c>
      <c r="AL472" s="3" t="b">
        <f aca="false">TRUE()</f>
        <v>1</v>
      </c>
      <c r="AM472" s="3" t="n">
        <v>-1.8684888273593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9</v>
      </c>
      <c r="E473" s="2" t="n">
        <v>9</v>
      </c>
      <c r="F473" s="2" t="n">
        <v>16.504361381755</v>
      </c>
      <c r="G473" s="2" t="n">
        <v>0.803308823529412</v>
      </c>
      <c r="H473" s="2" t="n">
        <v>0.973849256206938</v>
      </c>
      <c r="I473" s="2" t="n">
        <v>0.289493070264967</v>
      </c>
      <c r="J473" s="2" t="n">
        <v>0.425990943522061</v>
      </c>
      <c r="K473" s="2" t="n">
        <v>3.09857462085728</v>
      </c>
      <c r="L473" s="2" t="n">
        <v>0.661</v>
      </c>
      <c r="M473" s="2" t="n">
        <v>0.099</v>
      </c>
      <c r="N473" s="2" t="n">
        <v>7.064</v>
      </c>
      <c r="O473" s="2" t="s">
        <v>41</v>
      </c>
      <c r="P473" s="2" t="n">
        <v>143.4</v>
      </c>
      <c r="Q473" s="2" t="n">
        <v>65.6</v>
      </c>
      <c r="R473" s="2" t="n">
        <v>7.316</v>
      </c>
      <c r="S473" s="2" t="n">
        <v>0.563795422321221</v>
      </c>
      <c r="T473" s="2" t="n">
        <v>-0.390390872636457</v>
      </c>
      <c r="U473" s="2" t="n">
        <v>-0.960425241352255</v>
      </c>
      <c r="V473" s="2" t="n">
        <v>0.45801057536182</v>
      </c>
      <c r="W473" s="2" t="n">
        <v>0.0671012454811111</v>
      </c>
      <c r="X473" s="2" t="n">
        <v>0.124180395561502</v>
      </c>
      <c r="Y473" s="2" t="n">
        <v>0.136087205269853</v>
      </c>
      <c r="Z473" s="2" t="n">
        <v>0.171540955752645</v>
      </c>
      <c r="AA473" s="2" t="n">
        <v>0.168658242197782</v>
      </c>
      <c r="AB473" s="2" t="n">
        <v>0.176928049815508</v>
      </c>
      <c r="AC473" s="2" t="n">
        <v>0.117655594600398</v>
      </c>
      <c r="AD473" s="2" t="n">
        <v>0.0583760644512143</v>
      </c>
      <c r="AE473" s="2" t="n">
        <v>0.0326641983011159</v>
      </c>
      <c r="AF473" s="2" t="n">
        <v>0.0139092940499824</v>
      </c>
      <c r="AG473" s="2" t="n">
        <v>-1.27624787500318</v>
      </c>
      <c r="AH473" s="3" t="b">
        <f aca="false">TRUE()</f>
        <v>1</v>
      </c>
      <c r="AI473" s="3" t="n">
        <v>-0.383121937829131</v>
      </c>
      <c r="AJ473" s="3" t="b">
        <f aca="false">TRUE()</f>
        <v>1</v>
      </c>
      <c r="AK473" s="3" t="n">
        <v>-0.177819501558767</v>
      </c>
      <c r="AL473" s="3" t="b">
        <f aca="false">TRUE()</f>
        <v>1</v>
      </c>
      <c r="AM473" s="3" t="n">
        <v>0.19935916032005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9</v>
      </c>
      <c r="E474" s="2" t="n">
        <v>11</v>
      </c>
      <c r="F474" s="2" t="n">
        <v>71.0753555839488</v>
      </c>
      <c r="G474" s="2" t="n">
        <v>0.557057057057057</v>
      </c>
      <c r="H474" s="2" t="n">
        <v>0.982646637731318</v>
      </c>
      <c r="I474" s="2" t="n">
        <v>0.0776416619159674</v>
      </c>
      <c r="J474" s="2" t="n">
        <v>0.246556982711131</v>
      </c>
      <c r="K474" s="2" t="n">
        <v>5.66073732954003</v>
      </c>
      <c r="L474" s="2" t="n">
        <v>0.581</v>
      </c>
      <c r="M474" s="2" t="n">
        <v>0.111</v>
      </c>
      <c r="N474" s="2" t="n">
        <v>12.077</v>
      </c>
      <c r="O474" s="2" t="s">
        <v>41</v>
      </c>
      <c r="P474" s="2" t="n">
        <v>120.9</v>
      </c>
      <c r="Q474" s="2" t="n">
        <v>36</v>
      </c>
      <c r="R474" s="2" t="n">
        <v>6.168</v>
      </c>
      <c r="S474" s="2" t="n">
        <v>0.603343139510603</v>
      </c>
      <c r="T474" s="2" t="n">
        <v>0.393576866084146</v>
      </c>
      <c r="U474" s="2" t="n">
        <v>0.305322354071441</v>
      </c>
      <c r="V474" s="2" t="n">
        <v>0.0192946903021753</v>
      </c>
      <c r="W474" s="2" t="n">
        <v>0.0192946903021753</v>
      </c>
      <c r="X474" s="2" t="n">
        <v>0.115147924379082</v>
      </c>
      <c r="Y474" s="2" t="n">
        <v>0.107454178837066</v>
      </c>
      <c r="Z474" s="2" t="n">
        <v>0.0910063393103334</v>
      </c>
      <c r="AA474" s="2" t="n">
        <v>0.120255762139733</v>
      </c>
      <c r="AB474" s="2" t="n">
        <v>0.094895975775273</v>
      </c>
      <c r="AC474" s="2" t="n">
        <v>0.102525429755826</v>
      </c>
      <c r="AD474" s="2" t="n">
        <v>0.04650486394888</v>
      </c>
      <c r="AE474" s="2" t="n">
        <v>0.160196962626072</v>
      </c>
      <c r="AF474" s="2" t="n">
        <v>0.162012563227735</v>
      </c>
      <c r="AG474" s="2" t="n">
        <v>0.182929273924713</v>
      </c>
      <c r="AH474" s="3" t="b">
        <f aca="false">TRUE()</f>
        <v>1</v>
      </c>
      <c r="AI474" s="3" t="n">
        <v>-1.43403456685523</v>
      </c>
      <c r="AJ474" s="3" t="b">
        <f aca="false">TRUE()</f>
        <v>1</v>
      </c>
      <c r="AK474" s="3" t="n">
        <v>0.277011332360257</v>
      </c>
      <c r="AL474" s="3" t="b">
        <f aca="false">TRUE()</f>
        <v>1</v>
      </c>
      <c r="AM474" s="3" t="n">
        <v>-0.40175944074953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9</v>
      </c>
      <c r="E475" s="2" t="n">
        <v>12</v>
      </c>
      <c r="F475" s="2" t="n">
        <v>30.3432488842396</v>
      </c>
      <c r="G475" s="2" t="n">
        <v>0.805892547660312</v>
      </c>
      <c r="H475" s="2" t="n">
        <v>0.972529250846182</v>
      </c>
      <c r="I475" s="2" t="n">
        <v>0.256079752725714</v>
      </c>
      <c r="J475" s="2" t="n">
        <v>0.409612694195274</v>
      </c>
      <c r="K475" s="2" t="n">
        <v>3.28109139874383</v>
      </c>
      <c r="L475" s="2" t="n">
        <v>0.605</v>
      </c>
      <c r="M475" s="2" t="n">
        <v>0.2</v>
      </c>
      <c r="N475" s="2" t="n">
        <v>7.556</v>
      </c>
      <c r="O475" s="2" t="s">
        <v>41</v>
      </c>
      <c r="P475" s="2" t="n">
        <v>99.7</v>
      </c>
      <c r="Q475" s="2" t="n">
        <v>40.8</v>
      </c>
      <c r="R475" s="2" t="n">
        <v>5.086</v>
      </c>
      <c r="S475" s="2" t="n">
        <v>0.381526204986086</v>
      </c>
      <c r="T475" s="2" t="n">
        <v>0.0130279639592996</v>
      </c>
      <c r="U475" s="2" t="n">
        <v>-0.288912719702032</v>
      </c>
      <c r="V475" s="2" t="n">
        <v>0.402463762760301</v>
      </c>
      <c r="W475" s="2" t="n">
        <v>0.1945541037377</v>
      </c>
      <c r="X475" s="2" t="n">
        <v>0.159658019797413</v>
      </c>
      <c r="Y475" s="2" t="n">
        <v>0.214020650164616</v>
      </c>
      <c r="Z475" s="2" t="n">
        <v>0.199395380216717</v>
      </c>
      <c r="AA475" s="2" t="n">
        <v>0.161343543823233</v>
      </c>
      <c r="AB475" s="2" t="n">
        <v>0.0575316961642147</v>
      </c>
      <c r="AC475" s="2" t="n">
        <v>0.0853391117824278</v>
      </c>
      <c r="AD475" s="2" t="n">
        <v>0.0576866536625012</v>
      </c>
      <c r="AE475" s="2" t="n">
        <v>0.0420447831596686</v>
      </c>
      <c r="AF475" s="2" t="n">
        <v>0.022980161229209</v>
      </c>
      <c r="AG475" s="2" t="n">
        <v>-1.17230275446673</v>
      </c>
      <c r="AH475" s="3" t="b">
        <f aca="false">TRUE()</f>
        <v>1</v>
      </c>
      <c r="AI475" s="3" t="n">
        <v>-1.1187607781474</v>
      </c>
      <c r="AJ475" s="3" t="b">
        <f aca="false">TRUE()</f>
        <v>1</v>
      </c>
      <c r="AK475" s="3" t="n">
        <v>3.65034001725969</v>
      </c>
      <c r="AL475" s="3" t="b">
        <f aca="false">FALSE()</f>
        <v>0</v>
      </c>
      <c r="AM475" s="3" t="n">
        <v>-0.968146744868441</v>
      </c>
      <c r="AN475" s="3" t="b">
        <f aca="false">TRUE()</f>
        <v>1</v>
      </c>
      <c r="AO475" s="3" t="n">
        <v>1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9</v>
      </c>
      <c r="E476" s="2" t="n">
        <v>13</v>
      </c>
      <c r="F476" s="2" t="n">
        <v>27.8972710309476</v>
      </c>
      <c r="G476" s="2" t="n">
        <v>0.849918433931485</v>
      </c>
      <c r="H476" s="2" t="n">
        <v>0.984952504429566</v>
      </c>
      <c r="I476" s="2" t="n">
        <v>0.122662315607807</v>
      </c>
      <c r="J476" s="2" t="n">
        <v>0.370053637607519</v>
      </c>
      <c r="K476" s="2" t="n">
        <v>3.88905403481472</v>
      </c>
      <c r="L476" s="2" t="n">
        <v>0.645</v>
      </c>
      <c r="M476" s="2" t="n">
        <v>0.108</v>
      </c>
      <c r="N476" s="2" t="n">
        <v>8.321</v>
      </c>
      <c r="O476" s="2" t="s">
        <v>41</v>
      </c>
      <c r="P476" s="2" t="n">
        <v>172.6</v>
      </c>
      <c r="Q476" s="2" t="n">
        <v>69.1</v>
      </c>
      <c r="R476" s="2" t="n">
        <v>8.807</v>
      </c>
      <c r="S476" s="2" t="n">
        <v>0.455541986346951</v>
      </c>
      <c r="T476" s="2" t="n">
        <v>-0.2506423308335</v>
      </c>
      <c r="U476" s="2" t="n">
        <v>-1.00271679283378</v>
      </c>
      <c r="V476" s="2" t="n">
        <v>0.0530657501134537</v>
      </c>
      <c r="W476" s="2" t="n">
        <v>0.0160481457475093</v>
      </c>
      <c r="X476" s="2" t="n">
        <v>0.0487624786258258</v>
      </c>
      <c r="Y476" s="2" t="n">
        <v>0.120766584249218</v>
      </c>
      <c r="Z476" s="2" t="n">
        <v>0.13673311587563</v>
      </c>
      <c r="AA476" s="2" t="n">
        <v>0.148761010925764</v>
      </c>
      <c r="AB476" s="2" t="n">
        <v>0.15495524132144</v>
      </c>
      <c r="AC476" s="2" t="n">
        <v>0.162627657626945</v>
      </c>
      <c r="AD476" s="2" t="n">
        <v>0.114031089136644</v>
      </c>
      <c r="AE476" s="2" t="n">
        <v>0.0549937834789747</v>
      </c>
      <c r="AF476" s="2" t="n">
        <v>0.0583690387595587</v>
      </c>
      <c r="AG476" s="2" t="n">
        <v>-0.826061985701235</v>
      </c>
      <c r="AH476" s="3" t="b">
        <f aca="false">TRUE()</f>
        <v>1</v>
      </c>
      <c r="AI476" s="3" t="n">
        <v>-0.593304463634352</v>
      </c>
      <c r="AJ476" s="3" t="b">
        <f aca="false">TRUE()</f>
        <v>1</v>
      </c>
      <c r="AK476" s="3" t="n">
        <v>0.163303623880501</v>
      </c>
      <c r="AL476" s="3" t="b">
        <f aca="false">TRUE()</f>
        <v>1</v>
      </c>
      <c r="AM476" s="3" t="n">
        <v>0.97947752259703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</v>
      </c>
      <c r="E477" s="2" t="n">
        <v>15</v>
      </c>
      <c r="F477" s="2" t="n">
        <v>45</v>
      </c>
      <c r="G477" s="2" t="n">
        <v>0.762114537444934</v>
      </c>
      <c r="H477" s="2" t="n">
        <v>0.966532451997826</v>
      </c>
      <c r="I477" s="2" t="n">
        <v>0.178694246543415</v>
      </c>
      <c r="J477" s="2" t="n">
        <v>0.380900103223535</v>
      </c>
      <c r="K477" s="2" t="n">
        <v>3.73064029830771</v>
      </c>
      <c r="L477" s="2" t="n">
        <v>0.631</v>
      </c>
      <c r="M477" s="2" t="n">
        <v>0.147</v>
      </c>
      <c r="N477" s="2" t="n">
        <v>8.189</v>
      </c>
      <c r="O477" s="2" t="s">
        <v>41</v>
      </c>
      <c r="P477" s="2" t="n">
        <v>148.5</v>
      </c>
      <c r="Q477" s="2" t="n">
        <v>36.8</v>
      </c>
      <c r="R477" s="2" t="n">
        <v>7.579</v>
      </c>
      <c r="S477" s="2" t="n">
        <v>0.356019875912428</v>
      </c>
      <c r="T477" s="2" t="n">
        <v>-0.391049304160634</v>
      </c>
      <c r="U477" s="2" t="n">
        <v>0.051941445614466</v>
      </c>
      <c r="V477" s="2" t="n">
        <v>0.1660424594714</v>
      </c>
      <c r="W477" s="2" t="n">
        <v>0.0795678080381387</v>
      </c>
      <c r="X477" s="2" t="n">
        <v>0.0915967763946213</v>
      </c>
      <c r="Y477" s="2" t="n">
        <v>0.124427601946009</v>
      </c>
      <c r="Z477" s="2" t="n">
        <v>0.152021473817533</v>
      </c>
      <c r="AA477" s="2" t="n">
        <v>0.160882549560909</v>
      </c>
      <c r="AB477" s="2" t="n">
        <v>0.108217799353541</v>
      </c>
      <c r="AC477" s="2" t="n">
        <v>0.132983713202763</v>
      </c>
      <c r="AD477" s="2" t="n">
        <v>0.113399424303435</v>
      </c>
      <c r="AE477" s="2" t="n">
        <v>0.0880780400409138</v>
      </c>
      <c r="AF477" s="2" t="n">
        <v>0.0283926213802751</v>
      </c>
      <c r="AG477" s="2" t="n">
        <v>-0.916280184414367</v>
      </c>
      <c r="AH477" s="3" t="b">
        <f aca="false">TRUE()</f>
        <v>1</v>
      </c>
      <c r="AI477" s="3" t="n">
        <v>-0.77721417371392</v>
      </c>
      <c r="AJ477" s="3" t="b">
        <f aca="false">TRUE()</f>
        <v>1</v>
      </c>
      <c r="AK477" s="3" t="n">
        <v>1.64150383411733</v>
      </c>
      <c r="AL477" s="3" t="b">
        <f aca="false">TRUE()</f>
        <v>1</v>
      </c>
      <c r="AM477" s="3" t="n">
        <v>0.33561270989582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</v>
      </c>
      <c r="E478" s="2" t="n">
        <v>18</v>
      </c>
      <c r="F478" s="2" t="n">
        <v>36.0273733851036</v>
      </c>
      <c r="G478" s="2" t="n">
        <v>0.753106876553438</v>
      </c>
      <c r="H478" s="2" t="n">
        <v>0.9934273464392</v>
      </c>
      <c r="I478" s="2" t="n">
        <v>0.0730573630958378</v>
      </c>
      <c r="J478" s="2" t="n">
        <v>0.241155886896027</v>
      </c>
      <c r="K478" s="2" t="n">
        <v>6.37980561806513</v>
      </c>
      <c r="L478" s="2" t="n">
        <v>0.73</v>
      </c>
      <c r="M478" s="2" t="n">
        <v>0.136</v>
      </c>
      <c r="N478" s="2" t="n">
        <v>13.545</v>
      </c>
      <c r="O478" s="2" t="s">
        <v>41</v>
      </c>
      <c r="P478" s="2" t="n">
        <v>171.8</v>
      </c>
      <c r="Q478" s="2" t="n">
        <v>66</v>
      </c>
      <c r="R478" s="2" t="n">
        <v>8.764</v>
      </c>
      <c r="S478" s="2" t="n">
        <v>0.361674848805586</v>
      </c>
      <c r="T478" s="2" t="n">
        <v>-0.349034531652645</v>
      </c>
      <c r="U478" s="2" t="n">
        <v>-0.975396258817377</v>
      </c>
      <c r="V478" s="2" t="n">
        <v>0.0944809286589609</v>
      </c>
      <c r="W478" s="2" t="n">
        <v>0.0513527882116682</v>
      </c>
      <c r="X478" s="2" t="n">
        <v>0.0197597363357534</v>
      </c>
      <c r="Y478" s="2" t="n">
        <v>0.0998695018410202</v>
      </c>
      <c r="Z478" s="2" t="n">
        <v>0.162558605513973</v>
      </c>
      <c r="AA478" s="2" t="n">
        <v>0.162151948631136</v>
      </c>
      <c r="AB478" s="2" t="n">
        <v>0.160717118033044</v>
      </c>
      <c r="AC478" s="2" t="n">
        <v>0.140859486199109</v>
      </c>
      <c r="AD478" s="2" t="n">
        <v>0.127637586052193</v>
      </c>
      <c r="AE478" s="2" t="n">
        <v>0.0793337079913085</v>
      </c>
      <c r="AF478" s="2" t="n">
        <v>0.0471123094024628</v>
      </c>
      <c r="AG478" s="2" t="n">
        <v>0.592445816952518</v>
      </c>
      <c r="AH478" s="3" t="b">
        <f aca="false">TRUE()</f>
        <v>1</v>
      </c>
      <c r="AI478" s="3" t="n">
        <v>0.523290204705881</v>
      </c>
      <c r="AJ478" s="3" t="b">
        <f aca="false">TRUE()</f>
        <v>1</v>
      </c>
      <c r="AK478" s="3" t="n">
        <v>1.22457556969156</v>
      </c>
      <c r="AL478" s="3" t="b">
        <f aca="false">TRUE()</f>
        <v>1</v>
      </c>
      <c r="AM478" s="3" t="n">
        <v>0.95810441678122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</v>
      </c>
      <c r="E479" s="2" t="n">
        <v>19</v>
      </c>
      <c r="F479" s="2" t="n">
        <v>39.8055710922652</v>
      </c>
      <c r="G479" s="2" t="n">
        <v>0.738219895287958</v>
      </c>
      <c r="H479" s="2" t="n">
        <v>0.968670889140416</v>
      </c>
      <c r="I479" s="2" t="n">
        <v>0.228988234448543</v>
      </c>
      <c r="J479" s="2" t="n">
        <v>0.425546686787721</v>
      </c>
      <c r="K479" s="2" t="n">
        <v>2.55639719301678</v>
      </c>
      <c r="L479" s="2" t="n">
        <v>0.522</v>
      </c>
      <c r="M479" s="2" t="n">
        <v>0.067</v>
      </c>
      <c r="N479" s="2" t="n">
        <v>5.703</v>
      </c>
      <c r="O479" s="2" t="s">
        <v>41</v>
      </c>
      <c r="P479" s="2" t="n">
        <v>151.8</v>
      </c>
      <c r="Q479" s="2" t="n">
        <v>39.3</v>
      </c>
      <c r="R479" s="2" t="n">
        <v>7.743</v>
      </c>
      <c r="S479" s="2" t="n">
        <v>0.602624811064942</v>
      </c>
      <c r="T479" s="2" t="n">
        <v>-0.195701424085605</v>
      </c>
      <c r="U479" s="2" t="n">
        <v>-0.241745778396869</v>
      </c>
      <c r="V479" s="2" t="n">
        <v>0.277636501282825</v>
      </c>
      <c r="W479" s="2" t="n">
        <v>0.116665697801988</v>
      </c>
      <c r="X479" s="2" t="n">
        <v>0.172428323858324</v>
      </c>
      <c r="Y479" s="2" t="n">
        <v>0.185960029879407</v>
      </c>
      <c r="Z479" s="2" t="n">
        <v>0.149709641945251</v>
      </c>
      <c r="AA479" s="2" t="n">
        <v>0.112663048771276</v>
      </c>
      <c r="AB479" s="2" t="n">
        <v>0.101473665724224</v>
      </c>
      <c r="AC479" s="2" t="n">
        <v>0.0796239345531553</v>
      </c>
      <c r="AD479" s="2" t="n">
        <v>0.0885702720496987</v>
      </c>
      <c r="AE479" s="2" t="n">
        <v>0.0721972283470094</v>
      </c>
      <c r="AF479" s="2" t="n">
        <v>0.0373738548716548</v>
      </c>
      <c r="AG479" s="2" t="n">
        <v>-1.58502331330315</v>
      </c>
      <c r="AH479" s="3" t="b">
        <f aca="false">TRUE()</f>
        <v>1</v>
      </c>
      <c r="AI479" s="3" t="n">
        <v>-2.20908263076198</v>
      </c>
      <c r="AJ479" s="3" t="b">
        <f aca="false">TRUE()</f>
        <v>1</v>
      </c>
      <c r="AK479" s="3" t="n">
        <v>-1.39070172534283</v>
      </c>
      <c r="AL479" s="3" t="b">
        <f aca="false">TRUE()</f>
        <v>1</v>
      </c>
      <c r="AM479" s="3" t="n">
        <v>0.42377677138603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</v>
      </c>
      <c r="E480" s="2" t="n">
        <v>21</v>
      </c>
      <c r="F480" s="2" t="n">
        <v>15.2551187030578</v>
      </c>
      <c r="G480" s="2" t="n">
        <v>0.848214285714286</v>
      </c>
      <c r="H480" s="2" t="n">
        <v>0.977694346826343</v>
      </c>
      <c r="I480" s="2" t="n">
        <v>0.156952106509309</v>
      </c>
      <c r="J480" s="2" t="n">
        <v>0.390721069518467</v>
      </c>
      <c r="K480" s="2" t="n">
        <v>2.68461681999454</v>
      </c>
      <c r="L480" s="2" t="n">
        <v>0.511</v>
      </c>
      <c r="M480" s="2" t="n">
        <v>0.157</v>
      </c>
      <c r="N480" s="2" t="n">
        <v>5.915</v>
      </c>
      <c r="O480" s="2" t="s">
        <v>41</v>
      </c>
      <c r="P480" s="2" t="n">
        <v>105.8</v>
      </c>
      <c r="Q480" s="2" t="n">
        <v>40.3</v>
      </c>
      <c r="R480" s="2" t="n">
        <v>5.4</v>
      </c>
      <c r="S480" s="2" t="n">
        <v>0.730067209013639</v>
      </c>
      <c r="T480" s="2" t="n">
        <v>-0.146291582284291</v>
      </c>
      <c r="U480" s="2" t="n">
        <v>-0.498391415321333</v>
      </c>
      <c r="V480" s="2" t="n">
        <v>0.100591904972758</v>
      </c>
      <c r="W480" s="2" t="n">
        <v>0.100591904972758</v>
      </c>
      <c r="X480" s="2" t="n">
        <v>0.0460016465214785</v>
      </c>
      <c r="Y480" s="2" t="n">
        <v>0.11743083340957</v>
      </c>
      <c r="Z480" s="2" t="n">
        <v>0.142415250596578</v>
      </c>
      <c r="AA480" s="2" t="n">
        <v>0.147796659506918</v>
      </c>
      <c r="AB480" s="2" t="n">
        <v>0.142362570577788</v>
      </c>
      <c r="AC480" s="2" t="n">
        <v>0.103552249232105</v>
      </c>
      <c r="AD480" s="2" t="n">
        <v>0.082374347024416</v>
      </c>
      <c r="AE480" s="2" t="n">
        <v>0.102682131791006</v>
      </c>
      <c r="AF480" s="2" t="n">
        <v>0.11538431134014</v>
      </c>
      <c r="AG480" s="2" t="n">
        <v>-1.51200096031363</v>
      </c>
      <c r="AH480" s="3" t="b">
        <f aca="false">TRUE()</f>
        <v>1</v>
      </c>
      <c r="AI480" s="3" t="n">
        <v>-2.35358311725307</v>
      </c>
      <c r="AJ480" s="3" t="b">
        <f aca="false">TRUE()</f>
        <v>1</v>
      </c>
      <c r="AK480" s="3" t="n">
        <v>2.02052952904985</v>
      </c>
      <c r="AL480" s="3" t="b">
        <f aca="false">FALSE()</f>
        <v>0</v>
      </c>
      <c r="AM480" s="3" t="n">
        <v>-0.805176813022908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</v>
      </c>
      <c r="E481" s="2" t="n">
        <v>22</v>
      </c>
      <c r="F481" s="2" t="n">
        <v>17.1027289690524</v>
      </c>
      <c r="G481" s="2" t="n">
        <v>0.877338877338877</v>
      </c>
      <c r="H481" s="2" t="n">
        <v>0.982122348683149</v>
      </c>
      <c r="I481" s="2" t="n">
        <v>0.176629548940907</v>
      </c>
      <c r="J481" s="2" t="n">
        <v>0.415953241439675</v>
      </c>
      <c r="K481" s="2" t="n">
        <v>3.18711969004638</v>
      </c>
      <c r="L481" s="2" t="n">
        <v>0.586</v>
      </c>
      <c r="M481" s="2" t="n">
        <v>0.103</v>
      </c>
      <c r="N481" s="2" t="n">
        <v>6.97</v>
      </c>
      <c r="O481" s="2" t="s">
        <v>41</v>
      </c>
      <c r="P481" s="2" t="n">
        <v>164.6</v>
      </c>
      <c r="Q481" s="2" t="n">
        <v>72.5</v>
      </c>
      <c r="R481" s="2" t="n">
        <v>8.398</v>
      </c>
      <c r="S481" s="2" t="n">
        <v>0.547581213069021</v>
      </c>
      <c r="T481" s="2" t="n">
        <v>-0.181389079783964</v>
      </c>
      <c r="U481" s="2" t="n">
        <v>-0.947008106269432</v>
      </c>
      <c r="V481" s="2" t="n">
        <v>0.148623962042591</v>
      </c>
      <c r="W481" s="2" t="n">
        <v>0.0128948999894437</v>
      </c>
      <c r="X481" s="2" t="n">
        <v>0.111499203224821</v>
      </c>
      <c r="Y481" s="2" t="n">
        <v>0.121338768562232</v>
      </c>
      <c r="Z481" s="2" t="n">
        <v>0.130321035112177</v>
      </c>
      <c r="AA481" s="2" t="n">
        <v>0.137105560245657</v>
      </c>
      <c r="AB481" s="2" t="n">
        <v>0.144249401365195</v>
      </c>
      <c r="AC481" s="2" t="n">
        <v>0.138947494756956</v>
      </c>
      <c r="AD481" s="2" t="n">
        <v>0.124402859522629</v>
      </c>
      <c r="AE481" s="2" t="n">
        <v>0.0702058682030175</v>
      </c>
      <c r="AF481" s="2" t="n">
        <v>0.0219298090073148</v>
      </c>
      <c r="AG481" s="2" t="n">
        <v>-1.22582057732488</v>
      </c>
      <c r="AH481" s="3" t="b">
        <f aca="false">TRUE()</f>
        <v>1</v>
      </c>
      <c r="AI481" s="3" t="n">
        <v>-1.3683525275411</v>
      </c>
      <c r="AJ481" s="3" t="b">
        <f aca="false">TRUE()</f>
        <v>1</v>
      </c>
      <c r="AK481" s="3" t="n">
        <v>-0.0262092235857595</v>
      </c>
      <c r="AL481" s="3" t="b">
        <f aca="false">TRUE()</f>
        <v>1</v>
      </c>
      <c r="AM481" s="3" t="n">
        <v>0.76574646443895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0</v>
      </c>
      <c r="E482" s="2" t="n">
        <v>1</v>
      </c>
      <c r="F482" s="2" t="n">
        <v>26.565051177078</v>
      </c>
      <c r="G482" s="2" t="n">
        <v>0.62814371257485</v>
      </c>
      <c r="H482" s="2" t="n">
        <v>0.992843259742472</v>
      </c>
      <c r="I482" s="2" t="n">
        <v>0.0605727112211876</v>
      </c>
      <c r="J482" s="2" t="n">
        <v>0.202028342635117</v>
      </c>
      <c r="K482" s="2" t="n">
        <v>7.60924251609992</v>
      </c>
      <c r="L482" s="2" t="n">
        <v>0.636</v>
      </c>
      <c r="M482" s="2" t="n">
        <v>0.07</v>
      </c>
      <c r="N482" s="2" t="n">
        <v>15.936</v>
      </c>
      <c r="O482" s="2" t="s">
        <v>41</v>
      </c>
      <c r="P482" s="2" t="n">
        <v>148.3</v>
      </c>
      <c r="Q482" s="2" t="n">
        <v>66.6</v>
      </c>
      <c r="R482" s="2" t="n">
        <v>7.567</v>
      </c>
      <c r="S482" s="2" t="n">
        <v>0.495183214944699</v>
      </c>
      <c r="T482" s="2" t="n">
        <v>-0.0312610951663974</v>
      </c>
      <c r="U482" s="2" t="n">
        <v>-0.857529610840929</v>
      </c>
      <c r="V482" s="2" t="n">
        <v>0.219914244494394</v>
      </c>
      <c r="W482" s="2" t="n">
        <v>0.138011485423674</v>
      </c>
      <c r="X482" s="2" t="n">
        <v>0.0433941287285507</v>
      </c>
      <c r="Y482" s="2" t="n">
        <v>0.133133189677724</v>
      </c>
      <c r="Z482" s="2" t="n">
        <v>0.185701858502551</v>
      </c>
      <c r="AA482" s="2" t="n">
        <v>0.167668707564419</v>
      </c>
      <c r="AB482" s="2" t="n">
        <v>0.0993426884381644</v>
      </c>
      <c r="AC482" s="2" t="n">
        <v>0.122833927484549</v>
      </c>
      <c r="AD482" s="2" t="n">
        <v>0.136911657672748</v>
      </c>
      <c r="AE482" s="2" t="n">
        <v>0.093051506525348</v>
      </c>
      <c r="AF482" s="2" t="n">
        <v>0.0179623354059463</v>
      </c>
      <c r="AG482" s="2" t="n">
        <v>1.29262235983237</v>
      </c>
      <c r="AH482" s="3" t="b">
        <f aca="false">TRUE()</f>
        <v>1</v>
      </c>
      <c r="AI482" s="3" t="n">
        <v>-0.711532134399788</v>
      </c>
      <c r="AJ482" s="3" t="b">
        <f aca="false">TRUE()</f>
        <v>1</v>
      </c>
      <c r="AK482" s="3" t="n">
        <v>-1.27699401686308</v>
      </c>
      <c r="AL482" s="3" t="b">
        <f aca="false">TRUE()</f>
        <v>1</v>
      </c>
      <c r="AM482" s="3" t="n">
        <v>0.33026943344187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2</v>
      </c>
      <c r="E483" s="2" t="n">
        <v>1</v>
      </c>
      <c r="F483" s="2" t="n">
        <v>45</v>
      </c>
      <c r="G483" s="2" t="n">
        <v>0.513096037609134</v>
      </c>
      <c r="H483" s="2" t="n">
        <v>0.987154304049923</v>
      </c>
      <c r="I483" s="2" t="n">
        <v>0.0653557519603376</v>
      </c>
      <c r="J483" s="2" t="n">
        <v>0.178380001064657</v>
      </c>
      <c r="K483" s="2" t="n">
        <v>9.83857925366297</v>
      </c>
      <c r="L483" s="2" t="n">
        <v>0.707</v>
      </c>
      <c r="M483" s="2" t="n">
        <v>0.075</v>
      </c>
      <c r="N483" s="2" t="n">
        <v>20.473</v>
      </c>
      <c r="O483" s="2" t="s">
        <v>41</v>
      </c>
      <c r="P483" s="2" t="n">
        <v>144.9</v>
      </c>
      <c r="Q483" s="2" t="n">
        <v>52.3</v>
      </c>
      <c r="R483" s="2" t="n">
        <v>7.391</v>
      </c>
      <c r="S483" s="2" t="n">
        <v>0.563170408197608</v>
      </c>
      <c r="T483" s="2" t="n">
        <v>-0.0978282008539289</v>
      </c>
      <c r="U483" s="2" t="n">
        <v>-0.757501378696578</v>
      </c>
      <c r="V483" s="2" t="n">
        <v>0.00412024505559128</v>
      </c>
      <c r="W483" s="2" t="n">
        <v>0.0221826435806159</v>
      </c>
      <c r="X483" s="2" t="n">
        <v>0.0116576947807571</v>
      </c>
      <c r="Y483" s="2" t="n">
        <v>0.0925454253821395</v>
      </c>
      <c r="Z483" s="2" t="n">
        <v>0.16961411514154</v>
      </c>
      <c r="AA483" s="2" t="n">
        <v>0.161133515775678</v>
      </c>
      <c r="AB483" s="2" t="n">
        <v>0.135127089303718</v>
      </c>
      <c r="AC483" s="2" t="n">
        <v>0.171254737575282</v>
      </c>
      <c r="AD483" s="2" t="n">
        <v>0.144207842808066</v>
      </c>
      <c r="AE483" s="2" t="n">
        <v>0.0837706343252832</v>
      </c>
      <c r="AF483" s="2" t="n">
        <v>0.0306889449075375</v>
      </c>
      <c r="AG483" s="2" t="n">
        <v>2.56225180752262</v>
      </c>
      <c r="AH483" s="3" t="b">
        <f aca="false">TRUE()</f>
        <v>1</v>
      </c>
      <c r="AI483" s="3" t="n">
        <v>0.221152823860877</v>
      </c>
      <c r="AJ483" s="3" t="b">
        <f aca="false">TRUE()</f>
        <v>1</v>
      </c>
      <c r="AK483" s="3" t="n">
        <v>-1.08748116939682</v>
      </c>
      <c r="AL483" s="3" t="b">
        <f aca="false">TRUE()</f>
        <v>1</v>
      </c>
      <c r="AM483" s="3" t="n">
        <v>0.23943373372469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3</v>
      </c>
      <c r="E484" s="2" t="n">
        <v>0</v>
      </c>
      <c r="F484" s="2" t="n">
        <v>43.1523897340054</v>
      </c>
      <c r="G484" s="2" t="n">
        <v>0.828665568369028</v>
      </c>
      <c r="H484" s="2" t="n">
        <v>0.968544795860215</v>
      </c>
      <c r="I484" s="2" t="n">
        <v>0.156357297607858</v>
      </c>
      <c r="J484" s="2" t="n">
        <v>0.40216816891208</v>
      </c>
      <c r="K484" s="2" t="n">
        <v>4.95065647041954</v>
      </c>
      <c r="L484" s="2" t="n">
        <v>0.737</v>
      </c>
      <c r="M484" s="2" t="n">
        <v>0.293</v>
      </c>
      <c r="N484" s="2" t="n">
        <v>11.013</v>
      </c>
      <c r="O484" s="2" t="s">
        <v>41</v>
      </c>
      <c r="P484" s="2" t="n">
        <v>188.7</v>
      </c>
      <c r="Q484" s="2" t="n">
        <v>66.2</v>
      </c>
      <c r="R484" s="2" t="n">
        <v>9.625</v>
      </c>
      <c r="S484" s="2" t="n">
        <v>0.615444466781917</v>
      </c>
      <c r="T484" s="2" t="n">
        <v>-0.460487986673177</v>
      </c>
      <c r="U484" s="2" t="n">
        <v>-0.729907755130644</v>
      </c>
      <c r="V484" s="2" t="n">
        <v>0.10740852694175</v>
      </c>
      <c r="W484" s="2" t="n">
        <v>0.0145934189212773</v>
      </c>
      <c r="X484" s="2" t="n">
        <v>0.0744287764901095</v>
      </c>
      <c r="Y484" s="2" t="n">
        <v>0.12845220945321</v>
      </c>
      <c r="Z484" s="2" t="n">
        <v>0.141514872265949</v>
      </c>
      <c r="AA484" s="2" t="n">
        <v>0.138337535517603</v>
      </c>
      <c r="AB484" s="2" t="n">
        <v>0.157093102443371</v>
      </c>
      <c r="AC484" s="2" t="n">
        <v>0.134654912603118</v>
      </c>
      <c r="AD484" s="2" t="n">
        <v>0.128849471542328</v>
      </c>
      <c r="AE484" s="2" t="n">
        <v>0.0830743394460587</v>
      </c>
      <c r="AF484" s="2" t="n">
        <v>0.0135947802382535</v>
      </c>
      <c r="AG484" s="2" t="n">
        <v>-0.221468838657446</v>
      </c>
      <c r="AH484" s="3" t="b">
        <f aca="false">TRUE()</f>
        <v>1</v>
      </c>
      <c r="AI484" s="3" t="n">
        <v>0.615245059745665</v>
      </c>
      <c r="AJ484" s="3" t="b">
        <f aca="false">TRUE()</f>
        <v>1</v>
      </c>
      <c r="AK484" s="3" t="n">
        <v>7.17527898013213</v>
      </c>
      <c r="AL484" s="3" t="b">
        <f aca="false">FALSE()</f>
        <v>0</v>
      </c>
      <c r="AM484" s="3" t="n">
        <v>1.40961127714016</v>
      </c>
      <c r="AN484" s="3" t="b">
        <f aca="false">TRUE()</f>
        <v>1</v>
      </c>
      <c r="AO484" s="3" t="n">
        <v>1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5</v>
      </c>
      <c r="E485" s="2" t="n">
        <v>0</v>
      </c>
      <c r="F485" s="2" t="n">
        <v>26.565051177078</v>
      </c>
      <c r="G485" s="2" t="n">
        <v>0.805418719211823</v>
      </c>
      <c r="H485" s="2" t="n">
        <v>0.982486532639937</v>
      </c>
      <c r="I485" s="2" t="n">
        <v>0.173406635205497</v>
      </c>
      <c r="J485" s="2" t="n">
        <v>0.384892286714865</v>
      </c>
      <c r="K485" s="2" t="n">
        <v>4.14470845079023</v>
      </c>
      <c r="L485" s="2" t="n">
        <v>0.711</v>
      </c>
      <c r="M485" s="2" t="n">
        <v>0.103</v>
      </c>
      <c r="N485" s="2" t="n">
        <v>9.112</v>
      </c>
      <c r="O485" s="2" t="s">
        <v>41</v>
      </c>
      <c r="P485" s="2" t="n">
        <v>140</v>
      </c>
      <c r="Q485" s="2" t="n">
        <v>57.8</v>
      </c>
      <c r="R485" s="2" t="n">
        <v>7.142</v>
      </c>
      <c r="S485" s="2" t="n">
        <v>0.492006541862976</v>
      </c>
      <c r="T485" s="2" t="n">
        <v>-0.236411957360507</v>
      </c>
      <c r="U485" s="2" t="n">
        <v>-0.94055848791186</v>
      </c>
      <c r="V485" s="2" t="n">
        <v>0.13649808675475</v>
      </c>
      <c r="W485" s="2" t="n">
        <v>0.0447775737544821</v>
      </c>
      <c r="X485" s="2" t="n">
        <v>0.0464121273877583</v>
      </c>
      <c r="Y485" s="2" t="n">
        <v>0.144262601861729</v>
      </c>
      <c r="Z485" s="2" t="n">
        <v>0.166908593542787</v>
      </c>
      <c r="AA485" s="2" t="n">
        <v>0.134789104604608</v>
      </c>
      <c r="AB485" s="2" t="n">
        <v>0.127088965228668</v>
      </c>
      <c r="AC485" s="2" t="n">
        <v>0.118125585703676</v>
      </c>
      <c r="AD485" s="2" t="n">
        <v>0.142672881550178</v>
      </c>
      <c r="AE485" s="2" t="n">
        <v>0.0931084890736855</v>
      </c>
      <c r="AF485" s="2" t="n">
        <v>0.0266316510469104</v>
      </c>
      <c r="AG485" s="2" t="n">
        <v>-0.68046425275876</v>
      </c>
      <c r="AH485" s="3" t="b">
        <f aca="false">TRUE()</f>
        <v>1</v>
      </c>
      <c r="AI485" s="3" t="n">
        <v>0.273698455312182</v>
      </c>
      <c r="AJ485" s="3" t="b">
        <f aca="false">TRUE()</f>
        <v>1</v>
      </c>
      <c r="AK485" s="3" t="n">
        <v>-0.0262092235857595</v>
      </c>
      <c r="AL485" s="3" t="b">
        <f aca="false">TRUE()</f>
        <v>1</v>
      </c>
      <c r="AM485" s="3" t="n">
        <v>0.10852346060287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6</v>
      </c>
      <c r="E486" s="2" t="n">
        <v>0</v>
      </c>
      <c r="F486" s="2" t="n">
        <v>18.9246444160512</v>
      </c>
      <c r="G486" s="2" t="n">
        <v>0.879017013232514</v>
      </c>
      <c r="H486" s="2" t="n">
        <v>0.987438048912398</v>
      </c>
      <c r="I486" s="2" t="n">
        <v>0.125862327445121</v>
      </c>
      <c r="J486" s="2" t="n">
        <v>0.363852208662535</v>
      </c>
      <c r="K486" s="2" t="n">
        <v>6.40945696863186</v>
      </c>
      <c r="L486" s="2" t="n">
        <v>1.012</v>
      </c>
      <c r="M486" s="2" t="n">
        <v>0.153</v>
      </c>
      <c r="N486" s="2" t="n">
        <v>13.886</v>
      </c>
      <c r="O486" s="2" t="s">
        <v>41</v>
      </c>
      <c r="P486" s="2" t="n">
        <v>109.1</v>
      </c>
      <c r="Q486" s="2" t="n">
        <v>38.3</v>
      </c>
      <c r="R486" s="2" t="n">
        <v>5.567</v>
      </c>
      <c r="S486" s="2" t="n">
        <v>0.521882432162596</v>
      </c>
      <c r="T486" s="2" t="n">
        <v>-0.107465416498209</v>
      </c>
      <c r="U486" s="2" t="n">
        <v>-0.551202628616194</v>
      </c>
      <c r="V486" s="2" t="n">
        <v>0.0233546593075317</v>
      </c>
      <c r="W486" s="2" t="n">
        <v>0.0186106207286448</v>
      </c>
      <c r="X486" s="2" t="n">
        <v>0.0221854613332173</v>
      </c>
      <c r="Y486" s="2" t="n">
        <v>0.0959484557361291</v>
      </c>
      <c r="Z486" s="2" t="n">
        <v>0.16973615312938</v>
      </c>
      <c r="AA486" s="2" t="n">
        <v>0.147007494330008</v>
      </c>
      <c r="AB486" s="2" t="n">
        <v>0.151706064117797</v>
      </c>
      <c r="AC486" s="2" t="n">
        <v>0.163964838960682</v>
      </c>
      <c r="AD486" s="2" t="n">
        <v>0.120671982139075</v>
      </c>
      <c r="AE486" s="2" t="n">
        <v>0.0939649234141172</v>
      </c>
      <c r="AF486" s="2" t="n">
        <v>0.0348146268395949</v>
      </c>
      <c r="AG486" s="2" t="n">
        <v>0.609332556048048</v>
      </c>
      <c r="AH486" s="3" t="b">
        <f aca="false">TRUE()</f>
        <v>1</v>
      </c>
      <c r="AI486" s="3" t="n">
        <v>4.22775722202289</v>
      </c>
      <c r="AJ486" s="3" t="b">
        <f aca="false">FALSE()</f>
        <v>0</v>
      </c>
      <c r="AK486" s="3" t="n">
        <v>1.86891925107684</v>
      </c>
      <c r="AL486" s="3" t="b">
        <f aca="false">TRUE()</f>
        <v>1</v>
      </c>
      <c r="AM486" s="3" t="n">
        <v>-0.717012751532701</v>
      </c>
      <c r="AN486" s="3" t="b">
        <f aca="false">TRUE()</f>
        <v>1</v>
      </c>
      <c r="AO486" s="3" t="n">
        <v>1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7</v>
      </c>
      <c r="E487" s="2" t="n">
        <v>1</v>
      </c>
      <c r="F487" s="2" t="n">
        <v>33.6900675259798</v>
      </c>
      <c r="G487" s="2" t="n">
        <v>0.658896658896659</v>
      </c>
      <c r="H487" s="2" t="n">
        <v>0.980139972081123</v>
      </c>
      <c r="I487" s="2" t="n">
        <v>0.120261431714794</v>
      </c>
      <c r="J487" s="2" t="n">
        <v>0.302526890808583</v>
      </c>
      <c r="K487" s="2" t="n">
        <v>5.45111435676686</v>
      </c>
      <c r="L487" s="2" t="n">
        <v>0.711</v>
      </c>
      <c r="M487" s="2" t="n">
        <v>0.079</v>
      </c>
      <c r="N487" s="2" t="n">
        <v>11.723</v>
      </c>
      <c r="O487" s="2" t="s">
        <v>41</v>
      </c>
      <c r="P487" s="2" t="n">
        <v>166.7</v>
      </c>
      <c r="Q487" s="2" t="n">
        <v>65</v>
      </c>
      <c r="R487" s="2" t="n">
        <v>8.505</v>
      </c>
      <c r="S487" s="2" t="n">
        <v>0.503566195828178</v>
      </c>
      <c r="T487" s="2" t="n">
        <v>0.0259583414408973</v>
      </c>
      <c r="U487" s="2" t="n">
        <v>-0.735913713419107</v>
      </c>
      <c r="V487" s="2" t="n">
        <v>0.215149030742025</v>
      </c>
      <c r="W487" s="2" t="n">
        <v>0.107267789860321</v>
      </c>
      <c r="X487" s="2" t="n">
        <v>0.0341005159859577</v>
      </c>
      <c r="Y487" s="2" t="n">
        <v>0.116925561987896</v>
      </c>
      <c r="Z487" s="2" t="n">
        <v>0.174446419822328</v>
      </c>
      <c r="AA487" s="2" t="n">
        <v>0.169486737831511</v>
      </c>
      <c r="AB487" s="2" t="n">
        <v>0.128327862787634</v>
      </c>
      <c r="AC487" s="2" t="n">
        <v>0.135044973255815</v>
      </c>
      <c r="AD487" s="2" t="n">
        <v>0.118289432511488</v>
      </c>
      <c r="AE487" s="2" t="n">
        <v>0.0874697151464954</v>
      </c>
      <c r="AF487" s="2" t="n">
        <v>0.0359087806708757</v>
      </c>
      <c r="AG487" s="2" t="n">
        <v>0.0635469057697287</v>
      </c>
      <c r="AH487" s="3" t="b">
        <f aca="false">TRUE()</f>
        <v>1</v>
      </c>
      <c r="AI487" s="3" t="n">
        <v>0.273698455312182</v>
      </c>
      <c r="AJ487" s="3" t="b">
        <f aca="false">TRUE()</f>
        <v>1</v>
      </c>
      <c r="AK487" s="3" t="n">
        <v>-0.935870891423808</v>
      </c>
      <c r="AL487" s="3" t="b">
        <f aca="false">TRUE()</f>
        <v>1</v>
      </c>
      <c r="AM487" s="3" t="n">
        <v>0.82185086720545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7</v>
      </c>
      <c r="E488" s="2" t="n">
        <v>2</v>
      </c>
      <c r="F488" s="2" t="n">
        <v>26.565051177078</v>
      </c>
      <c r="G488" s="2" t="n">
        <v>0.876574307304786</v>
      </c>
      <c r="H488" s="2" t="n">
        <v>0.966749593711963</v>
      </c>
      <c r="I488" s="2" t="n">
        <v>0.263428871324516</v>
      </c>
      <c r="J488" s="2" t="n">
        <v>0.514612360465079</v>
      </c>
      <c r="K488" s="2" t="n">
        <v>2.53574835310387</v>
      </c>
      <c r="L488" s="2" t="n">
        <v>0.643</v>
      </c>
      <c r="M488" s="2" t="n">
        <v>0.11</v>
      </c>
      <c r="N488" s="2" t="n">
        <v>5.743</v>
      </c>
      <c r="O488" s="2" t="s">
        <v>41</v>
      </c>
      <c r="P488" s="2" t="n">
        <v>199.9</v>
      </c>
      <c r="Q488" s="2" t="n">
        <v>84</v>
      </c>
      <c r="R488" s="2" t="n">
        <v>10.197</v>
      </c>
      <c r="S488" s="2" t="n">
        <v>0.582675743748386</v>
      </c>
      <c r="T488" s="2" t="n">
        <v>-0.00940487382998194</v>
      </c>
      <c r="U488" s="2" t="n">
        <v>-0.769476480010698</v>
      </c>
      <c r="V488" s="2" t="n">
        <v>0.202246532743042</v>
      </c>
      <c r="W488" s="2" t="n">
        <v>0.0690676342132602</v>
      </c>
      <c r="X488" s="2" t="n">
        <v>0.0411768132604697</v>
      </c>
      <c r="Y488" s="2" t="n">
        <v>0.103451634712814</v>
      </c>
      <c r="Z488" s="2" t="n">
        <v>0.158151694132858</v>
      </c>
      <c r="AA488" s="2" t="n">
        <v>0.182056724759951</v>
      </c>
      <c r="AB488" s="2" t="n">
        <v>0.183542151401439</v>
      </c>
      <c r="AC488" s="2" t="n">
        <v>0.153983259360241</v>
      </c>
      <c r="AD488" s="2" t="n">
        <v>0.100802914520928</v>
      </c>
      <c r="AE488" s="2" t="n">
        <v>0.0594590280375664</v>
      </c>
      <c r="AF488" s="2" t="n">
        <v>0.0173757798137333</v>
      </c>
      <c r="AG488" s="2" t="n">
        <v>-1.5967830330316</v>
      </c>
      <c r="AH488" s="3" t="b">
        <f aca="false">TRUE()</f>
        <v>1</v>
      </c>
      <c r="AI488" s="3" t="n">
        <v>-0.619577279360004</v>
      </c>
      <c r="AJ488" s="3" t="b">
        <f aca="false">TRUE()</f>
        <v>1</v>
      </c>
      <c r="AK488" s="3" t="n">
        <v>0.239108762867005</v>
      </c>
      <c r="AL488" s="3" t="b">
        <f aca="false">TRUE()</f>
        <v>1</v>
      </c>
      <c r="AM488" s="3" t="n">
        <v>1.7088347585614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9</v>
      </c>
      <c r="E489" s="2" t="n">
        <v>0</v>
      </c>
      <c r="F489" s="2" t="n">
        <v>26.565051177078</v>
      </c>
      <c r="G489" s="2" t="n">
        <v>0.634133333333333</v>
      </c>
      <c r="H489" s="2" t="n">
        <v>0.987822383713658</v>
      </c>
      <c r="I489" s="2" t="n">
        <v>0.0856655623975842</v>
      </c>
      <c r="J489" s="2" t="n">
        <v>0.237741938391453</v>
      </c>
      <c r="K489" s="2" t="n">
        <v>7.50354123158068</v>
      </c>
      <c r="L489" s="2" t="n">
        <v>0.742</v>
      </c>
      <c r="M489" s="2" t="n">
        <v>0.085</v>
      </c>
      <c r="N489" s="2" t="n">
        <v>15.689</v>
      </c>
      <c r="O489" s="2" t="s">
        <v>41</v>
      </c>
      <c r="P489" s="2" t="n">
        <v>116.4</v>
      </c>
      <c r="Q489" s="2" t="n">
        <v>37.4</v>
      </c>
      <c r="R489" s="2" t="n">
        <v>5.937</v>
      </c>
      <c r="S489" s="2" t="n">
        <v>0.46942198625026</v>
      </c>
      <c r="T489" s="2" t="n">
        <v>-0.287070903468857</v>
      </c>
      <c r="U489" s="2" t="n">
        <v>-0.678591889444959</v>
      </c>
      <c r="V489" s="2" t="n">
        <v>0.114564393697516</v>
      </c>
      <c r="W489" s="2" t="n">
        <v>0.0611694723914845</v>
      </c>
      <c r="X489" s="2" t="n">
        <v>0.0296467793098229</v>
      </c>
      <c r="Y489" s="2" t="n">
        <v>0.116917868812859</v>
      </c>
      <c r="Z489" s="2" t="n">
        <v>0.164620985329442</v>
      </c>
      <c r="AA489" s="2" t="n">
        <v>0.162895207821536</v>
      </c>
      <c r="AB489" s="2" t="n">
        <v>0.136591513013007</v>
      </c>
      <c r="AC489" s="2" t="n">
        <v>0.139139477548405</v>
      </c>
      <c r="AD489" s="2" t="n">
        <v>0.137603590423473</v>
      </c>
      <c r="AE489" s="2" t="n">
        <v>0.0942522608396403</v>
      </c>
      <c r="AF489" s="2" t="n">
        <v>0.0183323169018144</v>
      </c>
      <c r="AG489" s="2" t="n">
        <v>1.23242442686733</v>
      </c>
      <c r="AH489" s="3" t="b">
        <f aca="false">TRUE()</f>
        <v>1</v>
      </c>
      <c r="AI489" s="3" t="n">
        <v>0.680927099059797</v>
      </c>
      <c r="AJ489" s="3" t="b">
        <f aca="false">TRUE()</f>
        <v>1</v>
      </c>
      <c r="AK489" s="3" t="n">
        <v>-0.708455474464296</v>
      </c>
      <c r="AL489" s="3" t="b">
        <f aca="false">TRUE()</f>
        <v>1</v>
      </c>
      <c r="AM489" s="3" t="n">
        <v>-0.52198316096345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0</v>
      </c>
      <c r="E490" s="2" t="n">
        <v>0</v>
      </c>
      <c r="F490" s="2" t="n">
        <v>18.434948822922</v>
      </c>
      <c r="G490" s="2" t="n">
        <v>0.87719298245614</v>
      </c>
      <c r="H490" s="2" t="n">
        <v>0.987626830738915</v>
      </c>
      <c r="I490" s="2" t="n">
        <v>0.123787177960363</v>
      </c>
      <c r="J490" s="2" t="n">
        <v>0.367228898164797</v>
      </c>
      <c r="K490" s="2" t="n">
        <v>4.54311809260741</v>
      </c>
      <c r="L490" s="2" t="n">
        <v>0.718</v>
      </c>
      <c r="M490" s="2" t="n">
        <v>0.101</v>
      </c>
      <c r="N490" s="2" t="n">
        <v>9.759</v>
      </c>
      <c r="O490" s="2" t="s">
        <v>41</v>
      </c>
      <c r="P490" s="2" t="n">
        <v>160.5</v>
      </c>
      <c r="Q490" s="2" t="n">
        <v>58.8</v>
      </c>
      <c r="R490" s="2" t="n">
        <v>8.186</v>
      </c>
      <c r="S490" s="2" t="n">
        <v>0.485506373997243</v>
      </c>
      <c r="T490" s="2" t="n">
        <v>-0.224545850603244</v>
      </c>
      <c r="U490" s="2" t="n">
        <v>-0.777160443285613</v>
      </c>
      <c r="V490" s="2" t="n">
        <v>0.0596006488917416</v>
      </c>
      <c r="W490" s="2" t="n">
        <v>0.0265183827230483</v>
      </c>
      <c r="X490" s="2" t="n">
        <v>0.028371403407072</v>
      </c>
      <c r="Y490" s="2" t="n">
        <v>0.100724538271039</v>
      </c>
      <c r="Z490" s="2" t="n">
        <v>0.147873926305373</v>
      </c>
      <c r="AA490" s="2" t="n">
        <v>0.165021564698547</v>
      </c>
      <c r="AB490" s="2" t="n">
        <v>0.150243198172377</v>
      </c>
      <c r="AC490" s="2" t="n">
        <v>0.151244768054952</v>
      </c>
      <c r="AD490" s="2" t="n">
        <v>0.133932092586172</v>
      </c>
      <c r="AE490" s="2" t="n">
        <v>0.0863695865870384</v>
      </c>
      <c r="AF490" s="2" t="n">
        <v>0.0362189219174296</v>
      </c>
      <c r="AG490" s="2" t="n">
        <v>-0.453565998685325</v>
      </c>
      <c r="AH490" s="3" t="b">
        <f aca="false">TRUE()</f>
        <v>1</v>
      </c>
      <c r="AI490" s="3" t="n">
        <v>0.365653310351966</v>
      </c>
      <c r="AJ490" s="3" t="b">
        <f aca="false">TRUE()</f>
        <v>1</v>
      </c>
      <c r="AK490" s="3" t="n">
        <v>-0.102014362572263</v>
      </c>
      <c r="AL490" s="3" t="b">
        <f aca="false">TRUE()</f>
        <v>1</v>
      </c>
      <c r="AM490" s="3" t="n">
        <v>0.65620929713294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2</v>
      </c>
      <c r="E491" s="2" t="n">
        <v>1</v>
      </c>
      <c r="F491" s="2" t="n">
        <v>27.8972710309476</v>
      </c>
      <c r="G491" s="2" t="n">
        <v>0.845114345114345</v>
      </c>
      <c r="H491" s="2" t="n">
        <v>0.989966215543011</v>
      </c>
      <c r="I491" s="2" t="n">
        <v>0.115297811302037</v>
      </c>
      <c r="J491" s="2" t="n">
        <v>0.315735767223824</v>
      </c>
      <c r="K491" s="2" t="n">
        <v>5.17236679588175</v>
      </c>
      <c r="L491" s="2" t="n">
        <v>0.729</v>
      </c>
      <c r="M491" s="2" t="n">
        <v>0.088</v>
      </c>
      <c r="N491" s="2" t="n">
        <v>11.07</v>
      </c>
      <c r="O491" s="2" t="s">
        <v>41</v>
      </c>
      <c r="P491" s="2" t="n">
        <v>111.1</v>
      </c>
      <c r="Q491" s="2" t="n">
        <v>35.9</v>
      </c>
      <c r="R491" s="2" t="n">
        <v>5.666</v>
      </c>
      <c r="S491" s="2" t="n">
        <v>0.424681773485011</v>
      </c>
      <c r="T491" s="2" t="n">
        <v>-0.229381396080332</v>
      </c>
      <c r="U491" s="2" t="n">
        <v>-0.4368879182962</v>
      </c>
      <c r="V491" s="2" t="n">
        <v>0.051582921502294</v>
      </c>
      <c r="W491" s="2" t="n">
        <v>0.0263339822131841</v>
      </c>
      <c r="X491" s="2" t="n">
        <v>0.0762483372900203</v>
      </c>
      <c r="Y491" s="2" t="n">
        <v>0.119840615597365</v>
      </c>
      <c r="Z491" s="2" t="n">
        <v>0.134353424680625</v>
      </c>
      <c r="AA491" s="2" t="n">
        <v>0.145331940641078</v>
      </c>
      <c r="AB491" s="2" t="n">
        <v>0.144024018649969</v>
      </c>
      <c r="AC491" s="2" t="n">
        <v>0.161452084953679</v>
      </c>
      <c r="AD491" s="2" t="n">
        <v>0.118930386722249</v>
      </c>
      <c r="AE491" s="2" t="n">
        <v>0.0818533801371171</v>
      </c>
      <c r="AF491" s="2" t="n">
        <v>0.0179658113278971</v>
      </c>
      <c r="AG491" s="2" t="n">
        <v>-0.095202602910794</v>
      </c>
      <c r="AH491" s="3" t="b">
        <f aca="false">TRUE()</f>
        <v>1</v>
      </c>
      <c r="AI491" s="3" t="n">
        <v>0.510153796843055</v>
      </c>
      <c r="AJ491" s="3" t="b">
        <f aca="false">TRUE()</f>
        <v>1</v>
      </c>
      <c r="AK491" s="3" t="n">
        <v>-0.59474776598454</v>
      </c>
      <c r="AL491" s="3" t="b">
        <f aca="false">TRUE()</f>
        <v>1</v>
      </c>
      <c r="AM491" s="3" t="n">
        <v>-0.66357998699318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2</v>
      </c>
      <c r="E492" s="2" t="n">
        <v>2</v>
      </c>
      <c r="F492" s="2" t="n">
        <v>24.2277453179541</v>
      </c>
      <c r="G492" s="2" t="n">
        <v>0.889279437609842</v>
      </c>
      <c r="H492" s="2" t="n">
        <v>0.974737175170737</v>
      </c>
      <c r="I492" s="2" t="n">
        <v>0.182613154658728</v>
      </c>
      <c r="J492" s="2" t="n">
        <v>0.439914161724439</v>
      </c>
      <c r="K492" s="2" t="n">
        <v>3.405278832664</v>
      </c>
      <c r="L492" s="2" t="n">
        <v>0.658</v>
      </c>
      <c r="M492" s="2" t="n">
        <v>0.137</v>
      </c>
      <c r="N492" s="2" t="n">
        <v>7.434</v>
      </c>
      <c r="O492" s="2" t="s">
        <v>41</v>
      </c>
      <c r="P492" s="2" t="n">
        <v>111.4</v>
      </c>
      <c r="Q492" s="2" t="n">
        <v>39.1</v>
      </c>
      <c r="R492" s="2" t="n">
        <v>5.682</v>
      </c>
      <c r="S492" s="2" t="n">
        <v>0.132569782141229</v>
      </c>
      <c r="T492" s="2" t="n">
        <v>-0.203491285803212</v>
      </c>
      <c r="U492" s="2" t="n">
        <v>-0.552298963731872</v>
      </c>
      <c r="V492" s="2" t="n">
        <v>0.170854180210821</v>
      </c>
      <c r="W492" s="2" t="n">
        <v>0.0508124208139767</v>
      </c>
      <c r="X492" s="2" t="n">
        <v>0.0658976911238356</v>
      </c>
      <c r="Y492" s="2" t="n">
        <v>0.117638419636946</v>
      </c>
      <c r="Z492" s="2" t="n">
        <v>0.145492028009687</v>
      </c>
      <c r="AA492" s="2" t="n">
        <v>0.170849718528494</v>
      </c>
      <c r="AB492" s="2" t="n">
        <v>0.143505366257107</v>
      </c>
      <c r="AC492" s="2" t="n">
        <v>0.126779253375426</v>
      </c>
      <c r="AD492" s="2" t="n">
        <v>0.132446364282396</v>
      </c>
      <c r="AE492" s="2" t="n">
        <v>0.0853372916167381</v>
      </c>
      <c r="AF492" s="2" t="n">
        <v>0.0120538671693712</v>
      </c>
      <c r="AG492" s="2" t="n">
        <v>-1.10157677553253</v>
      </c>
      <c r="AH492" s="3" t="b">
        <f aca="false">TRUE()</f>
        <v>1</v>
      </c>
      <c r="AI492" s="3" t="n">
        <v>-0.42253116141761</v>
      </c>
      <c r="AJ492" s="3" t="b">
        <f aca="false">TRUE()</f>
        <v>1</v>
      </c>
      <c r="AK492" s="3" t="n">
        <v>1.26247813918481</v>
      </c>
      <c r="AL492" s="3" t="b">
        <f aca="false">TRUE()</f>
        <v>1</v>
      </c>
      <c r="AM492" s="3" t="n">
        <v>-0.65556507231225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3</v>
      </c>
      <c r="E493" s="2" t="n">
        <v>0</v>
      </c>
      <c r="F493" s="2" t="n">
        <v>27.8972710309476</v>
      </c>
      <c r="G493" s="2" t="n">
        <v>0.882936507936508</v>
      </c>
      <c r="H493" s="2" t="n">
        <v>0.990325701772323</v>
      </c>
      <c r="I493" s="2" t="n">
        <v>0.0980941131245061</v>
      </c>
      <c r="J493" s="2" t="n">
        <v>0.326737639544568</v>
      </c>
      <c r="K493" s="2" t="n">
        <v>5.45852277289133</v>
      </c>
      <c r="L493" s="2" t="n">
        <v>0.732</v>
      </c>
      <c r="M493" s="2" t="n">
        <v>0.099</v>
      </c>
      <c r="N493" s="2" t="n">
        <v>11.678</v>
      </c>
      <c r="O493" s="2" t="s">
        <v>41</v>
      </c>
      <c r="P493" s="2" t="n">
        <v>173.4</v>
      </c>
      <c r="Q493" s="2" t="n">
        <v>73.5</v>
      </c>
      <c r="R493" s="2" t="n">
        <v>8.849</v>
      </c>
      <c r="S493" s="2" t="n">
        <v>0.27738821180786</v>
      </c>
      <c r="T493" s="2" t="n">
        <v>-0.185391690550237</v>
      </c>
      <c r="U493" s="2" t="n">
        <v>-1.05649084692518</v>
      </c>
      <c r="V493" s="2" t="n">
        <v>0.116021458508034</v>
      </c>
      <c r="W493" s="2" t="n">
        <v>0.0411044318964602</v>
      </c>
      <c r="X493" s="2" t="n">
        <v>0.0306209848817627</v>
      </c>
      <c r="Y493" s="2" t="n">
        <v>0.10361456587696</v>
      </c>
      <c r="Z493" s="2" t="n">
        <v>0.178091198816766</v>
      </c>
      <c r="AA493" s="2" t="n">
        <v>0.156369535177705</v>
      </c>
      <c r="AB493" s="2" t="n">
        <v>0.145503829454628</v>
      </c>
      <c r="AC493" s="2" t="n">
        <v>0.153582309793013</v>
      </c>
      <c r="AD493" s="2" t="n">
        <v>0.134337369702987</v>
      </c>
      <c r="AE493" s="2" t="n">
        <v>0.0766306327139593</v>
      </c>
      <c r="AF493" s="2" t="n">
        <v>0.0212495735822193</v>
      </c>
      <c r="AG493" s="2" t="n">
        <v>0.0677660724455749</v>
      </c>
      <c r="AH493" s="3" t="b">
        <f aca="false">TRUE()</f>
        <v>1</v>
      </c>
      <c r="AI493" s="3" t="n">
        <v>0.549563020431534</v>
      </c>
      <c r="AJ493" s="3" t="b">
        <f aca="false">TRUE()</f>
        <v>1</v>
      </c>
      <c r="AK493" s="3" t="n">
        <v>-0.177819501558767</v>
      </c>
      <c r="AL493" s="3" t="b">
        <f aca="false">TRUE()</f>
        <v>1</v>
      </c>
      <c r="AM493" s="3" t="n">
        <v>1.0008506284128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4</v>
      </c>
      <c r="E494" s="2" t="n">
        <v>0</v>
      </c>
      <c r="F494" s="2" t="n">
        <v>26.565051177078</v>
      </c>
      <c r="G494" s="2" t="n">
        <v>0.812008577555397</v>
      </c>
      <c r="H494" s="2" t="n">
        <v>0.992906828959356</v>
      </c>
      <c r="I494" s="2" t="n">
        <v>0.115878875406116</v>
      </c>
      <c r="J494" s="2" t="n">
        <v>0.266455745653768</v>
      </c>
      <c r="K494" s="2" t="n">
        <v>6.90491922356451</v>
      </c>
      <c r="L494" s="2" t="n">
        <v>0.756</v>
      </c>
      <c r="M494" s="2" t="n">
        <v>0.097</v>
      </c>
      <c r="N494" s="2" t="n">
        <v>14.536</v>
      </c>
      <c r="O494" s="2" t="s">
        <v>41</v>
      </c>
      <c r="P494" s="2" t="n">
        <v>101.9</v>
      </c>
      <c r="Q494" s="2" t="n">
        <v>35.4</v>
      </c>
      <c r="R494" s="2" t="n">
        <v>5.198</v>
      </c>
      <c r="S494" s="2" t="n">
        <v>0.411095532642714</v>
      </c>
      <c r="T494" s="2" t="n">
        <v>-0.18327162540141</v>
      </c>
      <c r="U494" s="2" t="n">
        <v>-0.461830103129016</v>
      </c>
      <c r="V494" s="2" t="n">
        <v>0.0330875967633522</v>
      </c>
      <c r="W494" s="2" t="n">
        <v>0.053366483528156</v>
      </c>
      <c r="X494" s="2" t="n">
        <v>0.0210045992372159</v>
      </c>
      <c r="Y494" s="2" t="n">
        <v>0.0992245617994206</v>
      </c>
      <c r="Z494" s="2" t="n">
        <v>0.139551173414489</v>
      </c>
      <c r="AA494" s="2" t="n">
        <v>0.16871200983546</v>
      </c>
      <c r="AB494" s="2" t="n">
        <v>0.151510736830479</v>
      </c>
      <c r="AC494" s="2" t="n">
        <v>0.141461287119756</v>
      </c>
      <c r="AD494" s="2" t="n">
        <v>0.140979863556599</v>
      </c>
      <c r="AE494" s="2" t="n">
        <v>0.108809082382836</v>
      </c>
      <c r="AF494" s="2" t="n">
        <v>0.028746685823745</v>
      </c>
      <c r="AG494" s="2" t="n">
        <v>0.891503238692046</v>
      </c>
      <c r="AH494" s="3" t="b">
        <f aca="false">TRUE()</f>
        <v>1</v>
      </c>
      <c r="AI494" s="3" t="n">
        <v>0.864836809139365</v>
      </c>
      <c r="AJ494" s="3" t="b">
        <f aca="false">TRUE()</f>
        <v>1</v>
      </c>
      <c r="AK494" s="3" t="n">
        <v>-0.253624640545271</v>
      </c>
      <c r="AL494" s="3" t="b">
        <f aca="false">TRUE()</f>
        <v>1</v>
      </c>
      <c r="AM494" s="3" t="n">
        <v>-0.9093707038749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5</v>
      </c>
      <c r="E495" s="2" t="n">
        <v>0</v>
      </c>
      <c r="F495" s="2" t="n">
        <v>18.434948822922</v>
      </c>
      <c r="G495" s="2" t="n">
        <v>0.592699674737983</v>
      </c>
      <c r="H495" s="2" t="n">
        <v>0.98165841956874</v>
      </c>
      <c r="I495" s="2" t="n">
        <v>0.0789456655336736</v>
      </c>
      <c r="J495" s="2" t="n">
        <v>0.230182058794382</v>
      </c>
      <c r="K495" s="2" t="n">
        <v>8.82638715947613</v>
      </c>
      <c r="L495" s="2" t="n">
        <v>0.837</v>
      </c>
      <c r="M495" s="2" t="n">
        <v>0.098</v>
      </c>
      <c r="N495" s="2" t="n">
        <v>18.483</v>
      </c>
      <c r="O495" s="2" t="s">
        <v>41</v>
      </c>
      <c r="P495" s="2" t="n">
        <v>119.7</v>
      </c>
      <c r="Q495" s="2" t="n">
        <v>35.5</v>
      </c>
      <c r="R495" s="2" t="n">
        <v>6.109</v>
      </c>
      <c r="S495" s="2" t="n">
        <v>0.55256486255317</v>
      </c>
      <c r="T495" s="2" t="n">
        <v>-0.173494619947677</v>
      </c>
      <c r="U495" s="2" t="n">
        <v>-0.478694826836275</v>
      </c>
      <c r="V495" s="2" t="n">
        <v>0.0402873057837618</v>
      </c>
      <c r="W495" s="2" t="n">
        <v>0.0252942730896644</v>
      </c>
      <c r="X495" s="2" t="n">
        <v>0.0353044540664206</v>
      </c>
      <c r="Y495" s="2" t="n">
        <v>0.11752227936345</v>
      </c>
      <c r="Z495" s="2" t="n">
        <v>0.141918908761981</v>
      </c>
      <c r="AA495" s="2" t="n">
        <v>0.148653224731923</v>
      </c>
      <c r="AB495" s="2" t="n">
        <v>0.153937716905555</v>
      </c>
      <c r="AC495" s="2" t="n">
        <v>0.137736615524101</v>
      </c>
      <c r="AD495" s="2" t="n">
        <v>0.139256967031205</v>
      </c>
      <c r="AE495" s="2" t="n">
        <v>0.104454521406158</v>
      </c>
      <c r="AF495" s="2" t="n">
        <v>0.0212153122092084</v>
      </c>
      <c r="AG495" s="2" t="n">
        <v>1.98579834141069</v>
      </c>
      <c r="AH495" s="3" t="b">
        <f aca="false">TRUE()</f>
        <v>1</v>
      </c>
      <c r="AI495" s="3" t="n">
        <v>1.92888584602829</v>
      </c>
      <c r="AJ495" s="3" t="b">
        <f aca="false">TRUE()</f>
        <v>1</v>
      </c>
      <c r="AK495" s="3" t="n">
        <v>-0.215722071052019</v>
      </c>
      <c r="AL495" s="3" t="b">
        <f aca="false">TRUE()</f>
        <v>1</v>
      </c>
      <c r="AM495" s="3" t="n">
        <v>-0.43381909947324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6</v>
      </c>
      <c r="E496" s="2" t="n">
        <v>1</v>
      </c>
      <c r="F496" s="2" t="n">
        <v>18.9246444160512</v>
      </c>
      <c r="G496" s="2" t="n">
        <v>0.773954116059379</v>
      </c>
      <c r="H496" s="2" t="n">
        <v>0.996210014413152</v>
      </c>
      <c r="I496" s="2" t="n">
        <v>0.0614597154200502</v>
      </c>
      <c r="J496" s="2" t="n">
        <v>0.21324762116473</v>
      </c>
      <c r="K496" s="2" t="n">
        <v>7.77857869260722</v>
      </c>
      <c r="L496" s="2" t="n">
        <v>0.652</v>
      </c>
      <c r="M496" s="2" t="n">
        <v>0.085</v>
      </c>
      <c r="N496" s="2" t="n">
        <v>16.347</v>
      </c>
      <c r="O496" s="2" t="s">
        <v>41</v>
      </c>
      <c r="P496" s="2" t="n">
        <v>120.7</v>
      </c>
      <c r="Q496" s="2" t="n">
        <v>40.7</v>
      </c>
      <c r="R496" s="2" t="n">
        <v>6.156</v>
      </c>
      <c r="S496" s="2" t="n">
        <v>0.586783030545697</v>
      </c>
      <c r="T496" s="2" t="n">
        <v>-0.297906696775751</v>
      </c>
      <c r="U496" s="2" t="n">
        <v>-0.705852685150544</v>
      </c>
      <c r="V496" s="2" t="n">
        <v>0.101569411064955</v>
      </c>
      <c r="W496" s="2" t="n">
        <v>0.00380185408135625</v>
      </c>
      <c r="X496" s="2" t="n">
        <v>0.0465622656871187</v>
      </c>
      <c r="Y496" s="2" t="n">
        <v>0.13920320163771</v>
      </c>
      <c r="Z496" s="2" t="n">
        <v>0.154397859260856</v>
      </c>
      <c r="AA496" s="2" t="n">
        <v>0.140621939093599</v>
      </c>
      <c r="AB496" s="2" t="n">
        <v>0.136682732541607</v>
      </c>
      <c r="AC496" s="2" t="n">
        <v>0.150007172012838</v>
      </c>
      <c r="AD496" s="2" t="n">
        <v>0.131482182235052</v>
      </c>
      <c r="AE496" s="2" t="n">
        <v>0.0791319713210857</v>
      </c>
      <c r="AF496" s="2" t="n">
        <v>0.0219106762101336</v>
      </c>
      <c r="AG496" s="2" t="n">
        <v>1.38906099677331</v>
      </c>
      <c r="AH496" s="3" t="b">
        <f aca="false">TRUE()</f>
        <v>1</v>
      </c>
      <c r="AI496" s="3" t="n">
        <v>-0.501349608594568</v>
      </c>
      <c r="AJ496" s="3" t="b">
        <f aca="false">TRUE()</f>
        <v>1</v>
      </c>
      <c r="AK496" s="3" t="n">
        <v>-0.708455474464296</v>
      </c>
      <c r="AL496" s="3" t="b">
        <f aca="false">TRUE()</f>
        <v>1</v>
      </c>
      <c r="AM496" s="3" t="n">
        <v>-0.40710271720348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6</v>
      </c>
      <c r="E497" s="2" t="n">
        <v>2</v>
      </c>
      <c r="F497" s="2" t="n">
        <v>45</v>
      </c>
      <c r="G497" s="2" t="n">
        <v>0.64645072363887</v>
      </c>
      <c r="H497" s="2" t="n">
        <v>0.972870239652103</v>
      </c>
      <c r="I497" s="2" t="n">
        <v>0.103384582146951</v>
      </c>
      <c r="J497" s="2" t="n">
        <v>0.282383398502246</v>
      </c>
      <c r="K497" s="2" t="n">
        <v>6.08307241167513</v>
      </c>
      <c r="L497" s="2" t="n">
        <v>0.64</v>
      </c>
      <c r="M497" s="2" t="n">
        <v>0.154</v>
      </c>
      <c r="N497" s="2" t="n">
        <v>12.886</v>
      </c>
      <c r="O497" s="2" t="s">
        <v>41</v>
      </c>
      <c r="P497" s="2" t="n">
        <v>143.9</v>
      </c>
      <c r="Q497" s="2" t="n">
        <v>49.5</v>
      </c>
      <c r="R497" s="2" t="n">
        <v>7.344</v>
      </c>
      <c r="S497" s="2" t="n">
        <v>0.52788510252896</v>
      </c>
      <c r="T497" s="2" t="n">
        <v>0.0734576942006046</v>
      </c>
      <c r="U497" s="2" t="n">
        <v>-0.683464027027869</v>
      </c>
      <c r="V497" s="2" t="n">
        <v>0.1615146985979</v>
      </c>
      <c r="W497" s="2" t="n">
        <v>0.0864874438554308</v>
      </c>
      <c r="X497" s="2" t="n">
        <v>0.0258451276410148</v>
      </c>
      <c r="Y497" s="2" t="n">
        <v>0.0819892731104205</v>
      </c>
      <c r="Z497" s="2" t="n">
        <v>0.149486794180837</v>
      </c>
      <c r="AA497" s="2" t="n">
        <v>0.193940463958715</v>
      </c>
      <c r="AB497" s="2" t="n">
        <v>0.18593948862305</v>
      </c>
      <c r="AC497" s="2" t="n">
        <v>0.136634013809873</v>
      </c>
      <c r="AD497" s="2" t="n">
        <v>0.100939031742528</v>
      </c>
      <c r="AE497" s="2" t="n">
        <v>0.0790898028426145</v>
      </c>
      <c r="AF497" s="2" t="n">
        <v>0.0461360040909472</v>
      </c>
      <c r="AG497" s="2" t="n">
        <v>0.423453304250235</v>
      </c>
      <c r="AH497" s="3" t="b">
        <f aca="false">TRUE()</f>
        <v>1</v>
      </c>
      <c r="AI497" s="3" t="n">
        <v>-0.658986502948483</v>
      </c>
      <c r="AJ497" s="3" t="b">
        <f aca="false">TRUE()</f>
        <v>1</v>
      </c>
      <c r="AK497" s="3" t="n">
        <v>1.90682182057009</v>
      </c>
      <c r="AL497" s="3" t="b">
        <f aca="false">FALSE()</f>
        <v>0</v>
      </c>
      <c r="AM497" s="3" t="n">
        <v>0.212717351454934</v>
      </c>
      <c r="AN497" s="3" t="b">
        <f aca="false">TRUE()</f>
        <v>1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6</v>
      </c>
      <c r="E498" s="2" t="n">
        <v>3</v>
      </c>
      <c r="F498" s="2" t="n">
        <v>21.3706222693432</v>
      </c>
      <c r="G498" s="2" t="n">
        <v>0.79028491359178</v>
      </c>
      <c r="H498" s="2" t="n">
        <v>0.99734323806161</v>
      </c>
      <c r="I498" s="2" t="n">
        <v>0.0491764360320466</v>
      </c>
      <c r="J498" s="2" t="n">
        <v>0.172785009038571</v>
      </c>
      <c r="K498" s="2" t="n">
        <v>10.4334459436435</v>
      </c>
      <c r="L498" s="2" t="n">
        <v>0.734</v>
      </c>
      <c r="M498" s="2" t="n">
        <v>0.077</v>
      </c>
      <c r="N498" s="2" t="n">
        <v>21.608</v>
      </c>
      <c r="O498" s="2" t="s">
        <v>41</v>
      </c>
      <c r="P498" s="2" t="n">
        <v>91.1</v>
      </c>
      <c r="Q498" s="2" t="n">
        <v>28.6</v>
      </c>
      <c r="R498" s="2" t="n">
        <v>4.648</v>
      </c>
      <c r="S498" s="2" t="n">
        <v>0.421580892745959</v>
      </c>
      <c r="T498" s="2" t="n">
        <v>-0.0957085577487679</v>
      </c>
      <c r="U498" s="2" t="n">
        <v>-0.293259044353972</v>
      </c>
      <c r="V498" s="2" t="n">
        <v>0.0513093735488961</v>
      </c>
      <c r="W498" s="2" t="n">
        <v>0.0025616683264984</v>
      </c>
      <c r="X498" s="2" t="n">
        <v>0.0697139079563979</v>
      </c>
      <c r="Y498" s="2" t="n">
        <v>0.137158412669871</v>
      </c>
      <c r="Z498" s="2" t="n">
        <v>0.141325673770278</v>
      </c>
      <c r="AA498" s="2" t="n">
        <v>0.128696220147232</v>
      </c>
      <c r="AB498" s="2" t="n">
        <v>0.125863821282817</v>
      </c>
      <c r="AC498" s="2" t="n">
        <v>0.13495285155403</v>
      </c>
      <c r="AD498" s="2" t="n">
        <v>0.142432900516831</v>
      </c>
      <c r="AE498" s="2" t="n">
        <v>0.0941440601027671</v>
      </c>
      <c r="AF498" s="2" t="n">
        <v>0.0257121519997759</v>
      </c>
      <c r="AG498" s="2" t="n">
        <v>2.90103430472176</v>
      </c>
      <c r="AH498" s="3" t="b">
        <f aca="false">FALSE()</f>
        <v>0</v>
      </c>
      <c r="AI498" s="3" t="n">
        <v>0.575835836157186</v>
      </c>
      <c r="AJ498" s="3" t="b">
        <f aca="false">TRUE()</f>
        <v>1</v>
      </c>
      <c r="AK498" s="3" t="n">
        <v>-1.01167603041031</v>
      </c>
      <c r="AL498" s="3" t="b">
        <f aca="false">TRUE()</f>
        <v>1</v>
      </c>
      <c r="AM498" s="3" t="n">
        <v>-1.19790763238837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7</v>
      </c>
      <c r="E499" s="2" t="n">
        <v>0</v>
      </c>
      <c r="F499" s="2" t="n">
        <v>15.2551187030578</v>
      </c>
      <c r="G499" s="2" t="n">
        <v>0.855239786856128</v>
      </c>
      <c r="H499" s="2" t="n">
        <v>0.991420780920981</v>
      </c>
      <c r="I499" s="2" t="n">
        <v>0.128768082501571</v>
      </c>
      <c r="J499" s="2" t="n">
        <v>0.300147652676986</v>
      </c>
      <c r="K499" s="2" t="n">
        <v>5.77230633973524</v>
      </c>
      <c r="L499" s="2" t="n">
        <v>0.765</v>
      </c>
      <c r="M499" s="2" t="n">
        <v>0.087</v>
      </c>
      <c r="N499" s="2" t="n">
        <v>12.375</v>
      </c>
      <c r="O499" s="2" t="s">
        <v>41</v>
      </c>
      <c r="P499" s="2" t="n">
        <v>118.5</v>
      </c>
      <c r="Q499" s="2" t="n">
        <v>39.8</v>
      </c>
      <c r="R499" s="2" t="n">
        <v>6.048</v>
      </c>
      <c r="S499" s="2" t="n">
        <v>0.488729135603318</v>
      </c>
      <c r="T499" s="2" t="n">
        <v>-0.397879221265999</v>
      </c>
      <c r="U499" s="2" t="n">
        <v>-0.566527076719185</v>
      </c>
      <c r="V499" s="2" t="n">
        <v>0.0420741564015422</v>
      </c>
      <c r="W499" s="2" t="n">
        <v>0.0172515657178035</v>
      </c>
      <c r="X499" s="2" t="n">
        <v>0.0524422110432232</v>
      </c>
      <c r="Y499" s="2" t="n">
        <v>0.122570074583974</v>
      </c>
      <c r="Z499" s="2" t="n">
        <v>0.131833207123779</v>
      </c>
      <c r="AA499" s="2" t="n">
        <v>0.147630780497609</v>
      </c>
      <c r="AB499" s="2" t="n">
        <v>0.150393992239368</v>
      </c>
      <c r="AC499" s="2" t="n">
        <v>0.131254349500444</v>
      </c>
      <c r="AD499" s="2" t="n">
        <v>0.139173625175905</v>
      </c>
      <c r="AE499" s="2" t="n">
        <v>0.106108486260104</v>
      </c>
      <c r="AF499" s="2" t="n">
        <v>0.0185932735755932</v>
      </c>
      <c r="AG499" s="2" t="n">
        <v>0.24646893502963</v>
      </c>
      <c r="AH499" s="3" t="b">
        <f aca="false">TRUE()</f>
        <v>1</v>
      </c>
      <c r="AI499" s="3" t="n">
        <v>0.983064479904801</v>
      </c>
      <c r="AJ499" s="3" t="b">
        <f aca="false">TRUE()</f>
        <v>1</v>
      </c>
      <c r="AK499" s="3" t="n">
        <v>-0.632650335477792</v>
      </c>
      <c r="AL499" s="3" t="b">
        <f aca="false">TRUE()</f>
        <v>1</v>
      </c>
      <c r="AM499" s="3" t="n">
        <v>-0.46587875819696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8</v>
      </c>
      <c r="E500" s="2" t="n">
        <v>2</v>
      </c>
      <c r="F500" s="2" t="n">
        <v>33.6900675259798</v>
      </c>
      <c r="G500" s="2" t="n">
        <v>0.684605757196496</v>
      </c>
      <c r="H500" s="2" t="n">
        <v>0.966145615629588</v>
      </c>
      <c r="I500" s="2" t="n">
        <v>0.139292406194027</v>
      </c>
      <c r="J500" s="2" t="n">
        <v>0.378220748429217</v>
      </c>
      <c r="K500" s="2" t="n">
        <v>3.95493903426071</v>
      </c>
      <c r="L500" s="2" t="n">
        <v>0.664</v>
      </c>
      <c r="M500" s="2" t="n">
        <v>0.104</v>
      </c>
      <c r="N500" s="2" t="n">
        <v>8.487</v>
      </c>
      <c r="O500" s="2" t="s">
        <v>41</v>
      </c>
      <c r="P500" s="2" t="n">
        <v>251.6</v>
      </c>
      <c r="Q500" s="2" t="n">
        <v>75.9</v>
      </c>
      <c r="R500" s="2" t="n">
        <v>12.837</v>
      </c>
      <c r="S500" s="2" t="n">
        <v>0.35879658353608</v>
      </c>
      <c r="T500" s="2" t="n">
        <v>-0.0911925757265445</v>
      </c>
      <c r="U500" s="2" t="n">
        <v>-0.892045150603118</v>
      </c>
      <c r="V500" s="2" t="n">
        <v>0.0432052581214697</v>
      </c>
      <c r="W500" s="2" t="n">
        <v>0.00328680587546981</v>
      </c>
      <c r="X500" s="2" t="n">
        <v>0.0501378584959566</v>
      </c>
      <c r="Y500" s="2" t="n">
        <v>0.0992207122255096</v>
      </c>
      <c r="Z500" s="2" t="n">
        <v>0.133421277521138</v>
      </c>
      <c r="AA500" s="2" t="n">
        <v>0.159822849437321</v>
      </c>
      <c r="AB500" s="2" t="n">
        <v>0.163066280863584</v>
      </c>
      <c r="AC500" s="2" t="n">
        <v>0.157055990178976</v>
      </c>
      <c r="AD500" s="2" t="n">
        <v>0.123686279145244</v>
      </c>
      <c r="AE500" s="2" t="n">
        <v>0.0773999880302775</v>
      </c>
      <c r="AF500" s="2" t="n">
        <v>0.0361887641019933</v>
      </c>
      <c r="AG500" s="2" t="n">
        <v>-0.788539823145784</v>
      </c>
      <c r="AH500" s="3" t="b">
        <f aca="false">TRUE()</f>
        <v>1</v>
      </c>
      <c r="AI500" s="3" t="n">
        <v>-0.343712714240652</v>
      </c>
      <c r="AJ500" s="3" t="b">
        <f aca="false">TRUE()</f>
        <v>1</v>
      </c>
      <c r="AK500" s="3" t="n">
        <v>0.0116933459074926</v>
      </c>
      <c r="AL500" s="3" t="b">
        <f aca="false">TRUE()</f>
        <v>1</v>
      </c>
      <c r="AM500" s="3" t="n">
        <v>3.09007172190804</v>
      </c>
      <c r="AN500" s="3" t="b">
        <f aca="false">FALSE()</f>
        <v>0</v>
      </c>
      <c r="AO500" s="3" t="n">
        <v>1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9</v>
      </c>
      <c r="E501" s="2" t="n">
        <v>1</v>
      </c>
      <c r="F501" s="2" t="n">
        <v>17.1027289690524</v>
      </c>
      <c r="G501" s="2" t="n">
        <v>0.795964125560538</v>
      </c>
      <c r="H501" s="2" t="n">
        <v>0.989438312709402</v>
      </c>
      <c r="I501" s="2" t="n">
        <v>0.12555556621694</v>
      </c>
      <c r="J501" s="2" t="n">
        <v>0.319166026517153</v>
      </c>
      <c r="K501" s="2" t="n">
        <v>4.78881885539307</v>
      </c>
      <c r="L501" s="2" t="n">
        <v>0.667</v>
      </c>
      <c r="M501" s="2" t="n">
        <v>0.099</v>
      </c>
      <c r="N501" s="2" t="n">
        <v>10.384</v>
      </c>
      <c r="O501" s="2" t="s">
        <v>41</v>
      </c>
      <c r="P501" s="2" t="n">
        <v>120.8</v>
      </c>
      <c r="Q501" s="2" t="n">
        <v>48.9</v>
      </c>
      <c r="R501" s="2" t="n">
        <v>6.162</v>
      </c>
      <c r="S501" s="2" t="n">
        <v>0.502005150530778</v>
      </c>
      <c r="T501" s="2" t="n">
        <v>-0.149744563761469</v>
      </c>
      <c r="U501" s="2" t="n">
        <v>-0.841844812146018</v>
      </c>
      <c r="V501" s="2" t="n">
        <v>0.131439357763731</v>
      </c>
      <c r="W501" s="2" t="n">
        <v>0.0534558027804305</v>
      </c>
      <c r="X501" s="2" t="n">
        <v>0.0641436890900231</v>
      </c>
      <c r="Y501" s="2" t="n">
        <v>0.129078734517051</v>
      </c>
      <c r="Z501" s="2" t="n">
        <v>0.142159032718419</v>
      </c>
      <c r="AA501" s="2" t="n">
        <v>0.155345931015401</v>
      </c>
      <c r="AB501" s="2" t="n">
        <v>0.129842143681992</v>
      </c>
      <c r="AC501" s="2" t="n">
        <v>0.132222889182318</v>
      </c>
      <c r="AD501" s="2" t="n">
        <v>0.129472696999876</v>
      </c>
      <c r="AE501" s="2" t="n">
        <v>0.100130757352439</v>
      </c>
      <c r="AF501" s="2" t="n">
        <v>0.0176041254424814</v>
      </c>
      <c r="AG501" s="2" t="n">
        <v>-0.313636970245401</v>
      </c>
      <c r="AH501" s="3" t="b">
        <f aca="false">TRUE()</f>
        <v>1</v>
      </c>
      <c r="AI501" s="3" t="n">
        <v>-0.304303490652173</v>
      </c>
      <c r="AJ501" s="3" t="b">
        <f aca="false">TRUE()</f>
        <v>1</v>
      </c>
      <c r="AK501" s="3" t="n">
        <v>-0.177819501558767</v>
      </c>
      <c r="AL501" s="3" t="b">
        <f aca="false">TRUE()</f>
        <v>1</v>
      </c>
      <c r="AM501" s="3" t="n">
        <v>-0.40443107897651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0</v>
      </c>
      <c r="E502" s="2" t="n">
        <v>0</v>
      </c>
      <c r="F502" s="2" t="n">
        <v>18.434948822922</v>
      </c>
      <c r="G502" s="2" t="n">
        <v>0.850746268656716</v>
      </c>
      <c r="H502" s="2" t="n">
        <v>0.99073657073787</v>
      </c>
      <c r="I502" s="2" t="n">
        <v>0.103217285759864</v>
      </c>
      <c r="J502" s="2" t="n">
        <v>0.304563918595067</v>
      </c>
      <c r="K502" s="2" t="n">
        <v>5.69773083221831</v>
      </c>
      <c r="L502" s="2" t="n">
        <v>0.708</v>
      </c>
      <c r="M502" s="2" t="n">
        <v>0.089</v>
      </c>
      <c r="N502" s="2" t="n">
        <v>12.125</v>
      </c>
      <c r="O502" s="2" t="s">
        <v>41</v>
      </c>
      <c r="P502" s="2" t="n">
        <v>159.3</v>
      </c>
      <c r="Q502" s="2" t="n">
        <v>63.6</v>
      </c>
      <c r="R502" s="2" t="n">
        <v>8.129</v>
      </c>
      <c r="S502" s="2" t="n">
        <v>-1</v>
      </c>
      <c r="T502" s="2" t="n">
        <v>-0.277475415657624</v>
      </c>
      <c r="U502" s="2" t="n">
        <v>-0.814777810870946</v>
      </c>
      <c r="V502" s="2" t="n">
        <v>0.0951931677993021</v>
      </c>
      <c r="W502" s="2" t="n">
        <v>0.0164463573063633</v>
      </c>
      <c r="X502" s="2" t="n">
        <v>0.0321696243556651</v>
      </c>
      <c r="Y502" s="2" t="n">
        <v>0.107922734757417</v>
      </c>
      <c r="Z502" s="2" t="n">
        <v>0.150730401185688</v>
      </c>
      <c r="AA502" s="2" t="n">
        <v>0.166803395444629</v>
      </c>
      <c r="AB502" s="2" t="n">
        <v>0.169407440917945</v>
      </c>
      <c r="AC502" s="2" t="n">
        <v>0.156013108236914</v>
      </c>
      <c r="AD502" s="2" t="n">
        <v>0.127635403037136</v>
      </c>
      <c r="AE502" s="2" t="n">
        <v>0.0811762891776462</v>
      </c>
      <c r="AF502" s="2" t="n">
        <v>0.0081416028869611</v>
      </c>
      <c r="AG502" s="2" t="n">
        <v>0.203997441681592</v>
      </c>
      <c r="AH502" s="3" t="b">
        <f aca="false">TRUE()</f>
        <v>1</v>
      </c>
      <c r="AI502" s="3" t="n">
        <v>0.234289231723703</v>
      </c>
      <c r="AJ502" s="3" t="b">
        <f aca="false">TRUE()</f>
        <v>1</v>
      </c>
      <c r="AK502" s="3" t="n">
        <v>-0.556845196491288</v>
      </c>
      <c r="AL502" s="3" t="b">
        <f aca="false">TRUE()</f>
        <v>1</v>
      </c>
      <c r="AM502" s="3" t="n">
        <v>0.62414963840923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1</v>
      </c>
      <c r="E503" s="2" t="n">
        <v>0</v>
      </c>
      <c r="F503" s="2" t="n">
        <v>37.8749836510982</v>
      </c>
      <c r="G503" s="2" t="n">
        <v>0.814738292011019</v>
      </c>
      <c r="H503" s="2" t="n">
        <v>0.991476504077681</v>
      </c>
      <c r="I503" s="2" t="n">
        <v>0.130388017782349</v>
      </c>
      <c r="J503" s="2" t="n">
        <v>0.291816492964317</v>
      </c>
      <c r="K503" s="2" t="n">
        <v>6.73400625276035</v>
      </c>
      <c r="L503" s="2" t="n">
        <v>0.758</v>
      </c>
      <c r="M503" s="2" t="n">
        <v>0.111</v>
      </c>
      <c r="N503" s="2" t="n">
        <v>14.233</v>
      </c>
      <c r="O503" s="2" t="s">
        <v>41</v>
      </c>
      <c r="P503" s="2" t="n">
        <v>125.6</v>
      </c>
      <c r="Q503" s="2" t="n">
        <v>48.9</v>
      </c>
      <c r="R503" s="2" t="n">
        <v>6.409</v>
      </c>
      <c r="S503" s="2" t="n">
        <v>0.471449278308765</v>
      </c>
      <c r="T503" s="2" t="n">
        <v>-0.283010773884143</v>
      </c>
      <c r="U503" s="2" t="n">
        <v>-0.939801966041408</v>
      </c>
      <c r="V503" s="2" t="n">
        <v>0.0279680561581782</v>
      </c>
      <c r="W503" s="2" t="n">
        <v>0.00714190647193891</v>
      </c>
      <c r="X503" s="2" t="n">
        <v>0.0256361332285961</v>
      </c>
      <c r="Y503" s="2" t="n">
        <v>0.0985166428563145</v>
      </c>
      <c r="Z503" s="2" t="n">
        <v>0.14993800239893</v>
      </c>
      <c r="AA503" s="2" t="n">
        <v>0.158811786989313</v>
      </c>
      <c r="AB503" s="2" t="n">
        <v>0.153989003724927</v>
      </c>
      <c r="AC503" s="2" t="n">
        <v>0.152099256412007</v>
      </c>
      <c r="AD503" s="2" t="n">
        <v>0.135080313089138</v>
      </c>
      <c r="AE503" s="2" t="n">
        <v>0.0954275081336538</v>
      </c>
      <c r="AF503" s="2" t="n">
        <v>0.0305013531671196</v>
      </c>
      <c r="AG503" s="2" t="n">
        <v>0.794166601714367</v>
      </c>
      <c r="AH503" s="3" t="b">
        <f aca="false">TRUE()</f>
        <v>1</v>
      </c>
      <c r="AI503" s="3" t="n">
        <v>0.891109624865017</v>
      </c>
      <c r="AJ503" s="3" t="b">
        <f aca="false">TRUE()</f>
        <v>1</v>
      </c>
      <c r="AK503" s="3" t="n">
        <v>0.277011332360257</v>
      </c>
      <c r="AL503" s="3" t="b">
        <f aca="false">TRUE()</f>
        <v>1</v>
      </c>
      <c r="AM503" s="3" t="n">
        <v>-0.27619244408166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2</v>
      </c>
      <c r="E504" s="2" t="n">
        <v>0</v>
      </c>
      <c r="F504" s="2" t="n">
        <v>30.3432488842396</v>
      </c>
      <c r="G504" s="2" t="n">
        <v>0.779746835443038</v>
      </c>
      <c r="H504" s="2" t="n">
        <v>0.986495204158728</v>
      </c>
      <c r="I504" s="2" t="n">
        <v>0.143612468180577</v>
      </c>
      <c r="J504" s="2" t="n">
        <v>0.328643835661189</v>
      </c>
      <c r="K504" s="2" t="n">
        <v>5.44764606769444</v>
      </c>
      <c r="L504" s="2" t="n">
        <v>0.769</v>
      </c>
      <c r="M504" s="2" t="n">
        <v>0.092</v>
      </c>
      <c r="N504" s="2" t="n">
        <v>11.697</v>
      </c>
      <c r="O504" s="2" t="s">
        <v>41</v>
      </c>
      <c r="P504" s="2" t="n">
        <v>111.6</v>
      </c>
      <c r="Q504" s="2" t="n">
        <v>38.6</v>
      </c>
      <c r="R504" s="2" t="n">
        <v>5.692</v>
      </c>
      <c r="S504" s="2" t="n">
        <v>0.480748103472844</v>
      </c>
      <c r="T504" s="2" t="n">
        <v>-0.179406006528075</v>
      </c>
      <c r="U504" s="2" t="n">
        <v>-0.530513104668604</v>
      </c>
      <c r="V504" s="2" t="n">
        <v>0.0734571262738183</v>
      </c>
      <c r="W504" s="2" t="n">
        <v>0.0205920537781223</v>
      </c>
      <c r="X504" s="2" t="n">
        <v>0.0542237551960545</v>
      </c>
      <c r="Y504" s="2" t="n">
        <v>0.120857575010959</v>
      </c>
      <c r="Z504" s="2" t="n">
        <v>0.148900220704918</v>
      </c>
      <c r="AA504" s="2" t="n">
        <v>0.143216055775748</v>
      </c>
      <c r="AB504" s="2" t="n">
        <v>0.154868814605461</v>
      </c>
      <c r="AC504" s="2" t="n">
        <v>0.130548391234976</v>
      </c>
      <c r="AD504" s="2" t="n">
        <v>0.145404796330646</v>
      </c>
      <c r="AE504" s="2" t="n">
        <v>0.0907127803358021</v>
      </c>
      <c r="AF504" s="2" t="n">
        <v>0.011267610805435</v>
      </c>
      <c r="AG504" s="2" t="n">
        <v>0.061571680643239</v>
      </c>
      <c r="AH504" s="3" t="b">
        <f aca="false">TRUE()</f>
        <v>1</v>
      </c>
      <c r="AI504" s="3" t="n">
        <v>1.03561011135611</v>
      </c>
      <c r="AJ504" s="3" t="b">
        <f aca="false">TRUE()</f>
        <v>1</v>
      </c>
      <c r="AK504" s="3" t="n">
        <v>-0.443137488011532</v>
      </c>
      <c r="AL504" s="3" t="b">
        <f aca="false">TRUE()</f>
        <v>1</v>
      </c>
      <c r="AM504" s="3" t="n">
        <v>-0.65022179585830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3</v>
      </c>
      <c r="E505" s="2" t="n">
        <v>0</v>
      </c>
      <c r="F505" s="2" t="n">
        <v>18.434948822922</v>
      </c>
      <c r="G505" s="2" t="n">
        <v>0.690322580645161</v>
      </c>
      <c r="H505" s="2" t="n">
        <v>0.990846529163153</v>
      </c>
      <c r="I505" s="2" t="n">
        <v>0.0734537272891524</v>
      </c>
      <c r="J505" s="2" t="n">
        <v>0.243961129307523</v>
      </c>
      <c r="K505" s="2" t="n">
        <v>7.34613421793081</v>
      </c>
      <c r="L505" s="2" t="n">
        <v>0.704</v>
      </c>
      <c r="M505" s="2" t="n">
        <v>0.087</v>
      </c>
      <c r="N505" s="2" t="n">
        <v>15.438</v>
      </c>
      <c r="O505" s="2" t="s">
        <v>41</v>
      </c>
      <c r="P505" s="2" t="n">
        <v>107.2</v>
      </c>
      <c r="Q505" s="2" t="n">
        <v>34.7</v>
      </c>
      <c r="R505" s="2" t="n">
        <v>5.471</v>
      </c>
      <c r="S505" s="2" t="n">
        <v>0.577193164083786</v>
      </c>
      <c r="T505" s="2" t="n">
        <v>-0.335717141411554</v>
      </c>
      <c r="U505" s="2" t="n">
        <v>-0.38015574465971</v>
      </c>
      <c r="V505" s="2" t="n">
        <v>0.036651036963699</v>
      </c>
      <c r="W505" s="2" t="n">
        <v>0.00399984000122167</v>
      </c>
      <c r="X505" s="2" t="n">
        <v>0.0442275548108671</v>
      </c>
      <c r="Y505" s="2" t="n">
        <v>0.126795195796624</v>
      </c>
      <c r="Z505" s="2" t="n">
        <v>0.142942632741099</v>
      </c>
      <c r="AA505" s="2" t="n">
        <v>0.149430453735645</v>
      </c>
      <c r="AB505" s="2" t="n">
        <v>0.135754258051212</v>
      </c>
      <c r="AC505" s="2" t="n">
        <v>0.144751076965505</v>
      </c>
      <c r="AD505" s="2" t="n">
        <v>0.139209690256936</v>
      </c>
      <c r="AE505" s="2" t="n">
        <v>0.101126631778574</v>
      </c>
      <c r="AF505" s="2" t="n">
        <v>0.0157625058635386</v>
      </c>
      <c r="AG505" s="2" t="n">
        <v>1.14277956683541</v>
      </c>
      <c r="AH505" s="3" t="b">
        <f aca="false">TRUE()</f>
        <v>1</v>
      </c>
      <c r="AI505" s="3" t="n">
        <v>0.181743600272398</v>
      </c>
      <c r="AJ505" s="3" t="b">
        <f aca="false">TRUE()</f>
        <v>1</v>
      </c>
      <c r="AK505" s="3" t="n">
        <v>-0.632650335477792</v>
      </c>
      <c r="AL505" s="3" t="b">
        <f aca="false">TRUE()</f>
        <v>1</v>
      </c>
      <c r="AM505" s="3" t="n">
        <v>-0.76777387784524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4</v>
      </c>
      <c r="E506" s="2" t="n">
        <v>0</v>
      </c>
      <c r="F506" s="2" t="n">
        <v>24.2277453179541</v>
      </c>
      <c r="G506" s="2" t="n">
        <v>0.719025050778605</v>
      </c>
      <c r="H506" s="2" t="n">
        <v>0.98932118890506</v>
      </c>
      <c r="I506" s="2" t="n">
        <v>0.100548809972393</v>
      </c>
      <c r="J506" s="2" t="n">
        <v>0.285069134161234</v>
      </c>
      <c r="K506" s="2" t="n">
        <v>6.34653802282959</v>
      </c>
      <c r="L506" s="2" t="n">
        <v>0.729</v>
      </c>
      <c r="M506" s="2" t="n">
        <v>0.094</v>
      </c>
      <c r="N506" s="2" t="n">
        <v>13.465</v>
      </c>
      <c r="O506" s="2" t="s">
        <v>41</v>
      </c>
      <c r="P506" s="2" t="n">
        <v>158.3</v>
      </c>
      <c r="Q506" s="2" t="n">
        <v>54.9</v>
      </c>
      <c r="R506" s="2" t="n">
        <v>8.074</v>
      </c>
      <c r="S506" s="2" t="n">
        <v>0.495511690041495</v>
      </c>
      <c r="T506" s="2" t="n">
        <v>-0.238275342430863</v>
      </c>
      <c r="U506" s="2" t="n">
        <v>-0.720148386574715</v>
      </c>
      <c r="V506" s="2" t="n">
        <v>0.103532113260641</v>
      </c>
      <c r="W506" s="2" t="n">
        <v>0.0580053867295476</v>
      </c>
      <c r="X506" s="2" t="n">
        <v>0.020996373537942</v>
      </c>
      <c r="Y506" s="2" t="n">
        <v>0.105703511745252</v>
      </c>
      <c r="Z506" s="2" t="n">
        <v>0.157806076495954</v>
      </c>
      <c r="AA506" s="2" t="n">
        <v>0.162261685633865</v>
      </c>
      <c r="AB506" s="2" t="n">
        <v>0.154275697308677</v>
      </c>
      <c r="AC506" s="2" t="n">
        <v>0.136761642347943</v>
      </c>
      <c r="AD506" s="2" t="n">
        <v>0.125477734657981</v>
      </c>
      <c r="AE506" s="2" t="n">
        <v>0.0950610413072998</v>
      </c>
      <c r="AF506" s="2" t="n">
        <v>0.0416562369650855</v>
      </c>
      <c r="AG506" s="2" t="n">
        <v>0.573499590546609</v>
      </c>
      <c r="AH506" s="3" t="b">
        <f aca="false">TRUE()</f>
        <v>1</v>
      </c>
      <c r="AI506" s="3" t="n">
        <v>0.510153796843055</v>
      </c>
      <c r="AJ506" s="3" t="b">
        <f aca="false">TRUE()</f>
        <v>1</v>
      </c>
      <c r="AK506" s="3" t="n">
        <v>-0.367332349025028</v>
      </c>
      <c r="AL506" s="3" t="b">
        <f aca="false">TRUE()</f>
        <v>1</v>
      </c>
      <c r="AM506" s="3" t="n">
        <v>0.59743325613947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5</v>
      </c>
      <c r="E507" s="2" t="n">
        <v>1</v>
      </c>
      <c r="F507" s="2" t="n">
        <v>36.0273733851036</v>
      </c>
      <c r="G507" s="2" t="n">
        <v>0.706030150753769</v>
      </c>
      <c r="H507" s="2" t="n">
        <v>0.991924520045801</v>
      </c>
      <c r="I507" s="2" t="n">
        <v>0.0930750031401094</v>
      </c>
      <c r="J507" s="2" t="n">
        <v>0.271454148489032</v>
      </c>
      <c r="K507" s="2" t="n">
        <v>4.68170895214009</v>
      </c>
      <c r="L507" s="2" t="n">
        <v>0.541</v>
      </c>
      <c r="M507" s="2" t="n">
        <v>0.079</v>
      </c>
      <c r="N507" s="2" t="n">
        <v>10.039</v>
      </c>
      <c r="O507" s="2" t="s">
        <v>41</v>
      </c>
      <c r="P507" s="2" t="n">
        <v>150.9</v>
      </c>
      <c r="Q507" s="2" t="n">
        <v>45.2</v>
      </c>
      <c r="R507" s="2" t="n">
        <v>7.702</v>
      </c>
      <c r="S507" s="2" t="n">
        <v>0.776319190669013</v>
      </c>
      <c r="T507" s="2" t="n">
        <v>-0.0567796796426416</v>
      </c>
      <c r="U507" s="2" t="n">
        <v>1.07342076870363</v>
      </c>
      <c r="V507" s="2" t="n">
        <v>0.235630176543545</v>
      </c>
      <c r="W507" s="2" t="n">
        <v>0.0583957871443953</v>
      </c>
      <c r="X507" s="2" t="n">
        <v>0.146672108597935</v>
      </c>
      <c r="Y507" s="2" t="n">
        <v>0.167672236318307</v>
      </c>
      <c r="Z507" s="2" t="n">
        <v>0.121318474555493</v>
      </c>
      <c r="AA507" s="2" t="n">
        <v>0.116267639785703</v>
      </c>
      <c r="AB507" s="2" t="n">
        <v>0.118581801157945</v>
      </c>
      <c r="AC507" s="2" t="n">
        <v>0.102922108891912</v>
      </c>
      <c r="AD507" s="2" t="n">
        <v>0.112894851776122</v>
      </c>
      <c r="AE507" s="2" t="n">
        <v>0.0879546061113066</v>
      </c>
      <c r="AF507" s="2" t="n">
        <v>0.0257161728052765</v>
      </c>
      <c r="AG507" s="2" t="n">
        <v>-0.374637125591107</v>
      </c>
      <c r="AH507" s="3" t="b">
        <f aca="false">TRUE()</f>
        <v>1</v>
      </c>
      <c r="AI507" s="3" t="n">
        <v>-1.95949088136828</v>
      </c>
      <c r="AJ507" s="3" t="b">
        <f aca="false">TRUE()</f>
        <v>1</v>
      </c>
      <c r="AK507" s="3" t="n">
        <v>-0.935870891423808</v>
      </c>
      <c r="AL507" s="3" t="b">
        <f aca="false">TRUE()</f>
        <v>1</v>
      </c>
      <c r="AM507" s="3" t="n">
        <v>0.39973202734325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5</v>
      </c>
      <c r="E508" s="2" t="n">
        <v>2</v>
      </c>
      <c r="F508" s="2" t="n">
        <v>27.8972710309476</v>
      </c>
      <c r="G508" s="2" t="n">
        <v>0.761904761904762</v>
      </c>
      <c r="H508" s="2" t="n">
        <v>0.986099682848709</v>
      </c>
      <c r="I508" s="2" t="n">
        <v>0.0977016466980451</v>
      </c>
      <c r="J508" s="2" t="n">
        <v>0.306676108636237</v>
      </c>
      <c r="K508" s="2" t="n">
        <v>5.06144280695948</v>
      </c>
      <c r="L508" s="2" t="n">
        <v>0.701</v>
      </c>
      <c r="M508" s="2" t="n">
        <v>0.095</v>
      </c>
      <c r="N508" s="2" t="n">
        <v>10.812</v>
      </c>
      <c r="O508" s="2" t="s">
        <v>41</v>
      </c>
      <c r="P508" s="2" t="n">
        <v>161.5</v>
      </c>
      <c r="Q508" s="2" t="n">
        <v>47.6</v>
      </c>
      <c r="R508" s="2" t="n">
        <v>8.24</v>
      </c>
      <c r="S508" s="2" t="n">
        <v>0.54180768792315</v>
      </c>
      <c r="T508" s="2" t="n">
        <v>-0.415984191139439</v>
      </c>
      <c r="U508" s="2" t="n">
        <v>-0.37660517610329</v>
      </c>
      <c r="V508" s="2" t="n">
        <v>0.130373091127914</v>
      </c>
      <c r="W508" s="2" t="n">
        <v>0.0199883911461375</v>
      </c>
      <c r="X508" s="2" t="n">
        <v>0.104614351636722</v>
      </c>
      <c r="Y508" s="2" t="n">
        <v>0.127598859130343</v>
      </c>
      <c r="Z508" s="2" t="n">
        <v>0.146253641217041</v>
      </c>
      <c r="AA508" s="2" t="n">
        <v>0.141100053036385</v>
      </c>
      <c r="AB508" s="2" t="n">
        <v>0.117451171821296</v>
      </c>
      <c r="AC508" s="2" t="n">
        <v>0.142338672163124</v>
      </c>
      <c r="AD508" s="2" t="n">
        <v>0.130286824098909</v>
      </c>
      <c r="AE508" s="2" t="n">
        <v>0.0729011304211005</v>
      </c>
      <c r="AF508" s="2" t="n">
        <v>0.0174552964750803</v>
      </c>
      <c r="AG508" s="2" t="n">
        <v>-0.158374917984616</v>
      </c>
      <c r="AH508" s="3" t="b">
        <f aca="false">TRUE()</f>
        <v>1</v>
      </c>
      <c r="AI508" s="3" t="n">
        <v>0.142334376683919</v>
      </c>
      <c r="AJ508" s="3" t="b">
        <f aca="false">TRUE()</f>
        <v>1</v>
      </c>
      <c r="AK508" s="3" t="n">
        <v>-0.329429779531776</v>
      </c>
      <c r="AL508" s="3" t="b">
        <f aca="false">TRUE()</f>
        <v>1</v>
      </c>
      <c r="AM508" s="3" t="n">
        <v>0.68292567940270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5</v>
      </c>
      <c r="E509" s="2" t="n">
        <v>3</v>
      </c>
      <c r="F509" s="2" t="n">
        <v>33.6900675259798</v>
      </c>
      <c r="G509" s="2" t="n">
        <v>0.807291666666667</v>
      </c>
      <c r="H509" s="2" t="n">
        <v>0.973272712523866</v>
      </c>
      <c r="I509" s="2" t="n">
        <v>0.2192801438155</v>
      </c>
      <c r="J509" s="2" t="n">
        <v>0.43915663850942</v>
      </c>
      <c r="K509" s="2" t="n">
        <v>2.65816776697235</v>
      </c>
      <c r="L509" s="2" t="n">
        <v>0.547</v>
      </c>
      <c r="M509" s="2" t="n">
        <v>0.072</v>
      </c>
      <c r="N509" s="2" t="n">
        <v>5.888</v>
      </c>
      <c r="O509" s="2" t="s">
        <v>41</v>
      </c>
      <c r="P509" s="2" t="n">
        <v>128.5</v>
      </c>
      <c r="Q509" s="2" t="n">
        <v>50.8</v>
      </c>
      <c r="R509" s="2" t="n">
        <v>6.554</v>
      </c>
      <c r="S509" s="2" t="n">
        <v>0.229446269369819</v>
      </c>
      <c r="T509" s="2" t="n">
        <v>-0.284438316240994</v>
      </c>
      <c r="U509" s="2" t="n">
        <v>-1.05534574267008</v>
      </c>
      <c r="V509" s="2" t="n">
        <v>0.247111168761142</v>
      </c>
      <c r="W509" s="2" t="n">
        <v>0.0156604933058685</v>
      </c>
      <c r="X509" s="2" t="n">
        <v>0.163077624176538</v>
      </c>
      <c r="Y509" s="2" t="n">
        <v>0.133568168185058</v>
      </c>
      <c r="Z509" s="2" t="n">
        <v>0.129765551225701</v>
      </c>
      <c r="AA509" s="2" t="n">
        <v>0.120460647119375</v>
      </c>
      <c r="AB509" s="2" t="n">
        <v>0.129914495744603</v>
      </c>
      <c r="AC509" s="2" t="n">
        <v>0.119076429687458</v>
      </c>
      <c r="AD509" s="2" t="n">
        <v>0.113717075317026</v>
      </c>
      <c r="AE509" s="2" t="n">
        <v>0.0760842596583139</v>
      </c>
      <c r="AF509" s="2" t="n">
        <v>0.0143357488859279</v>
      </c>
      <c r="AG509" s="2" t="n">
        <v>-1.52706395910367</v>
      </c>
      <c r="AH509" s="3" t="b">
        <f aca="false">TRUE()</f>
        <v>1</v>
      </c>
      <c r="AI509" s="3" t="n">
        <v>-1.88067243419133</v>
      </c>
      <c r="AJ509" s="3" t="b">
        <f aca="false">TRUE()</f>
        <v>1</v>
      </c>
      <c r="AK509" s="3" t="n">
        <v>-1.20118887787657</v>
      </c>
      <c r="AL509" s="3" t="b">
        <f aca="false">TRUE()</f>
        <v>1</v>
      </c>
      <c r="AM509" s="3" t="n">
        <v>-0.19871493549936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5</v>
      </c>
      <c r="E510" s="2" t="n">
        <v>5</v>
      </c>
      <c r="F510" s="2" t="n">
        <v>24.2277453179541</v>
      </c>
      <c r="G510" s="2" t="n">
        <v>0.878980891719745</v>
      </c>
      <c r="H510" s="2" t="n">
        <v>0.987678337487839</v>
      </c>
      <c r="I510" s="2" t="n">
        <v>0.126190072661198</v>
      </c>
      <c r="J510" s="2" t="n">
        <v>0.348293556425109</v>
      </c>
      <c r="K510" s="2" t="n">
        <v>4.52783998573499</v>
      </c>
      <c r="L510" s="2" t="n">
        <v>0.695</v>
      </c>
      <c r="M510" s="2" t="n">
        <v>0.098</v>
      </c>
      <c r="N510" s="2" t="n">
        <v>9.747</v>
      </c>
      <c r="O510" s="2" t="s">
        <v>41</v>
      </c>
      <c r="P510" s="2" t="n">
        <v>123.8</v>
      </c>
      <c r="Q510" s="2" t="n">
        <v>39.9</v>
      </c>
      <c r="R510" s="2" t="n">
        <v>6.315</v>
      </c>
      <c r="S510" s="2" t="n">
        <v>0.47060315888136</v>
      </c>
      <c r="T510" s="2" t="n">
        <v>0.348014384398589</v>
      </c>
      <c r="U510" s="2" t="n">
        <v>0.283967463970543</v>
      </c>
      <c r="V510" s="2" t="n">
        <v>0.212081009007913</v>
      </c>
      <c r="W510" s="2" t="n">
        <v>0.0568373934828093</v>
      </c>
      <c r="X510" s="2" t="n">
        <v>0.175457037348411</v>
      </c>
      <c r="Y510" s="2" t="n">
        <v>0.163352869473398</v>
      </c>
      <c r="Z510" s="2" t="n">
        <v>0.125595472857394</v>
      </c>
      <c r="AA510" s="2" t="n">
        <v>0.106765886239755</v>
      </c>
      <c r="AB510" s="2" t="n">
        <v>0.107993995912234</v>
      </c>
      <c r="AC510" s="2" t="n">
        <v>0.0888552415959804</v>
      </c>
      <c r="AD510" s="2" t="n">
        <v>0.106715095070811</v>
      </c>
      <c r="AE510" s="2" t="n">
        <v>0.0942437069941089</v>
      </c>
      <c r="AF510" s="2" t="n">
        <v>0.0310206945079064</v>
      </c>
      <c r="AG510" s="2" t="n">
        <v>-0.462267032523481</v>
      </c>
      <c r="AH510" s="3" t="b">
        <f aca="false">TRUE()</f>
        <v>1</v>
      </c>
      <c r="AI510" s="3" t="n">
        <v>0.0635159295069612</v>
      </c>
      <c r="AJ510" s="3" t="b">
        <f aca="false">TRUE()</f>
        <v>1</v>
      </c>
      <c r="AK510" s="3" t="n">
        <v>-0.215722071052019</v>
      </c>
      <c r="AL510" s="3" t="b">
        <f aca="false">TRUE()</f>
        <v>1</v>
      </c>
      <c r="AM510" s="3" t="n">
        <v>-0.32428193216723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5</v>
      </c>
      <c r="E511" s="2" t="n">
        <v>6</v>
      </c>
      <c r="F511" s="2" t="n">
        <v>24.2277453179541</v>
      </c>
      <c r="G511" s="2" t="n">
        <v>0.8996138996139</v>
      </c>
      <c r="H511" s="2" t="n">
        <v>0.970652863137304</v>
      </c>
      <c r="I511" s="2" t="n">
        <v>0.216701836320886</v>
      </c>
      <c r="J511" s="2" t="n">
        <v>0.484112820277714</v>
      </c>
      <c r="K511" s="2" t="n">
        <v>3.04338042114552</v>
      </c>
      <c r="L511" s="2" t="n">
        <v>0.736</v>
      </c>
      <c r="M511" s="2" t="n">
        <v>0.116</v>
      </c>
      <c r="N511" s="2" t="n">
        <v>6.81</v>
      </c>
      <c r="O511" s="2" t="s">
        <v>41</v>
      </c>
      <c r="P511" s="2" t="n">
        <v>133.6</v>
      </c>
      <c r="Q511" s="2" t="n">
        <v>42</v>
      </c>
      <c r="R511" s="2" t="n">
        <v>6.815</v>
      </c>
      <c r="S511" s="2" t="n">
        <v>0.541980618834001</v>
      </c>
      <c r="T511" s="2" t="n">
        <v>-0.0448549517800802</v>
      </c>
      <c r="U511" s="2" t="n">
        <v>-0.464838011540295</v>
      </c>
      <c r="V511" s="2" t="n">
        <v>0.01806156672665</v>
      </c>
      <c r="W511" s="2" t="n">
        <v>0.0802088792258081</v>
      </c>
      <c r="X511" s="2" t="n">
        <v>0.103594100446137</v>
      </c>
      <c r="Y511" s="2" t="n">
        <v>0.104816058569748</v>
      </c>
      <c r="Z511" s="2" t="n">
        <v>0.119622598878368</v>
      </c>
      <c r="AA511" s="2" t="n">
        <v>0.127982442071164</v>
      </c>
      <c r="AB511" s="2" t="n">
        <v>0.140690567487732</v>
      </c>
      <c r="AC511" s="2" t="n">
        <v>0.159560169933253</v>
      </c>
      <c r="AD511" s="2" t="n">
        <v>0.123880969952747</v>
      </c>
      <c r="AE511" s="2" t="n">
        <v>0.0911144835455726</v>
      </c>
      <c r="AF511" s="2" t="n">
        <v>0.0287386091152791</v>
      </c>
      <c r="AG511" s="2" t="n">
        <v>-1.30768152076651</v>
      </c>
      <c r="AH511" s="3" t="b">
        <f aca="false">TRUE()</f>
        <v>1</v>
      </c>
      <c r="AI511" s="3" t="n">
        <v>0.602108651882839</v>
      </c>
      <c r="AJ511" s="3" t="b">
        <f aca="false">TRUE()</f>
        <v>1</v>
      </c>
      <c r="AK511" s="3" t="n">
        <v>0.466524179826518</v>
      </c>
      <c r="AL511" s="3" t="b">
        <f aca="false">TRUE()</f>
        <v>1</v>
      </c>
      <c r="AM511" s="3" t="n">
        <v>-0.062461385923590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6</v>
      </c>
      <c r="E512" s="2" t="n">
        <v>0</v>
      </c>
      <c r="F512" s="2" t="n">
        <v>30.3432488842396</v>
      </c>
      <c r="G512" s="2" t="n">
        <v>0.673558897243108</v>
      </c>
      <c r="H512" s="2" t="n">
        <v>0.98411664987518</v>
      </c>
      <c r="I512" s="2" t="n">
        <v>0.0993418863833866</v>
      </c>
      <c r="J512" s="2" t="n">
        <v>0.263998720238307</v>
      </c>
      <c r="K512" s="2" t="n">
        <v>6.65075918107723</v>
      </c>
      <c r="L512" s="2" t="n">
        <v>0.722</v>
      </c>
      <c r="M512" s="2" t="n">
        <v>0.107</v>
      </c>
      <c r="N512" s="2" t="n">
        <v>13.997</v>
      </c>
      <c r="O512" s="2" t="s">
        <v>41</v>
      </c>
      <c r="P512" s="2" t="n">
        <v>168.5</v>
      </c>
      <c r="Q512" s="2" t="n">
        <v>63.7</v>
      </c>
      <c r="R512" s="2" t="n">
        <v>8.596</v>
      </c>
      <c r="S512" s="2" t="n">
        <v>0.320411364827378</v>
      </c>
      <c r="T512" s="2" t="n">
        <v>-0.229220848471445</v>
      </c>
      <c r="U512" s="2" t="n">
        <v>-0.957847952174195</v>
      </c>
      <c r="V512" s="2" t="n">
        <v>0.0628668068959156</v>
      </c>
      <c r="W512" s="2" t="n">
        <v>0.0455119845964729</v>
      </c>
      <c r="X512" s="2" t="n">
        <v>0.0350893122315757</v>
      </c>
      <c r="Y512" s="2" t="n">
        <v>0.110295846675189</v>
      </c>
      <c r="Z512" s="2" t="n">
        <v>0.156057010369859</v>
      </c>
      <c r="AA512" s="2" t="n">
        <v>0.158573095324703</v>
      </c>
      <c r="AB512" s="2" t="n">
        <v>0.117373164561149</v>
      </c>
      <c r="AC512" s="2" t="n">
        <v>0.123898963949738</v>
      </c>
      <c r="AD512" s="2" t="n">
        <v>0.151287392371514</v>
      </c>
      <c r="AE512" s="2" t="n">
        <v>0.113252824074767</v>
      </c>
      <c r="AF512" s="2" t="n">
        <v>0.0341723904415033</v>
      </c>
      <c r="AG512" s="2" t="n">
        <v>0.74675656631594</v>
      </c>
      <c r="AH512" s="3" t="b">
        <f aca="false">TRUE()</f>
        <v>1</v>
      </c>
      <c r="AI512" s="3" t="n">
        <v>0.418198941803271</v>
      </c>
      <c r="AJ512" s="3" t="b">
        <f aca="false">TRUE()</f>
        <v>1</v>
      </c>
      <c r="AK512" s="3" t="n">
        <v>0.125401054387249</v>
      </c>
      <c r="AL512" s="3" t="b">
        <f aca="false">TRUE()</f>
        <v>1</v>
      </c>
      <c r="AM512" s="3" t="n">
        <v>0.8699403552910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8</v>
      </c>
      <c r="E513" s="2" t="n">
        <v>1</v>
      </c>
      <c r="F513" s="2" t="n">
        <v>35.5376777919744</v>
      </c>
      <c r="G513" s="2" t="n">
        <v>0.695604395604396</v>
      </c>
      <c r="H513" s="2" t="n">
        <v>0.967207303977169</v>
      </c>
      <c r="I513" s="2" t="n">
        <v>0.138196267458395</v>
      </c>
      <c r="J513" s="2" t="n">
        <v>0.347500964754414</v>
      </c>
      <c r="K513" s="2" t="n">
        <v>4.37613511750913</v>
      </c>
      <c r="L513" s="2" t="n">
        <v>0.673</v>
      </c>
      <c r="M513" s="2" t="n">
        <v>0.107</v>
      </c>
      <c r="N513" s="2" t="n">
        <v>9.446</v>
      </c>
      <c r="O513" s="2" t="s">
        <v>41</v>
      </c>
      <c r="P513" s="2" t="n">
        <v>88.9</v>
      </c>
      <c r="Q513" s="2" t="n">
        <v>41.3</v>
      </c>
      <c r="R513" s="2" t="n">
        <v>4.536</v>
      </c>
      <c r="S513" s="2" t="n">
        <v>-1</v>
      </c>
      <c r="T513" s="2" t="n">
        <v>-0.0833073122562403</v>
      </c>
      <c r="U513" s="2" t="n">
        <v>-0.87235523438012</v>
      </c>
      <c r="V513" s="2" t="n">
        <v>0.153396072316494</v>
      </c>
      <c r="W513" s="2" t="n">
        <v>0.0135399113729501</v>
      </c>
      <c r="X513" s="2" t="n">
        <v>0.0816484561206648</v>
      </c>
      <c r="Y513" s="2" t="n">
        <v>0.128879471086539</v>
      </c>
      <c r="Z513" s="2" t="n">
        <v>0.140072515957258</v>
      </c>
      <c r="AA513" s="2" t="n">
        <v>0.151390856180508</v>
      </c>
      <c r="AB513" s="2" t="n">
        <v>0.151692251068468</v>
      </c>
      <c r="AC513" s="2" t="n">
        <v>0.156554109392621</v>
      </c>
      <c r="AD513" s="2" t="n">
        <v>0.115811796896654</v>
      </c>
      <c r="AE513" s="2" t="n">
        <v>0.0683651135831063</v>
      </c>
      <c r="AF513" s="2" t="n">
        <v>0.00558542971418173</v>
      </c>
      <c r="AG513" s="2" t="n">
        <v>-0.548664464016072</v>
      </c>
      <c r="AH513" s="3" t="b">
        <f aca="false">TRUE()</f>
        <v>1</v>
      </c>
      <c r="AI513" s="3" t="n">
        <v>-0.225485043475216</v>
      </c>
      <c r="AJ513" s="3" t="b">
        <f aca="false">TRUE()</f>
        <v>1</v>
      </c>
      <c r="AK513" s="3" t="n">
        <v>0.125401054387249</v>
      </c>
      <c r="AL513" s="3" t="b">
        <f aca="false">TRUE()</f>
        <v>1</v>
      </c>
      <c r="AM513" s="3" t="n">
        <v>-1.2566836733818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</v>
      </c>
      <c r="E514" s="2" t="n">
        <v>1</v>
      </c>
      <c r="F514" s="2" t="n">
        <v>43.1523897340054</v>
      </c>
      <c r="G514" s="2" t="n">
        <v>0.631624674196351</v>
      </c>
      <c r="H514" s="2" t="n">
        <v>0.965767703941212</v>
      </c>
      <c r="I514" s="2" t="n">
        <v>0.12856182625312</v>
      </c>
      <c r="J514" s="2" t="n">
        <v>0.337568118504788</v>
      </c>
      <c r="K514" s="2" t="n">
        <v>4.71066965538018</v>
      </c>
      <c r="L514" s="2" t="n">
        <v>0.697</v>
      </c>
      <c r="M514" s="2" t="n">
        <v>0.128</v>
      </c>
      <c r="N514" s="2" t="n">
        <v>10.102</v>
      </c>
      <c r="O514" s="2" t="s">
        <v>41</v>
      </c>
      <c r="P514" s="2" t="n">
        <v>112.5</v>
      </c>
      <c r="Q514" s="2" t="n">
        <v>45.1</v>
      </c>
      <c r="R514" s="2" t="n">
        <v>5.679</v>
      </c>
      <c r="S514" s="2" t="n">
        <v>-1</v>
      </c>
      <c r="T514" s="2" t="n">
        <v>-0.300109569974635</v>
      </c>
      <c r="U514" s="2" t="n">
        <v>-0.623230896738025</v>
      </c>
      <c r="V514" s="2" t="n">
        <v>0.105874078335199</v>
      </c>
      <c r="W514" s="2" t="n">
        <v>0.0583051214261837</v>
      </c>
      <c r="X514" s="2" t="n">
        <v>0.0717305167923003</v>
      </c>
      <c r="Y514" s="2" t="n">
        <v>0.126023482630336</v>
      </c>
      <c r="Z514" s="2" t="n">
        <v>0.149692457389328</v>
      </c>
      <c r="AA514" s="2" t="n">
        <v>0.135535929331251</v>
      </c>
      <c r="AB514" s="2" t="n">
        <v>0.164247325157908</v>
      </c>
      <c r="AC514" s="2" t="n">
        <v>0.179326734917367</v>
      </c>
      <c r="AD514" s="2" t="n">
        <v>0.119981072358353</v>
      </c>
      <c r="AE514" s="2" t="n">
        <v>0.0438106487626172</v>
      </c>
      <c r="AF514" s="2" t="n">
        <v>0.00965183266054</v>
      </c>
      <c r="AG514" s="2" t="n">
        <v>-0.358143717018102</v>
      </c>
      <c r="AH514" s="3" t="b">
        <f aca="false">TRUE()</f>
        <v>1</v>
      </c>
      <c r="AI514" s="3" t="n">
        <v>0.0897887452326138</v>
      </c>
      <c r="AJ514" s="3" t="b">
        <f aca="false">TRUE()</f>
        <v>1</v>
      </c>
      <c r="AK514" s="3" t="n">
        <v>0.921355013745542</v>
      </c>
      <c r="AL514" s="3" t="b">
        <f aca="false">TRUE()</f>
        <v>1</v>
      </c>
      <c r="AM514" s="3" t="n">
        <v>-0.62617705181551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</v>
      </c>
      <c r="E515" s="2" t="n">
        <v>2</v>
      </c>
      <c r="F515" s="2" t="n">
        <v>43.1523897340054</v>
      </c>
      <c r="G515" s="2" t="n">
        <v>0.889447236180905</v>
      </c>
      <c r="H515" s="2" t="n">
        <v>0.982221864078915</v>
      </c>
      <c r="I515" s="2" t="n">
        <v>0.16045809855331</v>
      </c>
      <c r="J515" s="2" t="n">
        <v>0.392224309065606</v>
      </c>
      <c r="K515" s="2" t="n">
        <v>4.23734991829091</v>
      </c>
      <c r="L515" s="2" t="n">
        <v>0.826</v>
      </c>
      <c r="M515" s="2" t="n">
        <v>0.124</v>
      </c>
      <c r="N515" s="2" t="n">
        <v>9.275</v>
      </c>
      <c r="O515" s="2" t="s">
        <v>41</v>
      </c>
      <c r="P515" s="2" t="n">
        <v>107.2</v>
      </c>
      <c r="Q515" s="2" t="n">
        <v>45</v>
      </c>
      <c r="R515" s="2" t="n">
        <v>5.414</v>
      </c>
      <c r="S515" s="2" t="n">
        <v>0.470719273335173</v>
      </c>
      <c r="T515" s="2" t="n">
        <v>-0.118209651871255</v>
      </c>
      <c r="U515" s="2" t="n">
        <v>-0.693456766898081</v>
      </c>
      <c r="V515" s="2" t="n">
        <v>0.414046392240659</v>
      </c>
      <c r="W515" s="2" t="n">
        <v>0.0518715938564567</v>
      </c>
      <c r="X515" s="2" t="n">
        <v>0.144753929687434</v>
      </c>
      <c r="Y515" s="2" t="n">
        <v>0.160134105225405</v>
      </c>
      <c r="Z515" s="2" t="n">
        <v>0.148248033138003</v>
      </c>
      <c r="AA515" s="2" t="n">
        <v>0.156936330169001</v>
      </c>
      <c r="AB515" s="2" t="n">
        <v>0.15430627398989</v>
      </c>
      <c r="AC515" s="2" t="n">
        <v>0.12027319208715</v>
      </c>
      <c r="AD515" s="2" t="n">
        <v>0.0726068588491973</v>
      </c>
      <c r="AE515" s="2" t="n">
        <v>0.0350136612793348</v>
      </c>
      <c r="AF515" s="2" t="n">
        <v>0.00772761557458573</v>
      </c>
      <c r="AG515" s="2" t="n">
        <v>-0.62770401549434</v>
      </c>
      <c r="AH515" s="3" t="b">
        <f aca="false">TRUE()</f>
        <v>1</v>
      </c>
      <c r="AI515" s="3" t="n">
        <v>1.7843853595372</v>
      </c>
      <c r="AJ515" s="3" t="b">
        <f aca="false">TRUE()</f>
        <v>1</v>
      </c>
      <c r="AK515" s="3" t="n">
        <v>0.769744735772534</v>
      </c>
      <c r="AL515" s="3" t="b">
        <f aca="false">TRUE()</f>
        <v>1</v>
      </c>
      <c r="AM515" s="3" t="n">
        <v>-0.76777387784524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</v>
      </c>
      <c r="E516" s="2" t="n">
        <v>3</v>
      </c>
      <c r="F516" s="2" t="n">
        <v>52.1250163489018</v>
      </c>
      <c r="G516" s="2" t="n">
        <v>0.807339449541284</v>
      </c>
      <c r="H516" s="2" t="n">
        <v>0.968346644845206</v>
      </c>
      <c r="I516" s="2" t="n">
        <v>0.184163510744074</v>
      </c>
      <c r="J516" s="2" t="n">
        <v>0.443635117347297</v>
      </c>
      <c r="K516" s="2" t="n">
        <v>3.14795072672846</v>
      </c>
      <c r="L516" s="2" t="n">
        <v>0.637</v>
      </c>
      <c r="M516" s="2" t="n">
        <v>0.145</v>
      </c>
      <c r="N516" s="2" t="n">
        <v>7.017</v>
      </c>
      <c r="O516" s="2" t="s">
        <v>41</v>
      </c>
      <c r="P516" s="2" t="n">
        <v>215.3</v>
      </c>
      <c r="Q516" s="2" t="n">
        <v>54.1</v>
      </c>
      <c r="R516" s="2" t="n">
        <v>10.872</v>
      </c>
      <c r="S516" s="2" t="n">
        <v>0.804540313438609</v>
      </c>
      <c r="T516" s="2" t="n">
        <v>-0.377931488393942</v>
      </c>
      <c r="U516" s="2" t="n">
        <v>-0.284377821287304</v>
      </c>
      <c r="V516" s="2" t="n">
        <v>0.190662517143404</v>
      </c>
      <c r="W516" s="2" t="n">
        <v>0.114397938069951</v>
      </c>
      <c r="X516" s="2" t="n">
        <v>0.0554748510435722</v>
      </c>
      <c r="Y516" s="2" t="n">
        <v>0.146443245692186</v>
      </c>
      <c r="Z516" s="2" t="n">
        <v>0.195144770289351</v>
      </c>
      <c r="AA516" s="2" t="n">
        <v>0.174650672057845</v>
      </c>
      <c r="AB516" s="2" t="n">
        <v>0.136776061194039</v>
      </c>
      <c r="AC516" s="2" t="n">
        <v>0.0944754995223475</v>
      </c>
      <c r="AD516" s="2" t="n">
        <v>0.0968491529669661</v>
      </c>
      <c r="AE516" s="2" t="n">
        <v>0.0681333168772082</v>
      </c>
      <c r="AF516" s="2" t="n">
        <v>0.0320524303564855</v>
      </c>
      <c r="AG516" s="2" t="n">
        <v>-1.24812769155577</v>
      </c>
      <c r="AH516" s="3" t="b">
        <f aca="false">TRUE()</f>
        <v>1</v>
      </c>
      <c r="AI516" s="3" t="n">
        <v>-0.698395726536962</v>
      </c>
      <c r="AJ516" s="3" t="b">
        <f aca="false">TRUE()</f>
        <v>1</v>
      </c>
      <c r="AK516" s="3" t="n">
        <v>1.56569869513083</v>
      </c>
      <c r="AL516" s="3" t="b">
        <f aca="false">TRUE()</f>
        <v>1</v>
      </c>
      <c r="AM516" s="3" t="n">
        <v>2.1202670455157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</v>
      </c>
      <c r="E517" s="2" t="n">
        <v>4</v>
      </c>
      <c r="F517" s="2" t="n">
        <v>23.6293777306568</v>
      </c>
      <c r="G517" s="2" t="n">
        <v>0.847542627883651</v>
      </c>
      <c r="H517" s="2" t="n">
        <v>0.985482260709863</v>
      </c>
      <c r="I517" s="2" t="n">
        <v>0.206821879142871</v>
      </c>
      <c r="J517" s="2" t="n">
        <v>0.366526901864624</v>
      </c>
      <c r="K517" s="2" t="n">
        <v>4.91526257049887</v>
      </c>
      <c r="L517" s="2" t="n">
        <v>0.747</v>
      </c>
      <c r="M517" s="2" t="n">
        <v>0.136</v>
      </c>
      <c r="N517" s="2" t="n">
        <v>10.757</v>
      </c>
      <c r="O517" s="2" t="s">
        <v>41</v>
      </c>
      <c r="P517" s="2" t="n">
        <v>120.5</v>
      </c>
      <c r="Q517" s="2" t="n">
        <v>53.3</v>
      </c>
      <c r="R517" s="2" t="n">
        <v>6.088</v>
      </c>
      <c r="S517" s="2" t="n">
        <v>0.502618847557726</v>
      </c>
      <c r="T517" s="2" t="n">
        <v>-0.0847703103878214</v>
      </c>
      <c r="U517" s="2" t="n">
        <v>-0.902597493863768</v>
      </c>
      <c r="V517" s="2" t="n">
        <v>0.503017711571603</v>
      </c>
      <c r="W517" s="2" t="n">
        <v>0.199048906534203</v>
      </c>
      <c r="X517" s="2" t="n">
        <v>0.175025195816041</v>
      </c>
      <c r="Y517" s="2" t="n">
        <v>0.178552612474941</v>
      </c>
      <c r="Z517" s="2" t="n">
        <v>0.157947364333752</v>
      </c>
      <c r="AA517" s="2" t="n">
        <v>0.161550267027687</v>
      </c>
      <c r="AB517" s="2" t="n">
        <v>0.0963123895298753</v>
      </c>
      <c r="AC517" s="2" t="n">
        <v>0.101188727042481</v>
      </c>
      <c r="AD517" s="2" t="n">
        <v>0.075963629495457</v>
      </c>
      <c r="AE517" s="2" t="n">
        <v>0.0391119082983513</v>
      </c>
      <c r="AF517" s="2" t="n">
        <v>0.0143479059814136</v>
      </c>
      <c r="AG517" s="2" t="n">
        <v>-0.241626016732304</v>
      </c>
      <c r="AH517" s="3" t="b">
        <f aca="false">TRUE()</f>
        <v>1</v>
      </c>
      <c r="AI517" s="3" t="n">
        <v>0.746609138373928</v>
      </c>
      <c r="AJ517" s="3" t="b">
        <f aca="false">TRUE()</f>
        <v>1</v>
      </c>
      <c r="AK517" s="3" t="n">
        <v>1.22457556969156</v>
      </c>
      <c r="AL517" s="3" t="b">
        <f aca="false">TRUE()</f>
        <v>1</v>
      </c>
      <c r="AM517" s="3" t="n">
        <v>-0.41244599365744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</v>
      </c>
      <c r="E518" s="2" t="n">
        <v>1</v>
      </c>
      <c r="F518" s="2" t="n">
        <v>18.434948822922</v>
      </c>
      <c r="G518" s="2" t="n">
        <v>0.786630036630037</v>
      </c>
      <c r="H518" s="2" t="n">
        <v>0.987942002946972</v>
      </c>
      <c r="I518" s="2" t="n">
        <v>0.146964897732801</v>
      </c>
      <c r="J518" s="2" t="n">
        <v>0.320996568983431</v>
      </c>
      <c r="K518" s="2" t="n">
        <v>5.24638672777953</v>
      </c>
      <c r="L518" s="2" t="n">
        <v>0.733</v>
      </c>
      <c r="M518" s="2" t="n">
        <v>0.087</v>
      </c>
      <c r="N518" s="2" t="n">
        <v>11.387</v>
      </c>
      <c r="O518" s="2" t="s">
        <v>41</v>
      </c>
      <c r="P518" s="2" t="n">
        <v>141</v>
      </c>
      <c r="Q518" s="2" t="n">
        <v>50.2</v>
      </c>
      <c r="R518" s="2" t="n">
        <v>7.122</v>
      </c>
      <c r="S518" s="2" t="n">
        <v>-1</v>
      </c>
      <c r="T518" s="2" t="n">
        <v>-0.338463056390219</v>
      </c>
      <c r="U518" s="2" t="n">
        <v>-0.63793636945597</v>
      </c>
      <c r="V518" s="2" t="n">
        <v>0.22089849982972</v>
      </c>
      <c r="W518" s="2" t="n">
        <v>0.0616436985260053</v>
      </c>
      <c r="X518" s="2" t="n">
        <v>0.0741705301956289</v>
      </c>
      <c r="Y518" s="2" t="n">
        <v>0.154045622852706</v>
      </c>
      <c r="Z518" s="2" t="n">
        <v>0.168838777671198</v>
      </c>
      <c r="AA518" s="2" t="n">
        <v>0.148520395153688</v>
      </c>
      <c r="AB518" s="2" t="n">
        <v>0.134702909407906</v>
      </c>
      <c r="AC518" s="2" t="n">
        <v>0.145130318384276</v>
      </c>
      <c r="AD518" s="2" t="n">
        <v>0.108430898168789</v>
      </c>
      <c r="AE518" s="2" t="n">
        <v>0.0570825633550425</v>
      </c>
      <c r="AF518" s="2" t="n">
        <v>0.00907798481076606</v>
      </c>
      <c r="AG518" s="2" t="n">
        <v>-0.0530475154042835</v>
      </c>
      <c r="AH518" s="3" t="b">
        <f aca="false">TRUE()</f>
        <v>1</v>
      </c>
      <c r="AI518" s="3" t="n">
        <v>0.56269942829436</v>
      </c>
      <c r="AJ518" s="3" t="b">
        <f aca="false">TRUE()</f>
        <v>1</v>
      </c>
      <c r="AK518" s="3" t="n">
        <v>-0.632650335477792</v>
      </c>
      <c r="AL518" s="3" t="b">
        <f aca="false">TRUE()</f>
        <v>1</v>
      </c>
      <c r="AM518" s="3" t="n">
        <v>0.13523984287263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</v>
      </c>
      <c r="E519" s="2" t="n">
        <v>1</v>
      </c>
      <c r="F519" s="2" t="n">
        <v>18.434948822922</v>
      </c>
      <c r="G519" s="2" t="n">
        <v>0.611834961997829</v>
      </c>
      <c r="H519" s="2" t="n">
        <v>0.9878456932802</v>
      </c>
      <c r="I519" s="2" t="n">
        <v>0.0947906570826086</v>
      </c>
      <c r="J519" s="2" t="n">
        <v>0.228907358585493</v>
      </c>
      <c r="K519" s="2" t="n">
        <v>7.29285683144447</v>
      </c>
      <c r="L519" s="2" t="n">
        <v>0.718</v>
      </c>
      <c r="M519" s="2" t="n">
        <v>0.092</v>
      </c>
      <c r="N519" s="2" t="n">
        <v>15.381</v>
      </c>
      <c r="O519" s="2" t="s">
        <v>41</v>
      </c>
      <c r="P519" s="2" t="n">
        <v>97.9</v>
      </c>
      <c r="Q519" s="2" t="n">
        <v>40.9</v>
      </c>
      <c r="R519" s="2" t="n">
        <v>4.944</v>
      </c>
      <c r="S519" s="2" t="n">
        <v>0.400294781595955</v>
      </c>
      <c r="T519" s="2" t="n">
        <v>-0.0658747785659438</v>
      </c>
      <c r="U519" s="2" t="n">
        <v>-0.625100510773657</v>
      </c>
      <c r="V519" s="2" t="n">
        <v>0.105157309612265</v>
      </c>
      <c r="W519" s="2" t="n">
        <v>0.122560688523553</v>
      </c>
      <c r="X519" s="2" t="n">
        <v>0.00288624229586264</v>
      </c>
      <c r="Y519" s="2" t="n">
        <v>0.0685800415132487</v>
      </c>
      <c r="Z519" s="2" t="n">
        <v>0.169006109718549</v>
      </c>
      <c r="AA519" s="2" t="n">
        <v>0.197452996069257</v>
      </c>
      <c r="AB519" s="2" t="n">
        <v>0.134061369362407</v>
      </c>
      <c r="AC519" s="2" t="n">
        <v>0.126369560595341</v>
      </c>
      <c r="AD519" s="2" t="n">
        <v>0.15633900091939</v>
      </c>
      <c r="AE519" s="2" t="n">
        <v>0.112079833289091</v>
      </c>
      <c r="AF519" s="2" t="n">
        <v>0.0332248462368535</v>
      </c>
      <c r="AG519" s="2" t="n">
        <v>1.11243756527087</v>
      </c>
      <c r="AH519" s="3" t="b">
        <f aca="false">TRUE()</f>
        <v>1</v>
      </c>
      <c r="AI519" s="3" t="n">
        <v>0.365653310351966</v>
      </c>
      <c r="AJ519" s="3" t="b">
        <f aca="false">TRUE()</f>
        <v>1</v>
      </c>
      <c r="AK519" s="3" t="n">
        <v>-0.443137488011532</v>
      </c>
      <c r="AL519" s="3" t="b">
        <f aca="false">TRUE()</f>
        <v>1</v>
      </c>
      <c r="AM519" s="3" t="n">
        <v>-1.0162362329540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9</v>
      </c>
      <c r="E520" s="2" t="n">
        <v>0</v>
      </c>
      <c r="F520" s="2" t="n">
        <v>29.1974860460645</v>
      </c>
      <c r="G520" s="2" t="n">
        <v>0.640416907932832</v>
      </c>
      <c r="H520" s="2" t="n">
        <v>0.9895251205719</v>
      </c>
      <c r="I520" s="2" t="n">
        <v>0.0831877916160852</v>
      </c>
      <c r="J520" s="2" t="n">
        <v>0.232776577770947</v>
      </c>
      <c r="K520" s="2" t="n">
        <v>7.16221043044053</v>
      </c>
      <c r="L520" s="2" t="n">
        <v>0.681</v>
      </c>
      <c r="M520" s="2" t="n">
        <v>0.079</v>
      </c>
      <c r="N520" s="2" t="n">
        <v>15.058</v>
      </c>
      <c r="O520" s="2" t="s">
        <v>41</v>
      </c>
      <c r="P520" s="2" t="n">
        <v>76.2</v>
      </c>
      <c r="Q520" s="2" t="n">
        <v>31.4</v>
      </c>
      <c r="R520" s="2" t="n">
        <v>3.85</v>
      </c>
      <c r="S520" s="2" t="n">
        <v>0.276026542720317</v>
      </c>
      <c r="T520" s="2" t="n">
        <v>-0.061691702006695</v>
      </c>
      <c r="U520" s="2" t="n">
        <v>-0.679775453432888</v>
      </c>
      <c r="V520" s="2" t="n">
        <v>0.0545675218594527</v>
      </c>
      <c r="W520" s="2" t="n">
        <v>0.0545675218594527</v>
      </c>
      <c r="X520" s="2" t="n">
        <v>0.0182346383574292</v>
      </c>
      <c r="Y520" s="2" t="n">
        <v>0.0668806759517709</v>
      </c>
      <c r="Z520" s="2" t="n">
        <v>0.147652245617312</v>
      </c>
      <c r="AA520" s="2" t="n">
        <v>0.190826794847237</v>
      </c>
      <c r="AB520" s="2" t="n">
        <v>0.170044290866467</v>
      </c>
      <c r="AC520" s="2" t="n">
        <v>0.173213679440397</v>
      </c>
      <c r="AD520" s="2" t="n">
        <v>0.136647804725725</v>
      </c>
      <c r="AE520" s="2" t="n">
        <v>0.0809086257598432</v>
      </c>
      <c r="AF520" s="2" t="n">
        <v>0.0155912444338188</v>
      </c>
      <c r="AG520" s="2" t="n">
        <v>1.03803314033385</v>
      </c>
      <c r="AH520" s="3" t="b">
        <f aca="false">TRUE()</f>
        <v>1</v>
      </c>
      <c r="AI520" s="3" t="n">
        <v>-0.120393780572605</v>
      </c>
      <c r="AJ520" s="3" t="b">
        <f aca="false">TRUE()</f>
        <v>1</v>
      </c>
      <c r="AK520" s="3" t="n">
        <v>-0.935870891423808</v>
      </c>
      <c r="AL520" s="3" t="b">
        <f aca="false">TRUE()</f>
        <v>1</v>
      </c>
      <c r="AM520" s="3" t="n">
        <v>-1.5959817282077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0</v>
      </c>
      <c r="E521" s="2" t="n">
        <v>1</v>
      </c>
      <c r="F521" s="2" t="n">
        <v>24.2277453179541</v>
      </c>
      <c r="G521" s="2" t="n">
        <v>0.841095890410959</v>
      </c>
      <c r="H521" s="2" t="n">
        <v>0.986975784753554</v>
      </c>
      <c r="I521" s="2" t="n">
        <v>0.098891349359174</v>
      </c>
      <c r="J521" s="2" t="n">
        <v>0.326528402598844</v>
      </c>
      <c r="K521" s="2" t="n">
        <v>5.50046108043313</v>
      </c>
      <c r="L521" s="2" t="n">
        <v>0.779</v>
      </c>
      <c r="M521" s="2" t="n">
        <v>0.171</v>
      </c>
      <c r="N521" s="2" t="n">
        <v>11.605</v>
      </c>
      <c r="O521" s="2" t="s">
        <v>41</v>
      </c>
      <c r="P521" s="2" t="n">
        <v>110.5</v>
      </c>
      <c r="Q521" s="2" t="n">
        <v>42.2</v>
      </c>
      <c r="R521" s="2" t="n">
        <v>5.583</v>
      </c>
      <c r="S521" s="2" t="n">
        <v>0.624031570329274</v>
      </c>
      <c r="T521" s="2" t="n">
        <v>-0.35590135261185</v>
      </c>
      <c r="U521" s="2" t="n">
        <v>-0.482547558837746</v>
      </c>
      <c r="V521" s="2" t="n">
        <v>0.292693712059878</v>
      </c>
      <c r="W521" s="2" t="n">
        <v>0.0463628663755008</v>
      </c>
      <c r="X521" s="2" t="n">
        <v>0.101484461121631</v>
      </c>
      <c r="Y521" s="2" t="n">
        <v>0.132783473019787</v>
      </c>
      <c r="Z521" s="2" t="n">
        <v>0.147600427086176</v>
      </c>
      <c r="AA521" s="2" t="n">
        <v>0.164674572006039</v>
      </c>
      <c r="AB521" s="2" t="n">
        <v>0.157143849417139</v>
      </c>
      <c r="AC521" s="2" t="n">
        <v>0.132405276169875</v>
      </c>
      <c r="AD521" s="2" t="n">
        <v>0.112097338970562</v>
      </c>
      <c r="AE521" s="2" t="n">
        <v>0.042713459033156</v>
      </c>
      <c r="AF521" s="2" t="n">
        <v>0.00909714317563504</v>
      </c>
      <c r="AG521" s="2" t="n">
        <v>0.0916503557591717</v>
      </c>
      <c r="AH521" s="3" t="b">
        <f aca="false">TRUE()</f>
        <v>1</v>
      </c>
      <c r="AI521" s="3" t="n">
        <v>1.16697418998437</v>
      </c>
      <c r="AJ521" s="3" t="b">
        <f aca="false">TRUE()</f>
        <v>1</v>
      </c>
      <c r="AK521" s="3" t="n">
        <v>2.55116550195538</v>
      </c>
      <c r="AL521" s="3" t="b">
        <f aca="false">FALSE()</f>
        <v>0</v>
      </c>
      <c r="AM521" s="3" t="n">
        <v>-0.679609816355038</v>
      </c>
      <c r="AN521" s="3" t="b">
        <f aca="false">TRUE()</f>
        <v>1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0</v>
      </c>
      <c r="E522" s="2" t="n">
        <v>3</v>
      </c>
      <c r="F522" s="2" t="n">
        <v>21.3706222693432</v>
      </c>
      <c r="G522" s="2" t="n">
        <v>0.809664694280079</v>
      </c>
      <c r="H522" s="2" t="n">
        <v>0.990695644432653</v>
      </c>
      <c r="I522" s="2" t="n">
        <v>0.116432353110667</v>
      </c>
      <c r="J522" s="2" t="n">
        <v>0.297226102466664</v>
      </c>
      <c r="K522" s="2" t="n">
        <v>5.39296905907764</v>
      </c>
      <c r="L522" s="2" t="n">
        <v>0.717</v>
      </c>
      <c r="M522" s="2" t="n">
        <v>0.093</v>
      </c>
      <c r="N522" s="2" t="n">
        <v>11.543</v>
      </c>
      <c r="O522" s="2" t="s">
        <v>41</v>
      </c>
      <c r="P522" s="2" t="n">
        <v>155.4</v>
      </c>
      <c r="Q522" s="2" t="n">
        <v>56.4</v>
      </c>
      <c r="R522" s="2" t="n">
        <v>7.848</v>
      </c>
      <c r="S522" s="2" t="n">
        <v>0.548926223863508</v>
      </c>
      <c r="T522" s="2" t="n">
        <v>-0.5416189636284</v>
      </c>
      <c r="U522" s="2" t="n">
        <v>-0.387356715026013</v>
      </c>
      <c r="V522" s="2" t="n">
        <v>0.226914604419066</v>
      </c>
      <c r="W522" s="2" t="n">
        <v>0.0407008534831536</v>
      </c>
      <c r="X522" s="2" t="n">
        <v>0.0724940968641312</v>
      </c>
      <c r="Y522" s="2" t="n">
        <v>0.141243570848412</v>
      </c>
      <c r="Z522" s="2" t="n">
        <v>0.151420157179426</v>
      </c>
      <c r="AA522" s="2" t="n">
        <v>0.158538894714818</v>
      </c>
      <c r="AB522" s="2" t="n">
        <v>0.162917337180462</v>
      </c>
      <c r="AC522" s="2" t="n">
        <v>0.141278766260216</v>
      </c>
      <c r="AD522" s="2" t="n">
        <v>0.121859204514246</v>
      </c>
      <c r="AE522" s="2" t="n">
        <v>0.0453238761728691</v>
      </c>
      <c r="AF522" s="2" t="n">
        <v>0.00492409626541925</v>
      </c>
      <c r="AG522" s="2" t="n">
        <v>0.0304325803530814</v>
      </c>
      <c r="AH522" s="3" t="b">
        <f aca="false">TRUE()</f>
        <v>1</v>
      </c>
      <c r="AI522" s="3" t="n">
        <v>0.352516902489139</v>
      </c>
      <c r="AJ522" s="3" t="b">
        <f aca="false">TRUE()</f>
        <v>1</v>
      </c>
      <c r="AK522" s="3" t="n">
        <v>-0.40523491851828</v>
      </c>
      <c r="AL522" s="3" t="b">
        <f aca="false">TRUE()</f>
        <v>1</v>
      </c>
      <c r="AM522" s="3" t="n">
        <v>0.51995574755716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1</v>
      </c>
      <c r="E523" s="2" t="n">
        <v>2</v>
      </c>
      <c r="F523" s="2" t="n">
        <v>27.8972710309476</v>
      </c>
      <c r="G523" s="2" t="n">
        <v>0.873860182370821</v>
      </c>
      <c r="H523" s="2" t="n">
        <v>0.981301454555442</v>
      </c>
      <c r="I523" s="2" t="n">
        <v>0.152459962145506</v>
      </c>
      <c r="J523" s="2" t="n">
        <v>0.40372346298379</v>
      </c>
      <c r="K523" s="2" t="n">
        <v>3.77835787657848</v>
      </c>
      <c r="L523" s="2" t="n">
        <v>0.706</v>
      </c>
      <c r="M523" s="2" t="n">
        <v>0.116</v>
      </c>
      <c r="N523" s="2" t="n">
        <v>8.315</v>
      </c>
      <c r="O523" s="2" t="s">
        <v>41</v>
      </c>
      <c r="P523" s="2" t="n">
        <v>88.2</v>
      </c>
      <c r="Q523" s="2" t="n">
        <v>31.9</v>
      </c>
      <c r="R523" s="2" t="n">
        <v>4.453</v>
      </c>
      <c r="S523" s="2" t="n">
        <v>0.555705436503255</v>
      </c>
      <c r="T523" s="2" t="n">
        <v>-0.201633388133039</v>
      </c>
      <c r="U523" s="2" t="n">
        <v>-0.526131605693049</v>
      </c>
      <c r="V523" s="2" t="n">
        <v>0.03536229037248</v>
      </c>
      <c r="W523" s="2" t="n">
        <v>0.038403491545712</v>
      </c>
      <c r="X523" s="2" t="n">
        <v>0.105720634841211</v>
      </c>
      <c r="Y523" s="2" t="n">
        <v>0.11224737888795</v>
      </c>
      <c r="Z523" s="2" t="n">
        <v>0.128850550022463</v>
      </c>
      <c r="AA523" s="2" t="n">
        <v>0.124776110592421</v>
      </c>
      <c r="AB523" s="2" t="n">
        <v>0.134265008672778</v>
      </c>
      <c r="AC523" s="2" t="n">
        <v>0.150354821442615</v>
      </c>
      <c r="AD523" s="2" t="n">
        <v>0.137786417259903</v>
      </c>
      <c r="AE523" s="2" t="n">
        <v>0.086158757196949</v>
      </c>
      <c r="AF523" s="2" t="n">
        <v>0.0198403210837106</v>
      </c>
      <c r="AG523" s="2" t="n">
        <v>-0.889104548933088</v>
      </c>
      <c r="AH523" s="3" t="b">
        <f aca="false">TRUE()</f>
        <v>1</v>
      </c>
      <c r="AI523" s="3" t="n">
        <v>0.20801641599805</v>
      </c>
      <c r="AJ523" s="3" t="b">
        <f aca="false">TRUE()</f>
        <v>1</v>
      </c>
      <c r="AK523" s="3" t="n">
        <v>0.466524179826518</v>
      </c>
      <c r="AL523" s="3" t="b">
        <f aca="false">TRUE()</f>
        <v>1</v>
      </c>
      <c r="AM523" s="3" t="n">
        <v>-1.2753851409706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3</v>
      </c>
      <c r="E524" s="2" t="n">
        <v>2</v>
      </c>
      <c r="F524" s="2" t="n">
        <v>18.434948822922</v>
      </c>
      <c r="G524" s="2" t="n">
        <v>0.82145236508994</v>
      </c>
      <c r="H524" s="2" t="n">
        <v>0.995451167889893</v>
      </c>
      <c r="I524" s="2" t="n">
        <v>0.0698604645184432</v>
      </c>
      <c r="J524" s="2" t="n">
        <v>0.229413885804437</v>
      </c>
      <c r="K524" s="2" t="n">
        <v>7.72852777396668</v>
      </c>
      <c r="L524" s="2" t="n">
        <v>0.731</v>
      </c>
      <c r="M524" s="2" t="n">
        <v>0.084</v>
      </c>
      <c r="N524" s="2" t="n">
        <v>16.2</v>
      </c>
      <c r="O524" s="2" t="s">
        <v>41</v>
      </c>
      <c r="P524" s="2" t="n">
        <v>136.3</v>
      </c>
      <c r="Q524" s="2" t="n">
        <v>42.5</v>
      </c>
      <c r="R524" s="2" t="n">
        <v>6.884</v>
      </c>
      <c r="S524" s="2" t="n">
        <v>0.471574470666599</v>
      </c>
      <c r="T524" s="2" t="n">
        <v>-0.566865757022348</v>
      </c>
      <c r="U524" s="2" t="n">
        <v>-0.0114068127929974</v>
      </c>
      <c r="V524" s="2" t="n">
        <v>0.141644297651505</v>
      </c>
      <c r="W524" s="2" t="n">
        <v>0.019666323472083</v>
      </c>
      <c r="X524" s="2" t="n">
        <v>0.107213271200304</v>
      </c>
      <c r="Y524" s="2" t="n">
        <v>0.144502111417453</v>
      </c>
      <c r="Z524" s="2" t="n">
        <v>0.148237324841702</v>
      </c>
      <c r="AA524" s="2" t="n">
        <v>0.126814565125897</v>
      </c>
      <c r="AB524" s="2" t="n">
        <v>0.145461211547224</v>
      </c>
      <c r="AC524" s="2" t="n">
        <v>0.149062047636274</v>
      </c>
      <c r="AD524" s="2" t="n">
        <v>0.121167323436997</v>
      </c>
      <c r="AE524" s="2" t="n">
        <v>0.0538673131394434</v>
      </c>
      <c r="AF524" s="2" t="n">
        <v>0.00367483165470522</v>
      </c>
      <c r="AG524" s="2" t="n">
        <v>1.36055650074125</v>
      </c>
      <c r="AH524" s="3" t="b">
        <f aca="false">TRUE()</f>
        <v>1</v>
      </c>
      <c r="AI524" s="3" t="n">
        <v>0.536426612568708</v>
      </c>
      <c r="AJ524" s="3" t="b">
        <f aca="false">TRUE()</f>
        <v>1</v>
      </c>
      <c r="AK524" s="3" t="n">
        <v>-0.746358043957548</v>
      </c>
      <c r="AL524" s="3" t="b">
        <f aca="false">TRUE()</f>
        <v>1</v>
      </c>
      <c r="AM524" s="3" t="n">
        <v>0.0096728462047606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3</v>
      </c>
      <c r="E525" s="2" t="n">
        <v>3</v>
      </c>
      <c r="F525" s="2" t="n">
        <v>26.565051177078</v>
      </c>
      <c r="G525" s="2" t="n">
        <v>0.593098958333333</v>
      </c>
      <c r="H525" s="2" t="n">
        <v>0.98889286091804</v>
      </c>
      <c r="I525" s="2" t="n">
        <v>0.0821939643745559</v>
      </c>
      <c r="J525" s="2" t="n">
        <v>0.221538746420772</v>
      </c>
      <c r="K525" s="2" t="n">
        <v>6.72854452229067</v>
      </c>
      <c r="L525" s="2" t="n">
        <v>0.62</v>
      </c>
      <c r="M525" s="2" t="n">
        <v>0.068</v>
      </c>
      <c r="N525" s="2" t="n">
        <v>14.106</v>
      </c>
      <c r="O525" s="2" t="s">
        <v>41</v>
      </c>
      <c r="P525" s="2" t="n">
        <v>149.4</v>
      </c>
      <c r="Q525" s="2" t="n">
        <v>39.2</v>
      </c>
      <c r="R525" s="2" t="n">
        <v>7.543</v>
      </c>
      <c r="S525" s="2" t="n">
        <v>0.183688271760889</v>
      </c>
      <c r="T525" s="2" t="n">
        <v>-0.246303017498635</v>
      </c>
      <c r="U525" s="2" t="n">
        <v>-0.686131809383994</v>
      </c>
      <c r="V525" s="2" t="n">
        <v>0.0402848006663261</v>
      </c>
      <c r="W525" s="2" t="n">
        <v>0.0190519723371594</v>
      </c>
      <c r="X525" s="2" t="n">
        <v>0.050629817643069</v>
      </c>
      <c r="Y525" s="2" t="n">
        <v>0.0759710457806664</v>
      </c>
      <c r="Z525" s="2" t="n">
        <v>0.148265803474407</v>
      </c>
      <c r="AA525" s="2" t="n">
        <v>0.178055885426082</v>
      </c>
      <c r="AB525" s="2" t="n">
        <v>0.167239177972153</v>
      </c>
      <c r="AC525" s="2" t="n">
        <v>0.167651607627558</v>
      </c>
      <c r="AD525" s="2" t="n">
        <v>0.130572092417209</v>
      </c>
      <c r="AE525" s="2" t="n">
        <v>0.0656925810437304</v>
      </c>
      <c r="AF525" s="2" t="n">
        <v>0.0159219886151258</v>
      </c>
      <c r="AG525" s="2" t="n">
        <v>0.791056091882982</v>
      </c>
      <c r="AH525" s="3" t="b">
        <f aca="false">TRUE()</f>
        <v>1</v>
      </c>
      <c r="AI525" s="3" t="n">
        <v>-0.921714660205009</v>
      </c>
      <c r="AJ525" s="3" t="b">
        <f aca="false">TRUE()</f>
        <v>1</v>
      </c>
      <c r="AK525" s="3" t="n">
        <v>-1.35279915584958</v>
      </c>
      <c r="AL525" s="3" t="b">
        <f aca="false">TRUE()</f>
        <v>1</v>
      </c>
      <c r="AM525" s="3" t="n">
        <v>0.35965745393861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3</v>
      </c>
      <c r="E526" s="2" t="n">
        <v>4</v>
      </c>
      <c r="F526" s="2" t="n">
        <v>37.8749836510982</v>
      </c>
      <c r="G526" s="2" t="n">
        <v>0.741424802110818</v>
      </c>
      <c r="H526" s="2" t="n">
        <v>0.987005214019781</v>
      </c>
      <c r="I526" s="2" t="n">
        <v>0.116061952445041</v>
      </c>
      <c r="J526" s="2" t="n">
        <v>0.292805468019675</v>
      </c>
      <c r="K526" s="2" t="n">
        <v>5.58462918211355</v>
      </c>
      <c r="L526" s="2" t="n">
        <v>0.686</v>
      </c>
      <c r="M526" s="2" t="n">
        <v>0.095</v>
      </c>
      <c r="N526" s="2" t="n">
        <v>11.801</v>
      </c>
      <c r="O526" s="2" t="s">
        <v>41</v>
      </c>
      <c r="P526" s="2" t="n">
        <v>174</v>
      </c>
      <c r="Q526" s="2" t="n">
        <v>50</v>
      </c>
      <c r="R526" s="2" t="n">
        <v>8.787</v>
      </c>
      <c r="S526" s="2" t="n">
        <v>0.459228782899441</v>
      </c>
      <c r="T526" s="2" t="n">
        <v>-0.75074174243489</v>
      </c>
      <c r="U526" s="2" t="n">
        <v>0.616600875220999</v>
      </c>
      <c r="V526" s="2" t="n">
        <v>0.184701746386342</v>
      </c>
      <c r="W526" s="2" t="n">
        <v>0.0250743846286222</v>
      </c>
      <c r="X526" s="2" t="n">
        <v>0.100552429096817</v>
      </c>
      <c r="Y526" s="2" t="n">
        <v>0.125724439145955</v>
      </c>
      <c r="Z526" s="2" t="n">
        <v>0.151894458229403</v>
      </c>
      <c r="AA526" s="2" t="n">
        <v>0.144974194006144</v>
      </c>
      <c r="AB526" s="2" t="n">
        <v>0.142817082368412</v>
      </c>
      <c r="AC526" s="2" t="n">
        <v>0.13582860650226</v>
      </c>
      <c r="AD526" s="2" t="n">
        <v>0.122176724815352</v>
      </c>
      <c r="AE526" s="2" t="n">
        <v>0.0682083790763061</v>
      </c>
      <c r="AF526" s="2" t="n">
        <v>0.0078236867593516</v>
      </c>
      <c r="AG526" s="2" t="n">
        <v>0.139584926902721</v>
      </c>
      <c r="AH526" s="3" t="b">
        <f aca="false">TRUE()</f>
        <v>1</v>
      </c>
      <c r="AI526" s="3" t="n">
        <v>-0.0547117412584739</v>
      </c>
      <c r="AJ526" s="3" t="b">
        <f aca="false">TRUE()</f>
        <v>1</v>
      </c>
      <c r="AK526" s="3" t="n">
        <v>-0.329429779531776</v>
      </c>
      <c r="AL526" s="3" t="b">
        <f aca="false">TRUE()</f>
        <v>1</v>
      </c>
      <c r="AM526" s="3" t="n">
        <v>1.016880457774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3</v>
      </c>
      <c r="E527" s="2" t="n">
        <v>5</v>
      </c>
      <c r="F527" s="2" t="n">
        <v>39.8055710922652</v>
      </c>
      <c r="G527" s="2" t="n">
        <v>0.695688926458157</v>
      </c>
      <c r="H527" s="2" t="n">
        <v>0.971141322274054</v>
      </c>
      <c r="I527" s="2" t="n">
        <v>0.179676979649698</v>
      </c>
      <c r="J527" s="2" t="n">
        <v>0.370854050134462</v>
      </c>
      <c r="K527" s="2" t="n">
        <v>4.85639053012134</v>
      </c>
      <c r="L527" s="2" t="n">
        <v>0.765</v>
      </c>
      <c r="M527" s="2" t="n">
        <v>0.103</v>
      </c>
      <c r="N527" s="2" t="n">
        <v>10.507</v>
      </c>
      <c r="O527" s="2" t="s">
        <v>41</v>
      </c>
      <c r="P527" s="2" t="n">
        <v>125.6</v>
      </c>
      <c r="Q527" s="2" t="n">
        <v>44</v>
      </c>
      <c r="R527" s="2" t="n">
        <v>6.345</v>
      </c>
      <c r="S527" s="2" t="n">
        <v>0.173869066364342</v>
      </c>
      <c r="T527" s="2" t="n">
        <v>-0.317052010890012</v>
      </c>
      <c r="U527" s="2" t="n">
        <v>-0.61429081024738</v>
      </c>
      <c r="V527" s="2" t="n">
        <v>0.248676387887492</v>
      </c>
      <c r="W527" s="2" t="n">
        <v>0.060686758188598</v>
      </c>
      <c r="X527" s="2" t="n">
        <v>0.0856891293663121</v>
      </c>
      <c r="Y527" s="2" t="n">
        <v>0.138650858012757</v>
      </c>
      <c r="Z527" s="2" t="n">
        <v>0.164446878202829</v>
      </c>
      <c r="AA527" s="2" t="n">
        <v>0.154424213673012</v>
      </c>
      <c r="AB527" s="2" t="n">
        <v>0.148001096342277</v>
      </c>
      <c r="AC527" s="2" t="n">
        <v>0.140962289442816</v>
      </c>
      <c r="AD527" s="2" t="n">
        <v>0.113615992570791</v>
      </c>
      <c r="AE527" s="2" t="n">
        <v>0.0463871299678693</v>
      </c>
      <c r="AF527" s="2" t="n">
        <v>0.00782241242133618</v>
      </c>
      <c r="AG527" s="2" t="n">
        <v>-0.275154229338999</v>
      </c>
      <c r="AH527" s="3" t="b">
        <f aca="false">TRUE()</f>
        <v>1</v>
      </c>
      <c r="AI527" s="3" t="n">
        <v>0.983064479904801</v>
      </c>
      <c r="AJ527" s="3" t="b">
        <f aca="false">TRUE()</f>
        <v>1</v>
      </c>
      <c r="AK527" s="3" t="n">
        <v>-0.0262092235857595</v>
      </c>
      <c r="AL527" s="3" t="b">
        <f aca="false">TRUE()</f>
        <v>1</v>
      </c>
      <c r="AM527" s="3" t="n">
        <v>-0.27619244408166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5</v>
      </c>
      <c r="E528" s="2" t="n">
        <v>2</v>
      </c>
      <c r="F528" s="2" t="n">
        <v>27.8972710309476</v>
      </c>
      <c r="G528" s="2" t="n">
        <v>0.800599700149925</v>
      </c>
      <c r="H528" s="2" t="n">
        <v>0.987116998921875</v>
      </c>
      <c r="I528" s="2" t="n">
        <v>0.108404004605959</v>
      </c>
      <c r="J528" s="2" t="n">
        <v>0.341962618571528</v>
      </c>
      <c r="K528" s="2" t="n">
        <v>4.0070343148384</v>
      </c>
      <c r="L528" s="2" t="n">
        <v>0.61</v>
      </c>
      <c r="M528" s="2" t="n">
        <v>0.091</v>
      </c>
      <c r="N528" s="2" t="n">
        <v>8.665</v>
      </c>
      <c r="O528" s="2" t="s">
        <v>41</v>
      </c>
      <c r="P528" s="2" t="n">
        <v>169.5</v>
      </c>
      <c r="Q528" s="2" t="n">
        <v>57.1</v>
      </c>
      <c r="R528" s="2" t="n">
        <v>8.561</v>
      </c>
      <c r="S528" s="2" t="n">
        <v>0.37065306029905</v>
      </c>
      <c r="T528" s="2" t="n">
        <v>-0.592403660238119</v>
      </c>
      <c r="U528" s="2" t="n">
        <v>-0.266281851635835</v>
      </c>
      <c r="V528" s="2" t="n">
        <v>0.185078852628853</v>
      </c>
      <c r="W528" s="2" t="n">
        <v>0.0221925478273347</v>
      </c>
      <c r="X528" s="2" t="n">
        <v>0.118692012745987</v>
      </c>
      <c r="Y528" s="2" t="n">
        <v>0.131172665488988</v>
      </c>
      <c r="Z528" s="2" t="n">
        <v>0.136867760749033</v>
      </c>
      <c r="AA528" s="2" t="n">
        <v>0.130522178207465</v>
      </c>
      <c r="AB528" s="2" t="n">
        <v>0.13672898622917</v>
      </c>
      <c r="AC528" s="2" t="n">
        <v>0.136479671769292</v>
      </c>
      <c r="AD528" s="2" t="n">
        <v>0.117599144715512</v>
      </c>
      <c r="AE528" s="2" t="n">
        <v>0.0697758055820431</v>
      </c>
      <c r="AF528" s="2" t="n">
        <v>0.0221617745125098</v>
      </c>
      <c r="AG528" s="2" t="n">
        <v>-0.758871042654856</v>
      </c>
      <c r="AH528" s="3" t="b">
        <f aca="false">TRUE()</f>
        <v>1</v>
      </c>
      <c r="AI528" s="3" t="n">
        <v>-1.05307873883327</v>
      </c>
      <c r="AJ528" s="3" t="b">
        <f aca="false">TRUE()</f>
        <v>1</v>
      </c>
      <c r="AK528" s="3" t="n">
        <v>-0.481040057504784</v>
      </c>
      <c r="AL528" s="3" t="b">
        <f aca="false">TRUE()</f>
        <v>1</v>
      </c>
      <c r="AM528" s="3" t="n">
        <v>0.8966567375607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5</v>
      </c>
      <c r="E529" s="2" t="n">
        <v>5</v>
      </c>
      <c r="F529" s="2" t="n">
        <v>17.1027289690524</v>
      </c>
      <c r="G529" s="2" t="n">
        <v>0.847117794486216</v>
      </c>
      <c r="H529" s="2" t="n">
        <v>0.979626691513417</v>
      </c>
      <c r="I529" s="2" t="n">
        <v>0.141471060526129</v>
      </c>
      <c r="J529" s="2" t="n">
        <v>0.392071055875587</v>
      </c>
      <c r="K529" s="2" t="n">
        <v>2.93328525406778</v>
      </c>
      <c r="L529" s="2" t="n">
        <v>0.571</v>
      </c>
      <c r="M529" s="2" t="n">
        <v>0.154</v>
      </c>
      <c r="N529" s="2" t="n">
        <v>6.504</v>
      </c>
      <c r="O529" s="2" t="s">
        <v>41</v>
      </c>
      <c r="P529" s="2" t="n">
        <v>230.2</v>
      </c>
      <c r="Q529" s="2" t="n">
        <v>58</v>
      </c>
      <c r="R529" s="2" t="n">
        <v>11.624</v>
      </c>
      <c r="S529" s="2" t="n">
        <v>-1</v>
      </c>
      <c r="T529" s="2" t="n">
        <v>-0.510183235017421</v>
      </c>
      <c r="U529" s="2" t="n">
        <v>-0.590189267706169</v>
      </c>
      <c r="V529" s="2" t="n">
        <v>0.0490780961271718</v>
      </c>
      <c r="W529" s="2" t="n">
        <v>0.00233015809827353</v>
      </c>
      <c r="X529" s="2" t="n">
        <v>0.0506327336285775</v>
      </c>
      <c r="Y529" s="2" t="n">
        <v>0.0959227547010305</v>
      </c>
      <c r="Z529" s="2" t="n">
        <v>0.14011195180864</v>
      </c>
      <c r="AA529" s="2" t="n">
        <v>0.166847198701357</v>
      </c>
      <c r="AB529" s="2" t="n">
        <v>0.165653869214731</v>
      </c>
      <c r="AC529" s="2" t="n">
        <v>0.15014048422915</v>
      </c>
      <c r="AD529" s="2" t="n">
        <v>0.139199014174169</v>
      </c>
      <c r="AE529" s="2" t="n">
        <v>0.0784750212409603</v>
      </c>
      <c r="AF529" s="2" t="n">
        <v>0.0130169723013847</v>
      </c>
      <c r="AG529" s="2" t="n">
        <v>-1.37038181355542</v>
      </c>
      <c r="AH529" s="3" t="b">
        <f aca="false">TRUE()</f>
        <v>1</v>
      </c>
      <c r="AI529" s="3" t="n">
        <v>-1.5653986454835</v>
      </c>
      <c r="AJ529" s="3" t="b">
        <f aca="false">TRUE()</f>
        <v>1</v>
      </c>
      <c r="AK529" s="3" t="n">
        <v>1.90682182057009</v>
      </c>
      <c r="AL529" s="3" t="b">
        <f aca="false">FALSE()</f>
        <v>0</v>
      </c>
      <c r="AM529" s="3" t="n">
        <v>2.51834114133519</v>
      </c>
      <c r="AN529" s="3" t="b">
        <f aca="false">TRUE()</f>
        <v>1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5</v>
      </c>
      <c r="E530" s="2" t="n">
        <v>7</v>
      </c>
      <c r="F530" s="2" t="n">
        <v>27.8972710309476</v>
      </c>
      <c r="G530" s="2" t="n">
        <v>0.678571428571429</v>
      </c>
      <c r="H530" s="2" t="n">
        <v>0.986129534412367</v>
      </c>
      <c r="I530" s="2" t="n">
        <v>0.0959664846940883</v>
      </c>
      <c r="J530" s="2" t="n">
        <v>0.294470650249626</v>
      </c>
      <c r="K530" s="2" t="n">
        <v>4.03567361338977</v>
      </c>
      <c r="L530" s="2" t="n">
        <v>0.53</v>
      </c>
      <c r="M530" s="2" t="n">
        <v>0.076</v>
      </c>
      <c r="N530" s="2" t="n">
        <v>8.611</v>
      </c>
      <c r="O530" s="2" t="s">
        <v>41</v>
      </c>
      <c r="P530" s="2" t="n">
        <v>166.2</v>
      </c>
      <c r="Q530" s="2" t="n">
        <v>54.9</v>
      </c>
      <c r="R530" s="2" t="n">
        <v>8.396</v>
      </c>
      <c r="S530" s="2" t="n">
        <v>0.408612789423722</v>
      </c>
      <c r="T530" s="2" t="n">
        <v>-0.0730200925040954</v>
      </c>
      <c r="U530" s="2" t="n">
        <v>-0.536929977567561</v>
      </c>
      <c r="V530" s="2" t="n">
        <v>0.21456439905866</v>
      </c>
      <c r="W530" s="2" t="n">
        <v>0.0535944885280941</v>
      </c>
      <c r="X530" s="2" t="n">
        <v>0.161450385876446</v>
      </c>
      <c r="Y530" s="2" t="n">
        <v>0.219287865566336</v>
      </c>
      <c r="Z530" s="2" t="n">
        <v>0.172304029214404</v>
      </c>
      <c r="AA530" s="2" t="n">
        <v>0.0927106479817794</v>
      </c>
      <c r="AB530" s="2" t="n">
        <v>0.0923116465463068</v>
      </c>
      <c r="AC530" s="2" t="n">
        <v>0.0989250098952932</v>
      </c>
      <c r="AD530" s="2" t="n">
        <v>0.0967261640755169</v>
      </c>
      <c r="AE530" s="2" t="n">
        <v>0.0520765761153412</v>
      </c>
      <c r="AF530" s="2" t="n">
        <v>0.0142076747285754</v>
      </c>
      <c r="AG530" s="2" t="n">
        <v>-0.742560677249152</v>
      </c>
      <c r="AH530" s="3" t="b">
        <f aca="false">TRUE()</f>
        <v>1</v>
      </c>
      <c r="AI530" s="3" t="n">
        <v>-2.10399136785937</v>
      </c>
      <c r="AJ530" s="3" t="b">
        <f aca="false">TRUE()</f>
        <v>1</v>
      </c>
      <c r="AK530" s="3" t="n">
        <v>-1.04957859990356</v>
      </c>
      <c r="AL530" s="3" t="b">
        <f aca="false">TRUE()</f>
        <v>1</v>
      </c>
      <c r="AM530" s="3" t="n">
        <v>0.80849267607057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5</v>
      </c>
      <c r="E531" s="2" t="n">
        <v>9</v>
      </c>
      <c r="F531" s="2" t="n">
        <v>17.1027289690524</v>
      </c>
      <c r="G531" s="2" t="n">
        <v>0.735391400220507</v>
      </c>
      <c r="H531" s="2" t="n">
        <v>0.982966934496945</v>
      </c>
      <c r="I531" s="2" t="n">
        <v>0.14561913174526</v>
      </c>
      <c r="J531" s="2" t="n">
        <v>0.338585162231662</v>
      </c>
      <c r="K531" s="2" t="n">
        <v>4.57256720704634</v>
      </c>
      <c r="L531" s="2" t="n">
        <v>0.671</v>
      </c>
      <c r="M531" s="2" t="n">
        <v>0.091</v>
      </c>
      <c r="N531" s="2" t="n">
        <v>9.843</v>
      </c>
      <c r="O531" s="2" t="s">
        <v>41</v>
      </c>
      <c r="P531" s="2" t="n">
        <v>98.7</v>
      </c>
      <c r="Q531" s="2" t="n">
        <v>39.5</v>
      </c>
      <c r="R531" s="2" t="n">
        <v>4.983</v>
      </c>
      <c r="S531" s="2" t="n">
        <v>0.341994388781324</v>
      </c>
      <c r="T531" s="2" t="n">
        <v>-0.249815494165974</v>
      </c>
      <c r="U531" s="2" t="n">
        <v>-0.563928497413774</v>
      </c>
      <c r="V531" s="2" t="n">
        <v>0.0386874007223681</v>
      </c>
      <c r="W531" s="2" t="n">
        <v>0.0177542092741656</v>
      </c>
      <c r="X531" s="2" t="n">
        <v>0.0807797748652468</v>
      </c>
      <c r="Y531" s="2" t="n">
        <v>0.133908729592463</v>
      </c>
      <c r="Z531" s="2" t="n">
        <v>0.160822058287115</v>
      </c>
      <c r="AA531" s="2" t="n">
        <v>0.111997408337847</v>
      </c>
      <c r="AB531" s="2" t="n">
        <v>0.0817940824696755</v>
      </c>
      <c r="AC531" s="2" t="n">
        <v>0.115624446146079</v>
      </c>
      <c r="AD531" s="2" t="n">
        <v>0.119351572818127</v>
      </c>
      <c r="AE531" s="2" t="n">
        <v>0.137074956559657</v>
      </c>
      <c r="AF531" s="2" t="n">
        <v>0.0586469709237887</v>
      </c>
      <c r="AG531" s="2" t="n">
        <v>-0.436794435076257</v>
      </c>
      <c r="AH531" s="3" t="b">
        <f aca="false">TRUE()</f>
        <v>1</v>
      </c>
      <c r="AI531" s="3" t="n">
        <v>-0.251757859200868</v>
      </c>
      <c r="AJ531" s="3" t="b">
        <f aca="false">TRUE()</f>
        <v>1</v>
      </c>
      <c r="AK531" s="3" t="n">
        <v>-0.481040057504784</v>
      </c>
      <c r="AL531" s="3" t="b">
        <f aca="false">TRUE()</f>
        <v>1</v>
      </c>
      <c r="AM531" s="3" t="n">
        <v>-0.99486312713820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5</v>
      </c>
      <c r="E532" s="2" t="n">
        <v>10</v>
      </c>
      <c r="F532" s="2" t="n">
        <v>11.3099324740202</v>
      </c>
      <c r="G532" s="2" t="n">
        <v>0.941935483870968</v>
      </c>
      <c r="H532" s="2" t="n">
        <v>0.970085776080327</v>
      </c>
      <c r="I532" s="2" t="n">
        <v>0.274989605815582</v>
      </c>
      <c r="J532" s="2" t="n">
        <v>0.507230112818553</v>
      </c>
      <c r="K532" s="2" t="n">
        <v>2.35813286785742</v>
      </c>
      <c r="L532" s="2" t="n">
        <v>0.584</v>
      </c>
      <c r="M532" s="2" t="n">
        <v>0.109</v>
      </c>
      <c r="N532" s="2" t="n">
        <v>5.313</v>
      </c>
      <c r="O532" s="2" t="s">
        <v>41</v>
      </c>
      <c r="P532" s="2" t="n">
        <v>88</v>
      </c>
      <c r="Q532" s="2" t="n">
        <v>31.7</v>
      </c>
      <c r="R532" s="2" t="n">
        <v>4.447</v>
      </c>
      <c r="S532" s="2" t="n">
        <v>0.656381294670295</v>
      </c>
      <c r="T532" s="2" t="n">
        <v>-0.00139255057552915</v>
      </c>
      <c r="U532" s="2" t="n">
        <v>-0.5094698511255</v>
      </c>
      <c r="V532" s="2" t="n">
        <v>0.168839099687716</v>
      </c>
      <c r="W532" s="2" t="n">
        <v>0.00313700426597219</v>
      </c>
      <c r="X532" s="2" t="n">
        <v>0.146912892679543</v>
      </c>
      <c r="Y532" s="2" t="n">
        <v>0.176655702310085</v>
      </c>
      <c r="Z532" s="2" t="n">
        <v>0.122667058248379</v>
      </c>
      <c r="AA532" s="2" t="n">
        <v>0.119181585208061</v>
      </c>
      <c r="AB532" s="2" t="n">
        <v>0.138806094814136</v>
      </c>
      <c r="AC532" s="2" t="n">
        <v>0.173134880836785</v>
      </c>
      <c r="AD532" s="2" t="n">
        <v>0.059072221436428</v>
      </c>
      <c r="AE532" s="2" t="n">
        <v>0.0185582695701418</v>
      </c>
      <c r="AF532" s="2" t="n">
        <v>0.0450112948964408</v>
      </c>
      <c r="AG532" s="2" t="n">
        <v>-1.69793681865538</v>
      </c>
      <c r="AH532" s="3" t="b">
        <f aca="false">TRUE()</f>
        <v>1</v>
      </c>
      <c r="AI532" s="3" t="n">
        <v>-1.39462534326676</v>
      </c>
      <c r="AJ532" s="3" t="b">
        <f aca="false">TRUE()</f>
        <v>1</v>
      </c>
      <c r="AK532" s="3" t="n">
        <v>0.201206193373753</v>
      </c>
      <c r="AL532" s="3" t="b">
        <f aca="false">TRUE()</f>
        <v>1</v>
      </c>
      <c r="AM532" s="3" t="n">
        <v>-1.2807284174246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5</v>
      </c>
      <c r="E533" s="2" t="n">
        <v>12</v>
      </c>
      <c r="F533" s="2" t="n">
        <v>29.7448812969422</v>
      </c>
      <c r="G533" s="2" t="n">
        <v>0.909441233140655</v>
      </c>
      <c r="H533" s="2" t="n">
        <v>0.964364932273571</v>
      </c>
      <c r="I533" s="2" t="n">
        <v>0.245293495965305</v>
      </c>
      <c r="J533" s="2" t="n">
        <v>0.512883851541573</v>
      </c>
      <c r="K533" s="2" t="n">
        <v>3.01632683558129</v>
      </c>
      <c r="L533" s="2" t="n">
        <v>0.721</v>
      </c>
      <c r="M533" s="2" t="n">
        <v>0.136</v>
      </c>
      <c r="N533" s="2" t="n">
        <v>6.715</v>
      </c>
      <c r="O533" s="2" t="s">
        <v>41</v>
      </c>
      <c r="P533" s="2" t="n">
        <v>109.1</v>
      </c>
      <c r="Q533" s="2" t="n">
        <v>47.4</v>
      </c>
      <c r="R533" s="2" t="n">
        <v>5.512</v>
      </c>
      <c r="S533" s="2" t="n">
        <v>0.277217741252825</v>
      </c>
      <c r="T533" s="2" t="n">
        <v>-0.224424036839524</v>
      </c>
      <c r="U533" s="2" t="n">
        <v>-0.916075845070228</v>
      </c>
      <c r="V533" s="2" t="n">
        <v>0.280035009637065</v>
      </c>
      <c r="W533" s="2" t="n">
        <v>0.0067302447069999</v>
      </c>
      <c r="X533" s="2" t="n">
        <v>0.133709224747243</v>
      </c>
      <c r="Y533" s="2" t="n">
        <v>0.128801666584553</v>
      </c>
      <c r="Z533" s="2" t="n">
        <v>0.126114420292466</v>
      </c>
      <c r="AA533" s="2" t="n">
        <v>0.152055261395946</v>
      </c>
      <c r="AB533" s="2" t="n">
        <v>0.148334289552828</v>
      </c>
      <c r="AC533" s="2" t="n">
        <v>0.143406635357209</v>
      </c>
      <c r="AD533" s="2" t="n">
        <v>0.097935717129745</v>
      </c>
      <c r="AE533" s="2" t="n">
        <v>0.0515434691303117</v>
      </c>
      <c r="AF533" s="2" t="n">
        <v>0.0180993158096986</v>
      </c>
      <c r="AG533" s="2" t="n">
        <v>-1.32308880685264</v>
      </c>
      <c r="AH533" s="3" t="b">
        <f aca="false">TRUE()</f>
        <v>1</v>
      </c>
      <c r="AI533" s="3" t="n">
        <v>0.405062533940445</v>
      </c>
      <c r="AJ533" s="3" t="b">
        <f aca="false">TRUE()</f>
        <v>1</v>
      </c>
      <c r="AK533" s="3" t="n">
        <v>1.22457556969156</v>
      </c>
      <c r="AL533" s="3" t="b">
        <f aca="false">TRUE()</f>
        <v>1</v>
      </c>
      <c r="AM533" s="3" t="n">
        <v>-0.71701275153270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8</v>
      </c>
      <c r="E534" s="2" t="n">
        <v>3</v>
      </c>
      <c r="F534" s="2" t="n">
        <v>18.9246444160512</v>
      </c>
      <c r="G534" s="2" t="n">
        <v>0.859929078014184</v>
      </c>
      <c r="H534" s="2" t="n">
        <v>0.976089410277499</v>
      </c>
      <c r="I534" s="2" t="n">
        <v>0.183676733847874</v>
      </c>
      <c r="J534" s="2" t="n">
        <v>0.448847827826467</v>
      </c>
      <c r="K534" s="2" t="n">
        <v>3.31470574577411</v>
      </c>
      <c r="L534" s="2" t="n">
        <v>0.72</v>
      </c>
      <c r="M534" s="2" t="n">
        <v>0.103</v>
      </c>
      <c r="N534" s="2" t="n">
        <v>7.349</v>
      </c>
      <c r="O534" s="2" t="s">
        <v>41</v>
      </c>
      <c r="P534" s="2" t="n">
        <v>118.6</v>
      </c>
      <c r="Q534" s="2" t="n">
        <v>45.1</v>
      </c>
      <c r="R534" s="2" t="n">
        <v>5.991</v>
      </c>
      <c r="S534" s="2" t="n">
        <v>0.236792109411452</v>
      </c>
      <c r="T534" s="2" t="n">
        <v>-0.398018578712437</v>
      </c>
      <c r="U534" s="2" t="n">
        <v>-0.537022587553302</v>
      </c>
      <c r="V534" s="2" t="n">
        <v>0.3736731269181</v>
      </c>
      <c r="W534" s="2" t="n">
        <v>0.081803196407344</v>
      </c>
      <c r="X534" s="2" t="n">
        <v>0.163476614056118</v>
      </c>
      <c r="Y534" s="2" t="n">
        <v>0.14300819889504</v>
      </c>
      <c r="Z534" s="2" t="n">
        <v>0.143857695110136</v>
      </c>
      <c r="AA534" s="2" t="n">
        <v>0.145788853750221</v>
      </c>
      <c r="AB534" s="2" t="n">
        <v>0.134068097612068</v>
      </c>
      <c r="AC534" s="2" t="n">
        <v>0.116725029795418</v>
      </c>
      <c r="AD534" s="2" t="n">
        <v>0.0907234763200336</v>
      </c>
      <c r="AE534" s="2" t="n">
        <v>0.0499902572999652</v>
      </c>
      <c r="AF534" s="2" t="n">
        <v>0.0123617771610003</v>
      </c>
      <c r="AG534" s="2" t="n">
        <v>-1.15315904946451</v>
      </c>
      <c r="AH534" s="3" t="b">
        <f aca="false">TRUE()</f>
        <v>1</v>
      </c>
      <c r="AI534" s="3" t="n">
        <v>0.391926126077618</v>
      </c>
      <c r="AJ534" s="3" t="b">
        <f aca="false">TRUE()</f>
        <v>1</v>
      </c>
      <c r="AK534" s="3" t="n">
        <v>-0.0262092235857595</v>
      </c>
      <c r="AL534" s="3" t="b">
        <f aca="false">TRUE()</f>
        <v>1</v>
      </c>
      <c r="AM534" s="3" t="n">
        <v>-0.46320711996998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0</v>
      </c>
      <c r="E535" s="2" t="n">
        <v>0</v>
      </c>
      <c r="F535" s="2" t="n">
        <v>23.6293777306568</v>
      </c>
      <c r="G535" s="2" t="n">
        <v>0.692404006677796</v>
      </c>
      <c r="H535" s="2" t="n">
        <v>0.990668012684698</v>
      </c>
      <c r="I535" s="2" t="n">
        <v>0.0957961181276932</v>
      </c>
      <c r="J535" s="2" t="n">
        <v>0.229640026239682</v>
      </c>
      <c r="K535" s="2" t="n">
        <v>8.87944668549132</v>
      </c>
      <c r="L535" s="2" t="n">
        <v>0.838</v>
      </c>
      <c r="M535" s="2" t="n">
        <v>0.115</v>
      </c>
      <c r="N535" s="2" t="n">
        <v>18.608</v>
      </c>
      <c r="O535" s="2" t="s">
        <v>41</v>
      </c>
      <c r="P535" s="2" t="n">
        <v>136.1</v>
      </c>
      <c r="Q535" s="2" t="n">
        <v>48</v>
      </c>
      <c r="R535" s="2" t="n">
        <v>6.873</v>
      </c>
      <c r="S535" s="2" t="n">
        <v>0.314379732954214</v>
      </c>
      <c r="T535" s="2" t="n">
        <v>0.0517129408155559</v>
      </c>
      <c r="U535" s="2" t="n">
        <v>-0.439370900877821</v>
      </c>
      <c r="V535" s="2" t="n">
        <v>0.15082283565518</v>
      </c>
      <c r="W535" s="2" t="n">
        <v>0.0751466604606947</v>
      </c>
      <c r="X535" s="2" t="n">
        <v>0.0143797448844378</v>
      </c>
      <c r="Y535" s="2" t="n">
        <v>0.0909918894055954</v>
      </c>
      <c r="Z535" s="2" t="n">
        <v>0.175826042586824</v>
      </c>
      <c r="AA535" s="2" t="n">
        <v>0.169638736137232</v>
      </c>
      <c r="AB535" s="2" t="n">
        <v>0.160943483582405</v>
      </c>
      <c r="AC535" s="2" t="n">
        <v>0.144070821231486</v>
      </c>
      <c r="AD535" s="2" t="n">
        <v>0.112508809598788</v>
      </c>
      <c r="AE535" s="2" t="n">
        <v>0.0905007143582041</v>
      </c>
      <c r="AF535" s="2" t="n">
        <v>0.0411397582150284</v>
      </c>
      <c r="AG535" s="2" t="n">
        <v>2.01601626926982</v>
      </c>
      <c r="AH535" s="3" t="b">
        <f aca="false">TRUE()</f>
        <v>1</v>
      </c>
      <c r="AI535" s="3" t="n">
        <v>1.94202225389112</v>
      </c>
      <c r="AJ535" s="3" t="b">
        <f aca="false">TRUE()</f>
        <v>1</v>
      </c>
      <c r="AK535" s="3" t="n">
        <v>0.428621610333265</v>
      </c>
      <c r="AL535" s="3" t="b">
        <f aca="false">TRUE()</f>
        <v>1</v>
      </c>
      <c r="AM535" s="3" t="n">
        <v>0.0043295697508082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2</v>
      </c>
      <c r="E536" s="2" t="n">
        <v>0</v>
      </c>
      <c r="F536" s="2" t="n">
        <v>27.8972710309476</v>
      </c>
      <c r="G536" s="2" t="n">
        <v>0.857954545454545</v>
      </c>
      <c r="H536" s="2" t="n">
        <v>0.992911016579628</v>
      </c>
      <c r="I536" s="2" t="n">
        <v>0.0901214865257857</v>
      </c>
      <c r="J536" s="2" t="n">
        <v>0.286352483615465</v>
      </c>
      <c r="K536" s="2" t="n">
        <v>5.77819922744089</v>
      </c>
      <c r="L536" s="2" t="n">
        <v>0.703</v>
      </c>
      <c r="M536" s="2" t="n">
        <v>0.085</v>
      </c>
      <c r="N536" s="2" t="n">
        <v>12.332</v>
      </c>
      <c r="O536" s="2" t="s">
        <v>41</v>
      </c>
      <c r="P536" s="2" t="n">
        <v>107.9</v>
      </c>
      <c r="Q536" s="2" t="n">
        <v>36.7</v>
      </c>
      <c r="R536" s="2" t="n">
        <v>5.449</v>
      </c>
      <c r="S536" s="2" t="n">
        <v>0.356190962362052</v>
      </c>
      <c r="T536" s="2" t="n">
        <v>-0.231934004843845</v>
      </c>
      <c r="U536" s="2" t="n">
        <v>-0.43863685268164</v>
      </c>
      <c r="V536" s="2" t="n">
        <v>0.0953055004508707</v>
      </c>
      <c r="W536" s="2" t="n">
        <v>0.00111312945133668</v>
      </c>
      <c r="X536" s="2" t="n">
        <v>0.0724936940958085</v>
      </c>
      <c r="Y536" s="2" t="n">
        <v>0.131256506722386</v>
      </c>
      <c r="Z536" s="2" t="n">
        <v>0.15654882760709</v>
      </c>
      <c r="AA536" s="2" t="n">
        <v>0.128175267394005</v>
      </c>
      <c r="AB536" s="2" t="n">
        <v>0.14537645499137</v>
      </c>
      <c r="AC536" s="2" t="n">
        <v>0.13942698559098</v>
      </c>
      <c r="AD536" s="2" t="n">
        <v>0.132386511114294</v>
      </c>
      <c r="AE536" s="2" t="n">
        <v>0.0832982219185883</v>
      </c>
      <c r="AF536" s="2" t="n">
        <v>0.0110375305654784</v>
      </c>
      <c r="AG536" s="2" t="n">
        <v>0.249824993195706</v>
      </c>
      <c r="AH536" s="3" t="b">
        <f aca="false">TRUE()</f>
        <v>1</v>
      </c>
      <c r="AI536" s="3" t="n">
        <v>0.168607192409571</v>
      </c>
      <c r="AJ536" s="3" t="b">
        <f aca="false">TRUE()</f>
        <v>1</v>
      </c>
      <c r="AK536" s="3" t="n">
        <v>-0.708455474464296</v>
      </c>
      <c r="AL536" s="3" t="b">
        <f aca="false">TRUE()</f>
        <v>1</v>
      </c>
      <c r="AM536" s="3" t="n">
        <v>-0.74907241025641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4</v>
      </c>
      <c r="E537" s="2" t="n">
        <v>1</v>
      </c>
      <c r="F537" s="2" t="n">
        <v>36.0273733851036</v>
      </c>
      <c r="G537" s="2" t="n">
        <v>0.817174515235457</v>
      </c>
      <c r="H537" s="2" t="n">
        <v>0.990380695295673</v>
      </c>
      <c r="I537" s="2" t="n">
        <v>0.0902753562802931</v>
      </c>
      <c r="J537" s="2" t="n">
        <v>0.300975817566321</v>
      </c>
      <c r="K537" s="2" t="n">
        <v>5.61235881104232</v>
      </c>
      <c r="L537" s="2" t="n">
        <v>0.722</v>
      </c>
      <c r="M537" s="2" t="n">
        <v>0.089</v>
      </c>
      <c r="N537" s="2" t="n">
        <v>11.935</v>
      </c>
      <c r="O537" s="2" t="s">
        <v>41</v>
      </c>
      <c r="P537" s="2" t="n">
        <v>222.4</v>
      </c>
      <c r="Q537" s="2" t="n">
        <v>70.2</v>
      </c>
      <c r="R537" s="2" t="n">
        <v>11.233</v>
      </c>
      <c r="S537" s="2" t="n">
        <v>0.132854824396731</v>
      </c>
      <c r="T537" s="2" t="n">
        <v>-0.388413624920989</v>
      </c>
      <c r="U537" s="2" t="n">
        <v>-0.704694758446375</v>
      </c>
      <c r="V537" s="2" t="n">
        <v>0.17632237383784</v>
      </c>
      <c r="W537" s="2" t="n">
        <v>0.0058590454712204</v>
      </c>
      <c r="X537" s="2" t="n">
        <v>0.0893044371301716</v>
      </c>
      <c r="Y537" s="2" t="n">
        <v>0.145356343417685</v>
      </c>
      <c r="Z537" s="2" t="n">
        <v>0.148408802718595</v>
      </c>
      <c r="AA537" s="2" t="n">
        <v>0.137839418828923</v>
      </c>
      <c r="AB537" s="2" t="n">
        <v>0.152163674535727</v>
      </c>
      <c r="AC537" s="2" t="n">
        <v>0.146492077714885</v>
      </c>
      <c r="AD537" s="2" t="n">
        <v>0.104471861639091</v>
      </c>
      <c r="AE537" s="2" t="n">
        <v>0.0627567228320615</v>
      </c>
      <c r="AF537" s="2" t="n">
        <v>0.0132066611828605</v>
      </c>
      <c r="AG537" s="2" t="n">
        <v>0.155377226409696</v>
      </c>
      <c r="AH537" s="3" t="b">
        <f aca="false">TRUE()</f>
        <v>1</v>
      </c>
      <c r="AI537" s="3" t="n">
        <v>0.418198941803271</v>
      </c>
      <c r="AJ537" s="3" t="b">
        <f aca="false">TRUE()</f>
        <v>1</v>
      </c>
      <c r="AK537" s="3" t="n">
        <v>-0.556845196491288</v>
      </c>
      <c r="AL537" s="3" t="b">
        <f aca="false">TRUE()</f>
        <v>1</v>
      </c>
      <c r="AM537" s="3" t="n">
        <v>2.3099533596310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4</v>
      </c>
      <c r="E538" s="2" t="n">
        <v>2</v>
      </c>
      <c r="F538" s="2" t="n">
        <v>33.6900675259798</v>
      </c>
      <c r="G538" s="2" t="n">
        <v>0.751851851851852</v>
      </c>
      <c r="H538" s="2" t="n">
        <v>0.968295251025846</v>
      </c>
      <c r="I538" s="2" t="n">
        <v>0.191457501912028</v>
      </c>
      <c r="J538" s="2" t="n">
        <v>0.419578654871517</v>
      </c>
      <c r="K538" s="2" t="n">
        <v>3.81660669218623</v>
      </c>
      <c r="L538" s="2" t="n">
        <v>0.732</v>
      </c>
      <c r="M538" s="2" t="n">
        <v>0.101</v>
      </c>
      <c r="N538" s="2" t="n">
        <v>8.416</v>
      </c>
      <c r="O538" s="2" t="s">
        <v>41</v>
      </c>
      <c r="P538" s="2" t="n">
        <v>181.3</v>
      </c>
      <c r="Q538" s="2" t="n">
        <v>83.8</v>
      </c>
      <c r="R538" s="2" t="n">
        <v>9.157</v>
      </c>
      <c r="S538" s="2" t="n">
        <v>-1</v>
      </c>
      <c r="T538" s="2" t="n">
        <v>-0.146802414794233</v>
      </c>
      <c r="U538" s="2" t="n">
        <v>-1.17912954220976</v>
      </c>
      <c r="V538" s="2" t="n">
        <v>0.27817797100186</v>
      </c>
      <c r="W538" s="2" t="n">
        <v>0.0343007939730093</v>
      </c>
      <c r="X538" s="2" t="n">
        <v>0.0745536434575953</v>
      </c>
      <c r="Y538" s="2" t="n">
        <v>0.130239941776421</v>
      </c>
      <c r="Z538" s="2" t="n">
        <v>0.154082661586785</v>
      </c>
      <c r="AA538" s="2" t="n">
        <v>0.164504769036074</v>
      </c>
      <c r="AB538" s="2" t="n">
        <v>0.172546741608548</v>
      </c>
      <c r="AC538" s="2" t="n">
        <v>0.143433932994407</v>
      </c>
      <c r="AD538" s="2" t="n">
        <v>0.100588294419045</v>
      </c>
      <c r="AE538" s="2" t="n">
        <v>0.0487114903855604</v>
      </c>
      <c r="AF538" s="2" t="n">
        <v>0.0113385247355639</v>
      </c>
      <c r="AG538" s="2" t="n">
        <v>-0.867321467976033</v>
      </c>
      <c r="AH538" s="3" t="b">
        <f aca="false">TRUE()</f>
        <v>1</v>
      </c>
      <c r="AI538" s="3" t="n">
        <v>0.549563020431534</v>
      </c>
      <c r="AJ538" s="3" t="b">
        <f aca="false">TRUE()</f>
        <v>1</v>
      </c>
      <c r="AK538" s="3" t="n">
        <v>-0.102014362572263</v>
      </c>
      <c r="AL538" s="3" t="b">
        <f aca="false">TRUE()</f>
        <v>1</v>
      </c>
      <c r="AM538" s="3" t="n">
        <v>1.2119100483439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5</v>
      </c>
      <c r="E539" s="2" t="n">
        <v>2</v>
      </c>
      <c r="F539" s="2" t="n">
        <v>40.7321066997092</v>
      </c>
      <c r="G539" s="2" t="n">
        <v>0.641841570751523</v>
      </c>
      <c r="H539" s="2" t="n">
        <v>0.984396408413009</v>
      </c>
      <c r="I539" s="2" t="n">
        <v>0.110211019759764</v>
      </c>
      <c r="J539" s="2" t="n">
        <v>0.280820746367544</v>
      </c>
      <c r="K539" s="2" t="n">
        <v>5.97242434387214</v>
      </c>
      <c r="L539" s="2" t="n">
        <v>0.737</v>
      </c>
      <c r="M539" s="2" t="n">
        <v>0.083</v>
      </c>
      <c r="N539" s="2" t="n">
        <v>12.713</v>
      </c>
      <c r="O539" s="2" t="s">
        <v>41</v>
      </c>
      <c r="P539" s="2" t="n">
        <v>157.5</v>
      </c>
      <c r="Q539" s="2" t="n">
        <v>55.3</v>
      </c>
      <c r="R539" s="2" t="n">
        <v>7.954</v>
      </c>
      <c r="S539" s="2" t="n">
        <v>0.374470691789505</v>
      </c>
      <c r="T539" s="2" t="n">
        <v>-0.278928936981745</v>
      </c>
      <c r="U539" s="2" t="n">
        <v>-0.676610220493446</v>
      </c>
      <c r="V539" s="2" t="n">
        <v>0.123070778637404</v>
      </c>
      <c r="W539" s="2" t="n">
        <v>0.0249494931676877</v>
      </c>
      <c r="X539" s="2" t="n">
        <v>0.0240636046764016</v>
      </c>
      <c r="Y539" s="2" t="n">
        <v>0.0979963259775669</v>
      </c>
      <c r="Z539" s="2" t="n">
        <v>0.16906894542676</v>
      </c>
      <c r="AA539" s="2" t="n">
        <v>0.176214795899668</v>
      </c>
      <c r="AB539" s="2" t="n">
        <v>0.16682028659451</v>
      </c>
      <c r="AC539" s="2" t="n">
        <v>0.164557299981026</v>
      </c>
      <c r="AD539" s="2" t="n">
        <v>0.134039726147811</v>
      </c>
      <c r="AE539" s="2" t="n">
        <v>0.057498713392372</v>
      </c>
      <c r="AF539" s="2" t="n">
        <v>0.00974030190388395</v>
      </c>
      <c r="AG539" s="2" t="n">
        <v>0.36043812899848</v>
      </c>
      <c r="AH539" s="3" t="b">
        <f aca="false">TRUE()</f>
        <v>1</v>
      </c>
      <c r="AI539" s="3" t="n">
        <v>0.615245059745665</v>
      </c>
      <c r="AJ539" s="3" t="b">
        <f aca="false">TRUE()</f>
        <v>1</v>
      </c>
      <c r="AK539" s="3" t="n">
        <v>-0.7842606134508</v>
      </c>
      <c r="AL539" s="3" t="b">
        <f aca="false">TRUE()</f>
        <v>1</v>
      </c>
      <c r="AM539" s="3" t="n">
        <v>0.57606015032366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6</v>
      </c>
      <c r="E540" s="2" t="n">
        <v>0</v>
      </c>
      <c r="F540" s="2" t="n">
        <v>29.1974860460645</v>
      </c>
      <c r="G540" s="2" t="n">
        <v>0.737871107892831</v>
      </c>
      <c r="H540" s="2" t="n">
        <v>0.987345650767888</v>
      </c>
      <c r="I540" s="2" t="n">
        <v>0.0964776246345279</v>
      </c>
      <c r="J540" s="2" t="n">
        <v>0.309524543485164</v>
      </c>
      <c r="K540" s="2" t="n">
        <v>5.90922311858568</v>
      </c>
      <c r="L540" s="2" t="n">
        <v>0.816</v>
      </c>
      <c r="M540" s="2" t="n">
        <v>0.13</v>
      </c>
      <c r="N540" s="2" t="n">
        <v>12.661</v>
      </c>
      <c r="O540" s="2" t="s">
        <v>41</v>
      </c>
      <c r="P540" s="2" t="n">
        <v>103.8</v>
      </c>
      <c r="Q540" s="2" t="n">
        <v>33.6</v>
      </c>
      <c r="R540" s="2" t="n">
        <v>5.242</v>
      </c>
      <c r="S540" s="2" t="n">
        <v>0.0018659351739694</v>
      </c>
      <c r="T540" s="2" t="n">
        <v>-0.282433667377034</v>
      </c>
      <c r="U540" s="2" t="n">
        <v>-0.203038521978994</v>
      </c>
      <c r="V540" s="2" t="n">
        <v>0.167599676354624</v>
      </c>
      <c r="W540" s="2" t="n">
        <v>0.0678548252381223</v>
      </c>
      <c r="X540" s="2" t="n">
        <v>0.0423414744480168</v>
      </c>
      <c r="Y540" s="2" t="n">
        <v>0.121341117338552</v>
      </c>
      <c r="Z540" s="2" t="n">
        <v>0.159641313526774</v>
      </c>
      <c r="AA540" s="2" t="n">
        <v>0.159416880356232</v>
      </c>
      <c r="AB540" s="2" t="n">
        <v>0.167525076147803</v>
      </c>
      <c r="AC540" s="2" t="n">
        <v>0.123134395068179</v>
      </c>
      <c r="AD540" s="2" t="n">
        <v>0.131371310235245</v>
      </c>
      <c r="AE540" s="2" t="n">
        <v>0.0765232265461713</v>
      </c>
      <c r="AF540" s="2" t="n">
        <v>0.0187052063330279</v>
      </c>
      <c r="AG540" s="2" t="n">
        <v>0.324444402522905</v>
      </c>
      <c r="AH540" s="3" t="b">
        <f aca="false">TRUE()</f>
        <v>1</v>
      </c>
      <c r="AI540" s="3" t="n">
        <v>1.65302128090894</v>
      </c>
      <c r="AJ540" s="3" t="b">
        <f aca="false">TRUE()</f>
        <v>1</v>
      </c>
      <c r="AK540" s="3" t="n">
        <v>0.997160152732046</v>
      </c>
      <c r="AL540" s="3" t="b">
        <f aca="false">TRUE()</f>
        <v>1</v>
      </c>
      <c r="AM540" s="3" t="n">
        <v>-0.85860957756242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9</v>
      </c>
      <c r="E541" s="2" t="n">
        <v>2</v>
      </c>
      <c r="F541" s="2" t="n">
        <v>17.1027289690524</v>
      </c>
      <c r="G541" s="2" t="n">
        <v>0.884559884559885</v>
      </c>
      <c r="H541" s="2" t="n">
        <v>0.981572858167453</v>
      </c>
      <c r="I541" s="2" t="n">
        <v>0.176662707316128</v>
      </c>
      <c r="J541" s="2" t="n">
        <v>0.404595183131347</v>
      </c>
      <c r="K541" s="2" t="n">
        <v>3.90344465170655</v>
      </c>
      <c r="L541" s="2" t="n">
        <v>0.74</v>
      </c>
      <c r="M541" s="2" t="n">
        <v>0.114</v>
      </c>
      <c r="N541" s="2" t="n">
        <v>8.56</v>
      </c>
      <c r="O541" s="2" t="s">
        <v>41</v>
      </c>
      <c r="P541" s="2" t="n">
        <v>101.3</v>
      </c>
      <c r="Q541" s="2" t="n">
        <v>38.1</v>
      </c>
      <c r="R541" s="2" t="n">
        <v>5.117</v>
      </c>
      <c r="S541" s="2" t="n">
        <v>-1</v>
      </c>
      <c r="T541" s="2" t="n">
        <v>-0.458273277104492</v>
      </c>
      <c r="U541" s="2" t="n">
        <v>-0.44847118611184</v>
      </c>
      <c r="V541" s="2" t="n">
        <v>0.280571220411677</v>
      </c>
      <c r="W541" s="2" t="n">
        <v>0.0424789975997444</v>
      </c>
      <c r="X541" s="2" t="n">
        <v>0.166784086689762</v>
      </c>
      <c r="Y541" s="2" t="n">
        <v>0.141476149519226</v>
      </c>
      <c r="Z541" s="2" t="n">
        <v>0.131247032924266</v>
      </c>
      <c r="AA541" s="2" t="n">
        <v>0.134423640714875</v>
      </c>
      <c r="AB541" s="2" t="n">
        <v>0.129677001691799</v>
      </c>
      <c r="AC541" s="2" t="n">
        <v>0.128331596763624</v>
      </c>
      <c r="AD541" s="2" t="n">
        <v>0.10275854132938</v>
      </c>
      <c r="AE541" s="2" t="n">
        <v>0.0509371941071185</v>
      </c>
      <c r="AF541" s="2" t="n">
        <v>0.0143647562599495</v>
      </c>
      <c r="AG541" s="2" t="n">
        <v>-0.817866386235063</v>
      </c>
      <c r="AH541" s="3" t="b">
        <f aca="false">TRUE()</f>
        <v>1</v>
      </c>
      <c r="AI541" s="3" t="n">
        <v>0.654654283334144</v>
      </c>
      <c r="AJ541" s="3" t="b">
        <f aca="false">TRUE()</f>
        <v>1</v>
      </c>
      <c r="AK541" s="3" t="n">
        <v>0.390719040840013</v>
      </c>
      <c r="AL541" s="3" t="b">
        <f aca="false">TRUE()</f>
        <v>1</v>
      </c>
      <c r="AM541" s="3" t="n">
        <v>-0.92540053323682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1</v>
      </c>
      <c r="E542" s="2" t="n">
        <v>1</v>
      </c>
      <c r="F542" s="2" t="n">
        <v>36.0273733851036</v>
      </c>
      <c r="G542" s="2" t="n">
        <v>0.896130346232179</v>
      </c>
      <c r="H542" s="2" t="n">
        <v>0.990690002127749</v>
      </c>
      <c r="I542" s="2" t="n">
        <v>0.0875352187005424</v>
      </c>
      <c r="J542" s="2" t="n">
        <v>0.321030316569309</v>
      </c>
      <c r="K542" s="2" t="n">
        <v>5.54086547376565</v>
      </c>
      <c r="L542" s="2" t="n">
        <v>0.745</v>
      </c>
      <c r="M542" s="2" t="n">
        <v>0.109</v>
      </c>
      <c r="N542" s="2" t="n">
        <v>11.71</v>
      </c>
      <c r="O542" s="2" t="s">
        <v>41</v>
      </c>
      <c r="P542" s="2" t="n">
        <v>167.8</v>
      </c>
      <c r="Q542" s="2" t="n">
        <v>52.9</v>
      </c>
      <c r="R542" s="2" t="n">
        <v>8.476</v>
      </c>
      <c r="S542" s="2" t="n">
        <v>0.454280837938243</v>
      </c>
      <c r="T542" s="2" t="n">
        <v>-0.354969486187681</v>
      </c>
      <c r="U542" s="2" t="n">
        <v>-0.523018420903055</v>
      </c>
      <c r="V542" s="2" t="n">
        <v>0.222659211333212</v>
      </c>
      <c r="W542" s="2" t="n">
        <v>0.01313339476829</v>
      </c>
      <c r="X542" s="2" t="n">
        <v>0.110846427669111</v>
      </c>
      <c r="Y542" s="2" t="n">
        <v>0.14500375000235</v>
      </c>
      <c r="Z542" s="2" t="n">
        <v>0.146237937394003</v>
      </c>
      <c r="AA542" s="2" t="n">
        <v>0.131863630461626</v>
      </c>
      <c r="AB542" s="2" t="n">
        <v>0.138571271277625</v>
      </c>
      <c r="AC542" s="2" t="n">
        <v>0.13816671791815</v>
      </c>
      <c r="AD542" s="2" t="n">
        <v>0.10221304419895</v>
      </c>
      <c r="AE542" s="2" t="n">
        <v>0.0663746879417985</v>
      </c>
      <c r="AF542" s="2" t="n">
        <v>0.0207225331363871</v>
      </c>
      <c r="AG542" s="2" t="n">
        <v>0.114661059672438</v>
      </c>
      <c r="AH542" s="3" t="b">
        <f aca="false">TRUE()</f>
        <v>1</v>
      </c>
      <c r="AI542" s="3" t="n">
        <v>0.720336322648275</v>
      </c>
      <c r="AJ542" s="3" t="b">
        <f aca="false">TRUE()</f>
        <v>1</v>
      </c>
      <c r="AK542" s="3" t="n">
        <v>0.201206193373753</v>
      </c>
      <c r="AL542" s="3" t="b">
        <f aca="false">TRUE()</f>
        <v>1</v>
      </c>
      <c r="AM542" s="3" t="n">
        <v>0.85123888770218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2</v>
      </c>
      <c r="E543" s="2" t="n">
        <v>0</v>
      </c>
      <c r="F543" s="2" t="n">
        <v>36.869897645844</v>
      </c>
      <c r="G543" s="2" t="n">
        <v>0.685053380782918</v>
      </c>
      <c r="H543" s="2" t="n">
        <v>0.951162911113326</v>
      </c>
      <c r="I543" s="2" t="n">
        <v>0.174509513963346</v>
      </c>
      <c r="J543" s="2" t="n">
        <v>0.374443375375377</v>
      </c>
      <c r="K543" s="2" t="n">
        <v>4.60140578745353</v>
      </c>
      <c r="L543" s="2" t="n">
        <v>0.758</v>
      </c>
      <c r="M543" s="2" t="n">
        <v>0.087</v>
      </c>
      <c r="N543" s="2" t="n">
        <v>10.051</v>
      </c>
      <c r="O543" s="2" t="s">
        <v>41</v>
      </c>
      <c r="P543" s="2" t="n">
        <v>166.4</v>
      </c>
      <c r="Q543" s="2" t="n">
        <v>60.6</v>
      </c>
      <c r="R543" s="2" t="n">
        <v>8.404</v>
      </c>
      <c r="S543" s="2" t="n">
        <v>0.457190558266997</v>
      </c>
      <c r="T543" s="2" t="n">
        <v>-0.162543810101842</v>
      </c>
      <c r="U543" s="2" t="n">
        <v>-0.922758699506367</v>
      </c>
      <c r="V543" s="2" t="n">
        <v>0.0379905085225059</v>
      </c>
      <c r="W543" s="2" t="n">
        <v>0.00410443971288432</v>
      </c>
      <c r="X543" s="2" t="n">
        <v>0.0214549578281335</v>
      </c>
      <c r="Y543" s="2" t="n">
        <v>0.0909560584794237</v>
      </c>
      <c r="Z543" s="2" t="n">
        <v>0.149332593615615</v>
      </c>
      <c r="AA543" s="2" t="n">
        <v>0.172415378189408</v>
      </c>
      <c r="AB543" s="2" t="n">
        <v>0.166953591860703</v>
      </c>
      <c r="AC543" s="2" t="n">
        <v>0.170942476274974</v>
      </c>
      <c r="AD543" s="2" t="n">
        <v>0.137496502622637</v>
      </c>
      <c r="AE543" s="2" t="n">
        <v>0.0760677861756681</v>
      </c>
      <c r="AF543" s="2" t="n">
        <v>0.0143806549534372</v>
      </c>
      <c r="AG543" s="2" t="n">
        <v>-0.42037057667137</v>
      </c>
      <c r="AH543" s="3" t="b">
        <f aca="false">TRUE()</f>
        <v>1</v>
      </c>
      <c r="AI543" s="3" t="n">
        <v>0.891109624865017</v>
      </c>
      <c r="AJ543" s="3" t="b">
        <f aca="false">TRUE()</f>
        <v>1</v>
      </c>
      <c r="AK543" s="3" t="n">
        <v>-0.632650335477792</v>
      </c>
      <c r="AL543" s="3" t="b">
        <f aca="false">TRUE()</f>
        <v>1</v>
      </c>
      <c r="AM543" s="3" t="n">
        <v>0.81383595252452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3</v>
      </c>
      <c r="E544" s="2" t="n">
        <v>0</v>
      </c>
      <c r="F544" s="2" t="n">
        <v>21.3706222693432</v>
      </c>
      <c r="G544" s="2" t="n">
        <v>0.799126637554585</v>
      </c>
      <c r="H544" s="2" t="n">
        <v>0.992681401616488</v>
      </c>
      <c r="I544" s="2" t="n">
        <v>0.127649472253397</v>
      </c>
      <c r="J544" s="2" t="n">
        <v>0.27084912026612</v>
      </c>
      <c r="K544" s="2" t="n">
        <v>6.66609133272645</v>
      </c>
      <c r="L544" s="2" t="n">
        <v>0.754</v>
      </c>
      <c r="M544" s="2" t="n">
        <v>0.082</v>
      </c>
      <c r="N544" s="2" t="n">
        <v>14.13</v>
      </c>
      <c r="O544" s="2" t="s">
        <v>41</v>
      </c>
      <c r="P544" s="2" t="n">
        <v>155.8</v>
      </c>
      <c r="Q544" s="2" t="n">
        <v>54.3</v>
      </c>
      <c r="R544" s="2" t="n">
        <v>7.868</v>
      </c>
      <c r="S544" s="2" t="n">
        <v>0.441458944052947</v>
      </c>
      <c r="T544" s="2" t="n">
        <v>-0.316028248471039</v>
      </c>
      <c r="U544" s="2" t="n">
        <v>-0.780895537952964</v>
      </c>
      <c r="V544" s="2" t="n">
        <v>0.037093372636267</v>
      </c>
      <c r="W544" s="2" t="n">
        <v>0.00399155743450963</v>
      </c>
      <c r="X544" s="2" t="n">
        <v>0.019062616177906</v>
      </c>
      <c r="Y544" s="2" t="n">
        <v>0.106108904194654</v>
      </c>
      <c r="Z544" s="2" t="n">
        <v>0.163497486309697</v>
      </c>
      <c r="AA544" s="2" t="n">
        <v>0.158540217780678</v>
      </c>
      <c r="AB544" s="2" t="n">
        <v>0.144336194458614</v>
      </c>
      <c r="AC544" s="2" t="n">
        <v>0.163783821834173</v>
      </c>
      <c r="AD544" s="2" t="n">
        <v>0.146190187152524</v>
      </c>
      <c r="AE544" s="2" t="n">
        <v>0.0825301780147249</v>
      </c>
      <c r="AF544" s="2" t="n">
        <v>0.0159503940770279</v>
      </c>
      <c r="AG544" s="2" t="n">
        <v>0.75548837919208</v>
      </c>
      <c r="AH544" s="3" t="b">
        <f aca="false">TRUE()</f>
        <v>1</v>
      </c>
      <c r="AI544" s="3" t="n">
        <v>0.838563993413712</v>
      </c>
      <c r="AJ544" s="3" t="b">
        <f aca="false">TRUE()</f>
        <v>1</v>
      </c>
      <c r="AK544" s="3" t="n">
        <v>-0.822163182944052</v>
      </c>
      <c r="AL544" s="3" t="b">
        <f aca="false">TRUE()</f>
        <v>1</v>
      </c>
      <c r="AM544" s="3" t="n">
        <v>0.53064230046507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4</v>
      </c>
      <c r="E545" s="2" t="n">
        <v>0</v>
      </c>
      <c r="F545" s="2" t="n">
        <v>26.565051177078</v>
      </c>
      <c r="G545" s="2" t="n">
        <v>0.717963066592054</v>
      </c>
      <c r="H545" s="2" t="n">
        <v>0.98696141860011</v>
      </c>
      <c r="I545" s="2" t="n">
        <v>0.113049573418354</v>
      </c>
      <c r="J545" s="2" t="n">
        <v>0.315311475435799</v>
      </c>
      <c r="K545" s="2" t="n">
        <v>6.5828458794416</v>
      </c>
      <c r="L545" s="2" t="n">
        <v>0.834</v>
      </c>
      <c r="M545" s="2" t="n">
        <v>0.135</v>
      </c>
      <c r="N545" s="2" t="n">
        <v>14.172</v>
      </c>
      <c r="O545" s="2" t="s">
        <v>41</v>
      </c>
      <c r="P545" s="2" t="n">
        <v>125.6</v>
      </c>
      <c r="Q545" s="2" t="n">
        <v>37.5</v>
      </c>
      <c r="R545" s="2" t="n">
        <v>6.342</v>
      </c>
      <c r="S545" s="2" t="n">
        <v>0.372772883113741</v>
      </c>
      <c r="T545" s="2" t="n">
        <v>-0.13813348662994</v>
      </c>
      <c r="U545" s="2" t="n">
        <v>-0.483769148577307</v>
      </c>
      <c r="V545" s="2" t="n">
        <v>0.126147778148802</v>
      </c>
      <c r="W545" s="2" t="n">
        <v>0.0591849888179523</v>
      </c>
      <c r="X545" s="2" t="n">
        <v>0.0512875525453362</v>
      </c>
      <c r="Y545" s="2" t="n">
        <v>0.136018744976301</v>
      </c>
      <c r="Z545" s="2" t="n">
        <v>0.16539964648375</v>
      </c>
      <c r="AA545" s="2" t="n">
        <v>0.14076167201102</v>
      </c>
      <c r="AB545" s="2" t="n">
        <v>0.110099346117928</v>
      </c>
      <c r="AC545" s="2" t="n">
        <v>0.126049460433832</v>
      </c>
      <c r="AD545" s="2" t="n">
        <v>0.129830198210771</v>
      </c>
      <c r="AE545" s="2" t="n">
        <v>0.105370964940029</v>
      </c>
      <c r="AF545" s="2" t="n">
        <v>0.0351824142810332</v>
      </c>
      <c r="AG545" s="2" t="n">
        <v>0.708079265487568</v>
      </c>
      <c r="AH545" s="3" t="b">
        <f aca="false">TRUE()</f>
        <v>1</v>
      </c>
      <c r="AI545" s="3" t="n">
        <v>1.88947662243981</v>
      </c>
      <c r="AJ545" s="3" t="b">
        <f aca="false">TRUE()</f>
        <v>1</v>
      </c>
      <c r="AK545" s="3" t="n">
        <v>1.18667300019831</v>
      </c>
      <c r="AL545" s="3" t="b">
        <f aca="false">TRUE()</f>
        <v>1</v>
      </c>
      <c r="AM545" s="3" t="n">
        <v>-0.27619244408166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5</v>
      </c>
      <c r="E546" s="2" t="n">
        <v>4</v>
      </c>
      <c r="F546" s="2" t="n">
        <v>24.2277453179541</v>
      </c>
      <c r="G546" s="2" t="n">
        <v>0.876660341555977</v>
      </c>
      <c r="H546" s="2" t="n">
        <v>0.973299221897353</v>
      </c>
      <c r="I546" s="2" t="n">
        <v>0.145243622140159</v>
      </c>
      <c r="J546" s="2" t="n">
        <v>0.456528741631218</v>
      </c>
      <c r="K546" s="2" t="n">
        <v>3.27063171763657</v>
      </c>
      <c r="L546" s="2" t="n">
        <v>0.702</v>
      </c>
      <c r="M546" s="2" t="n">
        <v>0.145</v>
      </c>
      <c r="N546" s="2" t="n">
        <v>7.082</v>
      </c>
      <c r="O546" s="2" t="s">
        <v>41</v>
      </c>
      <c r="P546" s="2" t="n">
        <v>117.6</v>
      </c>
      <c r="Q546" s="2" t="n">
        <v>30.7</v>
      </c>
      <c r="R546" s="2" t="n">
        <v>5.939</v>
      </c>
      <c r="S546" s="2" t="n">
        <v>0.0136859085615505</v>
      </c>
      <c r="T546" s="2" t="n">
        <v>-0.00149471282791341</v>
      </c>
      <c r="U546" s="2" t="n">
        <v>-0.149787058607223</v>
      </c>
      <c r="V546" s="2" t="n">
        <v>0.065846151825347</v>
      </c>
      <c r="W546" s="2" t="n">
        <v>0.065846151825347</v>
      </c>
      <c r="X546" s="2" t="n">
        <v>0.0407842009351628</v>
      </c>
      <c r="Y546" s="2" t="n">
        <v>0.0863680305126735</v>
      </c>
      <c r="Z546" s="2" t="n">
        <v>0.164313359666233</v>
      </c>
      <c r="AA546" s="2" t="n">
        <v>0.157708508750705</v>
      </c>
      <c r="AB546" s="2" t="n">
        <v>0.123845202923625</v>
      </c>
      <c r="AC546" s="2" t="n">
        <v>0.0753854265651466</v>
      </c>
      <c r="AD546" s="2" t="n">
        <v>0.0834967673090111</v>
      </c>
      <c r="AE546" s="2" t="n">
        <v>0.120103685416059</v>
      </c>
      <c r="AF546" s="2" t="n">
        <v>0.147994817921383</v>
      </c>
      <c r="AG546" s="2" t="n">
        <v>-1.17825964690181</v>
      </c>
      <c r="AH546" s="3" t="b">
        <f aca="false">TRUE()</f>
        <v>1</v>
      </c>
      <c r="AI546" s="3" t="n">
        <v>0.155470784546745</v>
      </c>
      <c r="AJ546" s="3" t="b">
        <f aca="false">TRUE()</f>
        <v>1</v>
      </c>
      <c r="AK546" s="3" t="n">
        <v>1.56569869513083</v>
      </c>
      <c r="AL546" s="3" t="b">
        <f aca="false">TRUE()</f>
        <v>1</v>
      </c>
      <c r="AM546" s="3" t="n">
        <v>-0.48992350223974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5</v>
      </c>
      <c r="E547" s="2" t="n">
        <v>5</v>
      </c>
      <c r="F547" s="2" t="n">
        <v>26.565051177078</v>
      </c>
      <c r="G547" s="2" t="n">
        <v>0.783132530120482</v>
      </c>
      <c r="H547" s="2" t="n">
        <v>0.994848743058977</v>
      </c>
      <c r="I547" s="2" t="n">
        <v>0.0982366157141355</v>
      </c>
      <c r="J547" s="2" t="n">
        <v>0.227278834358629</v>
      </c>
      <c r="K547" s="2" t="n">
        <v>6.43289167013168</v>
      </c>
      <c r="L547" s="2" t="n">
        <v>0.597</v>
      </c>
      <c r="M547" s="2" t="n">
        <v>0.092</v>
      </c>
      <c r="N547" s="2" t="n">
        <v>13.475</v>
      </c>
      <c r="O547" s="2" t="s">
        <v>41</v>
      </c>
      <c r="P547" s="2" t="n">
        <v>133.2</v>
      </c>
      <c r="Q547" s="2" t="n">
        <v>31.1</v>
      </c>
      <c r="R547" s="2" t="n">
        <v>6.729</v>
      </c>
      <c r="S547" s="2" t="n">
        <v>0.447109365337253</v>
      </c>
      <c r="T547" s="2" t="n">
        <v>-0.227584077587798</v>
      </c>
      <c r="U547" s="2" t="n">
        <v>-0.394958768884769</v>
      </c>
      <c r="V547" s="2" t="n">
        <v>0.026771401985033</v>
      </c>
      <c r="W547" s="2" t="n">
        <v>0.00600806858224379</v>
      </c>
      <c r="X547" s="2" t="n">
        <v>0.0507082831961889</v>
      </c>
      <c r="Y547" s="2" t="n">
        <v>0.095817795271479</v>
      </c>
      <c r="Z547" s="2" t="n">
        <v>0.140956047498329</v>
      </c>
      <c r="AA547" s="2" t="n">
        <v>0.144003264500385</v>
      </c>
      <c r="AB547" s="2" t="n">
        <v>0.136077627440403</v>
      </c>
      <c r="AC547" s="2" t="n">
        <v>0.151386301807438</v>
      </c>
      <c r="AD547" s="2" t="n">
        <v>0.0709267171088286</v>
      </c>
      <c r="AE547" s="2" t="n">
        <v>0.11336280208634</v>
      </c>
      <c r="AF547" s="2" t="n">
        <v>0.0967611610906088</v>
      </c>
      <c r="AG547" s="2" t="n">
        <v>0.622678851661754</v>
      </c>
      <c r="AH547" s="3" t="b">
        <f aca="false">TRUE()</f>
        <v>1</v>
      </c>
      <c r="AI547" s="3" t="n">
        <v>-1.22385204105001</v>
      </c>
      <c r="AJ547" s="3" t="b">
        <f aca="false">TRUE()</f>
        <v>1</v>
      </c>
      <c r="AK547" s="3" t="n">
        <v>-0.443137488011532</v>
      </c>
      <c r="AL547" s="3" t="b">
        <f aca="false">TRUE()</f>
        <v>1</v>
      </c>
      <c r="AM547" s="3" t="n">
        <v>-0.073147938831494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5</v>
      </c>
      <c r="E548" s="2" t="n">
        <v>8</v>
      </c>
      <c r="F548" s="2" t="n">
        <v>23.6293777306568</v>
      </c>
      <c r="G548" s="2" t="n">
        <v>0.714210248283149</v>
      </c>
      <c r="H548" s="2" t="n">
        <v>0.991199830323935</v>
      </c>
      <c r="I548" s="2" t="n">
        <v>0.0827287516571482</v>
      </c>
      <c r="J548" s="2" t="n">
        <v>0.253478479822212</v>
      </c>
      <c r="K548" s="2" t="n">
        <v>7.68031143167605</v>
      </c>
      <c r="L548" s="2" t="n">
        <v>0.814</v>
      </c>
      <c r="M548" s="2" t="n">
        <v>0.145</v>
      </c>
      <c r="N548" s="2" t="n">
        <v>16.095</v>
      </c>
      <c r="O548" s="2" t="s">
        <v>41</v>
      </c>
      <c r="P548" s="2" t="n">
        <v>93.1</v>
      </c>
      <c r="Q548" s="2" t="n">
        <v>31.9</v>
      </c>
      <c r="R548" s="2" t="n">
        <v>4.703</v>
      </c>
      <c r="S548" s="2" t="n">
        <v>0.263063108462406</v>
      </c>
      <c r="T548" s="2" t="n">
        <v>-0.151420709017034</v>
      </c>
      <c r="U548" s="2" t="n">
        <v>-0.436367995500078</v>
      </c>
      <c r="V548" s="2" t="n">
        <v>0.0721257500670401</v>
      </c>
      <c r="W548" s="2" t="n">
        <v>0.0435755707866324</v>
      </c>
      <c r="X548" s="2" t="n">
        <v>0.132019397976525</v>
      </c>
      <c r="Y548" s="2" t="n">
        <v>0.142376135890452</v>
      </c>
      <c r="Z548" s="2" t="n">
        <v>0.107197436886659</v>
      </c>
      <c r="AA548" s="2" t="n">
        <v>0.125189199684677</v>
      </c>
      <c r="AB548" s="2" t="n">
        <v>0.142885767987908</v>
      </c>
      <c r="AC548" s="2" t="n">
        <v>0.150153748987742</v>
      </c>
      <c r="AD548" s="2" t="n">
        <v>0.116094260035582</v>
      </c>
      <c r="AE548" s="2" t="n">
        <v>0.0753514351454962</v>
      </c>
      <c r="AF548" s="2" t="n">
        <v>0.00873261740495877</v>
      </c>
      <c r="AG548" s="2" t="n">
        <v>1.33309681418936</v>
      </c>
      <c r="AH548" s="3" t="b">
        <f aca="false">TRUE()</f>
        <v>1</v>
      </c>
      <c r="AI548" s="3" t="n">
        <v>1.62674846518329</v>
      </c>
      <c r="AJ548" s="3" t="b">
        <f aca="false">TRUE()</f>
        <v>1</v>
      </c>
      <c r="AK548" s="3" t="n">
        <v>1.56569869513083</v>
      </c>
      <c r="AL548" s="3" t="b">
        <f aca="false">TRUE()</f>
        <v>1</v>
      </c>
      <c r="AM548" s="3" t="n">
        <v>-1.1444748678488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5</v>
      </c>
      <c r="E549" s="2" t="n">
        <v>9</v>
      </c>
      <c r="F549" s="2" t="n">
        <v>30.3432488842396</v>
      </c>
      <c r="G549" s="2" t="n">
        <v>0.711726384364821</v>
      </c>
      <c r="H549" s="2" t="n">
        <v>0.980550228339779</v>
      </c>
      <c r="I549" s="2" t="n">
        <v>0.131475822554174</v>
      </c>
      <c r="J549" s="2" t="n">
        <v>0.343344221656329</v>
      </c>
      <c r="K549" s="2" t="n">
        <v>3.62223158231818</v>
      </c>
      <c r="L549" s="2" t="n">
        <v>0.535</v>
      </c>
      <c r="M549" s="2" t="n">
        <v>0.071</v>
      </c>
      <c r="N549" s="2" t="n">
        <v>7.884</v>
      </c>
      <c r="O549" s="2" t="s">
        <v>41</v>
      </c>
      <c r="P549" s="2" t="n">
        <v>160.3</v>
      </c>
      <c r="Q549" s="2" t="n">
        <v>40.6</v>
      </c>
      <c r="R549" s="2" t="n">
        <v>8.096</v>
      </c>
      <c r="S549" s="2" t="n">
        <v>0.846817551351795</v>
      </c>
      <c r="T549" s="2" t="n">
        <v>0.783564447960413</v>
      </c>
      <c r="U549" s="2" t="n">
        <v>0.95298831262484</v>
      </c>
      <c r="V549" s="2" t="n">
        <v>0.154236991033624</v>
      </c>
      <c r="W549" s="2" t="n">
        <v>0.0387126850438163</v>
      </c>
      <c r="X549" s="2" t="n">
        <v>0.17821281449196</v>
      </c>
      <c r="Y549" s="2" t="n">
        <v>0.260220434388552</v>
      </c>
      <c r="Z549" s="2" t="n">
        <v>0.162734539205603</v>
      </c>
      <c r="AA549" s="2" t="n">
        <v>0.0368972233639899</v>
      </c>
      <c r="AB549" s="2" t="n">
        <v>0.0650152092298075</v>
      </c>
      <c r="AC549" s="2" t="n">
        <v>0.0845216978067116</v>
      </c>
      <c r="AD549" s="2" t="n">
        <v>0.061197596569406</v>
      </c>
      <c r="AE549" s="2" t="n">
        <v>0.082516629672955</v>
      </c>
      <c r="AF549" s="2" t="n">
        <v>0.0686838552710145</v>
      </c>
      <c r="AG549" s="2" t="n">
        <v>-0.978020026533086</v>
      </c>
      <c r="AH549" s="3" t="b">
        <f aca="false">TRUE()</f>
        <v>1</v>
      </c>
      <c r="AI549" s="3" t="n">
        <v>-2.03830932854524</v>
      </c>
      <c r="AJ549" s="3" t="b">
        <f aca="false">TRUE()</f>
        <v>1</v>
      </c>
      <c r="AK549" s="3" t="n">
        <v>-1.23909144736983</v>
      </c>
      <c r="AL549" s="3" t="b">
        <f aca="false">TRUE()</f>
        <v>1</v>
      </c>
      <c r="AM549" s="3" t="n">
        <v>0.65086602067899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5</v>
      </c>
      <c r="E550" s="2" t="n">
        <v>10</v>
      </c>
      <c r="F550" s="2" t="n">
        <v>69.7751405688319</v>
      </c>
      <c r="G550" s="2" t="n">
        <v>0.644897959183673</v>
      </c>
      <c r="H550" s="2" t="n">
        <v>0.992445419714436</v>
      </c>
      <c r="I550" s="2" t="n">
        <v>0.0816002628724266</v>
      </c>
      <c r="J550" s="2" t="n">
        <v>0.220203990800271</v>
      </c>
      <c r="K550" s="2" t="n">
        <v>6.81150616978537</v>
      </c>
      <c r="L550" s="2" t="n">
        <v>0.596</v>
      </c>
      <c r="M550" s="2" t="n">
        <v>0.202</v>
      </c>
      <c r="N550" s="2" t="n">
        <v>14.346</v>
      </c>
      <c r="O550" s="2" t="s">
        <v>41</v>
      </c>
      <c r="P550" s="2" t="n">
        <v>121.3</v>
      </c>
      <c r="Q550" s="2" t="n">
        <v>33.7</v>
      </c>
      <c r="R550" s="2" t="n">
        <v>6.126</v>
      </c>
      <c r="S550" s="2" t="n">
        <v>0.952272448565796</v>
      </c>
      <c r="T550" s="2" t="n">
        <v>-0.38645961802694</v>
      </c>
      <c r="U550" s="2" t="n">
        <v>0.0242955236069866</v>
      </c>
      <c r="V550" s="2" t="n">
        <v>0.00308227573075692</v>
      </c>
      <c r="W550" s="2" t="n">
        <v>0.00308227573075692</v>
      </c>
      <c r="X550" s="2" t="n">
        <v>0.0257776541522909</v>
      </c>
      <c r="Y550" s="2" t="n">
        <v>0.114741854394459</v>
      </c>
      <c r="Z550" s="2" t="n">
        <v>0.13901939730903</v>
      </c>
      <c r="AA550" s="2" t="n">
        <v>0.122329599824439</v>
      </c>
      <c r="AB550" s="2" t="n">
        <v>0.134079448550606</v>
      </c>
      <c r="AC550" s="2" t="n">
        <v>0.130625060640038</v>
      </c>
      <c r="AD550" s="2" t="n">
        <v>0.115276037508045</v>
      </c>
      <c r="AE550" s="2" t="n">
        <v>0.084597099496389</v>
      </c>
      <c r="AF550" s="2" t="n">
        <v>0.133553848124703</v>
      </c>
      <c r="AG550" s="2" t="n">
        <v>0.838303575366931</v>
      </c>
      <c r="AH550" s="3" t="b">
        <f aca="false">TRUE()</f>
        <v>1</v>
      </c>
      <c r="AI550" s="3" t="n">
        <v>-1.23698844891284</v>
      </c>
      <c r="AJ550" s="3" t="b">
        <f aca="false">TRUE()</f>
        <v>1</v>
      </c>
      <c r="AK550" s="3" t="n">
        <v>3.72614515624619</v>
      </c>
      <c r="AL550" s="3" t="b">
        <f aca="false">FALSE()</f>
        <v>0</v>
      </c>
      <c r="AM550" s="3" t="n">
        <v>-0.391072887841634</v>
      </c>
      <c r="AN550" s="3" t="b">
        <f aca="false">TRUE()</f>
        <v>1</v>
      </c>
      <c r="AO550" s="3" t="n">
        <v>1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6</v>
      </c>
      <c r="E551" s="2" t="n">
        <v>1</v>
      </c>
      <c r="F551" s="2" t="n">
        <v>26.565051177078</v>
      </c>
      <c r="G551" s="2" t="n">
        <v>0.853448275862069</v>
      </c>
      <c r="H551" s="2" t="n">
        <v>0.965731723671971</v>
      </c>
      <c r="I551" s="2" t="n">
        <v>0.231498099042757</v>
      </c>
      <c r="J551" s="2" t="n">
        <v>0.48730351752653</v>
      </c>
      <c r="K551" s="2" t="n">
        <v>2.78217212242856</v>
      </c>
      <c r="L551" s="2" t="n">
        <v>0.638</v>
      </c>
      <c r="M551" s="2" t="n">
        <v>0.132</v>
      </c>
      <c r="N551" s="2" t="n">
        <v>6.236</v>
      </c>
      <c r="O551" s="2" t="s">
        <v>41</v>
      </c>
      <c r="P551" s="2" t="n">
        <v>142.1</v>
      </c>
      <c r="Q551" s="2" t="n">
        <v>54</v>
      </c>
      <c r="R551" s="2" t="n">
        <v>7.175</v>
      </c>
      <c r="S551" s="2" t="n">
        <v>0.535395052210388</v>
      </c>
      <c r="T551" s="2" t="n">
        <v>0.169797638027828</v>
      </c>
      <c r="U551" s="2" t="n">
        <v>-0.26213549505668</v>
      </c>
      <c r="V551" s="2" t="n">
        <v>0.318991048166368</v>
      </c>
      <c r="W551" s="2" t="n">
        <v>0.0908155212792452</v>
      </c>
      <c r="X551" s="2" t="n">
        <v>0.161804060710933</v>
      </c>
      <c r="Y551" s="2" t="n">
        <v>0.158465251092564</v>
      </c>
      <c r="Z551" s="2" t="n">
        <v>0.141081563374916</v>
      </c>
      <c r="AA551" s="2" t="n">
        <v>0.122285269701735</v>
      </c>
      <c r="AB551" s="2" t="n">
        <v>0.113594053553285</v>
      </c>
      <c r="AC551" s="2" t="n">
        <v>0.108938191463112</v>
      </c>
      <c r="AD551" s="2" t="n">
        <v>0.103543989581633</v>
      </c>
      <c r="AE551" s="2" t="n">
        <v>0.0712507363975345</v>
      </c>
      <c r="AF551" s="2" t="n">
        <v>0.0190368841242875</v>
      </c>
      <c r="AG551" s="2" t="n">
        <v>-1.4564422451758</v>
      </c>
      <c r="AH551" s="3" t="b">
        <f aca="false">TRUE()</f>
        <v>1</v>
      </c>
      <c r="AI551" s="3" t="n">
        <v>-0.685259318674136</v>
      </c>
      <c r="AJ551" s="3" t="b">
        <f aca="false">TRUE()</f>
        <v>1</v>
      </c>
      <c r="AK551" s="3" t="n">
        <v>1.07296529171855</v>
      </c>
      <c r="AL551" s="3" t="b">
        <f aca="false">TRUE()</f>
        <v>1</v>
      </c>
      <c r="AM551" s="3" t="n">
        <v>0.16462786336936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6</v>
      </c>
      <c r="E552" s="2" t="n">
        <v>2</v>
      </c>
      <c r="F552" s="2" t="n">
        <v>18.9246444160512</v>
      </c>
      <c r="G552" s="2" t="n">
        <v>0.892074198988196</v>
      </c>
      <c r="H552" s="2" t="n">
        <v>0.978573439487613</v>
      </c>
      <c r="I552" s="2" t="n">
        <v>0.182137295609762</v>
      </c>
      <c r="J552" s="2" t="n">
        <v>0.437580151032256</v>
      </c>
      <c r="K552" s="2" t="n">
        <v>3.44622284047114</v>
      </c>
      <c r="L552" s="2" t="n">
        <v>0.704</v>
      </c>
      <c r="M552" s="2" t="n">
        <v>0.096</v>
      </c>
      <c r="N552" s="2" t="n">
        <v>7.672</v>
      </c>
      <c r="O552" s="2" t="s">
        <v>41</v>
      </c>
      <c r="P552" s="2" t="n">
        <v>119.4</v>
      </c>
      <c r="Q552" s="2" t="n">
        <v>44.9</v>
      </c>
      <c r="R552" s="2" t="n">
        <v>6.031</v>
      </c>
      <c r="S552" s="2" t="n">
        <v>0.322844835872556</v>
      </c>
      <c r="T552" s="2" t="n">
        <v>-0.0845246724086924</v>
      </c>
      <c r="U552" s="2" t="n">
        <v>-0.752870551815386</v>
      </c>
      <c r="V552" s="2" t="n">
        <v>0.358350228038399</v>
      </c>
      <c r="W552" s="2" t="n">
        <v>0.089170771288724</v>
      </c>
      <c r="X552" s="2" t="n">
        <v>0.133960031909897</v>
      </c>
      <c r="Y552" s="2" t="n">
        <v>0.138595640916669</v>
      </c>
      <c r="Z552" s="2" t="n">
        <v>0.16490374396235</v>
      </c>
      <c r="AA552" s="2" t="n">
        <v>0.153072472989493</v>
      </c>
      <c r="AB552" s="2" t="n">
        <v>0.135031203415441</v>
      </c>
      <c r="AC552" s="2" t="n">
        <v>0.119558296314415</v>
      </c>
      <c r="AD552" s="2" t="n">
        <v>0.090780320972989</v>
      </c>
      <c r="AE552" s="2" t="n">
        <v>0.0529146654835921</v>
      </c>
      <c r="AF552" s="2" t="n">
        <v>0.011183624035154</v>
      </c>
      <c r="AG552" s="2" t="n">
        <v>-1.07825875580832</v>
      </c>
      <c r="AH552" s="3" t="b">
        <f aca="false">TRUE()</f>
        <v>1</v>
      </c>
      <c r="AI552" s="3" t="n">
        <v>0.181743600272398</v>
      </c>
      <c r="AJ552" s="3" t="b">
        <f aca="false">TRUE()</f>
        <v>1</v>
      </c>
      <c r="AK552" s="3" t="n">
        <v>-0.291527210038524</v>
      </c>
      <c r="AL552" s="3" t="b">
        <f aca="false">TRUE()</f>
        <v>1</v>
      </c>
      <c r="AM552" s="3" t="n">
        <v>-0.44183401415417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6</v>
      </c>
      <c r="E553" s="2" t="n">
        <v>3</v>
      </c>
      <c r="F553" s="2" t="n">
        <v>35.5376777919744</v>
      </c>
      <c r="G553" s="2" t="n">
        <v>0.737383177570093</v>
      </c>
      <c r="H553" s="2" t="n">
        <v>0.989195386202583</v>
      </c>
      <c r="I553" s="2" t="n">
        <v>0.0968929398915937</v>
      </c>
      <c r="J553" s="2" t="n">
        <v>0.288770351203899</v>
      </c>
      <c r="K553" s="2" t="n">
        <v>5.40075781238569</v>
      </c>
      <c r="L553" s="2" t="n">
        <v>0.678</v>
      </c>
      <c r="M553" s="2" t="n">
        <v>0.121</v>
      </c>
      <c r="N553" s="2" t="n">
        <v>11.481</v>
      </c>
      <c r="O553" s="2" t="s">
        <v>41</v>
      </c>
      <c r="P553" s="2" t="n">
        <v>143.8</v>
      </c>
      <c r="Q553" s="2" t="n">
        <v>56</v>
      </c>
      <c r="R553" s="2" t="n">
        <v>7.263</v>
      </c>
      <c r="S553" s="2" t="n">
        <v>0.573549149729772</v>
      </c>
      <c r="T553" s="2" t="n">
        <v>-0.0242758293884475</v>
      </c>
      <c r="U553" s="2" t="n">
        <v>-0.526896416201583</v>
      </c>
      <c r="V553" s="2" t="n">
        <v>0.126470015986393</v>
      </c>
      <c r="W553" s="2" t="n">
        <v>0.0396905131830547</v>
      </c>
      <c r="X553" s="2" t="n">
        <v>0.0233317470008123</v>
      </c>
      <c r="Y553" s="2" t="n">
        <v>0.103147198201208</v>
      </c>
      <c r="Z553" s="2" t="n">
        <v>0.14699958089025</v>
      </c>
      <c r="AA553" s="2" t="n">
        <v>0.188219737109445</v>
      </c>
      <c r="AB553" s="2" t="n">
        <v>0.170634686505329</v>
      </c>
      <c r="AC553" s="2" t="n">
        <v>0.156550279138014</v>
      </c>
      <c r="AD553" s="2" t="n">
        <v>0.130580159650657</v>
      </c>
      <c r="AE553" s="2" t="n">
        <v>0.0696541321208969</v>
      </c>
      <c r="AF553" s="2" t="n">
        <v>0.0108824793833874</v>
      </c>
      <c r="AG553" s="2" t="n">
        <v>0.034868352838266</v>
      </c>
      <c r="AH553" s="3" t="b">
        <f aca="false">TRUE()</f>
        <v>1</v>
      </c>
      <c r="AI553" s="3" t="n">
        <v>-0.159803004161084</v>
      </c>
      <c r="AJ553" s="3" t="b">
        <f aca="false">TRUE()</f>
        <v>1</v>
      </c>
      <c r="AK553" s="3" t="n">
        <v>0.656037027292777</v>
      </c>
      <c r="AL553" s="3" t="b">
        <f aca="false">TRUE()</f>
        <v>1</v>
      </c>
      <c r="AM553" s="3" t="n">
        <v>0.21004571322795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0</v>
      </c>
      <c r="E554" s="2" t="n">
        <v>0</v>
      </c>
      <c r="F554" s="2" t="n">
        <v>24.2277453179541</v>
      </c>
      <c r="G554" s="2" t="n">
        <v>0.777263714474554</v>
      </c>
      <c r="H554" s="2" t="n">
        <v>0.993233612008921</v>
      </c>
      <c r="I554" s="2" t="n">
        <v>0.10867540315057</v>
      </c>
      <c r="J554" s="2" t="n">
        <v>0.257193936663158</v>
      </c>
      <c r="K554" s="2" t="n">
        <v>7.12773370704877</v>
      </c>
      <c r="L554" s="2" t="n">
        <v>0.75</v>
      </c>
      <c r="M554" s="2" t="n">
        <v>0.084</v>
      </c>
      <c r="N554" s="2" t="n">
        <v>15.002</v>
      </c>
      <c r="O554" s="2" t="s">
        <v>41</v>
      </c>
      <c r="P554" s="2" t="n">
        <v>114.9</v>
      </c>
      <c r="Q554" s="2" t="n">
        <v>38</v>
      </c>
      <c r="R554" s="2" t="n">
        <v>5.805</v>
      </c>
      <c r="S554" s="2" t="n">
        <v>0.498107350048788</v>
      </c>
      <c r="T554" s="2" t="n">
        <v>-0.252220996786006</v>
      </c>
      <c r="U554" s="2" t="n">
        <v>-0.487024436024072</v>
      </c>
      <c r="V554" s="2" t="n">
        <v>0.010396166570203</v>
      </c>
      <c r="W554" s="2" t="n">
        <v>0.008894092247693</v>
      </c>
      <c r="X554" s="2" t="n">
        <v>0.0160008069873454</v>
      </c>
      <c r="Y554" s="2" t="n">
        <v>0.104693990274386</v>
      </c>
      <c r="Z554" s="2" t="n">
        <v>0.165805035249776</v>
      </c>
      <c r="AA554" s="2" t="n">
        <v>0.146500032182596</v>
      </c>
      <c r="AB554" s="2" t="n">
        <v>0.145702316329323</v>
      </c>
      <c r="AC554" s="2" t="n">
        <v>0.159505169680831</v>
      </c>
      <c r="AD554" s="2" t="n">
        <v>0.141095369781794</v>
      </c>
      <c r="AE554" s="2" t="n">
        <v>0.0933894777669899</v>
      </c>
      <c r="AF554" s="2" t="n">
        <v>0.0273078017469596</v>
      </c>
      <c r="AG554" s="2" t="n">
        <v>1.01839830341553</v>
      </c>
      <c r="AH554" s="3" t="b">
        <f aca="false">TRUE()</f>
        <v>1</v>
      </c>
      <c r="AI554" s="3" t="n">
        <v>0.786018361962407</v>
      </c>
      <c r="AJ554" s="3" t="b">
        <f aca="false">TRUE()</f>
        <v>1</v>
      </c>
      <c r="AK554" s="3" t="n">
        <v>-0.746358043957548</v>
      </c>
      <c r="AL554" s="3" t="b">
        <f aca="false">TRUE()</f>
        <v>1</v>
      </c>
      <c r="AM554" s="3" t="n">
        <v>-0.56205773436809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2</v>
      </c>
      <c r="E555" s="2" t="n">
        <v>3</v>
      </c>
      <c r="F555" s="2" t="n">
        <v>53.9726266148964</v>
      </c>
      <c r="G555" s="2" t="n">
        <v>0.719224283305228</v>
      </c>
      <c r="H555" s="2" t="n">
        <v>0.98552984523717</v>
      </c>
      <c r="I555" s="2" t="n">
        <v>0.128529388362023</v>
      </c>
      <c r="J555" s="2" t="n">
        <v>0.314377739658395</v>
      </c>
      <c r="K555" s="2" t="n">
        <v>5.29329786565876</v>
      </c>
      <c r="L555" s="2" t="n">
        <v>0.783</v>
      </c>
      <c r="M555" s="2" t="n">
        <v>0.124</v>
      </c>
      <c r="N555" s="2" t="n">
        <v>11.408</v>
      </c>
      <c r="O555" s="2" t="s">
        <v>41</v>
      </c>
      <c r="P555" s="2" t="n">
        <v>149.4</v>
      </c>
      <c r="Q555" s="2" t="n">
        <v>50.6</v>
      </c>
      <c r="R555" s="2" t="n">
        <v>7.544</v>
      </c>
      <c r="S555" s="2" t="n">
        <v>0.695551697698616</v>
      </c>
      <c r="T555" s="2" t="n">
        <v>0.49972446510654</v>
      </c>
      <c r="U555" s="2" t="n">
        <v>0.967658482069019</v>
      </c>
      <c r="V555" s="2" t="n">
        <v>0.0897562815065285</v>
      </c>
      <c r="W555" s="2" t="n">
        <v>0.0118589040210357</v>
      </c>
      <c r="X555" s="2" t="n">
        <v>0.0892799202523573</v>
      </c>
      <c r="Y555" s="2" t="n">
        <v>0.115719997455435</v>
      </c>
      <c r="Z555" s="2" t="n">
        <v>0.155395446703359</v>
      </c>
      <c r="AA555" s="2" t="n">
        <v>0.124895157929555</v>
      </c>
      <c r="AB555" s="2" t="n">
        <v>0.131694158096343</v>
      </c>
      <c r="AC555" s="2" t="n">
        <v>0.141807526840249</v>
      </c>
      <c r="AD555" s="2" t="n">
        <v>0.120379734663396</v>
      </c>
      <c r="AE555" s="2" t="n">
        <v>0.0926483768278662</v>
      </c>
      <c r="AF555" s="2" t="n">
        <v>0.0281796812314409</v>
      </c>
      <c r="AG555" s="2" t="n">
        <v>-0.0263311557478061</v>
      </c>
      <c r="AH555" s="3" t="b">
        <f aca="false">TRUE()</f>
        <v>1</v>
      </c>
      <c r="AI555" s="3" t="n">
        <v>1.21951982143567</v>
      </c>
      <c r="AJ555" s="3" t="b">
        <f aca="false">TRUE()</f>
        <v>1</v>
      </c>
      <c r="AK555" s="3" t="n">
        <v>0.769744735772534</v>
      </c>
      <c r="AL555" s="3" t="b">
        <f aca="false">TRUE()</f>
        <v>1</v>
      </c>
      <c r="AM555" s="3" t="n">
        <v>0.35965745393861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3</v>
      </c>
      <c r="E556" s="2" t="n">
        <v>0</v>
      </c>
      <c r="F556" s="2" t="n">
        <v>24.2277453179541</v>
      </c>
      <c r="G556" s="2" t="n">
        <v>0.730384412848868</v>
      </c>
      <c r="H556" s="2" t="n">
        <v>0.992346044812811</v>
      </c>
      <c r="I556" s="2" t="n">
        <v>0.116658954191285</v>
      </c>
      <c r="J556" s="2" t="n">
        <v>0.254402891616745</v>
      </c>
      <c r="K556" s="2" t="n">
        <v>7.80021444845998</v>
      </c>
      <c r="L556" s="2" t="n">
        <v>0.792</v>
      </c>
      <c r="M556" s="2" t="n">
        <v>0.088</v>
      </c>
      <c r="N556" s="2" t="n">
        <v>16.418</v>
      </c>
      <c r="O556" s="2" t="s">
        <v>41</v>
      </c>
      <c r="P556" s="2" t="n">
        <v>116.9</v>
      </c>
      <c r="Q556" s="2" t="n">
        <v>39.6</v>
      </c>
      <c r="R556" s="2" t="n">
        <v>5.904</v>
      </c>
      <c r="S556" s="2" t="n">
        <v>0.224817933143174</v>
      </c>
      <c r="T556" s="2" t="n">
        <v>0.0667145569662742</v>
      </c>
      <c r="U556" s="2" t="n">
        <v>-0.265133109959827</v>
      </c>
      <c r="V556" s="2" t="n">
        <v>0.169918448924546</v>
      </c>
      <c r="W556" s="2" t="n">
        <v>0.0854556237534871</v>
      </c>
      <c r="X556" s="2" t="n">
        <v>0.0281516363504497</v>
      </c>
      <c r="Y556" s="2" t="n">
        <v>0.115164725552777</v>
      </c>
      <c r="Z556" s="2" t="n">
        <v>0.163814846397732</v>
      </c>
      <c r="AA556" s="2" t="n">
        <v>0.190161371125427</v>
      </c>
      <c r="AB556" s="2" t="n">
        <v>0.137128739900316</v>
      </c>
      <c r="AC556" s="2" t="n">
        <v>0.142322409306286</v>
      </c>
      <c r="AD556" s="2" t="n">
        <v>0.134897285304321</v>
      </c>
      <c r="AE556" s="2" t="n">
        <v>0.0717083551341635</v>
      </c>
      <c r="AF556" s="2" t="n">
        <v>0.0166506309285277</v>
      </c>
      <c r="AG556" s="2" t="n">
        <v>1.40138277494655</v>
      </c>
      <c r="AH556" s="3" t="b">
        <f aca="false">TRUE()</f>
        <v>1</v>
      </c>
      <c r="AI556" s="3" t="n">
        <v>1.33774749220111</v>
      </c>
      <c r="AJ556" s="3" t="b">
        <f aca="false">TRUE()</f>
        <v>1</v>
      </c>
      <c r="AK556" s="3" t="n">
        <v>-0.59474776598454</v>
      </c>
      <c r="AL556" s="3" t="b">
        <f aca="false">TRUE()</f>
        <v>1</v>
      </c>
      <c r="AM556" s="3" t="n">
        <v>-0.50862496982857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4</v>
      </c>
      <c r="E557" s="2" t="n">
        <v>0</v>
      </c>
      <c r="F557" s="2" t="n">
        <v>13.2405199151872</v>
      </c>
      <c r="G557" s="2" t="n">
        <v>0.899481865284974</v>
      </c>
      <c r="H557" s="2" t="n">
        <v>0.987143461387257</v>
      </c>
      <c r="I557" s="2" t="n">
        <v>0.170078781906759</v>
      </c>
      <c r="J557" s="2" t="n">
        <v>0.363275925120214</v>
      </c>
      <c r="K557" s="2" t="n">
        <v>5.01726858109204</v>
      </c>
      <c r="L557" s="2" t="n">
        <v>0.766</v>
      </c>
      <c r="M557" s="2" t="n">
        <v>0.105</v>
      </c>
      <c r="N557" s="2" t="n">
        <v>10.819</v>
      </c>
      <c r="O557" s="2" t="s">
        <v>41</v>
      </c>
      <c r="P557" s="2" t="n">
        <v>167.6</v>
      </c>
      <c r="Q557" s="2" t="n">
        <v>61.8</v>
      </c>
      <c r="R557" s="2" t="n">
        <v>8.463</v>
      </c>
      <c r="S557" s="2" t="n">
        <v>0.484855229759083</v>
      </c>
      <c r="T557" s="2" t="n">
        <v>-0.0842007324954145</v>
      </c>
      <c r="U557" s="2" t="n">
        <v>-0.75764471203526</v>
      </c>
      <c r="V557" s="2" t="n">
        <v>0.0294948833215937</v>
      </c>
      <c r="W557" s="2" t="n">
        <v>0.00414635363418092</v>
      </c>
      <c r="X557" s="2" t="n">
        <v>0.0451576472235171</v>
      </c>
      <c r="Y557" s="2" t="n">
        <v>0.0977685792731073</v>
      </c>
      <c r="Z557" s="2" t="n">
        <v>0.128255645846809</v>
      </c>
      <c r="AA557" s="2" t="n">
        <v>0.164137879608421</v>
      </c>
      <c r="AB557" s="2" t="n">
        <v>0.172078968096413</v>
      </c>
      <c r="AC557" s="2" t="n">
        <v>0.165486508946034</v>
      </c>
      <c r="AD557" s="2" t="n">
        <v>0.129747643768466</v>
      </c>
      <c r="AE557" s="2" t="n">
        <v>0.0759587345113158</v>
      </c>
      <c r="AF557" s="2" t="n">
        <v>0.0214083927259168</v>
      </c>
      <c r="AG557" s="2" t="n">
        <v>-0.18353257902578</v>
      </c>
      <c r="AH557" s="3" t="b">
        <f aca="false">TRUE()</f>
        <v>1</v>
      </c>
      <c r="AI557" s="3" t="n">
        <v>0.996200887767627</v>
      </c>
      <c r="AJ557" s="3" t="b">
        <f aca="false">TRUE()</f>
        <v>1</v>
      </c>
      <c r="AK557" s="3" t="n">
        <v>0.0495959154007447</v>
      </c>
      <c r="AL557" s="3" t="b">
        <f aca="false">TRUE()</f>
        <v>1</v>
      </c>
      <c r="AM557" s="3" t="n">
        <v>0.84589561124823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7</v>
      </c>
      <c r="E558" s="2" t="n">
        <v>0</v>
      </c>
      <c r="F558" s="2" t="n">
        <v>26.565051177078</v>
      </c>
      <c r="G558" s="2" t="n">
        <v>0.809064609450338</v>
      </c>
      <c r="H558" s="2" t="n">
        <v>0.987364589141317</v>
      </c>
      <c r="I558" s="2" t="n">
        <v>0.112187353290569</v>
      </c>
      <c r="J558" s="2" t="n">
        <v>0.345573093409263</v>
      </c>
      <c r="K558" s="2" t="n">
        <v>5.09314833610349</v>
      </c>
      <c r="L558" s="2" t="n">
        <v>0.76</v>
      </c>
      <c r="M558" s="2" t="n">
        <v>0.103</v>
      </c>
      <c r="N558" s="2" t="n">
        <v>10.928</v>
      </c>
      <c r="O558" s="2" t="s">
        <v>41</v>
      </c>
      <c r="P558" s="2" t="n">
        <v>92.2</v>
      </c>
      <c r="Q558" s="2" t="n">
        <v>33.8</v>
      </c>
      <c r="R558" s="2" t="n">
        <v>4.657</v>
      </c>
      <c r="S558" s="2" t="n">
        <v>0.145955479245725</v>
      </c>
      <c r="T558" s="2" t="n">
        <v>0.0475209671295046</v>
      </c>
      <c r="U558" s="2" t="n">
        <v>-0.62391279348378</v>
      </c>
      <c r="V558" s="2" t="n">
        <v>0.0936076731056359</v>
      </c>
      <c r="W558" s="2" t="n">
        <v>0.00097558134789355</v>
      </c>
      <c r="X558" s="2" t="n">
        <v>0.0433302245851942</v>
      </c>
      <c r="Y558" s="2" t="n">
        <v>0.0971249512978667</v>
      </c>
      <c r="Z558" s="2" t="n">
        <v>0.149505164458576</v>
      </c>
      <c r="AA558" s="2" t="n">
        <v>0.171176408776195</v>
      </c>
      <c r="AB558" s="2" t="n">
        <v>0.182227469261691</v>
      </c>
      <c r="AC558" s="2" t="n">
        <v>0.169751580947883</v>
      </c>
      <c r="AD558" s="2" t="n">
        <v>0.122517653222638</v>
      </c>
      <c r="AE558" s="2" t="n">
        <v>0.0516706974036034</v>
      </c>
      <c r="AF558" s="2" t="n">
        <v>0.0126958500463522</v>
      </c>
      <c r="AG558" s="2" t="n">
        <v>-0.140318303756009</v>
      </c>
      <c r="AH558" s="3" t="b">
        <f aca="false">TRUE()</f>
        <v>1</v>
      </c>
      <c r="AI558" s="3" t="n">
        <v>0.91738244059067</v>
      </c>
      <c r="AJ558" s="3" t="b">
        <f aca="false">TRUE()</f>
        <v>1</v>
      </c>
      <c r="AK558" s="3" t="n">
        <v>-0.0262092235857595</v>
      </c>
      <c r="AL558" s="3" t="b">
        <f aca="false">TRUE()</f>
        <v>1</v>
      </c>
      <c r="AM558" s="3" t="n">
        <v>-1.1685196118916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8</v>
      </c>
      <c r="E559" s="2" t="n">
        <v>2</v>
      </c>
      <c r="F559" s="2" t="n">
        <v>39.8055710922652</v>
      </c>
      <c r="G559" s="2" t="n">
        <v>0.602230483271376</v>
      </c>
      <c r="H559" s="2" t="n">
        <v>0.97622289923952</v>
      </c>
      <c r="I559" s="2" t="n">
        <v>0.112801065916381</v>
      </c>
      <c r="J559" s="2" t="n">
        <v>0.289235713204143</v>
      </c>
      <c r="K559" s="2" t="n">
        <v>6.3894525667611</v>
      </c>
      <c r="L559" s="2" t="n">
        <v>0.758</v>
      </c>
      <c r="M559" s="2" t="n">
        <v>0.153</v>
      </c>
      <c r="N559" s="2" t="n">
        <v>13.806</v>
      </c>
      <c r="O559" s="2" t="s">
        <v>41</v>
      </c>
      <c r="P559" s="2" t="n">
        <v>172.2</v>
      </c>
      <c r="Q559" s="2" t="n">
        <v>62.8</v>
      </c>
      <c r="R559" s="2" t="n">
        <v>8.695</v>
      </c>
      <c r="S559" s="2" t="n">
        <v>0.723283804601726</v>
      </c>
      <c r="T559" s="2" t="n">
        <v>-0.262735197926948</v>
      </c>
      <c r="U559" s="2" t="n">
        <v>-0.702917807540915</v>
      </c>
      <c r="V559" s="2" t="n">
        <v>0.330899285976861</v>
      </c>
      <c r="W559" s="2" t="n">
        <v>0.16091317371432</v>
      </c>
      <c r="X559" s="2" t="n">
        <v>0.130806695363257</v>
      </c>
      <c r="Y559" s="2" t="n">
        <v>0.181137295981235</v>
      </c>
      <c r="Z559" s="2" t="n">
        <v>0.152129805595257</v>
      </c>
      <c r="AA559" s="2" t="n">
        <v>0.151403725281092</v>
      </c>
      <c r="AB559" s="2" t="n">
        <v>0.0876459163048557</v>
      </c>
      <c r="AC559" s="2" t="n">
        <v>0.0893474717256736</v>
      </c>
      <c r="AD559" s="2" t="n">
        <v>0.118546462437772</v>
      </c>
      <c r="AE559" s="2" t="n">
        <v>0.0743581260438425</v>
      </c>
      <c r="AF559" s="2" t="n">
        <v>0.0146245012670144</v>
      </c>
      <c r="AG559" s="2" t="n">
        <v>0.597939850194959</v>
      </c>
      <c r="AH559" s="3" t="b">
        <f aca="false">TRUE()</f>
        <v>1</v>
      </c>
      <c r="AI559" s="3" t="n">
        <v>0.891109624865017</v>
      </c>
      <c r="AJ559" s="3" t="b">
        <f aca="false">TRUE()</f>
        <v>1</v>
      </c>
      <c r="AK559" s="3" t="n">
        <v>1.86891925107684</v>
      </c>
      <c r="AL559" s="3" t="b">
        <f aca="false">TRUE()</f>
        <v>1</v>
      </c>
      <c r="AM559" s="3" t="n">
        <v>0.9687909696891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9</v>
      </c>
      <c r="E560" s="2" t="n">
        <v>1</v>
      </c>
      <c r="F560" s="2" t="n">
        <v>45</v>
      </c>
      <c r="G560" s="2" t="n">
        <v>0.81555834378921</v>
      </c>
      <c r="H560" s="2" t="n">
        <v>0.984335433118926</v>
      </c>
      <c r="I560" s="2" t="n">
        <v>0.123009171236304</v>
      </c>
      <c r="J560" s="2" t="n">
        <v>0.367652037052864</v>
      </c>
      <c r="K560" s="2" t="n">
        <v>4.31938054370344</v>
      </c>
      <c r="L560" s="2" t="n">
        <v>0.725</v>
      </c>
      <c r="M560" s="2" t="n">
        <v>0.111</v>
      </c>
      <c r="N560" s="2" t="n">
        <v>9.274</v>
      </c>
      <c r="O560" s="2" t="s">
        <v>41</v>
      </c>
      <c r="P560" s="2" t="n">
        <v>171.2</v>
      </c>
      <c r="Q560" s="2" t="n">
        <v>65.2</v>
      </c>
      <c r="R560" s="2" t="n">
        <v>8.645</v>
      </c>
      <c r="S560" s="2" t="n">
        <v>0.516268838340519</v>
      </c>
      <c r="T560" s="2" t="n">
        <v>-0.123478697947628</v>
      </c>
      <c r="U560" s="2" t="n">
        <v>-0.989628893097796</v>
      </c>
      <c r="V560" s="2" t="n">
        <v>0.0149752227849839</v>
      </c>
      <c r="W560" s="2" t="n">
        <v>0.0149752227849839</v>
      </c>
      <c r="X560" s="2" t="n">
        <v>0.0345274057848946</v>
      </c>
      <c r="Y560" s="2" t="n">
        <v>0.0682350839812195</v>
      </c>
      <c r="Z560" s="2" t="n">
        <v>0.148398104821054</v>
      </c>
      <c r="AA560" s="2" t="n">
        <v>0.177898214886126</v>
      </c>
      <c r="AB560" s="2" t="n">
        <v>0.16322423199485</v>
      </c>
      <c r="AC560" s="2" t="n">
        <v>0.172733999764043</v>
      </c>
      <c r="AD560" s="2" t="n">
        <v>0.134588385791375</v>
      </c>
      <c r="AE560" s="2" t="n">
        <v>0.0789934817411443</v>
      </c>
      <c r="AF560" s="2" t="n">
        <v>0.0214010912352933</v>
      </c>
      <c r="AG560" s="2" t="n">
        <v>-0.580986758347251</v>
      </c>
      <c r="AH560" s="3" t="b">
        <f aca="false">TRUE()</f>
        <v>1</v>
      </c>
      <c r="AI560" s="3" t="n">
        <v>0.45760816539175</v>
      </c>
      <c r="AJ560" s="3" t="b">
        <f aca="false">TRUE()</f>
        <v>1</v>
      </c>
      <c r="AK560" s="3" t="n">
        <v>0.277011332360257</v>
      </c>
      <c r="AL560" s="3" t="b">
        <f aca="false">TRUE()</f>
        <v>1</v>
      </c>
      <c r="AM560" s="3" t="n">
        <v>0.9420745874193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0</v>
      </c>
      <c r="E561" s="2" t="n">
        <v>0</v>
      </c>
      <c r="F561" s="2" t="n">
        <v>29.7448812969422</v>
      </c>
      <c r="G561" s="2" t="n">
        <v>0.858938547486034</v>
      </c>
      <c r="H561" s="2" t="n">
        <v>0.974963583329088</v>
      </c>
      <c r="I561" s="2" t="n">
        <v>0.257410361608194</v>
      </c>
      <c r="J561" s="2" t="n">
        <v>0.457832908448749</v>
      </c>
      <c r="K561" s="2" t="n">
        <v>3.64084470844503</v>
      </c>
      <c r="L561" s="2" t="n">
        <v>0.758</v>
      </c>
      <c r="M561" s="2" t="n">
        <v>0.111</v>
      </c>
      <c r="N561" s="2" t="n">
        <v>8.143</v>
      </c>
      <c r="O561" s="2" t="s">
        <v>41</v>
      </c>
      <c r="P561" s="2" t="n">
        <v>186.3</v>
      </c>
      <c r="Q561" s="2" t="n">
        <v>76.8</v>
      </c>
      <c r="R561" s="2" t="n">
        <v>9.412</v>
      </c>
      <c r="S561" s="2" t="n">
        <v>-1</v>
      </c>
      <c r="T561" s="2" t="n">
        <v>-0.125166327707607</v>
      </c>
      <c r="U561" s="2" t="n">
        <v>-1.1582516506052</v>
      </c>
      <c r="V561" s="2" t="n">
        <v>0.0986850201036704</v>
      </c>
      <c r="W561" s="2" t="n">
        <v>0.0622875622004604</v>
      </c>
      <c r="X561" s="2" t="n">
        <v>0.0395814155090415</v>
      </c>
      <c r="Y561" s="2" t="n">
        <v>0.105550329221563</v>
      </c>
      <c r="Z561" s="2" t="n">
        <v>0.161912573942488</v>
      </c>
      <c r="AA561" s="2" t="n">
        <v>0.157572599569909</v>
      </c>
      <c r="AB561" s="2" t="n">
        <v>0.147306437359669</v>
      </c>
      <c r="AC561" s="2" t="n">
        <v>0.136689552669473</v>
      </c>
      <c r="AD561" s="2" t="n">
        <v>0.131635522657351</v>
      </c>
      <c r="AE561" s="2" t="n">
        <v>0.0937413799141307</v>
      </c>
      <c r="AF561" s="2" t="n">
        <v>0.0260101891563743</v>
      </c>
      <c r="AG561" s="2" t="n">
        <v>-0.967419666055439</v>
      </c>
      <c r="AH561" s="3" t="b">
        <f aca="false">TRUE()</f>
        <v>1</v>
      </c>
      <c r="AI561" s="3" t="n">
        <v>0.891109624865017</v>
      </c>
      <c r="AJ561" s="3" t="b">
        <f aca="false">TRUE()</f>
        <v>1</v>
      </c>
      <c r="AK561" s="3" t="n">
        <v>0.277011332360257</v>
      </c>
      <c r="AL561" s="3" t="b">
        <f aca="false">TRUE()</f>
        <v>1</v>
      </c>
      <c r="AM561" s="3" t="n">
        <v>1.3454919596927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1</v>
      </c>
      <c r="E562" s="2" t="n">
        <v>0</v>
      </c>
      <c r="F562" s="2" t="n">
        <v>18.9246444160512</v>
      </c>
      <c r="G562" s="2" t="n">
        <v>0.85949177877429</v>
      </c>
      <c r="H562" s="2" t="n">
        <v>0.976699208859456</v>
      </c>
      <c r="I562" s="2" t="n">
        <v>0.189078703053388</v>
      </c>
      <c r="J562" s="2" t="n">
        <v>0.435482362066702</v>
      </c>
      <c r="K562" s="2" t="n">
        <v>3.61564506662334</v>
      </c>
      <c r="L562" s="2" t="n">
        <v>0.723</v>
      </c>
      <c r="M562" s="2" t="n">
        <v>0.112</v>
      </c>
      <c r="N562" s="2" t="n">
        <v>8.015</v>
      </c>
      <c r="O562" s="2" t="s">
        <v>41</v>
      </c>
      <c r="P562" s="2" t="n">
        <v>84.8</v>
      </c>
      <c r="Q562" s="2" t="n">
        <v>32.2</v>
      </c>
      <c r="R562" s="2" t="n">
        <v>4.282</v>
      </c>
      <c r="S562" s="2" t="n">
        <v>0.225630369387819</v>
      </c>
      <c r="T562" s="2" t="n">
        <v>0.159808445421136</v>
      </c>
      <c r="U562" s="2" t="n">
        <v>-0.35426281019584</v>
      </c>
      <c r="V562" s="2" t="n">
        <v>0.245898125896548</v>
      </c>
      <c r="W562" s="2" t="n">
        <v>0.090289085255495</v>
      </c>
      <c r="X562" s="2" t="n">
        <v>0.0457341781894132</v>
      </c>
      <c r="Y562" s="2" t="n">
        <v>0.103234496046513</v>
      </c>
      <c r="Z562" s="2" t="n">
        <v>0.171824662392019</v>
      </c>
      <c r="AA562" s="2" t="n">
        <v>0.202854120280902</v>
      </c>
      <c r="AB562" s="2" t="n">
        <v>0.174895512849696</v>
      </c>
      <c r="AC562" s="2" t="n">
        <v>0.125438271115972</v>
      </c>
      <c r="AD562" s="2" t="n">
        <v>0.0916675039760563</v>
      </c>
      <c r="AE562" s="2" t="n">
        <v>0.0592969082120227</v>
      </c>
      <c r="AF562" s="2" t="n">
        <v>0.0250543469374048</v>
      </c>
      <c r="AG562" s="2" t="n">
        <v>-0.981771112738653</v>
      </c>
      <c r="AH562" s="3" t="b">
        <f aca="false">TRUE()</f>
        <v>1</v>
      </c>
      <c r="AI562" s="3" t="n">
        <v>0.431335349666097</v>
      </c>
      <c r="AJ562" s="3" t="b">
        <f aca="false">TRUE()</f>
        <v>1</v>
      </c>
      <c r="AK562" s="3" t="n">
        <v>0.314913901853509</v>
      </c>
      <c r="AL562" s="3" t="b">
        <f aca="false">TRUE()</f>
        <v>1</v>
      </c>
      <c r="AM562" s="3" t="n">
        <v>-1.3662208406878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3</v>
      </c>
      <c r="E563" s="2" t="n">
        <v>0</v>
      </c>
      <c r="F563" s="2" t="n">
        <v>40.7321066997092</v>
      </c>
      <c r="G563" s="2" t="n">
        <v>0.539928486293206</v>
      </c>
      <c r="H563" s="2" t="n">
        <v>0.982852819099138</v>
      </c>
      <c r="I563" s="2" t="n">
        <v>0.0755669727179267</v>
      </c>
      <c r="J563" s="2" t="n">
        <v>0.233973276125657</v>
      </c>
      <c r="K563" s="2" t="n">
        <v>7.97937579339867</v>
      </c>
      <c r="L563" s="2" t="n">
        <v>0.774</v>
      </c>
      <c r="M563" s="2" t="n">
        <v>0.084</v>
      </c>
      <c r="N563" s="2" t="n">
        <v>16.804</v>
      </c>
      <c r="O563" s="2" t="s">
        <v>41</v>
      </c>
      <c r="P563" s="2" t="n">
        <v>126.4</v>
      </c>
      <c r="Q563" s="2" t="n">
        <v>44.2</v>
      </c>
      <c r="R563" s="2" t="n">
        <v>6.384</v>
      </c>
      <c r="S563" s="2" t="n">
        <v>0.465687586786713</v>
      </c>
      <c r="T563" s="2" t="n">
        <v>-0.168861177359074</v>
      </c>
      <c r="U563" s="2" t="n">
        <v>-0.745320461214174</v>
      </c>
      <c r="V563" s="2" t="n">
        <v>0.0249476632346252</v>
      </c>
      <c r="W563" s="2" t="n">
        <v>0.0103898800193707</v>
      </c>
      <c r="X563" s="2" t="n">
        <v>0.0504818458296355</v>
      </c>
      <c r="Y563" s="2" t="n">
        <v>0.136134988348527</v>
      </c>
      <c r="Z563" s="2" t="n">
        <v>0.112273657204924</v>
      </c>
      <c r="AA563" s="2" t="n">
        <v>0.158151351714866</v>
      </c>
      <c r="AB563" s="2" t="n">
        <v>0.150904735457669</v>
      </c>
      <c r="AC563" s="2" t="n">
        <v>0.158616440162649</v>
      </c>
      <c r="AD563" s="2" t="n">
        <v>0.134551880816321</v>
      </c>
      <c r="AE563" s="2" t="n">
        <v>0.0805647817877452</v>
      </c>
      <c r="AF563" s="2" t="n">
        <v>0.0183203186776644</v>
      </c>
      <c r="AG563" s="2" t="n">
        <v>1.50341694304203</v>
      </c>
      <c r="AH563" s="3" t="b">
        <f aca="false">TRUE()</f>
        <v>1</v>
      </c>
      <c r="AI563" s="3" t="n">
        <v>1.10129215067024</v>
      </c>
      <c r="AJ563" s="3" t="b">
        <f aca="false">TRUE()</f>
        <v>1</v>
      </c>
      <c r="AK563" s="3" t="n">
        <v>-0.746358043957548</v>
      </c>
      <c r="AL563" s="3" t="b">
        <f aca="false">TRUE()</f>
        <v>1</v>
      </c>
      <c r="AM563" s="3" t="n">
        <v>-0.2548193382658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7</v>
      </c>
      <c r="E564" s="2" t="n">
        <v>1</v>
      </c>
      <c r="F564" s="2" t="n">
        <v>40.7321066997092</v>
      </c>
      <c r="G564" s="2" t="n">
        <v>0.700361010830325</v>
      </c>
      <c r="H564" s="2" t="n">
        <v>0.980399870543374</v>
      </c>
      <c r="I564" s="2" t="n">
        <v>0.148205083007173</v>
      </c>
      <c r="J564" s="2" t="n">
        <v>0.360327961907406</v>
      </c>
      <c r="K564" s="2" t="n">
        <v>4.10649544441838</v>
      </c>
      <c r="L564" s="2" t="n">
        <v>0.651</v>
      </c>
      <c r="M564" s="2" t="n">
        <v>0.089</v>
      </c>
      <c r="N564" s="2" t="n">
        <v>8.981</v>
      </c>
      <c r="O564" s="2" t="s">
        <v>41</v>
      </c>
      <c r="P564" s="2" t="n">
        <v>173.2</v>
      </c>
      <c r="Q564" s="2" t="n">
        <v>64.5</v>
      </c>
      <c r="R564" s="2" t="n">
        <v>8.747</v>
      </c>
      <c r="S564" s="2" t="n">
        <v>0.387625744491613</v>
      </c>
      <c r="T564" s="2" t="n">
        <v>-0.37949467689857</v>
      </c>
      <c r="U564" s="2" t="n">
        <v>-0.700679410300062</v>
      </c>
      <c r="V564" s="2" t="n">
        <v>0.244603620455307</v>
      </c>
      <c r="W564" s="2" t="n">
        <v>0.0611580978009566</v>
      </c>
      <c r="X564" s="2" t="n">
        <v>0.0851848023206261</v>
      </c>
      <c r="Y564" s="2" t="n">
        <v>0.144007334078129</v>
      </c>
      <c r="Z564" s="2" t="n">
        <v>0.15932896416868</v>
      </c>
      <c r="AA564" s="2" t="n">
        <v>0.144327025943402</v>
      </c>
      <c r="AB564" s="2" t="n">
        <v>0.138215661069001</v>
      </c>
      <c r="AC564" s="2" t="n">
        <v>0.127964917210569</v>
      </c>
      <c r="AD564" s="2" t="n">
        <v>0.11892043989539</v>
      </c>
      <c r="AE564" s="2" t="n">
        <v>0.0723796349320279</v>
      </c>
      <c r="AF564" s="2" t="n">
        <v>0.00967122038217494</v>
      </c>
      <c r="AG564" s="2" t="n">
        <v>-0.702226939999766</v>
      </c>
      <c r="AH564" s="3" t="b">
        <f aca="false">TRUE()</f>
        <v>1</v>
      </c>
      <c r="AI564" s="3" t="n">
        <v>-0.514486016457394</v>
      </c>
      <c r="AJ564" s="3" t="b">
        <f aca="false">TRUE()</f>
        <v>1</v>
      </c>
      <c r="AK564" s="3" t="n">
        <v>-0.556845196491288</v>
      </c>
      <c r="AL564" s="3" t="b">
        <f aca="false">TRUE()</f>
        <v>1</v>
      </c>
      <c r="AM564" s="3" t="n">
        <v>0.9955073519588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7</v>
      </c>
      <c r="E565" s="2" t="n">
        <v>2</v>
      </c>
      <c r="F565" s="2" t="n">
        <v>26.565051177078</v>
      </c>
      <c r="G565" s="2" t="n">
        <v>0.771428571428572</v>
      </c>
      <c r="H565" s="2" t="n">
        <v>0.990229491689065</v>
      </c>
      <c r="I565" s="2" t="n">
        <v>0.105809380448905</v>
      </c>
      <c r="J565" s="2" t="n">
        <v>0.299319582615024</v>
      </c>
      <c r="K565" s="2" t="n">
        <v>4.32742706303276</v>
      </c>
      <c r="L565" s="2" t="n">
        <v>0.6</v>
      </c>
      <c r="M565" s="2" t="n">
        <v>0.096</v>
      </c>
      <c r="N565" s="2" t="n">
        <v>9.416</v>
      </c>
      <c r="O565" s="2" t="s">
        <v>41</v>
      </c>
      <c r="P565" s="2" t="n">
        <v>180.3</v>
      </c>
      <c r="Q565" s="2" t="n">
        <v>70.9</v>
      </c>
      <c r="R565" s="2" t="n">
        <v>9.104</v>
      </c>
      <c r="S565" s="2" t="n">
        <v>0.537247063185493</v>
      </c>
      <c r="T565" s="2" t="n">
        <v>-0.483413738498859</v>
      </c>
      <c r="U565" s="2" t="n">
        <v>-0.579630577220477</v>
      </c>
      <c r="V565" s="2" t="n">
        <v>0.290461064414436</v>
      </c>
      <c r="W565" s="2" t="n">
        <v>0.0378071662930886</v>
      </c>
      <c r="X565" s="2" t="n">
        <v>0.0892274128451938</v>
      </c>
      <c r="Y565" s="2" t="n">
        <v>0.120479814772357</v>
      </c>
      <c r="Z565" s="2" t="n">
        <v>0.140754974842984</v>
      </c>
      <c r="AA565" s="2" t="n">
        <v>0.17993673936695</v>
      </c>
      <c r="AB565" s="2" t="n">
        <v>0.178714212227099</v>
      </c>
      <c r="AC565" s="2" t="n">
        <v>0.149430970548432</v>
      </c>
      <c r="AD565" s="2" t="n">
        <v>0.0893798192595052</v>
      </c>
      <c r="AE565" s="2" t="n">
        <v>0.0424501329534891</v>
      </c>
      <c r="AF565" s="2" t="n">
        <v>0.00962592318398907</v>
      </c>
      <c r="AG565" s="2" t="n">
        <v>-0.576404185548901</v>
      </c>
      <c r="AH565" s="3" t="b">
        <f aca="false">TRUE()</f>
        <v>1</v>
      </c>
      <c r="AI565" s="3" t="n">
        <v>-1.18444281746153</v>
      </c>
      <c r="AJ565" s="3" t="b">
        <f aca="false">TRUE()</f>
        <v>1</v>
      </c>
      <c r="AK565" s="3" t="n">
        <v>-0.291527210038524</v>
      </c>
      <c r="AL565" s="3" t="b">
        <f aca="false">TRUE()</f>
        <v>1</v>
      </c>
      <c r="AM565" s="3" t="n">
        <v>1.18519366607418</v>
      </c>
      <c r="AN565" s="3" t="b">
        <f aca="false">TRUE()</f>
        <v>1</v>
      </c>
      <c r="AO565" s="3" t="n">
        <v>0</v>
      </c>
      <c r="AP56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