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8</v>
      </c>
      <c r="E2" s="2" t="n">
        <v>1</v>
      </c>
      <c r="F2" s="2" t="n">
        <v>13.2405199151872</v>
      </c>
      <c r="G2" s="2" t="n">
        <v>0.901002506265664</v>
      </c>
      <c r="H2" s="2" t="n">
        <v>0.988195720057205</v>
      </c>
      <c r="I2" s="2" t="n">
        <v>0.169278704264901</v>
      </c>
      <c r="J2" s="2" t="n">
        <v>0.358319884478466</v>
      </c>
      <c r="K2" s="2" t="n">
        <v>4.69808699096011</v>
      </c>
      <c r="L2" s="2" t="n">
        <v>0.716</v>
      </c>
      <c r="M2" s="2" t="n">
        <v>0.096</v>
      </c>
      <c r="N2" s="2" t="n">
        <v>10.053</v>
      </c>
      <c r="O2" s="2" t="s">
        <v>41</v>
      </c>
      <c r="P2" s="2" t="n">
        <v>76.6</v>
      </c>
      <c r="Q2" s="2" t="n">
        <v>25.2</v>
      </c>
      <c r="R2" s="2" t="n">
        <v>3.848</v>
      </c>
      <c r="S2" s="2" t="n">
        <v>0.465043482944531</v>
      </c>
      <c r="T2" s="2" t="n">
        <v>-0.171956018086181</v>
      </c>
      <c r="U2" s="2" t="n">
        <v>-0.352138264449666</v>
      </c>
      <c r="V2" s="2" t="n">
        <v>0.100479912773092</v>
      </c>
      <c r="W2" s="2" t="n">
        <v>0.040902340796959</v>
      </c>
      <c r="X2" s="2" t="n">
        <v>0.0927746320972398</v>
      </c>
      <c r="Y2" s="2" t="n">
        <v>0.11421529563014</v>
      </c>
      <c r="Z2" s="2" t="n">
        <v>0.128059665078498</v>
      </c>
      <c r="AA2" s="2" t="n">
        <v>0.146964722781503</v>
      </c>
      <c r="AB2" s="2" t="n">
        <v>0.1516761542147</v>
      </c>
      <c r="AC2" s="2" t="n">
        <v>0.115058904115427</v>
      </c>
      <c r="AD2" s="2" t="n">
        <v>0.130425641680775</v>
      </c>
      <c r="AE2" s="2" t="n">
        <v>0.0903954441579072</v>
      </c>
      <c r="AF2" s="2" t="n">
        <v>0.0304295402438101</v>
      </c>
      <c r="AG2" s="2" t="n">
        <v>-0.397121233205587</v>
      </c>
      <c r="AH2" s="3" t="b">
        <f aca="false">TRUE()</f>
        <v>1</v>
      </c>
      <c r="AI2" s="3" t="n">
        <v>0.307465560495094</v>
      </c>
      <c r="AJ2" s="3" t="b">
        <f aca="false">TRUE()</f>
        <v>1</v>
      </c>
      <c r="AK2" s="3" t="n">
        <v>-0.293659902740696</v>
      </c>
      <c r="AL2" s="3" t="b">
        <f aca="false">TRUE()</f>
        <v>1</v>
      </c>
      <c r="AM2" s="3" t="n">
        <v>-0.064269003800351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2</v>
      </c>
      <c r="F3" s="2" t="n">
        <v>24.2277453179541</v>
      </c>
      <c r="G3" s="2" t="n">
        <v>0.748674443266172</v>
      </c>
      <c r="H3" s="2" t="n">
        <v>0.987479147292914</v>
      </c>
      <c r="I3" s="2" t="n">
        <v>0.138335967772088</v>
      </c>
      <c r="J3" s="2" t="n">
        <v>0.300007319277758</v>
      </c>
      <c r="K3" s="2" t="n">
        <v>5.02328768988312</v>
      </c>
      <c r="L3" s="2" t="n">
        <v>0.682</v>
      </c>
      <c r="M3" s="2" t="n">
        <v>0.116</v>
      </c>
      <c r="N3" s="2" t="n">
        <v>10.788</v>
      </c>
      <c r="O3" s="2" t="s">
        <v>41</v>
      </c>
      <c r="P3" s="2" t="n">
        <v>86</v>
      </c>
      <c r="Q3" s="2" t="n">
        <v>31.8</v>
      </c>
      <c r="R3" s="2" t="n">
        <v>4.323</v>
      </c>
      <c r="S3" s="2" t="n">
        <v>0.725819646260412</v>
      </c>
      <c r="T3" s="2" t="n">
        <v>0.249050941681786</v>
      </c>
      <c r="U3" s="2" t="n">
        <v>-0.265185277118906</v>
      </c>
      <c r="V3" s="2" t="n">
        <v>0.259510403337356</v>
      </c>
      <c r="W3" s="2" t="n">
        <v>0.1957463786351</v>
      </c>
      <c r="X3" s="2" t="n">
        <v>0.0432792607200088</v>
      </c>
      <c r="Y3" s="2" t="n">
        <v>0.106226726881096</v>
      </c>
      <c r="Z3" s="2" t="n">
        <v>0.163231989105352</v>
      </c>
      <c r="AA3" s="2" t="n">
        <v>0.213437665977678</v>
      </c>
      <c r="AB3" s="2" t="n">
        <v>0.130600733361714</v>
      </c>
      <c r="AC3" s="2" t="n">
        <v>0.0893329211450807</v>
      </c>
      <c r="AD3" s="2" t="n">
        <v>0.130810856114417</v>
      </c>
      <c r="AE3" s="2" t="n">
        <v>0.0911124564152626</v>
      </c>
      <c r="AF3" s="2" t="n">
        <v>0.0319673902793908</v>
      </c>
      <c r="AG3" s="2" t="n">
        <v>-0.227192397132044</v>
      </c>
      <c r="AH3" s="3" t="b">
        <f aca="false">TRUE()</f>
        <v>1</v>
      </c>
      <c r="AI3" s="3" t="n">
        <v>-0.119863940537243</v>
      </c>
      <c r="AJ3" s="3" t="b">
        <f aca="false">TRUE()</f>
        <v>1</v>
      </c>
      <c r="AK3" s="3" t="n">
        <v>0.353618305156431</v>
      </c>
      <c r="AL3" s="3" t="b">
        <f aca="false">TRUE()</f>
        <v>1</v>
      </c>
      <c r="AM3" s="3" t="n">
        <v>0.55351593046998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3</v>
      </c>
      <c r="F4" s="2" t="n">
        <v>43.1523897340054</v>
      </c>
      <c r="G4" s="2" t="n">
        <v>0.687560270009643</v>
      </c>
      <c r="H4" s="2" t="n">
        <v>0.987435018863388</v>
      </c>
      <c r="I4" s="2" t="n">
        <v>0.114363793826678</v>
      </c>
      <c r="J4" s="2" t="n">
        <v>0.277701718185728</v>
      </c>
      <c r="K4" s="2" t="n">
        <v>5.29037812222779</v>
      </c>
      <c r="L4" s="2" t="n">
        <v>0.606</v>
      </c>
      <c r="M4" s="2" t="n">
        <v>0.087</v>
      </c>
      <c r="N4" s="2" t="n">
        <v>11.248</v>
      </c>
      <c r="O4" s="2" t="s">
        <v>41</v>
      </c>
      <c r="P4" s="2" t="n">
        <v>77.3</v>
      </c>
      <c r="Q4" s="2" t="n">
        <v>30.3</v>
      </c>
      <c r="R4" s="2" t="n">
        <v>3.883</v>
      </c>
      <c r="S4" s="2" t="n">
        <v>0.259022705153781</v>
      </c>
      <c r="T4" s="2" t="n">
        <v>0.00943565222705397</v>
      </c>
      <c r="U4" s="2" t="n">
        <v>-0.498097050769058</v>
      </c>
      <c r="V4" s="2" t="n">
        <v>0.0275184357258244</v>
      </c>
      <c r="W4" s="2" t="n">
        <v>0.0519866747865398</v>
      </c>
      <c r="X4" s="2" t="n">
        <v>0.0207532811105707</v>
      </c>
      <c r="Y4" s="2" t="n">
        <v>0.0801756681799106</v>
      </c>
      <c r="Z4" s="2" t="n">
        <v>0.142703108101184</v>
      </c>
      <c r="AA4" s="2" t="n">
        <v>0.181340360353156</v>
      </c>
      <c r="AB4" s="2" t="n">
        <v>0.135697042303919</v>
      </c>
      <c r="AC4" s="2" t="n">
        <v>0.138424803647361</v>
      </c>
      <c r="AD4" s="2" t="n">
        <v>0.127127403870628</v>
      </c>
      <c r="AE4" s="2" t="n">
        <v>0.103611852794532</v>
      </c>
      <c r="AF4" s="2" t="n">
        <v>0.0701664796387387</v>
      </c>
      <c r="AG4" s="2" t="n">
        <v>-0.0876282250837769</v>
      </c>
      <c r="AH4" s="3" t="b">
        <f aca="false">TRUE()</f>
        <v>1</v>
      </c>
      <c r="AI4" s="3" t="n">
        <v>-1.07507106049188</v>
      </c>
      <c r="AJ4" s="3" t="b">
        <f aca="false">TRUE()</f>
        <v>1</v>
      </c>
      <c r="AK4" s="3" t="n">
        <v>-0.584935096294403</v>
      </c>
      <c r="AL4" s="3" t="b">
        <f aca="false">TRUE()</f>
        <v>1</v>
      </c>
      <c r="AM4" s="3" t="n">
        <v>-0.018263742737666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0</v>
      </c>
      <c r="F5" s="2" t="n">
        <v>18.9246444160512</v>
      </c>
      <c r="G5" s="2" t="n">
        <v>0.812056737588653</v>
      </c>
      <c r="H5" s="2" t="n">
        <v>0.972351905223537</v>
      </c>
      <c r="I5" s="2" t="n">
        <v>0.182156511293848</v>
      </c>
      <c r="J5" s="2" t="n">
        <v>0.431190538824041</v>
      </c>
      <c r="K5" s="2" t="n">
        <v>4.01706110014707</v>
      </c>
      <c r="L5" s="2" t="n">
        <v>0.819</v>
      </c>
      <c r="M5" s="2" t="n">
        <v>0.117</v>
      </c>
      <c r="N5" s="2" t="n">
        <v>8.879</v>
      </c>
      <c r="O5" s="2" t="s">
        <v>41</v>
      </c>
      <c r="P5" s="2" t="n">
        <v>74.6</v>
      </c>
      <c r="Q5" s="2" t="n">
        <v>28.2</v>
      </c>
      <c r="R5" s="2" t="n">
        <v>3.748</v>
      </c>
      <c r="S5" s="2" t="n">
        <v>0.392738682050768</v>
      </c>
      <c r="T5" s="2" t="n">
        <v>-0.0471794972661225</v>
      </c>
      <c r="U5" s="2" t="n">
        <v>-0.604704497001126</v>
      </c>
      <c r="V5" s="2" t="n">
        <v>0.00103870857907773</v>
      </c>
      <c r="W5" s="2" t="n">
        <v>0.0384811033029017</v>
      </c>
      <c r="X5" s="2" t="n">
        <v>0.0499730193323466</v>
      </c>
      <c r="Y5" s="2" t="n">
        <v>0.131415701176394</v>
      </c>
      <c r="Z5" s="2" t="n">
        <v>0.138999890291622</v>
      </c>
      <c r="AA5" s="2" t="n">
        <v>0.123062410167468</v>
      </c>
      <c r="AB5" s="2" t="n">
        <v>0.147457386460072</v>
      </c>
      <c r="AC5" s="2" t="n">
        <v>0.142706019575137</v>
      </c>
      <c r="AD5" s="2" t="n">
        <v>0.145150771080315</v>
      </c>
      <c r="AE5" s="2" t="n">
        <v>0.0914829292358773</v>
      </c>
      <c r="AF5" s="2" t="n">
        <v>0.0297518726807684</v>
      </c>
      <c r="AG5" s="2" t="n">
        <v>-0.752981283153391</v>
      </c>
      <c r="AH5" s="3" t="b">
        <f aca="false">TRUE()</f>
        <v>1</v>
      </c>
      <c r="AI5" s="3" t="n">
        <v>1.60202257832835</v>
      </c>
      <c r="AJ5" s="3" t="b">
        <f aca="false">TRUE()</f>
        <v>1</v>
      </c>
      <c r="AK5" s="3" t="n">
        <v>0.385982215551287</v>
      </c>
      <c r="AL5" s="3" t="b">
        <f aca="false">TRUE()</f>
        <v>1</v>
      </c>
      <c r="AM5" s="3" t="n">
        <v>-0.19571260683659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2</v>
      </c>
      <c r="E6" s="2" t="n">
        <v>0</v>
      </c>
      <c r="F6" s="2" t="n">
        <v>30.3432488842396</v>
      </c>
      <c r="G6" s="2" t="n">
        <v>0.69558521560575</v>
      </c>
      <c r="H6" s="2" t="n">
        <v>0.990796848210598</v>
      </c>
      <c r="I6" s="2" t="n">
        <v>0.078242157964451</v>
      </c>
      <c r="J6" s="2" t="n">
        <v>0.242478907120384</v>
      </c>
      <c r="K6" s="2" t="n">
        <v>7.85941799719353</v>
      </c>
      <c r="L6" s="2" t="n">
        <v>0.763</v>
      </c>
      <c r="M6" s="2" t="n">
        <v>0.103</v>
      </c>
      <c r="N6" s="2" t="n">
        <v>16.497</v>
      </c>
      <c r="O6" s="2" t="s">
        <v>41</v>
      </c>
      <c r="P6" s="2" t="n">
        <v>83.2</v>
      </c>
      <c r="Q6" s="2" t="n">
        <v>27.4</v>
      </c>
      <c r="R6" s="2" t="n">
        <v>4.182</v>
      </c>
      <c r="S6" s="2" t="n">
        <v>0.340806604814952</v>
      </c>
      <c r="T6" s="2" t="n">
        <v>-0.0868737765042481</v>
      </c>
      <c r="U6" s="2" t="n">
        <v>-0.323833321044804</v>
      </c>
      <c r="V6" s="2" t="n">
        <v>0.0571352618448273</v>
      </c>
      <c r="W6" s="2" t="n">
        <v>0.0383867324890822</v>
      </c>
      <c r="X6" s="2" t="n">
        <v>0.0323583629269876</v>
      </c>
      <c r="Y6" s="2" t="n">
        <v>0.0943794867135085</v>
      </c>
      <c r="Z6" s="2" t="n">
        <v>0.15868859334589</v>
      </c>
      <c r="AA6" s="2" t="n">
        <v>0.153065315466312</v>
      </c>
      <c r="AB6" s="2" t="n">
        <v>0.168577653316348</v>
      </c>
      <c r="AC6" s="2" t="n">
        <v>0.139849233797167</v>
      </c>
      <c r="AD6" s="2" t="n">
        <v>0.130281883198144</v>
      </c>
      <c r="AE6" s="2" t="n">
        <v>0.103591293631007</v>
      </c>
      <c r="AF6" s="2" t="n">
        <v>0.0192081776046359</v>
      </c>
      <c r="AG6" s="2" t="n">
        <v>1.25478572797722</v>
      </c>
      <c r="AH6" s="3" t="b">
        <f aca="false">TRUE()</f>
        <v>1</v>
      </c>
      <c r="AI6" s="3" t="n">
        <v>0.898185753098619</v>
      </c>
      <c r="AJ6" s="3" t="b">
        <f aca="false">TRUE()</f>
        <v>1</v>
      </c>
      <c r="AK6" s="3" t="n">
        <v>-0.0671125299767019</v>
      </c>
      <c r="AL6" s="3" t="b">
        <f aca="false">TRUE()</f>
        <v>1</v>
      </c>
      <c r="AM6" s="3" t="n">
        <v>0.36949488621924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3</v>
      </c>
      <c r="E7" s="2" t="n">
        <v>0</v>
      </c>
      <c r="F7" s="2" t="n">
        <v>24.2277453179541</v>
      </c>
      <c r="G7" s="2" t="n">
        <v>0.823721436343852</v>
      </c>
      <c r="H7" s="2" t="n">
        <v>0.980932793859486</v>
      </c>
      <c r="I7" s="2" t="n">
        <v>0.165267890151666</v>
      </c>
      <c r="J7" s="2" t="n">
        <v>0.385663655889087</v>
      </c>
      <c r="K7" s="2" t="n">
        <v>4.4792239184977</v>
      </c>
      <c r="L7" s="2" t="n">
        <v>0.732</v>
      </c>
      <c r="M7" s="2" t="n">
        <v>0.154</v>
      </c>
      <c r="N7" s="2" t="n">
        <v>9.806</v>
      </c>
      <c r="O7" s="2" t="s">
        <v>41</v>
      </c>
      <c r="P7" s="2" t="n">
        <v>81.2</v>
      </c>
      <c r="Q7" s="2" t="n">
        <v>35.3</v>
      </c>
      <c r="R7" s="2" t="n">
        <v>4.078</v>
      </c>
      <c r="S7" s="2" t="n">
        <v>0.290030084291237</v>
      </c>
      <c r="T7" s="2" t="n">
        <v>0.257397396985033</v>
      </c>
      <c r="U7" s="2" t="n">
        <v>-0.639138342530109</v>
      </c>
      <c r="V7" s="2" t="n">
        <v>0.363464450720034</v>
      </c>
      <c r="W7" s="2" t="n">
        <v>0.142604302275533</v>
      </c>
      <c r="X7" s="2" t="n">
        <v>0.0858310097717751</v>
      </c>
      <c r="Y7" s="2" t="n">
        <v>0.155377250766292</v>
      </c>
      <c r="Z7" s="2" t="n">
        <v>0.206092564330245</v>
      </c>
      <c r="AA7" s="2" t="n">
        <v>0.165436597449133</v>
      </c>
      <c r="AB7" s="2" t="n">
        <v>0.129535357801641</v>
      </c>
      <c r="AC7" s="2" t="n">
        <v>0.104260345649424</v>
      </c>
      <c r="AD7" s="2" t="n">
        <v>0.0833586038111938</v>
      </c>
      <c r="AE7" s="2" t="n">
        <v>0.0562961885275608</v>
      </c>
      <c r="AF7" s="2" t="n">
        <v>0.0138120818927353</v>
      </c>
      <c r="AG7" s="2" t="n">
        <v>-0.511484908579545</v>
      </c>
      <c r="AH7" s="3" t="b">
        <f aca="false">TRUE()</f>
        <v>1</v>
      </c>
      <c r="AI7" s="3" t="n">
        <v>0.508561796275017</v>
      </c>
      <c r="AJ7" s="3" t="b">
        <f aca="false">TRUE()</f>
        <v>1</v>
      </c>
      <c r="AK7" s="3" t="n">
        <v>1.58344690016097</v>
      </c>
      <c r="AL7" s="3" t="b">
        <f aca="false">TRUE()</f>
        <v>1</v>
      </c>
      <c r="AM7" s="3" t="n">
        <v>0.23805128318300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4</v>
      </c>
      <c r="E8" s="2" t="n">
        <v>1</v>
      </c>
      <c r="F8" s="2" t="n">
        <v>30.3432488842396</v>
      </c>
      <c r="G8" s="2" t="n">
        <v>0.618463524854745</v>
      </c>
      <c r="H8" s="2" t="n">
        <v>0.992414959954094</v>
      </c>
      <c r="I8" s="2" t="n">
        <v>0.0844126978447257</v>
      </c>
      <c r="J8" s="2" t="n">
        <v>0.218936283124402</v>
      </c>
      <c r="K8" s="2" t="n">
        <v>6.980590984231</v>
      </c>
      <c r="L8" s="2" t="n">
        <v>0.601</v>
      </c>
      <c r="M8" s="2" t="n">
        <v>0.101</v>
      </c>
      <c r="N8" s="2" t="n">
        <v>14.625</v>
      </c>
      <c r="O8" s="2" t="s">
        <v>41</v>
      </c>
      <c r="P8" s="2" t="n">
        <v>109</v>
      </c>
      <c r="Q8" s="2" t="n">
        <v>33.6</v>
      </c>
      <c r="R8" s="2" t="n">
        <v>5.475</v>
      </c>
      <c r="S8" s="2" t="n">
        <v>0.589157725702999</v>
      </c>
      <c r="T8" s="2" t="n">
        <v>-0.44400077736676</v>
      </c>
      <c r="U8" s="2" t="n">
        <v>0.0301137070076827</v>
      </c>
      <c r="V8" s="2" t="n">
        <v>0.0191246798314709</v>
      </c>
      <c r="W8" s="2" t="n">
        <v>0.00112978245912154</v>
      </c>
      <c r="X8" s="2" t="n">
        <v>0.0291199386720672</v>
      </c>
      <c r="Y8" s="2" t="n">
        <v>0.105561748600187</v>
      </c>
      <c r="Z8" s="2" t="n">
        <v>0.156396082227876</v>
      </c>
      <c r="AA8" s="2" t="n">
        <v>0.152997052351367</v>
      </c>
      <c r="AB8" s="2" t="n">
        <v>0.132296639466848</v>
      </c>
      <c r="AC8" s="2" t="n">
        <v>0.156797733969395</v>
      </c>
      <c r="AD8" s="2" t="n">
        <v>0.157118828392876</v>
      </c>
      <c r="AE8" s="2" t="n">
        <v>0.0945440884390694</v>
      </c>
      <c r="AF8" s="2" t="n">
        <v>0.0151678878803144</v>
      </c>
      <c r="AG8" s="2" t="n">
        <v>0.795567614617435</v>
      </c>
      <c r="AH8" s="3" t="b">
        <f aca="false">TRUE()</f>
        <v>1</v>
      </c>
      <c r="AI8" s="3" t="n">
        <v>-1.13791363417311</v>
      </c>
      <c r="AJ8" s="3" t="b">
        <f aca="false">TRUE()</f>
        <v>1</v>
      </c>
      <c r="AK8" s="3" t="n">
        <v>-0.131840350766414</v>
      </c>
      <c r="AL8" s="3" t="b">
        <f aca="false">TRUE()</f>
        <v>1</v>
      </c>
      <c r="AM8" s="3" t="n">
        <v>2.0651173653867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2</v>
      </c>
      <c r="F9" s="2" t="n">
        <v>24.2277453179541</v>
      </c>
      <c r="G9" s="2" t="n">
        <v>0.804203539823009</v>
      </c>
      <c r="H9" s="2" t="n">
        <v>0.993627956356536</v>
      </c>
      <c r="I9" s="2" t="n">
        <v>0.112993792605281</v>
      </c>
      <c r="J9" s="2" t="n">
        <v>0.26682657986365</v>
      </c>
      <c r="K9" s="2" t="n">
        <v>5.41134522097906</v>
      </c>
      <c r="L9" s="2" t="n">
        <v>0.607</v>
      </c>
      <c r="M9" s="2" t="n">
        <v>0.074</v>
      </c>
      <c r="N9" s="2" t="n">
        <v>11.58</v>
      </c>
      <c r="O9" s="2" t="s">
        <v>41</v>
      </c>
      <c r="P9" s="2" t="n">
        <v>97.4</v>
      </c>
      <c r="Q9" s="2" t="n">
        <v>33.6</v>
      </c>
      <c r="R9" s="2" t="n">
        <v>4.896</v>
      </c>
      <c r="S9" s="2" t="n">
        <v>0.226121561575148</v>
      </c>
      <c r="T9" s="2" t="n">
        <v>-0.157333246580723</v>
      </c>
      <c r="U9" s="2" t="n">
        <v>-0.521501661575711</v>
      </c>
      <c r="V9" s="2" t="n">
        <v>0.0415577072584638</v>
      </c>
      <c r="W9" s="2" t="n">
        <v>0.0119654969712588</v>
      </c>
      <c r="X9" s="2" t="n">
        <v>0.0605734350215187</v>
      </c>
      <c r="Y9" s="2" t="n">
        <v>0.133063391196168</v>
      </c>
      <c r="Z9" s="2" t="n">
        <v>0.150351482934612</v>
      </c>
      <c r="AA9" s="2" t="n">
        <v>0.111113748692699</v>
      </c>
      <c r="AB9" s="2" t="n">
        <v>0.153111182293858</v>
      </c>
      <c r="AC9" s="2" t="n">
        <v>0.131065539782766</v>
      </c>
      <c r="AD9" s="2" t="n">
        <v>0.128378379253498</v>
      </c>
      <c r="AE9" s="2" t="n">
        <v>0.0969039042182936</v>
      </c>
      <c r="AF9" s="2" t="n">
        <v>0.035438936606587</v>
      </c>
      <c r="AG9" s="2" t="n">
        <v>-0.0244186490832602</v>
      </c>
      <c r="AH9" s="3" t="b">
        <f aca="false">TRUE()</f>
        <v>1</v>
      </c>
      <c r="AI9" s="3" t="n">
        <v>-1.06250254575563</v>
      </c>
      <c r="AJ9" s="3" t="b">
        <f aca="false">TRUE()</f>
        <v>1</v>
      </c>
      <c r="AK9" s="3" t="n">
        <v>-1.00566593142754</v>
      </c>
      <c r="AL9" s="3" t="b">
        <f aca="false">TRUE()</f>
        <v>1</v>
      </c>
      <c r="AM9" s="3" t="n">
        <v>1.3027444677765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0</v>
      </c>
      <c r="F10" s="2" t="n">
        <v>36.0273733851036</v>
      </c>
      <c r="G10" s="2" t="n">
        <v>0.581758034026465</v>
      </c>
      <c r="H10" s="2" t="n">
        <v>0.985238686405022</v>
      </c>
      <c r="I10" s="2" t="n">
        <v>0.0868342315550684</v>
      </c>
      <c r="J10" s="2" t="n">
        <v>0.222688305951753</v>
      </c>
      <c r="K10" s="2" t="n">
        <v>7.72513170051355</v>
      </c>
      <c r="L10" s="2" t="n">
        <v>0.706</v>
      </c>
      <c r="M10" s="2" t="n">
        <v>0.083</v>
      </c>
      <c r="N10" s="2" t="n">
        <v>16.213</v>
      </c>
      <c r="O10" s="2" t="s">
        <v>41</v>
      </c>
      <c r="P10" s="2" t="n">
        <v>85.2</v>
      </c>
      <c r="Q10" s="2" t="n">
        <v>29</v>
      </c>
      <c r="R10" s="2" t="n">
        <v>4.28</v>
      </c>
      <c r="S10" s="2" t="n">
        <v>0.588677695214288</v>
      </c>
      <c r="T10" s="2" t="n">
        <v>-0.0907217470850723</v>
      </c>
      <c r="U10" s="2" t="n">
        <v>-0.449248752439401</v>
      </c>
      <c r="V10" s="2" t="n">
        <v>0.00389679253763542</v>
      </c>
      <c r="W10" s="2" t="n">
        <v>0.00389679253763542</v>
      </c>
      <c r="X10" s="2" t="n">
        <v>0.0613388636951733</v>
      </c>
      <c r="Y10" s="2" t="n">
        <v>0.131336889629299</v>
      </c>
      <c r="Z10" s="2" t="n">
        <v>0.150009052797442</v>
      </c>
      <c r="AA10" s="2" t="n">
        <v>0.113892429430486</v>
      </c>
      <c r="AB10" s="2" t="n">
        <v>0.108029475238189</v>
      </c>
      <c r="AC10" s="2" t="n">
        <v>0.120695263164443</v>
      </c>
      <c r="AD10" s="2" t="n">
        <v>0.145886912711671</v>
      </c>
      <c r="AE10" s="2" t="n">
        <v>0.138146906658838</v>
      </c>
      <c r="AF10" s="2" t="n">
        <v>0.0306642066744572</v>
      </c>
      <c r="AG10" s="2" t="n">
        <v>1.18461640124752</v>
      </c>
      <c r="AH10" s="3" t="b">
        <f aca="false">TRUE()</f>
        <v>1</v>
      </c>
      <c r="AI10" s="3" t="n">
        <v>0.181780413132641</v>
      </c>
      <c r="AJ10" s="3" t="b">
        <f aca="false">TRUE()</f>
        <v>1</v>
      </c>
      <c r="AK10" s="3" t="n">
        <v>-0.714390737873828</v>
      </c>
      <c r="AL10" s="3" t="b">
        <f aca="false">TRUE()</f>
        <v>1</v>
      </c>
      <c r="AM10" s="3" t="n">
        <v>0.50093848925548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7</v>
      </c>
      <c r="E11" s="2" t="n">
        <v>0</v>
      </c>
      <c r="F11" s="2" t="n">
        <v>18.434948822922</v>
      </c>
      <c r="G11" s="2" t="n">
        <v>0.827496757457847</v>
      </c>
      <c r="H11" s="2" t="n">
        <v>0.995104435896948</v>
      </c>
      <c r="I11" s="2" t="n">
        <v>0.104897576128749</v>
      </c>
      <c r="J11" s="2" t="n">
        <v>0.240722577120475</v>
      </c>
      <c r="K11" s="2" t="n">
        <v>7.63720877922096</v>
      </c>
      <c r="L11" s="2" t="n">
        <v>0.759</v>
      </c>
      <c r="M11" s="2" t="n">
        <v>0.074</v>
      </c>
      <c r="N11" s="2" t="n">
        <v>16.092</v>
      </c>
      <c r="O11" s="2" t="s">
        <v>41</v>
      </c>
      <c r="P11" s="2" t="n">
        <v>74</v>
      </c>
      <c r="Q11" s="2" t="n">
        <v>25.5</v>
      </c>
      <c r="R11" s="2" t="n">
        <v>3.717</v>
      </c>
      <c r="S11" s="2" t="n">
        <v>0.438908917634005</v>
      </c>
      <c r="T11" s="2" t="n">
        <v>-0.0625896826606161</v>
      </c>
      <c r="U11" s="2" t="n">
        <v>-0.536116680610521</v>
      </c>
      <c r="V11" s="2" t="n">
        <v>0.0307470935111185</v>
      </c>
      <c r="W11" s="2" t="n">
        <v>0.0251408428727307</v>
      </c>
      <c r="X11" s="2" t="n">
        <v>0.0306440203645616</v>
      </c>
      <c r="Y11" s="2" t="n">
        <v>0.14023685223299</v>
      </c>
      <c r="Z11" s="2" t="n">
        <v>0.164425625002027</v>
      </c>
      <c r="AA11" s="2" t="n">
        <v>0.124624706689857</v>
      </c>
      <c r="AB11" s="2" t="n">
        <v>0.145976745158227</v>
      </c>
      <c r="AC11" s="2" t="n">
        <v>0.144013071378846</v>
      </c>
      <c r="AD11" s="2" t="n">
        <v>0.142136239583549</v>
      </c>
      <c r="AE11" s="2" t="n">
        <v>0.0956311433464019</v>
      </c>
      <c r="AF11" s="2" t="n">
        <v>0.0123115962435411</v>
      </c>
      <c r="AG11" s="2" t="n">
        <v>1.13867357354477</v>
      </c>
      <c r="AH11" s="3" t="b">
        <f aca="false">TRUE()</f>
        <v>1</v>
      </c>
      <c r="AI11" s="3" t="n">
        <v>0.847911694153638</v>
      </c>
      <c r="AJ11" s="3" t="b">
        <f aca="false">TRUE()</f>
        <v>1</v>
      </c>
      <c r="AK11" s="3" t="n">
        <v>-1.00566593142754</v>
      </c>
      <c r="AL11" s="3" t="b">
        <f aca="false">TRUE()</f>
        <v>1</v>
      </c>
      <c r="AM11" s="3" t="n">
        <v>-0.23514568774746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8</v>
      </c>
      <c r="E12" s="2" t="n">
        <v>0</v>
      </c>
      <c r="F12" s="2" t="n">
        <v>18.434948822922</v>
      </c>
      <c r="G12" s="2" t="n">
        <v>0.796907216494845</v>
      </c>
      <c r="H12" s="2" t="n">
        <v>0.977287100106996</v>
      </c>
      <c r="I12" s="2" t="n">
        <v>0.156921901798514</v>
      </c>
      <c r="J12" s="2" t="n">
        <v>0.397491158096085</v>
      </c>
      <c r="K12" s="2" t="n">
        <v>4.47120932719795</v>
      </c>
      <c r="L12" s="2" t="n">
        <v>0.79</v>
      </c>
      <c r="M12" s="2" t="n">
        <v>0.126</v>
      </c>
      <c r="N12" s="2" t="n">
        <v>9.774</v>
      </c>
      <c r="O12" s="2" t="s">
        <v>41</v>
      </c>
      <c r="P12" s="2" t="n">
        <v>88.5</v>
      </c>
      <c r="Q12" s="2" t="n">
        <v>32.8</v>
      </c>
      <c r="R12" s="2" t="n">
        <v>4.447</v>
      </c>
      <c r="S12" s="2" t="n">
        <v>0.549456177826373</v>
      </c>
      <c r="T12" s="2" t="n">
        <v>-0.130856659865847</v>
      </c>
      <c r="U12" s="2" t="n">
        <v>-0.606135209398127</v>
      </c>
      <c r="V12" s="2" t="n">
        <v>0.0267224387562449</v>
      </c>
      <c r="W12" s="2" t="n">
        <v>0.00510358175843662</v>
      </c>
      <c r="X12" s="2" t="n">
        <v>0.0334434455616956</v>
      </c>
      <c r="Y12" s="2" t="n">
        <v>0.115117937548188</v>
      </c>
      <c r="Z12" s="2" t="n">
        <v>0.149051872218835</v>
      </c>
      <c r="AA12" s="2" t="n">
        <v>0.151954036709914</v>
      </c>
      <c r="AB12" s="2" t="n">
        <v>0.152891620004144</v>
      </c>
      <c r="AC12" s="2" t="n">
        <v>0.168000626787365</v>
      </c>
      <c r="AD12" s="2" t="n">
        <v>0.138763738321445</v>
      </c>
      <c r="AE12" s="2" t="n">
        <v>0.0716744215796797</v>
      </c>
      <c r="AF12" s="2" t="n">
        <v>0.0191023012687342</v>
      </c>
      <c r="AG12" s="2" t="n">
        <v>-0.515672815234366</v>
      </c>
      <c r="AH12" s="3" t="b">
        <f aca="false">TRUE()</f>
        <v>1</v>
      </c>
      <c r="AI12" s="3" t="n">
        <v>1.23753565097724</v>
      </c>
      <c r="AJ12" s="3" t="b">
        <f aca="false">TRUE()</f>
        <v>1</v>
      </c>
      <c r="AK12" s="3" t="n">
        <v>0.677257409104994</v>
      </c>
      <c r="AL12" s="3" t="b">
        <f aca="false">TRUE()</f>
        <v>1</v>
      </c>
      <c r="AM12" s="3" t="n">
        <v>0.71782043426528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0</v>
      </c>
      <c r="E13" s="2" t="n">
        <v>0</v>
      </c>
      <c r="F13" s="2" t="n">
        <v>24.2277453179541</v>
      </c>
      <c r="G13" s="2" t="n">
        <v>0.803908355795148</v>
      </c>
      <c r="H13" s="2" t="n">
        <v>0.993309083694373</v>
      </c>
      <c r="I13" s="2" t="n">
        <v>0.0917144533793654</v>
      </c>
      <c r="J13" s="2" t="n">
        <v>0.261403243401884</v>
      </c>
      <c r="K13" s="2" t="n">
        <v>6.95047936649502</v>
      </c>
      <c r="L13" s="2" t="n">
        <v>0.774</v>
      </c>
      <c r="M13" s="2" t="n">
        <v>0.089</v>
      </c>
      <c r="N13" s="2" t="n">
        <v>14.756</v>
      </c>
      <c r="O13" s="2" t="s">
        <v>41</v>
      </c>
      <c r="P13" s="2" t="n">
        <v>88</v>
      </c>
      <c r="Q13" s="2" t="n">
        <v>28.8</v>
      </c>
      <c r="R13" s="2" t="n">
        <v>4.421</v>
      </c>
      <c r="S13" s="2" t="n">
        <v>0.541212418590496</v>
      </c>
      <c r="T13" s="2" t="n">
        <v>0.088992905695998</v>
      </c>
      <c r="U13" s="2" t="n">
        <v>-0.285397352978466</v>
      </c>
      <c r="V13" s="2" t="n">
        <v>0.1284929364035</v>
      </c>
      <c r="W13" s="2" t="n">
        <v>0.0574909259145231</v>
      </c>
      <c r="X13" s="2" t="n">
        <v>0.023069899971576</v>
      </c>
      <c r="Y13" s="2" t="n">
        <v>0.118254091105126</v>
      </c>
      <c r="Z13" s="2" t="n">
        <v>0.179513498981056</v>
      </c>
      <c r="AA13" s="2" t="n">
        <v>0.15423786775534</v>
      </c>
      <c r="AB13" s="2" t="n">
        <v>0.149334811215557</v>
      </c>
      <c r="AC13" s="2" t="n">
        <v>0.120111393701538</v>
      </c>
      <c r="AD13" s="2" t="n">
        <v>0.126499106408908</v>
      </c>
      <c r="AE13" s="2" t="n">
        <v>0.0994886654814684</v>
      </c>
      <c r="AF13" s="2" t="n">
        <v>0.0294906653794303</v>
      </c>
      <c r="AG13" s="2" t="n">
        <v>0.779833232215701</v>
      </c>
      <c r="AH13" s="3" t="b">
        <f aca="false">TRUE()</f>
        <v>1</v>
      </c>
      <c r="AI13" s="3" t="n">
        <v>1.03643941519732</v>
      </c>
      <c r="AJ13" s="3" t="b">
        <f aca="false">TRUE()</f>
        <v>1</v>
      </c>
      <c r="AK13" s="3" t="n">
        <v>-0.520207275504691</v>
      </c>
      <c r="AL13" s="3" t="b">
        <f aca="false">TRUE()</f>
        <v>1</v>
      </c>
      <c r="AM13" s="3" t="n">
        <v>0.68495953350622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1</v>
      </c>
      <c r="E14" s="2" t="n">
        <v>2</v>
      </c>
      <c r="F14" s="2" t="n">
        <v>39.8055710922652</v>
      </c>
      <c r="G14" s="2" t="n">
        <v>0.631451612903226</v>
      </c>
      <c r="H14" s="2" t="n">
        <v>0.952284393970984</v>
      </c>
      <c r="I14" s="2" t="n">
        <v>0.11798184183759</v>
      </c>
      <c r="J14" s="2" t="n">
        <v>0.33612025386706</v>
      </c>
      <c r="K14" s="2" t="n">
        <v>5.03346427741469</v>
      </c>
      <c r="L14" s="2" t="n">
        <v>0.733</v>
      </c>
      <c r="M14" s="2" t="n">
        <v>0.093</v>
      </c>
      <c r="N14" s="2" t="n">
        <v>10.808</v>
      </c>
      <c r="O14" s="2" t="s">
        <v>41</v>
      </c>
      <c r="P14" s="2" t="n">
        <v>90.4</v>
      </c>
      <c r="Q14" s="2" t="n">
        <v>29.5</v>
      </c>
      <c r="R14" s="2" t="n">
        <v>4.542</v>
      </c>
      <c r="S14" s="2" t="n">
        <v>0.477849410617296</v>
      </c>
      <c r="T14" s="2" t="n">
        <v>0.0893764563988253</v>
      </c>
      <c r="U14" s="2" t="n">
        <v>-0.187048473765419</v>
      </c>
      <c r="V14" s="2" t="n">
        <v>0.00987374586823153</v>
      </c>
      <c r="W14" s="2" t="n">
        <v>0.0518257692446279</v>
      </c>
      <c r="X14" s="2" t="n">
        <v>0.113235446513591</v>
      </c>
      <c r="Y14" s="2" t="n">
        <v>0.13347941070338</v>
      </c>
      <c r="Z14" s="2" t="n">
        <v>0.130137414690913</v>
      </c>
      <c r="AA14" s="2" t="n">
        <v>0.114348652962925</v>
      </c>
      <c r="AB14" s="2" t="n">
        <v>0.109464263088703</v>
      </c>
      <c r="AC14" s="2" t="n">
        <v>0.157604410000217</v>
      </c>
      <c r="AD14" s="2" t="n">
        <v>0.133565144526467</v>
      </c>
      <c r="AE14" s="2" t="n">
        <v>0.0851694448074848</v>
      </c>
      <c r="AF14" s="2" t="n">
        <v>0.0229958127063191</v>
      </c>
      <c r="AG14" s="2" t="n">
        <v>-0.221874771185461</v>
      </c>
      <c r="AH14" s="3" t="b">
        <f aca="false">TRUE()</f>
        <v>1</v>
      </c>
      <c r="AI14" s="3" t="n">
        <v>0.521130311011262</v>
      </c>
      <c r="AJ14" s="3" t="b">
        <f aca="false">TRUE()</f>
        <v>1</v>
      </c>
      <c r="AK14" s="3" t="n">
        <v>-0.390751633925265</v>
      </c>
      <c r="AL14" s="3" t="b">
        <f aca="false">TRUE()</f>
        <v>1</v>
      </c>
      <c r="AM14" s="3" t="n">
        <v>0.84269185714971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2</v>
      </c>
      <c r="E15" s="2" t="n">
        <v>2</v>
      </c>
      <c r="F15" s="2" t="n">
        <v>37.8749836510982</v>
      </c>
      <c r="G15" s="2" t="n">
        <v>0.739021329987453</v>
      </c>
      <c r="H15" s="2" t="n">
        <v>0.95880369107556</v>
      </c>
      <c r="I15" s="2" t="n">
        <v>0.16974605972137</v>
      </c>
      <c r="J15" s="2" t="n">
        <v>0.40086643467298</v>
      </c>
      <c r="K15" s="2" t="n">
        <v>3.84279801747475</v>
      </c>
      <c r="L15" s="2" t="n">
        <v>0.728</v>
      </c>
      <c r="M15" s="2" t="n">
        <v>0.104</v>
      </c>
      <c r="N15" s="2" t="n">
        <v>8.362</v>
      </c>
      <c r="O15" s="2" t="s">
        <v>41</v>
      </c>
      <c r="P15" s="2" t="n">
        <v>79.3</v>
      </c>
      <c r="Q15" s="2" t="n">
        <v>29.6</v>
      </c>
      <c r="R15" s="2" t="n">
        <v>3.986</v>
      </c>
      <c r="S15" s="2" t="n">
        <v>0.526004914728641</v>
      </c>
      <c r="T15" s="2" t="n">
        <v>-0.0804152201596151</v>
      </c>
      <c r="U15" s="2" t="n">
        <v>-0.78229802006473</v>
      </c>
      <c r="V15" s="2" t="n">
        <v>0.268368386875393</v>
      </c>
      <c r="W15" s="2" t="n">
        <v>0.0336414843892012</v>
      </c>
      <c r="X15" s="2" t="n">
        <v>0.130493477073662</v>
      </c>
      <c r="Y15" s="2" t="n">
        <v>0.148967063930283</v>
      </c>
      <c r="Z15" s="2" t="n">
        <v>0.137000199653099</v>
      </c>
      <c r="AA15" s="2" t="n">
        <v>0.139667338925949</v>
      </c>
      <c r="AB15" s="2" t="n">
        <v>0.142623786720225</v>
      </c>
      <c r="AC15" s="2" t="n">
        <v>0.13002957033037</v>
      </c>
      <c r="AD15" s="2" t="n">
        <v>0.09310048214396</v>
      </c>
      <c r="AE15" s="2" t="n">
        <v>0.0611823828944203</v>
      </c>
      <c r="AF15" s="2" t="n">
        <v>0.0169356983280323</v>
      </c>
      <c r="AG15" s="2" t="n">
        <v>-0.84403989067534</v>
      </c>
      <c r="AH15" s="3" t="b">
        <f aca="false">TRUE()</f>
        <v>1</v>
      </c>
      <c r="AI15" s="3" t="n">
        <v>0.458287737330036</v>
      </c>
      <c r="AJ15" s="3" t="b">
        <f aca="false">TRUE()</f>
        <v>1</v>
      </c>
      <c r="AK15" s="3" t="n">
        <v>-0.0347486195818456</v>
      </c>
      <c r="AL15" s="3" t="b">
        <f aca="false">TRUE()</f>
        <v>1</v>
      </c>
      <c r="AM15" s="3" t="n">
        <v>0.11317986029857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2</v>
      </c>
      <c r="E16" s="2" t="n">
        <v>3</v>
      </c>
      <c r="F16" s="2" t="n">
        <v>24.2277453179541</v>
      </c>
      <c r="G16" s="2" t="n">
        <v>0.68573832562053</v>
      </c>
      <c r="H16" s="2" t="n">
        <v>0.994441449503042</v>
      </c>
      <c r="I16" s="2" t="n">
        <v>0.0643369228693135</v>
      </c>
      <c r="J16" s="2" t="n">
        <v>0.196655076311642</v>
      </c>
      <c r="K16" s="2" t="n">
        <v>9.60289253634157</v>
      </c>
      <c r="L16" s="2" t="n">
        <v>0.75</v>
      </c>
      <c r="M16" s="2" t="n">
        <v>0.117</v>
      </c>
      <c r="N16" s="2" t="n">
        <v>19.921</v>
      </c>
      <c r="O16" s="2" t="s">
        <v>41</v>
      </c>
      <c r="P16" s="2" t="n">
        <v>80.7</v>
      </c>
      <c r="Q16" s="2" t="n">
        <v>26.9</v>
      </c>
      <c r="R16" s="2" t="n">
        <v>4.055</v>
      </c>
      <c r="S16" s="2" t="n">
        <v>0.580417358748258</v>
      </c>
      <c r="T16" s="2" t="n">
        <v>-0.0274581341321455</v>
      </c>
      <c r="U16" s="2" t="n">
        <v>-0.404906699401467</v>
      </c>
      <c r="V16" s="2" t="n">
        <v>0.0714604458045671</v>
      </c>
      <c r="W16" s="2" t="n">
        <v>0.034154031531545</v>
      </c>
      <c r="X16" s="2" t="n">
        <v>0.030378350868876</v>
      </c>
      <c r="Y16" s="2" t="n">
        <v>0.10082635456768</v>
      </c>
      <c r="Z16" s="2" t="n">
        <v>0.155571644680164</v>
      </c>
      <c r="AA16" s="2" t="n">
        <v>0.173744735542182</v>
      </c>
      <c r="AB16" s="2" t="n">
        <v>0.130239576413865</v>
      </c>
      <c r="AC16" s="2" t="n">
        <v>0.144914669462529</v>
      </c>
      <c r="AD16" s="2" t="n">
        <v>0.127212649165937</v>
      </c>
      <c r="AE16" s="2" t="n">
        <v>0.103455989996061</v>
      </c>
      <c r="AF16" s="2" t="n">
        <v>0.033656029302706</v>
      </c>
      <c r="AG16" s="2" t="n">
        <v>2.16581267269918</v>
      </c>
      <c r="AH16" s="3" t="b">
        <f aca="false">TRUE()</f>
        <v>1</v>
      </c>
      <c r="AI16" s="3" t="n">
        <v>0.734795061527431</v>
      </c>
      <c r="AJ16" s="3" t="b">
        <f aca="false">TRUE()</f>
        <v>1</v>
      </c>
      <c r="AK16" s="3" t="n">
        <v>0.385982215551287</v>
      </c>
      <c r="AL16" s="3" t="b">
        <f aca="false">TRUE()</f>
        <v>1</v>
      </c>
      <c r="AM16" s="3" t="n">
        <v>0.20519038242394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3</v>
      </c>
      <c r="E17" s="2" t="n">
        <v>1</v>
      </c>
      <c r="F17" s="2" t="n">
        <v>26.565051177078</v>
      </c>
      <c r="G17" s="2" t="n">
        <v>0.696952271420357</v>
      </c>
      <c r="H17" s="2" t="n">
        <v>0.994883188860613</v>
      </c>
      <c r="I17" s="2" t="n">
        <v>0.0756379927565443</v>
      </c>
      <c r="J17" s="2" t="n">
        <v>0.203876399284221</v>
      </c>
      <c r="K17" s="2" t="n">
        <v>8.15349537747078</v>
      </c>
      <c r="L17" s="2" t="n">
        <v>0.681</v>
      </c>
      <c r="M17" s="2" t="n">
        <v>0.075</v>
      </c>
      <c r="N17" s="2" t="n">
        <v>17.008</v>
      </c>
      <c r="O17" s="2" t="s">
        <v>41</v>
      </c>
      <c r="P17" s="2" t="n">
        <v>94.1</v>
      </c>
      <c r="Q17" s="2" t="n">
        <v>32.3</v>
      </c>
      <c r="R17" s="2" t="n">
        <v>4.728</v>
      </c>
      <c r="S17" s="2" t="n">
        <v>0.256407201774895</v>
      </c>
      <c r="T17" s="2" t="n">
        <v>-0.163513582015243</v>
      </c>
      <c r="U17" s="2" t="n">
        <v>-0.497334253198522</v>
      </c>
      <c r="V17" s="2" t="n">
        <v>0.0151994190737861</v>
      </c>
      <c r="W17" s="2" t="n">
        <v>0.00114420225402756</v>
      </c>
      <c r="X17" s="2" t="n">
        <v>0.042670842109687</v>
      </c>
      <c r="Y17" s="2" t="n">
        <v>0.115826393461272</v>
      </c>
      <c r="Z17" s="2" t="n">
        <v>0.146501405806945</v>
      </c>
      <c r="AA17" s="2" t="n">
        <v>0.144736739037785</v>
      </c>
      <c r="AB17" s="2" t="n">
        <v>0.132705232487969</v>
      </c>
      <c r="AC17" s="2" t="n">
        <v>0.158557034016937</v>
      </c>
      <c r="AD17" s="2" t="n">
        <v>0.143184509266408</v>
      </c>
      <c r="AE17" s="2" t="n">
        <v>0.0978004939867265</v>
      </c>
      <c r="AF17" s="2" t="n">
        <v>0.0180173498262712</v>
      </c>
      <c r="AG17" s="2" t="n">
        <v>1.40845153223768</v>
      </c>
      <c r="AH17" s="3" t="b">
        <f aca="false">TRUE()</f>
        <v>1</v>
      </c>
      <c r="AI17" s="3" t="n">
        <v>-0.132432455273488</v>
      </c>
      <c r="AJ17" s="3" t="b">
        <f aca="false">TRUE()</f>
        <v>1</v>
      </c>
      <c r="AK17" s="3" t="n">
        <v>-0.973302021032679</v>
      </c>
      <c r="AL17" s="3" t="b">
        <f aca="false">TRUE()</f>
        <v>1</v>
      </c>
      <c r="AM17" s="3" t="n">
        <v>1.0858625227667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3</v>
      </c>
      <c r="E18" s="2" t="n">
        <v>2</v>
      </c>
      <c r="F18" s="2" t="n">
        <v>39.8055710922652</v>
      </c>
      <c r="G18" s="2" t="n">
        <v>0.813953488372093</v>
      </c>
      <c r="H18" s="2" t="n">
        <v>0.972875479669534</v>
      </c>
      <c r="I18" s="2" t="n">
        <v>0.250572661269247</v>
      </c>
      <c r="J18" s="2" t="n">
        <v>0.442753281967494</v>
      </c>
      <c r="K18" s="2" t="n">
        <v>3.24191451709949</v>
      </c>
      <c r="L18" s="2" t="n">
        <v>0.681</v>
      </c>
      <c r="M18" s="2" t="n">
        <v>0.091</v>
      </c>
      <c r="N18" s="2" t="n">
        <v>7.198</v>
      </c>
      <c r="O18" s="2" t="s">
        <v>41</v>
      </c>
      <c r="P18" s="2" t="n">
        <v>100.2</v>
      </c>
      <c r="Q18" s="2" t="n">
        <v>28.3</v>
      </c>
      <c r="R18" s="2" t="n">
        <v>5.037</v>
      </c>
      <c r="S18" s="2" t="n">
        <v>-1</v>
      </c>
      <c r="T18" s="2" t="n">
        <v>-0.406405816209855</v>
      </c>
      <c r="U18" s="2" t="n">
        <v>-0.203862177859748</v>
      </c>
      <c r="V18" s="2" t="n">
        <v>0.0285307903647073</v>
      </c>
      <c r="W18" s="2" t="n">
        <v>0.0663306253582605</v>
      </c>
      <c r="X18" s="2" t="n">
        <v>0.0483925706997185</v>
      </c>
      <c r="Y18" s="2" t="n">
        <v>0.115964077890921</v>
      </c>
      <c r="Z18" s="2" t="n">
        <v>0.139222839623317</v>
      </c>
      <c r="AA18" s="2" t="n">
        <v>0.137955079025625</v>
      </c>
      <c r="AB18" s="2" t="n">
        <v>0.114434015837832</v>
      </c>
      <c r="AC18" s="2" t="n">
        <v>0.108888433004877</v>
      </c>
      <c r="AD18" s="2" t="n">
        <v>0.121992829947352</v>
      </c>
      <c r="AE18" s="2" t="n">
        <v>0.123876602853302</v>
      </c>
      <c r="AF18" s="2" t="n">
        <v>0.0892735511170567</v>
      </c>
      <c r="AG18" s="2" t="n">
        <v>-1.15802271473666</v>
      </c>
      <c r="AH18" s="3" t="b">
        <f aca="false">TRUE()</f>
        <v>1</v>
      </c>
      <c r="AI18" s="3" t="n">
        <v>-0.132432455273488</v>
      </c>
      <c r="AJ18" s="3" t="b">
        <f aca="false">TRUE()</f>
        <v>1</v>
      </c>
      <c r="AK18" s="3" t="n">
        <v>-0.455479454714978</v>
      </c>
      <c r="AL18" s="3" t="b">
        <f aca="false">TRUE()</f>
        <v>1</v>
      </c>
      <c r="AM18" s="3" t="n">
        <v>1.486765512027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3</v>
      </c>
      <c r="F19" s="2" t="n">
        <v>15.2551187030578</v>
      </c>
      <c r="G19" s="2" t="n">
        <v>0.871830985915493</v>
      </c>
      <c r="H19" s="2" t="n">
        <v>0.987660182217852</v>
      </c>
      <c r="I19" s="2" t="n">
        <v>0.121288900921986</v>
      </c>
      <c r="J19" s="2" t="n">
        <v>0.338093457940209</v>
      </c>
      <c r="K19" s="2" t="n">
        <v>4.35545164424391</v>
      </c>
      <c r="L19" s="2" t="n">
        <v>0.664</v>
      </c>
      <c r="M19" s="2" t="n">
        <v>0.099</v>
      </c>
      <c r="N19" s="2" t="n">
        <v>9.302</v>
      </c>
      <c r="O19" s="2" t="s">
        <v>41</v>
      </c>
      <c r="P19" s="2" t="n">
        <v>91.3</v>
      </c>
      <c r="Q19" s="2" t="n">
        <v>26.1</v>
      </c>
      <c r="R19" s="2" t="n">
        <v>4.59</v>
      </c>
      <c r="S19" s="2" t="n">
        <v>0.0743771870208537</v>
      </c>
      <c r="T19" s="2" t="n">
        <v>-0.0299093216023653</v>
      </c>
      <c r="U19" s="2" t="n">
        <v>-0.133558031168523</v>
      </c>
      <c r="V19" s="2" t="n">
        <v>0.00369872163522023</v>
      </c>
      <c r="W19" s="2" t="n">
        <v>0.0305117139156675</v>
      </c>
      <c r="X19" s="2" t="n">
        <v>0.0660866110744678</v>
      </c>
      <c r="Y19" s="2" t="n">
        <v>0.12919836063021</v>
      </c>
      <c r="Z19" s="2" t="n">
        <v>0.133167915629684</v>
      </c>
      <c r="AA19" s="2" t="n">
        <v>0.116248743597769</v>
      </c>
      <c r="AB19" s="2" t="n">
        <v>0.132101962643969</v>
      </c>
      <c r="AC19" s="2" t="n">
        <v>0.148853378898303</v>
      </c>
      <c r="AD19" s="2" t="n">
        <v>0.095183014694743</v>
      </c>
      <c r="AE19" s="2" t="n">
        <v>0.101603149596891</v>
      </c>
      <c r="AF19" s="2" t="n">
        <v>0.0775568632339641</v>
      </c>
      <c r="AG19" s="2" t="n">
        <v>-0.576160287727792</v>
      </c>
      <c r="AH19" s="3" t="b">
        <f aca="false">TRUE()</f>
        <v>1</v>
      </c>
      <c r="AI19" s="3" t="n">
        <v>-0.346097205789657</v>
      </c>
      <c r="AJ19" s="3" t="b">
        <f aca="false">TRUE()</f>
        <v>1</v>
      </c>
      <c r="AK19" s="3" t="n">
        <v>-0.196568171556127</v>
      </c>
      <c r="AL19" s="3" t="b">
        <f aca="false">TRUE()</f>
        <v>1</v>
      </c>
      <c r="AM19" s="3" t="n">
        <v>0.90184147851602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4</v>
      </c>
      <c r="E20" s="2" t="n">
        <v>1</v>
      </c>
      <c r="F20" s="2" t="n">
        <v>26.565051177078</v>
      </c>
      <c r="G20" s="2" t="n">
        <v>0.676975945017182</v>
      </c>
      <c r="H20" s="2" t="n">
        <v>0.970106819390375</v>
      </c>
      <c r="I20" s="2" t="n">
        <v>0.134817624462686</v>
      </c>
      <c r="J20" s="2" t="n">
        <v>0.343521632476117</v>
      </c>
      <c r="K20" s="2" t="n">
        <v>4.91724514013009</v>
      </c>
      <c r="L20" s="2" t="n">
        <v>0.741</v>
      </c>
      <c r="M20" s="2" t="n">
        <v>0.123</v>
      </c>
      <c r="N20" s="2" t="n">
        <v>10.532</v>
      </c>
      <c r="O20" s="2" t="s">
        <v>41</v>
      </c>
      <c r="P20" s="2" t="n">
        <v>69.4</v>
      </c>
      <c r="Q20" s="2" t="n">
        <v>24.9</v>
      </c>
      <c r="R20" s="2" t="n">
        <v>3.485</v>
      </c>
      <c r="S20" s="2" t="n">
        <v>0.593278465672521</v>
      </c>
      <c r="T20" s="2" t="n">
        <v>0.00717348523757982</v>
      </c>
      <c r="U20" s="2" t="n">
        <v>-0.4198519654804</v>
      </c>
      <c r="V20" s="2" t="n">
        <v>0.0536229545224712</v>
      </c>
      <c r="W20" s="2" t="n">
        <v>0.0536229545224712</v>
      </c>
      <c r="X20" s="2" t="n">
        <v>0.0288948319033935</v>
      </c>
      <c r="Y20" s="2" t="n">
        <v>0.0838622771812427</v>
      </c>
      <c r="Z20" s="2" t="n">
        <v>0.153089031117149</v>
      </c>
      <c r="AA20" s="2" t="n">
        <v>0.158261101538538</v>
      </c>
      <c r="AB20" s="2" t="n">
        <v>0.170090146012066</v>
      </c>
      <c r="AC20" s="2" t="n">
        <v>0.120903952441903</v>
      </c>
      <c r="AD20" s="2" t="n">
        <v>0.12098936029142</v>
      </c>
      <c r="AE20" s="2" t="n">
        <v>0.121604621331684</v>
      </c>
      <c r="AF20" s="2" t="n">
        <v>0.0423046781826038</v>
      </c>
      <c r="AG20" s="2" t="n">
        <v>-0.282603369843604</v>
      </c>
      <c r="AH20" s="3" t="b">
        <f aca="false">TRUE()</f>
        <v>1</v>
      </c>
      <c r="AI20" s="3" t="n">
        <v>0.621678428901224</v>
      </c>
      <c r="AJ20" s="3" t="b">
        <f aca="false">TRUE()</f>
        <v>1</v>
      </c>
      <c r="AK20" s="3" t="n">
        <v>0.580165677920425</v>
      </c>
      <c r="AL20" s="3" t="b">
        <f aca="false">TRUE()</f>
        <v>1</v>
      </c>
      <c r="AM20" s="3" t="n">
        <v>-0.53746597473082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1</v>
      </c>
      <c r="F21" s="2" t="n">
        <v>27.8972710309476</v>
      </c>
      <c r="G21" s="2" t="n">
        <v>0.661667666466707</v>
      </c>
      <c r="H21" s="2" t="n">
        <v>0.996398874349556</v>
      </c>
      <c r="I21" s="2" t="n">
        <v>0.0487633061751002</v>
      </c>
      <c r="J21" s="2" t="n">
        <v>0.15797609008387</v>
      </c>
      <c r="K21" s="2" t="n">
        <v>8.77473985994965</v>
      </c>
      <c r="L21" s="2" t="n">
        <v>0.573</v>
      </c>
      <c r="M21" s="2" t="n">
        <v>0.096</v>
      </c>
      <c r="N21" s="2" t="n">
        <v>18.195</v>
      </c>
      <c r="O21" s="2" t="s">
        <v>41</v>
      </c>
      <c r="P21" s="2" t="n">
        <v>89.7</v>
      </c>
      <c r="Q21" s="2" t="n">
        <v>29.4</v>
      </c>
      <c r="R21" s="2" t="n">
        <v>4.507</v>
      </c>
      <c r="S21" s="2" t="n">
        <v>0.670232634664127</v>
      </c>
      <c r="T21" s="2" t="n">
        <v>-0.15722854491582</v>
      </c>
      <c r="U21" s="2" t="n">
        <v>-0.474638657273897</v>
      </c>
      <c r="V21" s="2" t="n">
        <v>0.0669845864612961</v>
      </c>
      <c r="W21" s="2" t="n">
        <v>0.0254499574719762</v>
      </c>
      <c r="X21" s="2" t="n">
        <v>0.0258874013833063</v>
      </c>
      <c r="Y21" s="2" t="n">
        <v>0.135566512407533</v>
      </c>
      <c r="Z21" s="2" t="n">
        <v>0.160583143146435</v>
      </c>
      <c r="AA21" s="2" t="n">
        <v>0.140733047515849</v>
      </c>
      <c r="AB21" s="2" t="n">
        <v>0.127241836703346</v>
      </c>
      <c r="AC21" s="2" t="n">
        <v>0.146244192778658</v>
      </c>
      <c r="AD21" s="2" t="n">
        <v>0.137781212002077</v>
      </c>
      <c r="AE21" s="2" t="n">
        <v>0.097911474404081</v>
      </c>
      <c r="AF21" s="2" t="n">
        <v>0.0280511796587153</v>
      </c>
      <c r="AG21" s="2" t="n">
        <v>1.73307368764619</v>
      </c>
      <c r="AH21" s="3" t="b">
        <f aca="false">TRUE()</f>
        <v>1</v>
      </c>
      <c r="AI21" s="3" t="n">
        <v>-1.48983204678797</v>
      </c>
      <c r="AJ21" s="3" t="b">
        <f aca="false">TRUE()</f>
        <v>1</v>
      </c>
      <c r="AK21" s="3" t="n">
        <v>-0.293659902740696</v>
      </c>
      <c r="AL21" s="3" t="b">
        <f aca="false">TRUE()</f>
        <v>1</v>
      </c>
      <c r="AM21" s="3" t="n">
        <v>0.79668659608703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2</v>
      </c>
      <c r="F22" s="2" t="n">
        <v>26.565051177078</v>
      </c>
      <c r="G22" s="2" t="n">
        <v>0.72333548804137</v>
      </c>
      <c r="H22" s="2" t="n">
        <v>0.992148936041176</v>
      </c>
      <c r="I22" s="2" t="n">
        <v>0.086025543446362</v>
      </c>
      <c r="J22" s="2" t="n">
        <v>0.243789508629803</v>
      </c>
      <c r="K22" s="2" t="n">
        <v>7.0411214799839</v>
      </c>
      <c r="L22" s="2" t="n">
        <v>0.729</v>
      </c>
      <c r="M22" s="2" t="n">
        <v>0.093</v>
      </c>
      <c r="N22" s="2" t="n">
        <v>14.954</v>
      </c>
      <c r="O22" s="2" t="s">
        <v>41</v>
      </c>
      <c r="P22" s="2" t="n">
        <v>83.3</v>
      </c>
      <c r="Q22" s="2" t="n">
        <v>23.7</v>
      </c>
      <c r="R22" s="2" t="n">
        <v>4.187</v>
      </c>
      <c r="S22" s="2" t="n">
        <v>0.518949800991722</v>
      </c>
      <c r="T22" s="2" t="n">
        <v>-0.199260742270376</v>
      </c>
      <c r="U22" s="2" t="n">
        <v>0.188493882117709</v>
      </c>
      <c r="V22" s="2" t="n">
        <v>0.00718845337356844</v>
      </c>
      <c r="W22" s="2" t="n">
        <v>0.0285641852648857</v>
      </c>
      <c r="X22" s="2" t="n">
        <v>0.104204883615881</v>
      </c>
      <c r="Y22" s="2" t="n">
        <v>0.119790134977783</v>
      </c>
      <c r="Z22" s="2" t="n">
        <v>0.107505854822535</v>
      </c>
      <c r="AA22" s="2" t="n">
        <v>0.146915345405674</v>
      </c>
      <c r="AB22" s="2" t="n">
        <v>0.139467724434154</v>
      </c>
      <c r="AC22" s="2" t="n">
        <v>0.153917593886301</v>
      </c>
      <c r="AD22" s="2" t="n">
        <v>0.134846472504006</v>
      </c>
      <c r="AE22" s="2" t="n">
        <v>0.0826762243109171</v>
      </c>
      <c r="AF22" s="2" t="n">
        <v>0.0106757660427501</v>
      </c>
      <c r="AG22" s="2" t="n">
        <v>0.827196933755768</v>
      </c>
      <c r="AH22" s="3" t="b">
        <f aca="false">TRUE()</f>
        <v>1</v>
      </c>
      <c r="AI22" s="3" t="n">
        <v>0.470856252066281</v>
      </c>
      <c r="AJ22" s="3" t="b">
        <f aca="false">TRUE()</f>
        <v>1</v>
      </c>
      <c r="AK22" s="3" t="n">
        <v>-0.390751633925265</v>
      </c>
      <c r="AL22" s="3" t="b">
        <f aca="false">TRUE()</f>
        <v>1</v>
      </c>
      <c r="AM22" s="3" t="n">
        <v>0.37606706637105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0</v>
      </c>
      <c r="F23" s="2" t="n">
        <v>39.8055710922652</v>
      </c>
      <c r="G23" s="2" t="n">
        <v>0.684663162924033</v>
      </c>
      <c r="H23" s="2" t="n">
        <v>0.995024658389204</v>
      </c>
      <c r="I23" s="2" t="n">
        <v>0.0740423775507462</v>
      </c>
      <c r="J23" s="2" t="n">
        <v>0.192939210653091</v>
      </c>
      <c r="K23" s="2" t="n">
        <v>9.10095998727881</v>
      </c>
      <c r="L23" s="2" t="n">
        <v>0.696</v>
      </c>
      <c r="M23" s="2" t="n">
        <v>0.093</v>
      </c>
      <c r="N23" s="2" t="n">
        <v>18.975</v>
      </c>
      <c r="O23" s="2" t="s">
        <v>41</v>
      </c>
      <c r="P23" s="2" t="n">
        <v>77.1</v>
      </c>
      <c r="Q23" s="2" t="n">
        <v>27.6</v>
      </c>
      <c r="R23" s="2" t="n">
        <v>3.872</v>
      </c>
      <c r="S23" s="2" t="n">
        <v>0.503495514253101</v>
      </c>
      <c r="T23" s="2" t="n">
        <v>0.0313878401551329</v>
      </c>
      <c r="U23" s="2" t="n">
        <v>-0.345746914673998</v>
      </c>
      <c r="V23" s="2" t="n">
        <v>0.0271612296405307</v>
      </c>
      <c r="W23" s="2" t="n">
        <v>0.0401248612329711</v>
      </c>
      <c r="X23" s="2" t="n">
        <v>0.0379569607635457</v>
      </c>
      <c r="Y23" s="2" t="n">
        <v>0.0953313337981346</v>
      </c>
      <c r="Z23" s="2" t="n">
        <v>0.136050464379917</v>
      </c>
      <c r="AA23" s="2" t="n">
        <v>0.156875693359851</v>
      </c>
      <c r="AB23" s="2" t="n">
        <v>0.132119893655263</v>
      </c>
      <c r="AC23" s="2" t="n">
        <v>0.150013354995593</v>
      </c>
      <c r="AD23" s="2" t="n">
        <v>0.123807379388746</v>
      </c>
      <c r="AE23" s="2" t="n">
        <v>0.114135819597088</v>
      </c>
      <c r="AF23" s="2" t="n">
        <v>0.0537091000618617</v>
      </c>
      <c r="AG23" s="2" t="n">
        <v>1.9035352110205</v>
      </c>
      <c r="AH23" s="3" t="b">
        <f aca="false">TRUE()</f>
        <v>1</v>
      </c>
      <c r="AI23" s="3" t="n">
        <v>0.0560952657701891</v>
      </c>
      <c r="AJ23" s="3" t="b">
        <f aca="false">TRUE()</f>
        <v>1</v>
      </c>
      <c r="AK23" s="3" t="n">
        <v>-0.390751633925265</v>
      </c>
      <c r="AL23" s="3" t="b">
        <f aca="false">TRUE()</f>
        <v>1</v>
      </c>
      <c r="AM23" s="3" t="n">
        <v>-0.031408103041291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1</v>
      </c>
      <c r="F24" s="2" t="n">
        <v>36.869897645844</v>
      </c>
      <c r="G24" s="2" t="n">
        <v>0.685074626865672</v>
      </c>
      <c r="H24" s="2" t="n">
        <v>0.974641779531206</v>
      </c>
      <c r="I24" s="2" t="n">
        <v>0.144300481736652</v>
      </c>
      <c r="J24" s="2" t="n">
        <v>0.348941889462706</v>
      </c>
      <c r="K24" s="2" t="n">
        <v>3.64337079538772</v>
      </c>
      <c r="L24" s="2" t="n">
        <v>0.594</v>
      </c>
      <c r="M24" s="2" t="n">
        <v>0.08</v>
      </c>
      <c r="N24" s="2" t="n">
        <v>7.957</v>
      </c>
      <c r="O24" s="2" t="s">
        <v>41</v>
      </c>
      <c r="P24" s="2" t="n">
        <v>84.3</v>
      </c>
      <c r="Q24" s="2" t="n">
        <v>34.6</v>
      </c>
      <c r="R24" s="2" t="n">
        <v>4.237</v>
      </c>
      <c r="S24" s="2" t="n">
        <v>0.753953810338132</v>
      </c>
      <c r="T24" s="2" t="n">
        <v>0.0745335899181879</v>
      </c>
      <c r="U24" s="2" t="n">
        <v>-0.663578230176883</v>
      </c>
      <c r="V24" s="2" t="n">
        <v>0.194939070792196</v>
      </c>
      <c r="W24" s="2" t="n">
        <v>0.0815019602302831</v>
      </c>
      <c r="X24" s="2" t="n">
        <v>0.106531653001231</v>
      </c>
      <c r="Y24" s="2" t="n">
        <v>0.103059802381287</v>
      </c>
      <c r="Z24" s="2" t="n">
        <v>0.111357251466488</v>
      </c>
      <c r="AA24" s="2" t="n">
        <v>0.186609610291707</v>
      </c>
      <c r="AB24" s="2" t="n">
        <v>0.151026631953412</v>
      </c>
      <c r="AC24" s="2" t="n">
        <v>0.14006016647569</v>
      </c>
      <c r="AD24" s="2" t="n">
        <v>0.102944930409707</v>
      </c>
      <c r="AE24" s="2" t="n">
        <v>0.0703061334879806</v>
      </c>
      <c r="AF24" s="2" t="n">
        <v>0.0281038205324976</v>
      </c>
      <c r="AG24" s="2" t="n">
        <v>-0.948247648662514</v>
      </c>
      <c r="AH24" s="3" t="b">
        <f aca="false">TRUE()</f>
        <v>1</v>
      </c>
      <c r="AI24" s="3" t="n">
        <v>-1.22589323732682</v>
      </c>
      <c r="AJ24" s="3" t="b">
        <f aca="false">TRUE()</f>
        <v>1</v>
      </c>
      <c r="AK24" s="3" t="n">
        <v>-0.811482469058397</v>
      </c>
      <c r="AL24" s="3" t="b">
        <f aca="false">TRUE()</f>
        <v>1</v>
      </c>
      <c r="AM24" s="3" t="n">
        <v>0.44178886788917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2</v>
      </c>
      <c r="F25" s="2" t="n">
        <v>17.1027289690524</v>
      </c>
      <c r="G25" s="2" t="n">
        <v>0.907801418439716</v>
      </c>
      <c r="H25" s="2" t="n">
        <v>0.965510445113185</v>
      </c>
      <c r="I25" s="2" t="n">
        <v>0.260759458761761</v>
      </c>
      <c r="J25" s="2" t="n">
        <v>0.529561597492398</v>
      </c>
      <c r="K25" s="2" t="n">
        <v>2.12627757961347</v>
      </c>
      <c r="L25" s="2" t="n">
        <v>0.583</v>
      </c>
      <c r="M25" s="2" t="n">
        <v>0.119</v>
      </c>
      <c r="N25" s="2" t="n">
        <v>4.842</v>
      </c>
      <c r="O25" s="2" t="s">
        <v>41</v>
      </c>
      <c r="P25" s="2" t="n">
        <v>90.4</v>
      </c>
      <c r="Q25" s="2" t="n">
        <v>23</v>
      </c>
      <c r="R25" s="2" t="n">
        <v>4.543</v>
      </c>
      <c r="S25" s="2" t="n">
        <v>0.424887883906691</v>
      </c>
      <c r="T25" s="2" t="n">
        <v>0.0994830746473067</v>
      </c>
      <c r="U25" s="2" t="n">
        <v>0.344200088092253</v>
      </c>
      <c r="V25" s="2" t="n">
        <v>0.0407098819362386</v>
      </c>
      <c r="W25" s="2" t="n">
        <v>0.0154147787245155</v>
      </c>
      <c r="X25" s="2" t="n">
        <v>0.103792392417473</v>
      </c>
      <c r="Y25" s="2" t="n">
        <v>0.10763684057003</v>
      </c>
      <c r="Z25" s="2" t="n">
        <v>0.128449392663977</v>
      </c>
      <c r="AA25" s="2" t="n">
        <v>0.13331909512553</v>
      </c>
      <c r="AB25" s="2" t="n">
        <v>0.102765461987951</v>
      </c>
      <c r="AC25" s="2" t="n">
        <v>0.171725271164933</v>
      </c>
      <c r="AD25" s="2" t="n">
        <v>0.130190146032586</v>
      </c>
      <c r="AE25" s="2" t="n">
        <v>0.0864606929649294</v>
      </c>
      <c r="AF25" s="2" t="n">
        <v>0.0356607070725906</v>
      </c>
      <c r="AG25" s="2" t="n">
        <v>-1.74098236671616</v>
      </c>
      <c r="AH25" s="3" t="b">
        <f aca="false">TRUE()</f>
        <v>1</v>
      </c>
      <c r="AI25" s="3" t="n">
        <v>-1.36414689942552</v>
      </c>
      <c r="AJ25" s="3" t="b">
        <f aca="false">TRUE()</f>
        <v>1</v>
      </c>
      <c r="AK25" s="3" t="n">
        <v>0.450710036340999</v>
      </c>
      <c r="AL25" s="3" t="b">
        <f aca="false">TRUE()</f>
        <v>1</v>
      </c>
      <c r="AM25" s="3" t="n">
        <v>0.84269185714971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7</v>
      </c>
      <c r="E26" s="2" t="n">
        <v>3</v>
      </c>
      <c r="F26" s="2" t="n">
        <v>39.8055710922652</v>
      </c>
      <c r="G26" s="2" t="n">
        <v>0.673429951690821</v>
      </c>
      <c r="H26" s="2" t="n">
        <v>0.989304729015212</v>
      </c>
      <c r="I26" s="2" t="n">
        <v>0.0880230076056743</v>
      </c>
      <c r="J26" s="2" t="n">
        <v>0.263358656963977</v>
      </c>
      <c r="K26" s="2" t="n">
        <v>5.43603313757827</v>
      </c>
      <c r="L26" s="2" t="n">
        <v>0.593</v>
      </c>
      <c r="M26" s="2" t="n">
        <v>0.089</v>
      </c>
      <c r="N26" s="2" t="n">
        <v>11.379</v>
      </c>
      <c r="O26" s="2" t="s">
        <v>41</v>
      </c>
      <c r="P26" s="2" t="n">
        <v>77.6</v>
      </c>
      <c r="Q26" s="2" t="n">
        <v>30.8</v>
      </c>
      <c r="R26" s="2" t="n">
        <v>3.897</v>
      </c>
      <c r="S26" s="2" t="n">
        <v>0.344180878560211</v>
      </c>
      <c r="T26" s="2" t="n">
        <v>0.145464142235237</v>
      </c>
      <c r="U26" s="2" t="n">
        <v>-0.17640913039531</v>
      </c>
      <c r="V26" s="2" t="n">
        <v>0.270239030107701</v>
      </c>
      <c r="W26" s="2" t="n">
        <v>0.113726955670806</v>
      </c>
      <c r="X26" s="2" t="n">
        <v>0.104395874054757</v>
      </c>
      <c r="Y26" s="2" t="n">
        <v>0.127931270060774</v>
      </c>
      <c r="Z26" s="2" t="n">
        <v>0.172914602291798</v>
      </c>
      <c r="AA26" s="2" t="n">
        <v>0.149233218248438</v>
      </c>
      <c r="AB26" s="2" t="n">
        <v>0.128458945852049</v>
      </c>
      <c r="AC26" s="2" t="n">
        <v>0.103906412562133</v>
      </c>
      <c r="AD26" s="2" t="n">
        <v>0.0848688871362603</v>
      </c>
      <c r="AE26" s="2" t="n">
        <v>0.0798349109250232</v>
      </c>
      <c r="AF26" s="2" t="n">
        <v>0.0484558788687676</v>
      </c>
      <c r="AG26" s="2" t="n">
        <v>-0.0115183418370614</v>
      </c>
      <c r="AH26" s="3" t="b">
        <f aca="false">TRUE()</f>
        <v>1</v>
      </c>
      <c r="AI26" s="3" t="n">
        <v>-1.23846175206307</v>
      </c>
      <c r="AJ26" s="3" t="b">
        <f aca="false">TRUE()</f>
        <v>1</v>
      </c>
      <c r="AK26" s="3" t="n">
        <v>-0.520207275504691</v>
      </c>
      <c r="AL26" s="3" t="b">
        <f aca="false">TRUE()</f>
        <v>1</v>
      </c>
      <c r="AM26" s="3" t="n">
        <v>0.0014527977177691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4</v>
      </c>
      <c r="F27" s="2" t="n">
        <v>21.3706222693432</v>
      </c>
      <c r="G27" s="2" t="n">
        <v>0.888888888888889</v>
      </c>
      <c r="H27" s="2" t="n">
        <v>0.982839748147779</v>
      </c>
      <c r="I27" s="2" t="n">
        <v>0.192557832382787</v>
      </c>
      <c r="J27" s="2" t="n">
        <v>0.403666448949844</v>
      </c>
      <c r="K27" s="2" t="n">
        <v>3.12945694147051</v>
      </c>
      <c r="L27" s="2" t="n">
        <v>0.601</v>
      </c>
      <c r="M27" s="2" t="n">
        <v>0.103</v>
      </c>
      <c r="N27" s="2" t="n">
        <v>6.817</v>
      </c>
      <c r="O27" s="2" t="s">
        <v>41</v>
      </c>
      <c r="P27" s="2" t="n">
        <v>99.4</v>
      </c>
      <c r="Q27" s="2" t="n">
        <v>29.5</v>
      </c>
      <c r="R27" s="2" t="n">
        <v>4.997</v>
      </c>
      <c r="S27" s="2" t="n">
        <v>-1</v>
      </c>
      <c r="T27" s="2" t="n">
        <v>-0.366270785000173</v>
      </c>
      <c r="U27" s="2" t="n">
        <v>0.143874154024905</v>
      </c>
      <c r="V27" s="2" t="n">
        <v>0.0346935373164771</v>
      </c>
      <c r="W27" s="2" t="n">
        <v>0.0652056871369514</v>
      </c>
      <c r="X27" s="2" t="n">
        <v>0.110663343493796</v>
      </c>
      <c r="Y27" s="2" t="n">
        <v>0.124465580508683</v>
      </c>
      <c r="Z27" s="2" t="n">
        <v>0.124430895872329</v>
      </c>
      <c r="AA27" s="2" t="n">
        <v>0.106540336669261</v>
      </c>
      <c r="AB27" s="2" t="n">
        <v>0.141213577553654</v>
      </c>
      <c r="AC27" s="2" t="n">
        <v>0.14468423925609</v>
      </c>
      <c r="AD27" s="2" t="n">
        <v>0.136745553693731</v>
      </c>
      <c r="AE27" s="2" t="n">
        <v>0.0897344451236667</v>
      </c>
      <c r="AF27" s="2" t="n">
        <v>0.0215220278287892</v>
      </c>
      <c r="AG27" s="2" t="n">
        <v>-1.21678576474723</v>
      </c>
      <c r="AH27" s="3" t="b">
        <f aca="false">TRUE()</f>
        <v>1</v>
      </c>
      <c r="AI27" s="3" t="n">
        <v>-1.13791363417311</v>
      </c>
      <c r="AJ27" s="3" t="b">
        <f aca="false">TRUE()</f>
        <v>1</v>
      </c>
      <c r="AK27" s="3" t="n">
        <v>-0.0671125299767019</v>
      </c>
      <c r="AL27" s="3" t="b">
        <f aca="false">TRUE()</f>
        <v>1</v>
      </c>
      <c r="AM27" s="3" t="n">
        <v>1.434188070812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5</v>
      </c>
      <c r="F28" s="2" t="n">
        <v>18.434948822922</v>
      </c>
      <c r="G28" s="2" t="n">
        <v>0.837615621788284</v>
      </c>
      <c r="H28" s="2" t="n">
        <v>0.990934041842664</v>
      </c>
      <c r="I28" s="2" t="n">
        <v>0.0922391314630362</v>
      </c>
      <c r="J28" s="2" t="n">
        <v>0.314606196306789</v>
      </c>
      <c r="K28" s="2" t="n">
        <v>5.32605794264936</v>
      </c>
      <c r="L28" s="2" t="n">
        <v>0.721</v>
      </c>
      <c r="M28" s="2" t="n">
        <v>0.085</v>
      </c>
      <c r="N28" s="2" t="n">
        <v>11.406</v>
      </c>
      <c r="O28" s="2" t="s">
        <v>41</v>
      </c>
      <c r="P28" s="2" t="n">
        <v>71.1</v>
      </c>
      <c r="Q28" s="2" t="n">
        <v>25.8</v>
      </c>
      <c r="R28" s="2" t="n">
        <v>3.571</v>
      </c>
      <c r="S28" s="2" t="n">
        <v>0.523095777155576</v>
      </c>
      <c r="T28" s="2" t="n">
        <v>0.0183201397718492</v>
      </c>
      <c r="U28" s="2" t="n">
        <v>-0.21553148405381</v>
      </c>
      <c r="V28" s="2" t="n">
        <v>0.290870645909251</v>
      </c>
      <c r="W28" s="2" t="n">
        <v>0.112384018190754</v>
      </c>
      <c r="X28" s="2" t="n">
        <v>0.159162916426979</v>
      </c>
      <c r="Y28" s="2" t="n">
        <v>0.164324074483711</v>
      </c>
      <c r="Z28" s="2" t="n">
        <v>0.141768786411617</v>
      </c>
      <c r="AA28" s="2" t="n">
        <v>0.138845889782791</v>
      </c>
      <c r="AB28" s="2" t="n">
        <v>0.109291848060346</v>
      </c>
      <c r="AC28" s="2" t="n">
        <v>0.0968307734770482</v>
      </c>
      <c r="AD28" s="2" t="n">
        <v>0.0967622692622588</v>
      </c>
      <c r="AE28" s="2" t="n">
        <v>0.0725623713515056</v>
      </c>
      <c r="AF28" s="2" t="n">
        <v>0.0204510707437434</v>
      </c>
      <c r="AG28" s="2" t="n">
        <v>-0.0689842603702009</v>
      </c>
      <c r="AH28" s="3" t="b">
        <f aca="false">TRUE()</f>
        <v>1</v>
      </c>
      <c r="AI28" s="3" t="n">
        <v>0.37030813417632</v>
      </c>
      <c r="AJ28" s="3" t="b">
        <f aca="false">TRUE()</f>
        <v>1</v>
      </c>
      <c r="AK28" s="3" t="n">
        <v>-0.649662917084116</v>
      </c>
      <c r="AL28" s="3" t="b">
        <f aca="false">TRUE()</f>
        <v>1</v>
      </c>
      <c r="AM28" s="3" t="n">
        <v>-0.42573891215001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1</v>
      </c>
      <c r="F29" s="2" t="n">
        <v>36.869897645844</v>
      </c>
      <c r="G29" s="2" t="n">
        <v>0.699206349206349</v>
      </c>
      <c r="H29" s="2" t="n">
        <v>0.980312396069579</v>
      </c>
      <c r="I29" s="2" t="n">
        <v>0.124941416675393</v>
      </c>
      <c r="J29" s="2" t="n">
        <v>0.316130247939991</v>
      </c>
      <c r="K29" s="2" t="n">
        <v>5.47025619644933</v>
      </c>
      <c r="L29" s="2" t="n">
        <v>0.727</v>
      </c>
      <c r="M29" s="2" t="n">
        <v>0.134</v>
      </c>
      <c r="N29" s="2" t="n">
        <v>11.685</v>
      </c>
      <c r="O29" s="2" t="s">
        <v>41</v>
      </c>
      <c r="P29" s="2" t="n">
        <v>104.6</v>
      </c>
      <c r="Q29" s="2" t="n">
        <v>41.9</v>
      </c>
      <c r="R29" s="2" t="n">
        <v>5.257</v>
      </c>
      <c r="S29" s="2" t="n">
        <v>0.782441328697735</v>
      </c>
      <c r="T29" s="2" t="n">
        <v>0.0219719750403578</v>
      </c>
      <c r="U29" s="2" t="n">
        <v>-0.557417053367696</v>
      </c>
      <c r="V29" s="2" t="n">
        <v>0.169169141685062</v>
      </c>
      <c r="W29" s="2" t="n">
        <v>0.0942334513931451</v>
      </c>
      <c r="X29" s="2" t="n">
        <v>0.022605727859571</v>
      </c>
      <c r="Y29" s="2" t="n">
        <v>0.0857294145188398</v>
      </c>
      <c r="Z29" s="2" t="n">
        <v>0.178088023365165</v>
      </c>
      <c r="AA29" s="2" t="n">
        <v>0.1768795945404</v>
      </c>
      <c r="AB29" s="2" t="n">
        <v>0.159458932957064</v>
      </c>
      <c r="AC29" s="2" t="n">
        <v>0.130130829774518</v>
      </c>
      <c r="AD29" s="2" t="n">
        <v>0.120493823057969</v>
      </c>
      <c r="AE29" s="2" t="n">
        <v>0.0886460206149701</v>
      </c>
      <c r="AF29" s="2" t="n">
        <v>0.0379676333115029</v>
      </c>
      <c r="AG29" s="2" t="n">
        <v>0.00636441358165229</v>
      </c>
      <c r="AH29" s="3" t="b">
        <f aca="false">TRUE()</f>
        <v>1</v>
      </c>
      <c r="AI29" s="3" t="n">
        <v>0.445719222593791</v>
      </c>
      <c r="AJ29" s="3" t="b">
        <f aca="false">TRUE()</f>
        <v>1</v>
      </c>
      <c r="AK29" s="3" t="n">
        <v>0.936168692263845</v>
      </c>
      <c r="AL29" s="3" t="b">
        <f aca="false">TRUE()</f>
        <v>1</v>
      </c>
      <c r="AM29" s="3" t="n">
        <v>1.7759414387070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2</v>
      </c>
      <c r="F30" s="2" t="n">
        <v>26.565051177078</v>
      </c>
      <c r="G30" s="2" t="n">
        <v>0.8124191461837</v>
      </c>
      <c r="H30" s="2" t="n">
        <v>0.980579872557557</v>
      </c>
      <c r="I30" s="2" t="n">
        <v>0.123052390596135</v>
      </c>
      <c r="J30" s="2" t="n">
        <v>0.381422591413333</v>
      </c>
      <c r="K30" s="2" t="n">
        <v>4.217369379773</v>
      </c>
      <c r="L30" s="2" t="n">
        <v>0.694</v>
      </c>
      <c r="M30" s="2" t="n">
        <v>0.137</v>
      </c>
      <c r="N30" s="2" t="n">
        <v>9.033</v>
      </c>
      <c r="O30" s="2" t="s">
        <v>41</v>
      </c>
      <c r="P30" s="2" t="n">
        <v>106.3</v>
      </c>
      <c r="Q30" s="2" t="n">
        <v>37.2</v>
      </c>
      <c r="R30" s="2" t="n">
        <v>5.34</v>
      </c>
      <c r="S30" s="2" t="n">
        <v>-1</v>
      </c>
      <c r="T30" s="2" t="n">
        <v>-0.186034288330751</v>
      </c>
      <c r="U30" s="2" t="n">
        <v>-0.750078970002245</v>
      </c>
      <c r="V30" s="2" t="n">
        <v>0.215312149902001</v>
      </c>
      <c r="W30" s="2" t="n">
        <v>0.110962362405632</v>
      </c>
      <c r="X30" s="2" t="n">
        <v>0.0392827692920517</v>
      </c>
      <c r="Y30" s="2" t="n">
        <v>0.123752717681946</v>
      </c>
      <c r="Z30" s="2" t="n">
        <v>0.186534742673208</v>
      </c>
      <c r="AA30" s="2" t="n">
        <v>0.171560146167877</v>
      </c>
      <c r="AB30" s="2" t="n">
        <v>0.123299531431754</v>
      </c>
      <c r="AC30" s="2" t="n">
        <v>0.142050508029112</v>
      </c>
      <c r="AD30" s="2" t="n">
        <v>0.103985711455829</v>
      </c>
      <c r="AE30" s="2" t="n">
        <v>0.0733839956361797</v>
      </c>
      <c r="AF30" s="2" t="n">
        <v>0.036149877632042</v>
      </c>
      <c r="AG30" s="2" t="n">
        <v>-0.648313141524379</v>
      </c>
      <c r="AH30" s="3" t="b">
        <f aca="false">TRUE()</f>
        <v>1</v>
      </c>
      <c r="AI30" s="3" t="n">
        <v>0.0309582362976986</v>
      </c>
      <c r="AJ30" s="3" t="b">
        <f aca="false">TRUE()</f>
        <v>1</v>
      </c>
      <c r="AK30" s="3" t="n">
        <v>1.03326042344841</v>
      </c>
      <c r="AL30" s="3" t="b">
        <f aca="false">TRUE()</f>
        <v>1</v>
      </c>
      <c r="AM30" s="3" t="n">
        <v>1.8876685012878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3</v>
      </c>
      <c r="F31" s="2" t="n">
        <v>15.2551187030578</v>
      </c>
      <c r="G31" s="2" t="n">
        <v>0.859943977591037</v>
      </c>
      <c r="H31" s="2" t="n">
        <v>0.988159495501006</v>
      </c>
      <c r="I31" s="2" t="n">
        <v>0.169654748365319</v>
      </c>
      <c r="J31" s="2" t="n">
        <v>0.344847359305616</v>
      </c>
      <c r="K31" s="2" t="n">
        <v>4.3286115508185</v>
      </c>
      <c r="L31" s="2" t="n">
        <v>0.662</v>
      </c>
      <c r="M31" s="2" t="n">
        <v>0.086</v>
      </c>
      <c r="N31" s="2" t="n">
        <v>9.329</v>
      </c>
      <c r="O31" s="2" t="s">
        <v>41</v>
      </c>
      <c r="P31" s="2" t="n">
        <v>85.8</v>
      </c>
      <c r="Q31" s="2" t="n">
        <v>30.7</v>
      </c>
      <c r="R31" s="2" t="n">
        <v>4.309</v>
      </c>
      <c r="S31" s="2" t="n">
        <v>0.283849816933097</v>
      </c>
      <c r="T31" s="2" t="n">
        <v>0.0949177314672282</v>
      </c>
      <c r="U31" s="2" t="n">
        <v>-0.00258454716859502</v>
      </c>
      <c r="V31" s="2" t="n">
        <v>0.135308588968276</v>
      </c>
      <c r="W31" s="2" t="n">
        <v>0.0180125156999676</v>
      </c>
      <c r="X31" s="2" t="n">
        <v>0.132573925766844</v>
      </c>
      <c r="Y31" s="2" t="n">
        <v>0.178822583755121</v>
      </c>
      <c r="Z31" s="2" t="n">
        <v>0.133684752532252</v>
      </c>
      <c r="AA31" s="2" t="n">
        <v>0.0917532598702217</v>
      </c>
      <c r="AB31" s="2" t="n">
        <v>0.103987709843214</v>
      </c>
      <c r="AC31" s="2" t="n">
        <v>0.131270685929908</v>
      </c>
      <c r="AD31" s="2" t="n">
        <v>0.11851474730062</v>
      </c>
      <c r="AE31" s="2" t="n">
        <v>0.082735506642083</v>
      </c>
      <c r="AF31" s="2" t="n">
        <v>0.0266568283597362</v>
      </c>
      <c r="AG31" s="2" t="n">
        <v>-0.590185183279955</v>
      </c>
      <c r="AH31" s="3" t="b">
        <f aca="false">TRUE()</f>
        <v>1</v>
      </c>
      <c r="AI31" s="3" t="n">
        <v>-0.371234235262147</v>
      </c>
      <c r="AJ31" s="3" t="b">
        <f aca="false">TRUE()</f>
        <v>1</v>
      </c>
      <c r="AK31" s="3" t="n">
        <v>-0.61729900668926</v>
      </c>
      <c r="AL31" s="3" t="b">
        <f aca="false">TRUE()</f>
        <v>1</v>
      </c>
      <c r="AM31" s="3" t="n">
        <v>0.5403715701663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4</v>
      </c>
      <c r="F32" s="2" t="n">
        <v>31.7594800848128</v>
      </c>
      <c r="G32" s="2" t="n">
        <v>0.787081339712919</v>
      </c>
      <c r="H32" s="2" t="n">
        <v>0.996313871754469</v>
      </c>
      <c r="I32" s="2" t="n">
        <v>0.0679970473529533</v>
      </c>
      <c r="J32" s="2" t="n">
        <v>0.191261258693847</v>
      </c>
      <c r="K32" s="2" t="n">
        <v>8.5935272708374</v>
      </c>
      <c r="L32" s="2" t="n">
        <v>0.687</v>
      </c>
      <c r="M32" s="2" t="n">
        <v>0.077</v>
      </c>
      <c r="N32" s="2" t="n">
        <v>17.952</v>
      </c>
      <c r="O32" s="2" t="s">
        <v>41</v>
      </c>
      <c r="P32" s="2" t="n">
        <v>88.7</v>
      </c>
      <c r="Q32" s="2" t="n">
        <v>30.4</v>
      </c>
      <c r="R32" s="2" t="n">
        <v>4.458</v>
      </c>
      <c r="S32" s="2" t="n">
        <v>0.169299918776484</v>
      </c>
      <c r="T32" s="2" t="n">
        <v>0.109521422896383</v>
      </c>
      <c r="U32" s="2" t="n">
        <v>-0.332307012001226</v>
      </c>
      <c r="V32" s="2" t="n">
        <v>0.11770201223538</v>
      </c>
      <c r="W32" s="2" t="n">
        <v>0.0118744436667116</v>
      </c>
      <c r="X32" s="2" t="n">
        <v>0.0723298914311419</v>
      </c>
      <c r="Y32" s="2" t="n">
        <v>0.154283272319353</v>
      </c>
      <c r="Z32" s="2" t="n">
        <v>0.164482109801739</v>
      </c>
      <c r="AA32" s="2" t="n">
        <v>0.124798003861187</v>
      </c>
      <c r="AB32" s="2" t="n">
        <v>0.110825869362639</v>
      </c>
      <c r="AC32" s="2" t="n">
        <v>0.140306238806272</v>
      </c>
      <c r="AD32" s="2" t="n">
        <v>0.136225036810626</v>
      </c>
      <c r="AE32" s="2" t="n">
        <v>0.08417722701894</v>
      </c>
      <c r="AF32" s="2" t="n">
        <v>0.012572350588103</v>
      </c>
      <c r="AG32" s="2" t="n">
        <v>1.63838371787769</v>
      </c>
      <c r="AH32" s="3" t="b">
        <f aca="false">TRUE()</f>
        <v>1</v>
      </c>
      <c r="AI32" s="3" t="n">
        <v>-0.0570213668560165</v>
      </c>
      <c r="AJ32" s="3" t="b">
        <f aca="false">TRUE()</f>
        <v>1</v>
      </c>
      <c r="AK32" s="3" t="n">
        <v>-0.908574200242966</v>
      </c>
      <c r="AL32" s="3" t="b">
        <f aca="false">TRUE()</f>
        <v>1</v>
      </c>
      <c r="AM32" s="3" t="n">
        <v>0.73096479456891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0</v>
      </c>
      <c r="E33" s="2" t="n">
        <v>0</v>
      </c>
      <c r="F33" s="2" t="n">
        <v>18.434948822922</v>
      </c>
      <c r="G33" s="2" t="n">
        <v>0.755408653846154</v>
      </c>
      <c r="H33" s="2" t="n">
        <v>0.994766193395947</v>
      </c>
      <c r="I33" s="2" t="n">
        <v>0.0754294517735932</v>
      </c>
      <c r="J33" s="2" t="n">
        <v>0.22652707192646</v>
      </c>
      <c r="K33" s="2" t="n">
        <v>7.77362285524564</v>
      </c>
      <c r="L33" s="2" t="n">
        <v>0.714</v>
      </c>
      <c r="M33" s="2" t="n">
        <v>0.081</v>
      </c>
      <c r="N33" s="2" t="n">
        <v>16.299</v>
      </c>
      <c r="O33" s="2" t="s">
        <v>41</v>
      </c>
      <c r="P33" s="2" t="n">
        <v>82.6</v>
      </c>
      <c r="Q33" s="2" t="n">
        <v>28.6</v>
      </c>
      <c r="R33" s="2" t="n">
        <v>4.153</v>
      </c>
      <c r="S33" s="2" t="n">
        <v>0.444081074264545</v>
      </c>
      <c r="T33" s="2" t="n">
        <v>-0.0573949943183524</v>
      </c>
      <c r="U33" s="2" t="n">
        <v>-0.253740515096154</v>
      </c>
      <c r="V33" s="2" t="n">
        <v>0.131602506108012</v>
      </c>
      <c r="W33" s="2" t="n">
        <v>0.0114772081466501</v>
      </c>
      <c r="X33" s="2" t="n">
        <v>0.111710043174538</v>
      </c>
      <c r="Y33" s="2" t="n">
        <v>0.151439481519757</v>
      </c>
      <c r="Z33" s="2" t="n">
        <v>0.134964625820482</v>
      </c>
      <c r="AA33" s="2" t="n">
        <v>0.1282125610041</v>
      </c>
      <c r="AB33" s="2" t="n">
        <v>0.125215791869536</v>
      </c>
      <c r="AC33" s="2" t="n">
        <v>0.136182086653014</v>
      </c>
      <c r="AD33" s="2" t="n">
        <v>0.113074041467116</v>
      </c>
      <c r="AE33" s="2" t="n">
        <v>0.0826611606061542</v>
      </c>
      <c r="AF33" s="2" t="n">
        <v>0.0165402078853032</v>
      </c>
      <c r="AG33" s="2" t="n">
        <v>1.20995474003577</v>
      </c>
      <c r="AH33" s="3" t="b">
        <f aca="false">TRUE()</f>
        <v>1</v>
      </c>
      <c r="AI33" s="3" t="n">
        <v>0.282328531022603</v>
      </c>
      <c r="AJ33" s="3" t="b">
        <f aca="false">TRUE()</f>
        <v>1</v>
      </c>
      <c r="AK33" s="3" t="n">
        <v>-0.779118558663541</v>
      </c>
      <c r="AL33" s="3" t="b">
        <f aca="false">TRUE()</f>
        <v>1</v>
      </c>
      <c r="AM33" s="3" t="n">
        <v>0.33006180530837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0</v>
      </c>
      <c r="F34" s="2" t="n">
        <v>33.6900675259798</v>
      </c>
      <c r="G34" s="2" t="n">
        <v>0.482059282371295</v>
      </c>
      <c r="H34" s="2" t="n">
        <v>0.977966648763835</v>
      </c>
      <c r="I34" s="2" t="n">
        <v>0.0700304413177582</v>
      </c>
      <c r="J34" s="2" t="n">
        <v>0.203380115856716</v>
      </c>
      <c r="K34" s="2" t="n">
        <v>8.16251179648572</v>
      </c>
      <c r="L34" s="2" t="n">
        <v>0.687</v>
      </c>
      <c r="M34" s="2" t="n">
        <v>0.065</v>
      </c>
      <c r="N34" s="2" t="n">
        <v>17.081</v>
      </c>
      <c r="O34" s="2" t="s">
        <v>41</v>
      </c>
      <c r="P34" s="2" t="n">
        <v>100.1</v>
      </c>
      <c r="Q34" s="2" t="n">
        <v>32.9</v>
      </c>
      <c r="R34" s="2" t="n">
        <v>5.029</v>
      </c>
      <c r="S34" s="2" t="n">
        <v>0.383965059260258</v>
      </c>
      <c r="T34" s="2" t="n">
        <v>-0.0569818024304141</v>
      </c>
      <c r="U34" s="2" t="n">
        <v>-0.368722802995213</v>
      </c>
      <c r="V34" s="2" t="n">
        <v>0.140330552889554</v>
      </c>
      <c r="W34" s="2" t="n">
        <v>0.0916996377917767</v>
      </c>
      <c r="X34" s="2" t="n">
        <v>0.0228155654809271</v>
      </c>
      <c r="Y34" s="2" t="n">
        <v>0.13408547447782</v>
      </c>
      <c r="Z34" s="2" t="n">
        <v>0.171599283837893</v>
      </c>
      <c r="AA34" s="2" t="n">
        <v>0.158119833457598</v>
      </c>
      <c r="AB34" s="2" t="n">
        <v>0.110034768212538</v>
      </c>
      <c r="AC34" s="2" t="n">
        <v>0.116367293460087</v>
      </c>
      <c r="AD34" s="2" t="n">
        <v>0.144671975028487</v>
      </c>
      <c r="AE34" s="2" t="n">
        <v>0.114683509500653</v>
      </c>
      <c r="AF34" s="2" t="n">
        <v>0.0276222965439968</v>
      </c>
      <c r="AG34" s="2" t="n">
        <v>1.41316292921141</v>
      </c>
      <c r="AH34" s="3" t="b">
        <f aca="false">TRUE()</f>
        <v>1</v>
      </c>
      <c r="AI34" s="3" t="n">
        <v>-0.0570213668560165</v>
      </c>
      <c r="AJ34" s="3" t="b">
        <f aca="false">TRUE()</f>
        <v>1</v>
      </c>
      <c r="AK34" s="3" t="n">
        <v>-1.29694112498124</v>
      </c>
      <c r="AL34" s="3" t="b">
        <f aca="false">TRUE()</f>
        <v>1</v>
      </c>
      <c r="AM34" s="3" t="n">
        <v>1.4801933318754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1</v>
      </c>
      <c r="F35" s="2" t="n">
        <v>22.6198649480404</v>
      </c>
      <c r="G35" s="2" t="n">
        <v>0.799445983379501</v>
      </c>
      <c r="H35" s="2" t="n">
        <v>0.996545821927041</v>
      </c>
      <c r="I35" s="2" t="n">
        <v>0.0865908503653898</v>
      </c>
      <c r="J35" s="2" t="n">
        <v>0.203294270089116</v>
      </c>
      <c r="K35" s="2" t="n">
        <v>9.0821715230121</v>
      </c>
      <c r="L35" s="2" t="n">
        <v>0.708</v>
      </c>
      <c r="M35" s="2" t="n">
        <v>0.07</v>
      </c>
      <c r="N35" s="2" t="n">
        <v>18.864</v>
      </c>
      <c r="O35" s="2" t="s">
        <v>41</v>
      </c>
      <c r="P35" s="2" t="n">
        <v>74.7</v>
      </c>
      <c r="Q35" s="2" t="n">
        <v>26.4</v>
      </c>
      <c r="R35" s="2" t="n">
        <v>3.756</v>
      </c>
      <c r="S35" s="2" t="n">
        <v>-1</v>
      </c>
      <c r="T35" s="2" t="n">
        <v>0.0682132155962974</v>
      </c>
      <c r="U35" s="2" t="n">
        <v>-0.0918271582023968</v>
      </c>
      <c r="V35" s="2" t="n">
        <v>0.0328644039877356</v>
      </c>
      <c r="W35" s="2" t="n">
        <v>0.0369504383895852</v>
      </c>
      <c r="X35" s="2" t="n">
        <v>0.133072070672642</v>
      </c>
      <c r="Y35" s="2" t="n">
        <v>0.171302520775801</v>
      </c>
      <c r="Z35" s="2" t="n">
        <v>0.116489641733136</v>
      </c>
      <c r="AA35" s="2" t="n">
        <v>0.0914738420054574</v>
      </c>
      <c r="AB35" s="2" t="n">
        <v>0.121519069152009</v>
      </c>
      <c r="AC35" s="2" t="n">
        <v>0.142357366922031</v>
      </c>
      <c r="AD35" s="2" t="n">
        <v>0.103530695707347</v>
      </c>
      <c r="AE35" s="2" t="n">
        <v>0.103285147077512</v>
      </c>
      <c r="AF35" s="2" t="n">
        <v>0.0169696459540647</v>
      </c>
      <c r="AG35" s="2" t="n">
        <v>1.89371757571091</v>
      </c>
      <c r="AH35" s="3" t="b">
        <f aca="false">TRUE()</f>
        <v>1</v>
      </c>
      <c r="AI35" s="3" t="n">
        <v>0.206917442605132</v>
      </c>
      <c r="AJ35" s="3" t="b">
        <f aca="false">TRUE()</f>
        <v>1</v>
      </c>
      <c r="AK35" s="3" t="n">
        <v>-1.13512157300696</v>
      </c>
      <c r="AL35" s="3" t="b">
        <f aca="false">TRUE()</f>
        <v>1</v>
      </c>
      <c r="AM35" s="3" t="n">
        <v>-0.18914042668478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5</v>
      </c>
      <c r="E36" s="2" t="n">
        <v>0</v>
      </c>
      <c r="F36" s="2" t="n">
        <v>31.7594800848128</v>
      </c>
      <c r="G36" s="2" t="n">
        <v>0.697254901960784</v>
      </c>
      <c r="H36" s="2" t="n">
        <v>0.959910901029604</v>
      </c>
      <c r="I36" s="2" t="n">
        <v>0.180470337255989</v>
      </c>
      <c r="J36" s="2" t="n">
        <v>0.371381362852384</v>
      </c>
      <c r="K36" s="2" t="n">
        <v>4.87722962515326</v>
      </c>
      <c r="L36" s="2" t="n">
        <v>0.724</v>
      </c>
      <c r="M36" s="2" t="n">
        <v>0.206</v>
      </c>
      <c r="N36" s="2" t="n">
        <v>10.778</v>
      </c>
      <c r="O36" s="2" t="s">
        <v>41</v>
      </c>
      <c r="P36" s="2" t="n">
        <v>84</v>
      </c>
      <c r="Q36" s="2" t="n">
        <v>37.8</v>
      </c>
      <c r="R36" s="2" t="n">
        <v>4.22</v>
      </c>
      <c r="S36" s="2" t="n">
        <v>0.649169920070573</v>
      </c>
      <c r="T36" s="2" t="n">
        <v>0.294406519258263</v>
      </c>
      <c r="U36" s="2" t="n">
        <v>-0.648303456901263</v>
      </c>
      <c r="V36" s="2" t="n">
        <v>0.418748846482917</v>
      </c>
      <c r="W36" s="2" t="n">
        <v>0.213780055023261</v>
      </c>
      <c r="X36" s="2" t="n">
        <v>0.106893908858981</v>
      </c>
      <c r="Y36" s="2" t="n">
        <v>0.205395122378769</v>
      </c>
      <c r="Z36" s="2" t="n">
        <v>0.214462678067835</v>
      </c>
      <c r="AA36" s="2" t="n">
        <v>0.130716821609273</v>
      </c>
      <c r="AB36" s="2" t="n">
        <v>0.100454047939072</v>
      </c>
      <c r="AC36" s="2" t="n">
        <v>0.0826305297707851</v>
      </c>
      <c r="AD36" s="2" t="n">
        <v>0.0888868700490412</v>
      </c>
      <c r="AE36" s="2" t="n">
        <v>0.0488102195509012</v>
      </c>
      <c r="AF36" s="2" t="n">
        <v>0.0217498017753416</v>
      </c>
      <c r="AG36" s="2" t="n">
        <v>-0.303512887896349</v>
      </c>
      <c r="AH36" s="3" t="b">
        <f aca="false">TRUE()</f>
        <v>1</v>
      </c>
      <c r="AI36" s="3" t="n">
        <v>0.408013678385055</v>
      </c>
      <c r="AJ36" s="3" t="b">
        <f aca="false">TRUE()</f>
        <v>1</v>
      </c>
      <c r="AK36" s="3" t="n">
        <v>3.2663702406935</v>
      </c>
      <c r="AL36" s="3" t="b">
        <f aca="false">FALSE()</f>
        <v>0</v>
      </c>
      <c r="AM36" s="3" t="n">
        <v>0.422072327433743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1</v>
      </c>
      <c r="F37" s="2" t="n">
        <v>26.565051177078</v>
      </c>
      <c r="G37" s="2" t="n">
        <v>0.739099859353024</v>
      </c>
      <c r="H37" s="2" t="n">
        <v>0.99237284811628</v>
      </c>
      <c r="I37" s="2" t="n">
        <v>0.0904661142182704</v>
      </c>
      <c r="J37" s="2" t="n">
        <v>0.251107785573028</v>
      </c>
      <c r="K37" s="2" t="n">
        <v>6.70202196670184</v>
      </c>
      <c r="L37" s="2" t="n">
        <v>0.695</v>
      </c>
      <c r="M37" s="2" t="n">
        <v>0.14</v>
      </c>
      <c r="N37" s="2" t="n">
        <v>14.19</v>
      </c>
      <c r="O37" s="2" t="s">
        <v>41</v>
      </c>
      <c r="P37" s="2" t="n">
        <v>92.4</v>
      </c>
      <c r="Q37" s="2" t="n">
        <v>31.1</v>
      </c>
      <c r="R37" s="2" t="n">
        <v>4.646</v>
      </c>
      <c r="S37" s="2" t="n">
        <v>0.444903669129235</v>
      </c>
      <c r="T37" s="2" t="n">
        <v>-0.0582150161635703</v>
      </c>
      <c r="U37" s="2" t="n">
        <v>-0.127019372971595</v>
      </c>
      <c r="V37" s="2" t="n">
        <v>0.135103600258287</v>
      </c>
      <c r="W37" s="2" t="n">
        <v>0.00521544078192904</v>
      </c>
      <c r="X37" s="2" t="n">
        <v>0.189699740161183</v>
      </c>
      <c r="Y37" s="2" t="n">
        <v>0.12685606704565</v>
      </c>
      <c r="Z37" s="2" t="n">
        <v>0.110739874703003</v>
      </c>
      <c r="AA37" s="2" t="n">
        <v>0.118274343362669</v>
      </c>
      <c r="AB37" s="2" t="n">
        <v>0.122531588011375</v>
      </c>
      <c r="AC37" s="2" t="n">
        <v>0.117210286683406</v>
      </c>
      <c r="AD37" s="2" t="n">
        <v>0.108178286718169</v>
      </c>
      <c r="AE37" s="2" t="n">
        <v>0.0980692835033516</v>
      </c>
      <c r="AF37" s="2" t="n">
        <v>0.00844052981119372</v>
      </c>
      <c r="AG37" s="2" t="n">
        <v>0.650005476923241</v>
      </c>
      <c r="AH37" s="3" t="b">
        <f aca="false">TRUE()</f>
        <v>1</v>
      </c>
      <c r="AI37" s="3" t="n">
        <v>0.0435267510339439</v>
      </c>
      <c r="AJ37" s="3" t="b">
        <f aca="false">TRUE()</f>
        <v>1</v>
      </c>
      <c r="AK37" s="3" t="n">
        <v>1.13035215463298</v>
      </c>
      <c r="AL37" s="3" t="b">
        <f aca="false">TRUE()</f>
        <v>1</v>
      </c>
      <c r="AM37" s="3" t="n">
        <v>0.97413546018595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6</v>
      </c>
      <c r="E38" s="2" t="n">
        <v>2</v>
      </c>
      <c r="F38" s="2" t="n">
        <v>27.8972710309476</v>
      </c>
      <c r="G38" s="2" t="n">
        <v>0.672009864364982</v>
      </c>
      <c r="H38" s="2" t="n">
        <v>0.986538146657384</v>
      </c>
      <c r="I38" s="2" t="n">
        <v>0.110637045899341</v>
      </c>
      <c r="J38" s="2" t="n">
        <v>0.297838644674957</v>
      </c>
      <c r="K38" s="2" t="n">
        <v>4.23312965071326</v>
      </c>
      <c r="L38" s="2" t="n">
        <v>0.575</v>
      </c>
      <c r="M38" s="2" t="n">
        <v>0.138</v>
      </c>
      <c r="N38" s="2" t="n">
        <v>9.371</v>
      </c>
      <c r="O38" s="2" t="s">
        <v>41</v>
      </c>
      <c r="P38" s="2" t="n">
        <v>101.8</v>
      </c>
      <c r="Q38" s="2" t="n">
        <v>31.5</v>
      </c>
      <c r="R38" s="2" t="n">
        <v>5.117</v>
      </c>
      <c r="S38" s="2" t="n">
        <v>-1</v>
      </c>
      <c r="T38" s="2" t="n">
        <v>0.479848808329229</v>
      </c>
      <c r="U38" s="2" t="n">
        <v>0.712496231988608</v>
      </c>
      <c r="V38" s="2" t="n">
        <v>0.262425008924997</v>
      </c>
      <c r="W38" s="2" t="n">
        <v>0.081591700276853</v>
      </c>
      <c r="X38" s="2" t="n">
        <v>0.15233065128661</v>
      </c>
      <c r="Y38" s="2" t="n">
        <v>0.178779450583483</v>
      </c>
      <c r="Z38" s="2" t="n">
        <v>0.131931014519874</v>
      </c>
      <c r="AA38" s="2" t="n">
        <v>0.119415936311496</v>
      </c>
      <c r="AB38" s="2" t="n">
        <v>0.10253147794841</v>
      </c>
      <c r="AC38" s="2" t="n">
        <v>0.0907528590654273</v>
      </c>
      <c r="AD38" s="2" t="n">
        <v>0.101410110913109</v>
      </c>
      <c r="AE38" s="2" t="n">
        <v>0.0932227229663671</v>
      </c>
      <c r="AF38" s="2" t="n">
        <v>0.0296257764052242</v>
      </c>
      <c r="AG38" s="2" t="n">
        <v>-0.640077844042085</v>
      </c>
      <c r="AH38" s="3" t="b">
        <f aca="false">TRUE()</f>
        <v>1</v>
      </c>
      <c r="AI38" s="3" t="n">
        <v>-1.46469501731548</v>
      </c>
      <c r="AJ38" s="3" t="b">
        <f aca="false">TRUE()</f>
        <v>1</v>
      </c>
      <c r="AK38" s="3" t="n">
        <v>1.06562433384327</v>
      </c>
      <c r="AL38" s="3" t="b">
        <f aca="false">TRUE()</f>
        <v>1</v>
      </c>
      <c r="AM38" s="3" t="n">
        <v>1.5919203944562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6</v>
      </c>
      <c r="E39" s="2" t="n">
        <v>3</v>
      </c>
      <c r="F39" s="2" t="n">
        <v>24.2277453179541</v>
      </c>
      <c r="G39" s="2" t="n">
        <v>0.799043062200957</v>
      </c>
      <c r="H39" s="2" t="n">
        <v>0.99392403849074</v>
      </c>
      <c r="I39" s="2" t="n">
        <v>0.0976267235862131</v>
      </c>
      <c r="J39" s="2" t="n">
        <v>0.253237806370361</v>
      </c>
      <c r="K39" s="2" t="n">
        <v>5.29831206318612</v>
      </c>
      <c r="L39" s="2" t="n">
        <v>0.579</v>
      </c>
      <c r="M39" s="2" t="n">
        <v>0.07</v>
      </c>
      <c r="N39" s="2" t="n">
        <v>11.198</v>
      </c>
      <c r="O39" s="2" t="s">
        <v>41</v>
      </c>
      <c r="P39" s="2" t="n">
        <v>86.7</v>
      </c>
      <c r="Q39" s="2" t="n">
        <v>29.6</v>
      </c>
      <c r="R39" s="2" t="n">
        <v>4.356</v>
      </c>
      <c r="S39" s="2" t="n">
        <v>0.370063230999551</v>
      </c>
      <c r="T39" s="2" t="n">
        <v>-0.211914004598301</v>
      </c>
      <c r="U39" s="2" t="n">
        <v>-0.608498753180006</v>
      </c>
      <c r="V39" s="2" t="n">
        <v>0.199664668306798</v>
      </c>
      <c r="W39" s="2" t="n">
        <v>0.0398356308590396</v>
      </c>
      <c r="X39" s="2" t="n">
        <v>0.145227533437994</v>
      </c>
      <c r="Y39" s="2" t="n">
        <v>0.147204327924202</v>
      </c>
      <c r="Z39" s="2" t="n">
        <v>0.15124359355681</v>
      </c>
      <c r="AA39" s="2" t="n">
        <v>0.125139434880019</v>
      </c>
      <c r="AB39" s="2" t="n">
        <v>0.134568064580571</v>
      </c>
      <c r="AC39" s="2" t="n">
        <v>0.120392704097835</v>
      </c>
      <c r="AD39" s="2" t="n">
        <v>0.108291954282696</v>
      </c>
      <c r="AE39" s="2" t="n">
        <v>0.0588509362147558</v>
      </c>
      <c r="AF39" s="2" t="n">
        <v>0.00908145102511835</v>
      </c>
      <c r="AG39" s="2" t="n">
        <v>-0.0834824610771485</v>
      </c>
      <c r="AH39" s="3" t="b">
        <f aca="false">TRUE()</f>
        <v>1</v>
      </c>
      <c r="AI39" s="3" t="n">
        <v>-1.4144209583705</v>
      </c>
      <c r="AJ39" s="3" t="b">
        <f aca="false">TRUE()</f>
        <v>1</v>
      </c>
      <c r="AK39" s="3" t="n">
        <v>-1.13512157300696</v>
      </c>
      <c r="AL39" s="3" t="b">
        <f aca="false">TRUE()</f>
        <v>1</v>
      </c>
      <c r="AM39" s="3" t="n">
        <v>0.59952119153266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4</v>
      </c>
      <c r="F40" s="2" t="n">
        <v>21.3706222693432</v>
      </c>
      <c r="G40" s="2" t="n">
        <v>0.828817733990148</v>
      </c>
      <c r="H40" s="2" t="n">
        <v>0.994246810821338</v>
      </c>
      <c r="I40" s="2" t="n">
        <v>0.0899905706371313</v>
      </c>
      <c r="J40" s="2" t="n">
        <v>0.244281627797507</v>
      </c>
      <c r="K40" s="2" t="n">
        <v>5.39464699338207</v>
      </c>
      <c r="L40" s="2" t="n">
        <v>0.582</v>
      </c>
      <c r="M40" s="2" t="n">
        <v>0.07</v>
      </c>
      <c r="N40" s="2" t="n">
        <v>11.352</v>
      </c>
      <c r="O40" s="2" t="s">
        <v>41</v>
      </c>
      <c r="P40" s="2" t="n">
        <v>93.2</v>
      </c>
      <c r="Q40" s="2" t="n">
        <v>23.5</v>
      </c>
      <c r="R40" s="2" t="n">
        <v>4.682</v>
      </c>
      <c r="S40" s="2" t="n">
        <v>0.607440976730093</v>
      </c>
      <c r="T40" s="2" t="n">
        <v>-0.390374633469009</v>
      </c>
      <c r="U40" s="2" t="n">
        <v>0.137255617847254</v>
      </c>
      <c r="V40" s="2" t="n">
        <v>0.162097523647171</v>
      </c>
      <c r="W40" s="2" t="n">
        <v>0.0388448022956717</v>
      </c>
      <c r="X40" s="2" t="n">
        <v>0.14092804084226</v>
      </c>
      <c r="Y40" s="2" t="n">
        <v>0.139647408769938</v>
      </c>
      <c r="Z40" s="2" t="n">
        <v>0.125878708471686</v>
      </c>
      <c r="AA40" s="2" t="n">
        <v>0.130007140983116</v>
      </c>
      <c r="AB40" s="2" t="n">
        <v>0.12618253875188</v>
      </c>
      <c r="AC40" s="2" t="n">
        <v>0.110674947173247</v>
      </c>
      <c r="AD40" s="2" t="n">
        <v>0.115614429918887</v>
      </c>
      <c r="AE40" s="2" t="n">
        <v>0.0922770192167579</v>
      </c>
      <c r="AF40" s="2" t="n">
        <v>0.0187897658722278</v>
      </c>
      <c r="AG40" s="2" t="n">
        <v>-0.033144062003476</v>
      </c>
      <c r="AH40" s="3" t="b">
        <f aca="false">TRUE()</f>
        <v>1</v>
      </c>
      <c r="AI40" s="3" t="n">
        <v>-1.37671541416177</v>
      </c>
      <c r="AJ40" s="3" t="b">
        <f aca="false">TRUE()</f>
        <v>1</v>
      </c>
      <c r="AK40" s="3" t="n">
        <v>-1.13512157300696</v>
      </c>
      <c r="AL40" s="3" t="b">
        <f aca="false">TRUE()</f>
        <v>1</v>
      </c>
      <c r="AM40" s="3" t="n">
        <v>1.026712901400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5</v>
      </c>
      <c r="F41" s="2" t="n">
        <v>30.3432488842396</v>
      </c>
      <c r="G41" s="2" t="n">
        <v>0.8330550918197</v>
      </c>
      <c r="H41" s="2" t="n">
        <v>0.965841903244728</v>
      </c>
      <c r="I41" s="2" t="n">
        <v>0.274803863677702</v>
      </c>
      <c r="J41" s="2" t="n">
        <v>0.469734447314099</v>
      </c>
      <c r="K41" s="2" t="n">
        <v>3.27694205541527</v>
      </c>
      <c r="L41" s="2" t="n">
        <v>0.69</v>
      </c>
      <c r="M41" s="2" t="n">
        <v>0.097</v>
      </c>
      <c r="N41" s="2" t="n">
        <v>7.244</v>
      </c>
      <c r="O41" s="2" t="s">
        <v>41</v>
      </c>
      <c r="P41" s="2" t="n">
        <v>73.1</v>
      </c>
      <c r="Q41" s="2" t="n">
        <v>26.7</v>
      </c>
      <c r="R41" s="2" t="n">
        <v>3.674</v>
      </c>
      <c r="S41" s="2" t="n">
        <v>0.528178155864691</v>
      </c>
      <c r="T41" s="2" t="n">
        <v>0.0523826662009946</v>
      </c>
      <c r="U41" s="2" t="n">
        <v>-0.111143901100071</v>
      </c>
      <c r="V41" s="2" t="n">
        <v>0.116420714331486</v>
      </c>
      <c r="W41" s="2" t="n">
        <v>0.0036178862847106</v>
      </c>
      <c r="X41" s="2" t="n">
        <v>0.191582148657042</v>
      </c>
      <c r="Y41" s="2" t="n">
        <v>0.117912729952135</v>
      </c>
      <c r="Z41" s="2" t="n">
        <v>0.108531610020341</v>
      </c>
      <c r="AA41" s="2" t="n">
        <v>0.109234904396254</v>
      </c>
      <c r="AB41" s="2" t="n">
        <v>0.111349494653731</v>
      </c>
      <c r="AC41" s="2" t="n">
        <v>0.110626147567165</v>
      </c>
      <c r="AD41" s="2" t="n">
        <v>0.134413956279789</v>
      </c>
      <c r="AE41" s="2" t="n">
        <v>0.0969790237345254</v>
      </c>
      <c r="AF41" s="2" t="n">
        <v>0.019369984739017</v>
      </c>
      <c r="AG41" s="2" t="n">
        <v>-1.13971959043148</v>
      </c>
      <c r="AH41" s="3" t="b">
        <f aca="false">TRUE()</f>
        <v>1</v>
      </c>
      <c r="AI41" s="3" t="n">
        <v>-0.0193158226472823</v>
      </c>
      <c r="AJ41" s="3" t="b">
        <f aca="false">TRUE()</f>
        <v>1</v>
      </c>
      <c r="AK41" s="3" t="n">
        <v>-0.26129599234584</v>
      </c>
      <c r="AL41" s="3" t="b">
        <f aca="false">TRUE()</f>
        <v>1</v>
      </c>
      <c r="AM41" s="3" t="n">
        <v>-0.29429530911377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6</v>
      </c>
      <c r="F42" s="2" t="n">
        <v>18.9246444160512</v>
      </c>
      <c r="G42" s="2" t="n">
        <v>0.869822485207101</v>
      </c>
      <c r="H42" s="2" t="n">
        <v>0.977769956684331</v>
      </c>
      <c r="I42" s="2" t="n">
        <v>0.216627561430635</v>
      </c>
      <c r="J42" s="2" t="n">
        <v>0.465476608494632</v>
      </c>
      <c r="K42" s="2" t="n">
        <v>3.07649940818677</v>
      </c>
      <c r="L42" s="2" t="n">
        <v>0.661</v>
      </c>
      <c r="M42" s="2" t="n">
        <v>0.094</v>
      </c>
      <c r="N42" s="2" t="n">
        <v>6.887</v>
      </c>
      <c r="O42" s="2" t="s">
        <v>41</v>
      </c>
      <c r="P42" s="2" t="n">
        <v>101.8</v>
      </c>
      <c r="Q42" s="2" t="n">
        <v>35.2</v>
      </c>
      <c r="R42" s="2" t="n">
        <v>5.114</v>
      </c>
      <c r="S42" s="2" t="n">
        <v>0.743076071907384</v>
      </c>
      <c r="T42" s="2" t="n">
        <v>0.227273048604193</v>
      </c>
      <c r="U42" s="2" t="n">
        <v>-0.419829655799622</v>
      </c>
      <c r="V42" s="2" t="n">
        <v>0.32042660123423</v>
      </c>
      <c r="W42" s="2" t="n">
        <v>0.151442861756364</v>
      </c>
      <c r="X42" s="2" t="n">
        <v>0.234984486115431</v>
      </c>
      <c r="Y42" s="2" t="n">
        <v>0.181695818232884</v>
      </c>
      <c r="Z42" s="2" t="n">
        <v>0.177152767042267</v>
      </c>
      <c r="AA42" s="2" t="n">
        <v>0.122498762394093</v>
      </c>
      <c r="AB42" s="2" t="n">
        <v>0.0639630903993902</v>
      </c>
      <c r="AC42" s="2" t="n">
        <v>0.0570897063294742</v>
      </c>
      <c r="AD42" s="2" t="n">
        <v>0.0723451654136941</v>
      </c>
      <c r="AE42" s="2" t="n">
        <v>0.0703032027329817</v>
      </c>
      <c r="AF42" s="2" t="n">
        <v>0.0199670013397844</v>
      </c>
      <c r="AG42" s="2" t="n">
        <v>-1.24445794387241</v>
      </c>
      <c r="AH42" s="3" t="b">
        <f aca="false">TRUE()</f>
        <v>1</v>
      </c>
      <c r="AI42" s="3" t="n">
        <v>-0.383802749998392</v>
      </c>
      <c r="AJ42" s="3" t="b">
        <f aca="false">TRUE()</f>
        <v>1</v>
      </c>
      <c r="AK42" s="3" t="n">
        <v>-0.358387723530409</v>
      </c>
      <c r="AL42" s="3" t="b">
        <f aca="false">TRUE()</f>
        <v>1</v>
      </c>
      <c r="AM42" s="3" t="n">
        <v>1.5919203944562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7</v>
      </c>
      <c r="F43" s="2" t="n">
        <v>18.434948822922</v>
      </c>
      <c r="G43" s="2" t="n">
        <v>0.874468085106383</v>
      </c>
      <c r="H43" s="2" t="n">
        <v>0.975743555397789</v>
      </c>
      <c r="I43" s="2" t="n">
        <v>0.181198564018751</v>
      </c>
      <c r="J43" s="2" t="n">
        <v>0.446111533793322</v>
      </c>
      <c r="K43" s="2" t="n">
        <v>3.01762150807017</v>
      </c>
      <c r="L43" s="2" t="n">
        <v>0.644</v>
      </c>
      <c r="M43" s="2" t="n">
        <v>0.121</v>
      </c>
      <c r="N43" s="2" t="n">
        <v>6.69</v>
      </c>
      <c r="O43" s="2" t="s">
        <v>41</v>
      </c>
      <c r="P43" s="2" t="n">
        <v>77.4</v>
      </c>
      <c r="Q43" s="2" t="n">
        <v>26.8</v>
      </c>
      <c r="R43" s="2" t="n">
        <v>3.892</v>
      </c>
      <c r="S43" s="2" t="n">
        <v>0.442916877195302</v>
      </c>
      <c r="T43" s="2" t="n">
        <v>-0.204941441258369</v>
      </c>
      <c r="U43" s="2" t="n">
        <v>-0.328317128288135</v>
      </c>
      <c r="V43" s="2" t="n">
        <v>0.115476156810183</v>
      </c>
      <c r="W43" s="2" t="n">
        <v>0.0114655931581179</v>
      </c>
      <c r="X43" s="2" t="n">
        <v>0.12529572566565</v>
      </c>
      <c r="Y43" s="2" t="n">
        <v>0.145710395444441</v>
      </c>
      <c r="Z43" s="2" t="n">
        <v>0.129028503706565</v>
      </c>
      <c r="AA43" s="2" t="n">
        <v>0.117172044651398</v>
      </c>
      <c r="AB43" s="2" t="n">
        <v>0.0978191379179002</v>
      </c>
      <c r="AC43" s="2" t="n">
        <v>0.122960101736593</v>
      </c>
      <c r="AD43" s="2" t="n">
        <v>0.137950238993925</v>
      </c>
      <c r="AE43" s="2" t="n">
        <v>0.0898430421799892</v>
      </c>
      <c r="AF43" s="2" t="n">
        <v>0.0342208097035384</v>
      </c>
      <c r="AG43" s="2" t="n">
        <v>-1.27522372349835</v>
      </c>
      <c r="AH43" s="3" t="b">
        <f aca="false">TRUE()</f>
        <v>1</v>
      </c>
      <c r="AI43" s="3" t="n">
        <v>-0.597467500514561</v>
      </c>
      <c r="AJ43" s="3" t="b">
        <f aca="false">TRUE()</f>
        <v>1</v>
      </c>
      <c r="AK43" s="3" t="n">
        <v>0.515437857130712</v>
      </c>
      <c r="AL43" s="3" t="b">
        <f aca="false">TRUE()</f>
        <v>1</v>
      </c>
      <c r="AM43" s="3" t="n">
        <v>-0.011691562585854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0</v>
      </c>
      <c r="F44" s="2" t="n">
        <v>56.3099324740202</v>
      </c>
      <c r="G44" s="2" t="n">
        <v>0.539618041446566</v>
      </c>
      <c r="H44" s="2" t="n">
        <v>0.959971732899427</v>
      </c>
      <c r="I44" s="2" t="n">
        <v>0.0862596732684571</v>
      </c>
      <c r="J44" s="2" t="n">
        <v>0.233354276905803</v>
      </c>
      <c r="K44" s="2" t="n">
        <v>7.96852279885796</v>
      </c>
      <c r="L44" s="2" t="n">
        <v>0.776</v>
      </c>
      <c r="M44" s="2" t="n">
        <v>0.098</v>
      </c>
      <c r="N44" s="2" t="n">
        <v>16.721</v>
      </c>
      <c r="O44" s="2" t="s">
        <v>41</v>
      </c>
      <c r="P44" s="2" t="n">
        <v>87.4</v>
      </c>
      <c r="Q44" s="2" t="n">
        <v>32.9</v>
      </c>
      <c r="R44" s="2" t="n">
        <v>4.39</v>
      </c>
      <c r="S44" s="2" t="n">
        <v>0.463715924977544</v>
      </c>
      <c r="T44" s="2" t="n">
        <v>-0.123151495578189</v>
      </c>
      <c r="U44" s="2" t="n">
        <v>-0.671297893182133</v>
      </c>
      <c r="V44" s="2" t="n">
        <v>0.00703333566013287</v>
      </c>
      <c r="W44" s="2" t="n">
        <v>0.0252457746752106</v>
      </c>
      <c r="X44" s="2" t="n">
        <v>0.0232384414895823</v>
      </c>
      <c r="Y44" s="2" t="n">
        <v>0.116059430755346</v>
      </c>
      <c r="Z44" s="2" t="n">
        <v>0.153855288658495</v>
      </c>
      <c r="AA44" s="2" t="n">
        <v>0.153915553977325</v>
      </c>
      <c r="AB44" s="2" t="n">
        <v>0.144112873080529</v>
      </c>
      <c r="AC44" s="2" t="n">
        <v>0.176254144100036</v>
      </c>
      <c r="AD44" s="2" t="n">
        <v>0.138187517004158</v>
      </c>
      <c r="AE44" s="2" t="n">
        <v>0.0812410482235498</v>
      </c>
      <c r="AF44" s="2" t="n">
        <v>0.0131357027109801</v>
      </c>
      <c r="AG44" s="2" t="n">
        <v>1.31179683532807</v>
      </c>
      <c r="AH44" s="3" t="b">
        <f aca="false">TRUE()</f>
        <v>1</v>
      </c>
      <c r="AI44" s="3" t="n">
        <v>1.06157644466981</v>
      </c>
      <c r="AJ44" s="3" t="b">
        <f aca="false">TRUE()</f>
        <v>1</v>
      </c>
      <c r="AK44" s="3" t="n">
        <v>-0.228932081950983</v>
      </c>
      <c r="AL44" s="3" t="b">
        <f aca="false">TRUE()</f>
        <v>1</v>
      </c>
      <c r="AM44" s="3" t="n">
        <v>0.64552645259535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9</v>
      </c>
      <c r="E45" s="2" t="n">
        <v>2</v>
      </c>
      <c r="F45" s="2" t="n">
        <v>35.5376777919744</v>
      </c>
      <c r="G45" s="2" t="n">
        <v>0.75068870523416</v>
      </c>
      <c r="H45" s="2" t="n">
        <v>0.963645649949383</v>
      </c>
      <c r="I45" s="2" t="n">
        <v>0.196688081598828</v>
      </c>
      <c r="J45" s="2" t="n">
        <v>0.424930837230869</v>
      </c>
      <c r="K45" s="2" t="n">
        <v>3.69336581422787</v>
      </c>
      <c r="L45" s="2" t="n">
        <v>0.73</v>
      </c>
      <c r="M45" s="2" t="n">
        <v>0.124</v>
      </c>
      <c r="N45" s="2" t="n">
        <v>8.081</v>
      </c>
      <c r="O45" s="2" t="s">
        <v>41</v>
      </c>
      <c r="P45" s="2" t="n">
        <v>69.1</v>
      </c>
      <c r="Q45" s="2" t="n">
        <v>26.9</v>
      </c>
      <c r="R45" s="2" t="n">
        <v>3.473</v>
      </c>
      <c r="S45" s="2" t="n">
        <v>-1</v>
      </c>
      <c r="T45" s="2" t="n">
        <v>-0.226134929622623</v>
      </c>
      <c r="U45" s="2" t="n">
        <v>-0.547847839377964</v>
      </c>
      <c r="V45" s="2" t="n">
        <v>0.00718972947925944</v>
      </c>
      <c r="W45" s="2" t="n">
        <v>0.0410958231304517</v>
      </c>
      <c r="X45" s="2" t="n">
        <v>0.030262266309031</v>
      </c>
      <c r="Y45" s="2" t="n">
        <v>0.117148486258956</v>
      </c>
      <c r="Z45" s="2" t="n">
        <v>0.140502409954939</v>
      </c>
      <c r="AA45" s="2" t="n">
        <v>0.136193988799773</v>
      </c>
      <c r="AB45" s="2" t="n">
        <v>0.125690460422419</v>
      </c>
      <c r="AC45" s="2" t="n">
        <v>0.126820473435938</v>
      </c>
      <c r="AD45" s="2" t="n">
        <v>0.113443228871275</v>
      </c>
      <c r="AE45" s="2" t="n">
        <v>0.100092681057637</v>
      </c>
      <c r="AF45" s="2" t="n">
        <v>0.109846004890031</v>
      </c>
      <c r="AG45" s="2" t="n">
        <v>-0.922123487831626</v>
      </c>
      <c r="AH45" s="3" t="b">
        <f aca="false">TRUE()</f>
        <v>1</v>
      </c>
      <c r="AI45" s="3" t="n">
        <v>0.483424766802527</v>
      </c>
      <c r="AJ45" s="3" t="b">
        <f aca="false">TRUE()</f>
        <v>1</v>
      </c>
      <c r="AK45" s="3" t="n">
        <v>0.612529588315281</v>
      </c>
      <c r="AL45" s="3" t="b">
        <f aca="false">TRUE()</f>
        <v>1</v>
      </c>
      <c r="AM45" s="3" t="n">
        <v>-0.55718251518625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</v>
      </c>
      <c r="E46" s="2" t="n">
        <v>1</v>
      </c>
      <c r="F46" s="2" t="n">
        <v>43.1523897340054</v>
      </c>
      <c r="G46" s="2" t="n">
        <v>0.630167597765363</v>
      </c>
      <c r="H46" s="2" t="n">
        <v>0.97038423928921</v>
      </c>
      <c r="I46" s="2" t="n">
        <v>0.132786076780812</v>
      </c>
      <c r="J46" s="2" t="n">
        <v>0.324083457021718</v>
      </c>
      <c r="K46" s="2" t="n">
        <v>4.26295030057995</v>
      </c>
      <c r="L46" s="2" t="n">
        <v>0.626</v>
      </c>
      <c r="M46" s="2" t="n">
        <v>0.085</v>
      </c>
      <c r="N46" s="2" t="n">
        <v>9.273</v>
      </c>
      <c r="O46" s="2" t="s">
        <v>41</v>
      </c>
      <c r="P46" s="2" t="n">
        <v>55.7</v>
      </c>
      <c r="Q46" s="2" t="n">
        <v>24</v>
      </c>
      <c r="R46" s="2" t="n">
        <v>2.812</v>
      </c>
      <c r="S46" s="2" t="n">
        <v>0.42238197819599</v>
      </c>
      <c r="T46" s="2" t="n">
        <v>0.269481080561895</v>
      </c>
      <c r="U46" s="2" t="n">
        <v>-0.441337448408075</v>
      </c>
      <c r="V46" s="2" t="n">
        <v>0.191735955170256</v>
      </c>
      <c r="W46" s="2" t="n">
        <v>0.16138245230457</v>
      </c>
      <c r="X46" s="2" t="n">
        <v>0.0281534274435696</v>
      </c>
      <c r="Y46" s="2" t="n">
        <v>0.0918476071146364</v>
      </c>
      <c r="Z46" s="2" t="n">
        <v>0.181007108808647</v>
      </c>
      <c r="AA46" s="2" t="n">
        <v>0.177517528014583</v>
      </c>
      <c r="AB46" s="2" t="n">
        <v>0.137250820624896</v>
      </c>
      <c r="AC46" s="2" t="n">
        <v>0.0888305420602877</v>
      </c>
      <c r="AD46" s="2" t="n">
        <v>0.101802210295892</v>
      </c>
      <c r="AE46" s="2" t="n">
        <v>0.118130527225436</v>
      </c>
      <c r="AF46" s="2" t="n">
        <v>0.0754602284120522</v>
      </c>
      <c r="AG46" s="2" t="n">
        <v>-0.624495502615435</v>
      </c>
      <c r="AH46" s="3" t="b">
        <f aca="false">TRUE()</f>
        <v>1</v>
      </c>
      <c r="AI46" s="3" t="n">
        <v>-0.823700765766975</v>
      </c>
      <c r="AJ46" s="3" t="b">
        <f aca="false">TRUE()</f>
        <v>1</v>
      </c>
      <c r="AK46" s="3" t="n">
        <v>-0.649662917084116</v>
      </c>
      <c r="AL46" s="3" t="b">
        <f aca="false">TRUE()</f>
        <v>1</v>
      </c>
      <c r="AM46" s="3" t="n">
        <v>-1.4378546555290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</v>
      </c>
      <c r="E47" s="2" t="n">
        <v>5</v>
      </c>
      <c r="F47" s="2" t="n">
        <v>33.6900675259798</v>
      </c>
      <c r="G47" s="2" t="n">
        <v>0.618560606060606</v>
      </c>
      <c r="H47" s="2" t="n">
        <v>0.997929252925741</v>
      </c>
      <c r="I47" s="2" t="n">
        <v>0.0313851010830896</v>
      </c>
      <c r="J47" s="2" t="n">
        <v>0.110687109424014</v>
      </c>
      <c r="K47" s="2" t="n">
        <v>12.8931269766079</v>
      </c>
      <c r="L47" s="2" t="n">
        <v>0.586</v>
      </c>
      <c r="M47" s="2" t="n">
        <v>0.154</v>
      </c>
      <c r="N47" s="2" t="n">
        <v>26.338</v>
      </c>
      <c r="O47" s="2" t="s">
        <v>41</v>
      </c>
      <c r="P47" s="2" t="n">
        <v>56.2</v>
      </c>
      <c r="Q47" s="2" t="n">
        <v>21.6</v>
      </c>
      <c r="R47" s="2" t="n">
        <v>2.838</v>
      </c>
      <c r="S47" s="2" t="n">
        <v>-1</v>
      </c>
      <c r="T47" s="2" t="n">
        <v>0.24450788348742</v>
      </c>
      <c r="U47" s="2" t="n">
        <v>-0.2237438235978</v>
      </c>
      <c r="V47" s="2" t="n">
        <v>0.11929645679327</v>
      </c>
      <c r="W47" s="2" t="n">
        <v>0.051802127876917</v>
      </c>
      <c r="X47" s="2" t="n">
        <v>0.102459203474052</v>
      </c>
      <c r="Y47" s="2" t="n">
        <v>0.139598016772445</v>
      </c>
      <c r="Z47" s="2" t="n">
        <v>0.175574098239224</v>
      </c>
      <c r="AA47" s="2" t="n">
        <v>0.11521852217449</v>
      </c>
      <c r="AB47" s="2" t="n">
        <v>0.0776264543459269</v>
      </c>
      <c r="AC47" s="2" t="n">
        <v>0.137667106993087</v>
      </c>
      <c r="AD47" s="2" t="n">
        <v>0.111824317105859</v>
      </c>
      <c r="AE47" s="2" t="n">
        <v>0.0865584337814177</v>
      </c>
      <c r="AF47" s="2" t="n">
        <v>0.0534738471134984</v>
      </c>
      <c r="AG47" s="2" t="n">
        <v>3.88507622500753</v>
      </c>
      <c r="AH47" s="3" t="b">
        <f aca="false">FALSE()</f>
        <v>0</v>
      </c>
      <c r="AI47" s="3" t="n">
        <v>-1.32644135521678</v>
      </c>
      <c r="AJ47" s="3" t="b">
        <f aca="false">TRUE()</f>
        <v>1</v>
      </c>
      <c r="AK47" s="3" t="n">
        <v>1.58344690016097</v>
      </c>
      <c r="AL47" s="3" t="b">
        <f aca="false">TRUE()</f>
        <v>1</v>
      </c>
      <c r="AM47" s="3" t="n">
        <v>-1.40499375477002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</v>
      </c>
      <c r="E48" s="2" t="n">
        <v>7</v>
      </c>
      <c r="F48" s="2" t="n">
        <v>33.6900675259798</v>
      </c>
      <c r="G48" s="2" t="n">
        <v>0.710077519379845</v>
      </c>
      <c r="H48" s="2" t="n">
        <v>0.994228130091285</v>
      </c>
      <c r="I48" s="2" t="n">
        <v>0.0659963457999892</v>
      </c>
      <c r="J48" s="2" t="n">
        <v>0.236386405403697</v>
      </c>
      <c r="K48" s="2" t="n">
        <v>6.66497139459701</v>
      </c>
      <c r="L48" s="2" t="n">
        <v>0.664</v>
      </c>
      <c r="M48" s="2" t="n">
        <v>0.111</v>
      </c>
      <c r="N48" s="2" t="n">
        <v>13.976</v>
      </c>
      <c r="O48" s="2" t="s">
        <v>41</v>
      </c>
      <c r="P48" s="2" t="n">
        <v>49.7</v>
      </c>
      <c r="Q48" s="2" t="n">
        <v>21.6</v>
      </c>
      <c r="R48" s="2" t="n">
        <v>2.508</v>
      </c>
      <c r="S48" s="2" t="n">
        <v>-1</v>
      </c>
      <c r="T48" s="2" t="n">
        <v>0.199186698608682</v>
      </c>
      <c r="U48" s="2" t="n">
        <v>-0.429345647883097</v>
      </c>
      <c r="V48" s="2" t="n">
        <v>0.142728278557779</v>
      </c>
      <c r="W48" s="2" t="n">
        <v>0.127722352883845</v>
      </c>
      <c r="X48" s="2" t="n">
        <v>0.0203045774971359</v>
      </c>
      <c r="Y48" s="2" t="n">
        <v>0.102402972891017</v>
      </c>
      <c r="Z48" s="2" t="n">
        <v>0.143917699504359</v>
      </c>
      <c r="AA48" s="2" t="n">
        <v>0.190819653884682</v>
      </c>
      <c r="AB48" s="2" t="n">
        <v>0.125229257703664</v>
      </c>
      <c r="AC48" s="2" t="n">
        <v>0.0911028394267518</v>
      </c>
      <c r="AD48" s="2" t="n">
        <v>0.113678834314378</v>
      </c>
      <c r="AE48" s="2" t="n">
        <v>0.133129481670693</v>
      </c>
      <c r="AF48" s="2" t="n">
        <v>0.0794146831073206</v>
      </c>
      <c r="AG48" s="2" t="n">
        <v>0.630645246104298</v>
      </c>
      <c r="AH48" s="3" t="b">
        <f aca="false">TRUE()</f>
        <v>1</v>
      </c>
      <c r="AI48" s="3" t="n">
        <v>-0.346097205789657</v>
      </c>
      <c r="AJ48" s="3" t="b">
        <f aca="false">TRUE()</f>
        <v>1</v>
      </c>
      <c r="AK48" s="3" t="n">
        <v>0.191798753182149</v>
      </c>
      <c r="AL48" s="3" t="b">
        <f aca="false">TRUE()</f>
        <v>1</v>
      </c>
      <c r="AM48" s="3" t="n">
        <v>-1.832185464637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</v>
      </c>
      <c r="E49" s="2" t="n">
        <v>8</v>
      </c>
      <c r="F49" s="2" t="n">
        <v>15.2551187030578</v>
      </c>
      <c r="G49" s="2" t="n">
        <v>0.866906474820144</v>
      </c>
      <c r="H49" s="2" t="n">
        <v>0.992859658433601</v>
      </c>
      <c r="I49" s="2" t="n">
        <v>0.0978478094008846</v>
      </c>
      <c r="J49" s="2" t="n">
        <v>0.270347372222868</v>
      </c>
      <c r="K49" s="2" t="n">
        <v>4.36734150064211</v>
      </c>
      <c r="L49" s="2" t="n">
        <v>0.522</v>
      </c>
      <c r="M49" s="2" t="n">
        <v>0.083</v>
      </c>
      <c r="N49" s="2" t="n">
        <v>9.126</v>
      </c>
      <c r="O49" s="2" t="s">
        <v>41</v>
      </c>
      <c r="P49" s="2" t="n">
        <v>70.1</v>
      </c>
      <c r="Q49" s="2" t="n">
        <v>24.7</v>
      </c>
      <c r="R49" s="2" t="n">
        <v>3.54</v>
      </c>
      <c r="S49" s="2" t="n">
        <v>0.270283758876489</v>
      </c>
      <c r="T49" s="2" t="n">
        <v>-0.0253082482615256</v>
      </c>
      <c r="U49" s="2" t="n">
        <v>-0.0595950936688108</v>
      </c>
      <c r="V49" s="2" t="n">
        <v>0.0845714421633659</v>
      </c>
      <c r="W49" s="2" t="n">
        <v>0.0578080011720746</v>
      </c>
      <c r="X49" s="2" t="n">
        <v>0.0707169738302048</v>
      </c>
      <c r="Y49" s="2" t="n">
        <v>0.0925587023966085</v>
      </c>
      <c r="Z49" s="2" t="n">
        <v>0.138302937612805</v>
      </c>
      <c r="AA49" s="2" t="n">
        <v>0.178785953900494</v>
      </c>
      <c r="AB49" s="2" t="n">
        <v>0.141598671075715</v>
      </c>
      <c r="AC49" s="2" t="n">
        <v>0.0761709192441884</v>
      </c>
      <c r="AD49" s="2" t="n">
        <v>0.0575787750273123</v>
      </c>
      <c r="AE49" s="2" t="n">
        <v>0.122126844302757</v>
      </c>
      <c r="AF49" s="2" t="n">
        <v>0.122160222609915</v>
      </c>
      <c r="AG49" s="2" t="n">
        <v>-0.569947418365829</v>
      </c>
      <c r="AH49" s="3" t="b">
        <f aca="false">TRUE()</f>
        <v>1</v>
      </c>
      <c r="AI49" s="3" t="n">
        <v>-2.13082629833648</v>
      </c>
      <c r="AJ49" s="3" t="b">
        <f aca="false">TRUE()</f>
        <v>1</v>
      </c>
      <c r="AK49" s="3" t="n">
        <v>-0.714390737873828</v>
      </c>
      <c r="AL49" s="3" t="b">
        <f aca="false">TRUE()</f>
        <v>1</v>
      </c>
      <c r="AM49" s="3" t="n">
        <v>-0.49146071366813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</v>
      </c>
      <c r="E50" s="2" t="n">
        <v>9</v>
      </c>
      <c r="F50" s="2" t="n">
        <v>18.9246444160512</v>
      </c>
      <c r="G50" s="2" t="n">
        <v>0.868421052631579</v>
      </c>
      <c r="H50" s="2" t="n">
        <v>0.971426040938974</v>
      </c>
      <c r="I50" s="2" t="n">
        <v>0.212206590789194</v>
      </c>
      <c r="J50" s="2" t="n">
        <v>0.481279032796553</v>
      </c>
      <c r="K50" s="2" t="n">
        <v>2.70264974263969</v>
      </c>
      <c r="L50" s="2" t="n">
        <v>0.634</v>
      </c>
      <c r="M50" s="2" t="n">
        <v>0.105</v>
      </c>
      <c r="N50" s="2" t="n">
        <v>6.053</v>
      </c>
      <c r="O50" s="2" t="s">
        <v>41</v>
      </c>
      <c r="P50" s="2" t="n">
        <v>44.9</v>
      </c>
      <c r="Q50" s="2" t="n">
        <v>19.3</v>
      </c>
      <c r="R50" s="2" t="n">
        <v>2.266</v>
      </c>
      <c r="S50" s="2" t="n">
        <v>0.973810999385143</v>
      </c>
      <c r="T50" s="2" t="n">
        <v>0.381083543275627</v>
      </c>
      <c r="U50" s="2" t="n">
        <v>-0.183804722172412</v>
      </c>
      <c r="V50" s="2" t="n">
        <v>0.0883002014148527</v>
      </c>
      <c r="W50" s="2" t="n">
        <v>0.0883002014148527</v>
      </c>
      <c r="X50" s="2" t="n">
        <v>0.0431757000218948</v>
      </c>
      <c r="Y50" s="2" t="n">
        <v>0.110826348312036</v>
      </c>
      <c r="Z50" s="2" t="n">
        <v>0.163799016366611</v>
      </c>
      <c r="AA50" s="2" t="n">
        <v>0.151252736647205</v>
      </c>
      <c r="AB50" s="2" t="n">
        <v>0.121353783757264</v>
      </c>
      <c r="AC50" s="2" t="n">
        <v>0.102063702350798</v>
      </c>
      <c r="AD50" s="2" t="n">
        <v>0.125520744000982</v>
      </c>
      <c r="AE50" s="2" t="n">
        <v>0.135317691770836</v>
      </c>
      <c r="AF50" s="2" t="n">
        <v>0.0466902767723737</v>
      </c>
      <c r="AG50" s="2" t="n">
        <v>-1.43980758101429</v>
      </c>
      <c r="AH50" s="3" t="b">
        <f aca="false">TRUE()</f>
        <v>1</v>
      </c>
      <c r="AI50" s="3" t="n">
        <v>-0.723152647877013</v>
      </c>
      <c r="AJ50" s="3" t="b">
        <f aca="false">TRUE()</f>
        <v>1</v>
      </c>
      <c r="AK50" s="3" t="n">
        <v>-0.0023847091869892</v>
      </c>
      <c r="AL50" s="3" t="b">
        <f aca="false">TRUE()</f>
        <v>1</v>
      </c>
      <c r="AM50" s="3" t="n">
        <v>-2.1476501119247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</v>
      </c>
      <c r="E51" s="2" t="n">
        <v>10</v>
      </c>
      <c r="F51" s="2" t="n">
        <v>18.434948822922</v>
      </c>
      <c r="G51" s="2" t="n">
        <v>0.826941066417212</v>
      </c>
      <c r="H51" s="2" t="n">
        <v>0.992482635116312</v>
      </c>
      <c r="I51" s="2" t="n">
        <v>0.092500308805546</v>
      </c>
      <c r="J51" s="2" t="n">
        <v>0.269693086731384</v>
      </c>
      <c r="K51" s="2" t="n">
        <v>5.85688880068108</v>
      </c>
      <c r="L51" s="2" t="n">
        <v>0.715</v>
      </c>
      <c r="M51" s="2" t="n">
        <v>0.082</v>
      </c>
      <c r="N51" s="2" t="n">
        <v>12.447</v>
      </c>
      <c r="O51" s="2" t="s">
        <v>41</v>
      </c>
      <c r="P51" s="2" t="n">
        <v>68</v>
      </c>
      <c r="Q51" s="2" t="n">
        <v>24.6</v>
      </c>
      <c r="R51" s="2" t="n">
        <v>3.435</v>
      </c>
      <c r="S51" s="2" t="n">
        <v>0.344022474134621</v>
      </c>
      <c r="T51" s="2" t="n">
        <v>0.104281796705476</v>
      </c>
      <c r="U51" s="2" t="n">
        <v>-0.319407942312012</v>
      </c>
      <c r="V51" s="2" t="n">
        <v>0.00470028676231793</v>
      </c>
      <c r="W51" s="2" t="n">
        <v>0.0506212864494486</v>
      </c>
      <c r="X51" s="2" t="n">
        <v>0.0205311089961527</v>
      </c>
      <c r="Y51" s="2" t="n">
        <v>0.0934764737147703</v>
      </c>
      <c r="Z51" s="2" t="n">
        <v>0.135873463546242</v>
      </c>
      <c r="AA51" s="2" t="n">
        <v>0.151668294228401</v>
      </c>
      <c r="AB51" s="2" t="n">
        <v>0.143007823602424</v>
      </c>
      <c r="AC51" s="2" t="n">
        <v>0.118317611566689</v>
      </c>
      <c r="AD51" s="2" t="n">
        <v>0.142889197493968</v>
      </c>
      <c r="AE51" s="2" t="n">
        <v>0.131035276798727</v>
      </c>
      <c r="AF51" s="2" t="n">
        <v>0.0632007500526267</v>
      </c>
      <c r="AG51" s="2" t="n">
        <v>0.208393587082096</v>
      </c>
      <c r="AH51" s="3" t="b">
        <f aca="false">TRUE()</f>
        <v>1</v>
      </c>
      <c r="AI51" s="3" t="n">
        <v>0.294897045758848</v>
      </c>
      <c r="AJ51" s="3" t="b">
        <f aca="false">TRUE()</f>
        <v>1</v>
      </c>
      <c r="AK51" s="3" t="n">
        <v>-0.746754648268685</v>
      </c>
      <c r="AL51" s="3" t="b">
        <f aca="false">TRUE()</f>
        <v>1</v>
      </c>
      <c r="AM51" s="3" t="n">
        <v>-0.6294764968561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</v>
      </c>
      <c r="E52" s="2" t="n">
        <v>11</v>
      </c>
      <c r="F52" s="2" t="n">
        <v>30.3432488842396</v>
      </c>
      <c r="G52" s="2" t="n">
        <v>0.852409638554217</v>
      </c>
      <c r="H52" s="2" t="n">
        <v>0.988102973041124</v>
      </c>
      <c r="I52" s="2" t="n">
        <v>0.123568858422514</v>
      </c>
      <c r="J52" s="2" t="n">
        <v>0.331999013383012</v>
      </c>
      <c r="K52" s="2" t="n">
        <v>4.17959225022499</v>
      </c>
      <c r="L52" s="2" t="n">
        <v>0.658</v>
      </c>
      <c r="M52" s="2" t="n">
        <v>0.091</v>
      </c>
      <c r="N52" s="2" t="n">
        <v>9</v>
      </c>
      <c r="O52" s="2" t="s">
        <v>41</v>
      </c>
      <c r="P52" s="2" t="n">
        <v>55.4</v>
      </c>
      <c r="Q52" s="2" t="n">
        <v>23.9</v>
      </c>
      <c r="R52" s="2" t="n">
        <v>2.796</v>
      </c>
      <c r="S52" s="2" t="n">
        <v>0.6275847611725</v>
      </c>
      <c r="T52" s="2" t="n">
        <v>0.0604225884798147</v>
      </c>
      <c r="U52" s="2" t="n">
        <v>-0.344311913126188</v>
      </c>
      <c r="V52" s="2" t="n">
        <v>0.101563796330902</v>
      </c>
      <c r="W52" s="2" t="n">
        <v>0.0331664911618859</v>
      </c>
      <c r="X52" s="2" t="n">
        <v>0.123263980458569</v>
      </c>
      <c r="Y52" s="2" t="n">
        <v>0.127534464346744</v>
      </c>
      <c r="Z52" s="2" t="n">
        <v>0.117883967065975</v>
      </c>
      <c r="AA52" s="2" t="n">
        <v>0.13715503866905</v>
      </c>
      <c r="AB52" s="2" t="n">
        <v>0.147349179045551</v>
      </c>
      <c r="AC52" s="2" t="n">
        <v>0.168095265034147</v>
      </c>
      <c r="AD52" s="2" t="n">
        <v>0.109789975829257</v>
      </c>
      <c r="AE52" s="2" t="n">
        <v>0.059633627107642</v>
      </c>
      <c r="AF52" s="2" t="n">
        <v>0.00929450244306518</v>
      </c>
      <c r="AG52" s="2" t="n">
        <v>-0.668053024235432</v>
      </c>
      <c r="AH52" s="3" t="b">
        <f aca="false">TRUE()</f>
        <v>1</v>
      </c>
      <c r="AI52" s="3" t="n">
        <v>-0.421508294207128</v>
      </c>
      <c r="AJ52" s="3" t="b">
        <f aca="false">TRUE()</f>
        <v>1</v>
      </c>
      <c r="AK52" s="3" t="n">
        <v>-0.455479454714978</v>
      </c>
      <c r="AL52" s="3" t="b">
        <f aca="false">TRUE()</f>
        <v>1</v>
      </c>
      <c r="AM52" s="3" t="n">
        <v>-1.4575711959845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</v>
      </c>
      <c r="E53" s="2" t="n">
        <v>12</v>
      </c>
      <c r="F53" s="2" t="n">
        <v>30.3432488842396</v>
      </c>
      <c r="G53" s="2" t="n">
        <v>0.614773629864972</v>
      </c>
      <c r="H53" s="2" t="n">
        <v>0.982307108620825</v>
      </c>
      <c r="I53" s="2" t="n">
        <v>0.0977472136108923</v>
      </c>
      <c r="J53" s="2" t="n">
        <v>0.270621573987122</v>
      </c>
      <c r="K53" s="2" t="n">
        <v>5.60113812445931</v>
      </c>
      <c r="L53" s="2" t="n">
        <v>0.62</v>
      </c>
      <c r="M53" s="2" t="n">
        <v>0.092</v>
      </c>
      <c r="N53" s="2" t="n">
        <v>11.84</v>
      </c>
      <c r="O53" s="2" t="s">
        <v>41</v>
      </c>
      <c r="P53" s="2" t="n">
        <v>80.4</v>
      </c>
      <c r="Q53" s="2" t="n">
        <v>28.5</v>
      </c>
      <c r="R53" s="2" t="n">
        <v>4.062</v>
      </c>
      <c r="S53" s="2" t="n">
        <v>0.496951145871978</v>
      </c>
      <c r="T53" s="2" t="n">
        <v>-0.204787721355405</v>
      </c>
      <c r="U53" s="2" t="n">
        <v>-0.385861114126585</v>
      </c>
      <c r="V53" s="2" t="n">
        <v>0.0535894885437949</v>
      </c>
      <c r="W53" s="2" t="n">
        <v>0.0156920253884381</v>
      </c>
      <c r="X53" s="2" t="n">
        <v>0.0653339688907041</v>
      </c>
      <c r="Y53" s="2" t="n">
        <v>0.111477220662958</v>
      </c>
      <c r="Z53" s="2" t="n">
        <v>0.19754224265002</v>
      </c>
      <c r="AA53" s="2" t="n">
        <v>0.122052481866855</v>
      </c>
      <c r="AB53" s="2" t="n">
        <v>0.0743892226931011</v>
      </c>
      <c r="AC53" s="2" t="n">
        <v>0.139821594747021</v>
      </c>
      <c r="AD53" s="2" t="n">
        <v>0.0799538285935509</v>
      </c>
      <c r="AE53" s="2" t="n">
        <v>0.105331185731199</v>
      </c>
      <c r="AF53" s="2" t="n">
        <v>0.104098254164592</v>
      </c>
      <c r="AG53" s="2" t="n">
        <v>0.0747548375981201</v>
      </c>
      <c r="AH53" s="3" t="b">
        <f aca="false">TRUE()</f>
        <v>1</v>
      </c>
      <c r="AI53" s="3" t="n">
        <v>-0.899111854184447</v>
      </c>
      <c r="AJ53" s="3" t="b">
        <f aca="false">TRUE()</f>
        <v>1</v>
      </c>
      <c r="AK53" s="3" t="n">
        <v>-0.423115544320121</v>
      </c>
      <c r="AL53" s="3" t="b">
        <f aca="false">TRUE()</f>
        <v>1</v>
      </c>
      <c r="AM53" s="3" t="n">
        <v>0.18547384196850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</v>
      </c>
      <c r="E54" s="2" t="n">
        <v>13</v>
      </c>
      <c r="F54" s="2" t="n">
        <v>18.434948822922</v>
      </c>
      <c r="G54" s="2" t="n">
        <v>0.873225152129817</v>
      </c>
      <c r="H54" s="2" t="n">
        <v>0.992625380628629</v>
      </c>
      <c r="I54" s="2" t="n">
        <v>0.152258228891247</v>
      </c>
      <c r="J54" s="2" t="n">
        <v>0.299242760652602</v>
      </c>
      <c r="K54" s="2" t="n">
        <v>5.65570414452393</v>
      </c>
      <c r="L54" s="2" t="n">
        <v>0.694</v>
      </c>
      <c r="M54" s="2" t="n">
        <v>0.068</v>
      </c>
      <c r="N54" s="2" t="n">
        <v>12.052</v>
      </c>
      <c r="O54" s="2" t="s">
        <v>41</v>
      </c>
      <c r="P54" s="2" t="n">
        <v>49.6</v>
      </c>
      <c r="Q54" s="2" t="n">
        <v>20.2</v>
      </c>
      <c r="R54" s="2" t="n">
        <v>2.505</v>
      </c>
      <c r="S54" s="2" t="n">
        <v>0.831161552056013</v>
      </c>
      <c r="T54" s="2" t="n">
        <v>0.19976873168783</v>
      </c>
      <c r="U54" s="2" t="n">
        <v>-0.310056481383274</v>
      </c>
      <c r="V54" s="2" t="n">
        <v>0.087009091379833</v>
      </c>
      <c r="W54" s="2" t="n">
        <v>0.0163639864200429</v>
      </c>
      <c r="X54" s="2" t="n">
        <v>0.0317555332963526</v>
      </c>
      <c r="Y54" s="2" t="n">
        <v>0.128807777630661</v>
      </c>
      <c r="Z54" s="2" t="n">
        <v>0.183158408510305</v>
      </c>
      <c r="AA54" s="2" t="n">
        <v>0.129962252370636</v>
      </c>
      <c r="AB54" s="2" t="n">
        <v>0.123291542433128</v>
      </c>
      <c r="AC54" s="2" t="n">
        <v>0.153968487192677</v>
      </c>
      <c r="AD54" s="2" t="n">
        <v>0.117433459507905</v>
      </c>
      <c r="AE54" s="2" t="n">
        <v>0.070018829402765</v>
      </c>
      <c r="AF54" s="2" t="n">
        <v>0.0616037096555708</v>
      </c>
      <c r="AG54" s="2" t="n">
        <v>0.103267507802871</v>
      </c>
      <c r="AH54" s="3" t="b">
        <f aca="false">TRUE()</f>
        <v>1</v>
      </c>
      <c r="AI54" s="3" t="n">
        <v>0.0309582362976986</v>
      </c>
      <c r="AJ54" s="3" t="b">
        <f aca="false">TRUE()</f>
        <v>1</v>
      </c>
      <c r="AK54" s="3" t="n">
        <v>-1.19984939379667</v>
      </c>
      <c r="AL54" s="3" t="b">
        <f aca="false">TRUE()</f>
        <v>1</v>
      </c>
      <c r="AM54" s="3" t="n">
        <v>-1.838757644789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</v>
      </c>
      <c r="E55" s="2" t="n">
        <v>14</v>
      </c>
      <c r="F55" s="2" t="n">
        <v>18.9246444160512</v>
      </c>
      <c r="G55" s="2" t="n">
        <v>0.884469696969697</v>
      </c>
      <c r="H55" s="2" t="n">
        <v>0.979177437659474</v>
      </c>
      <c r="I55" s="2" t="n">
        <v>0.134586434448013</v>
      </c>
      <c r="J55" s="2" t="n">
        <v>0.419442803564152</v>
      </c>
      <c r="K55" s="2" t="n">
        <v>3.42728764482788</v>
      </c>
      <c r="L55" s="2" t="n">
        <v>0.645</v>
      </c>
      <c r="M55" s="2" t="n">
        <v>0.104</v>
      </c>
      <c r="N55" s="2" t="n">
        <v>7.458</v>
      </c>
      <c r="O55" s="2" t="s">
        <v>41</v>
      </c>
      <c r="P55" s="2" t="n">
        <v>64.4</v>
      </c>
      <c r="Q55" s="2" t="n">
        <v>21.6</v>
      </c>
      <c r="R55" s="2" t="n">
        <v>3.252</v>
      </c>
      <c r="S55" s="2" t="n">
        <v>0.168927786003793</v>
      </c>
      <c r="T55" s="2" t="n">
        <v>0.0878047146775229</v>
      </c>
      <c r="U55" s="2" t="n">
        <v>-0.402276945345803</v>
      </c>
      <c r="V55" s="2" t="n">
        <v>0.201262849739771</v>
      </c>
      <c r="W55" s="2" t="n">
        <v>0.10006384330307</v>
      </c>
      <c r="X55" s="2" t="n">
        <v>0.132818920036754</v>
      </c>
      <c r="Y55" s="2" t="n">
        <v>0.156628183035235</v>
      </c>
      <c r="Z55" s="2" t="n">
        <v>0.168945086513382</v>
      </c>
      <c r="AA55" s="2" t="n">
        <v>0.139263251391992</v>
      </c>
      <c r="AB55" s="2" t="n">
        <v>0.1169051209023</v>
      </c>
      <c r="AC55" s="2" t="n">
        <v>0.0559125958657276</v>
      </c>
      <c r="AD55" s="2" t="n">
        <v>0.108631797029096</v>
      </c>
      <c r="AE55" s="2" t="n">
        <v>0.063900612652045</v>
      </c>
      <c r="AF55" s="2" t="n">
        <v>0.0569944325734672</v>
      </c>
      <c r="AG55" s="2" t="n">
        <v>-1.0611587167855</v>
      </c>
      <c r="AH55" s="3" t="b">
        <f aca="false">TRUE()</f>
        <v>1</v>
      </c>
      <c r="AI55" s="3" t="n">
        <v>-0.584898985778316</v>
      </c>
      <c r="AJ55" s="3" t="b">
        <f aca="false">TRUE()</f>
        <v>1</v>
      </c>
      <c r="AK55" s="3" t="n">
        <v>-0.0347486195818456</v>
      </c>
      <c r="AL55" s="3" t="b">
        <f aca="false">TRUE()</f>
        <v>1</v>
      </c>
      <c r="AM55" s="3" t="n">
        <v>-0.86607498232142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17</v>
      </c>
      <c r="F56" s="2" t="n">
        <v>18.434948822922</v>
      </c>
      <c r="G56" s="2" t="n">
        <v>0.813932172318973</v>
      </c>
      <c r="H56" s="2" t="n">
        <v>0.992251957501343</v>
      </c>
      <c r="I56" s="2" t="n">
        <v>0.084074711163357</v>
      </c>
      <c r="J56" s="2" t="n">
        <v>0.282723826644918</v>
      </c>
      <c r="K56" s="2" t="n">
        <v>5.92062960769835</v>
      </c>
      <c r="L56" s="2" t="n">
        <v>0.724</v>
      </c>
      <c r="M56" s="2" t="n">
        <v>0.092</v>
      </c>
      <c r="N56" s="2" t="n">
        <v>12.529</v>
      </c>
      <c r="O56" s="2" t="s">
        <v>41</v>
      </c>
      <c r="P56" s="2" t="n">
        <v>69.4</v>
      </c>
      <c r="Q56" s="2" t="n">
        <v>27.2</v>
      </c>
      <c r="R56" s="2" t="n">
        <v>3.504</v>
      </c>
      <c r="S56" s="2" t="n">
        <v>0.309638080212962</v>
      </c>
      <c r="T56" s="2" t="n">
        <v>0.0890875806162494</v>
      </c>
      <c r="U56" s="2" t="n">
        <v>-0.253255055940332</v>
      </c>
      <c r="V56" s="2" t="n">
        <v>0.22508922785285</v>
      </c>
      <c r="W56" s="2" t="n">
        <v>0.0678357607542107</v>
      </c>
      <c r="X56" s="2" t="n">
        <v>0.168681285900171</v>
      </c>
      <c r="Y56" s="2" t="n">
        <v>0.140503325948285</v>
      </c>
      <c r="Z56" s="2" t="n">
        <v>0.157042101926278</v>
      </c>
      <c r="AA56" s="2" t="n">
        <v>0.109087809425368</v>
      </c>
      <c r="AB56" s="2" t="n">
        <v>0.100401816780012</v>
      </c>
      <c r="AC56" s="2" t="n">
        <v>0.104874932242956</v>
      </c>
      <c r="AD56" s="2" t="n">
        <v>0.120099987118353</v>
      </c>
      <c r="AE56" s="2" t="n">
        <v>0.0828958687959265</v>
      </c>
      <c r="AF56" s="2" t="n">
        <v>0.0164128718626503</v>
      </c>
      <c r="AG56" s="2" t="n">
        <v>0.241700407094183</v>
      </c>
      <c r="AH56" s="3" t="b">
        <f aca="false">TRUE()</f>
        <v>1</v>
      </c>
      <c r="AI56" s="3" t="n">
        <v>0.408013678385055</v>
      </c>
      <c r="AJ56" s="3" t="b">
        <f aca="false">TRUE()</f>
        <v>1</v>
      </c>
      <c r="AK56" s="3" t="n">
        <v>-0.423115544320121</v>
      </c>
      <c r="AL56" s="3" t="b">
        <f aca="false">TRUE()</f>
        <v>1</v>
      </c>
      <c r="AM56" s="3" t="n">
        <v>-0.53746597473082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</v>
      </c>
      <c r="E57" s="2" t="n">
        <v>18</v>
      </c>
      <c r="F57" s="2" t="n">
        <v>27.8972710309476</v>
      </c>
      <c r="G57" s="2" t="n">
        <v>0.830687830687831</v>
      </c>
      <c r="H57" s="2" t="n">
        <v>0.95106280511624</v>
      </c>
      <c r="I57" s="2" t="n">
        <v>0.237691567804305</v>
      </c>
      <c r="J57" s="2" t="n">
        <v>0.528258624792717</v>
      </c>
      <c r="K57" s="2" t="n">
        <v>2.37743391547463</v>
      </c>
      <c r="L57" s="2" t="n">
        <v>0.622</v>
      </c>
      <c r="M57" s="2" t="n">
        <v>0.114</v>
      </c>
      <c r="N57" s="2" t="n">
        <v>5.366</v>
      </c>
      <c r="O57" s="2" t="s">
        <v>41</v>
      </c>
      <c r="P57" s="2" t="n">
        <v>66.7</v>
      </c>
      <c r="Q57" s="2" t="n">
        <v>22.9</v>
      </c>
      <c r="R57" s="2" t="n">
        <v>3.368</v>
      </c>
      <c r="S57" s="2" t="n">
        <v>0.577681764932968</v>
      </c>
      <c r="T57" s="2" t="n">
        <v>0.164182560054135</v>
      </c>
      <c r="U57" s="2" t="n">
        <v>0.130606487605626</v>
      </c>
      <c r="V57" s="2" t="n">
        <v>0.117667822121198</v>
      </c>
      <c r="W57" s="2" t="n">
        <v>0.0160385133131666</v>
      </c>
      <c r="X57" s="2" t="n">
        <v>0.189990411373302</v>
      </c>
      <c r="Y57" s="2" t="n">
        <v>0.147060273707357</v>
      </c>
      <c r="Z57" s="2" t="n">
        <v>0.111160271151307</v>
      </c>
      <c r="AA57" s="2" t="n">
        <v>0.100594631979948</v>
      </c>
      <c r="AB57" s="2" t="n">
        <v>0.105393220861171</v>
      </c>
      <c r="AC57" s="2" t="n">
        <v>0.130644832008105</v>
      </c>
      <c r="AD57" s="2" t="n">
        <v>0.125008519844537</v>
      </c>
      <c r="AE57" s="2" t="n">
        <v>0.0693574838170277</v>
      </c>
      <c r="AF57" s="2" t="n">
        <v>0.0207903552572459</v>
      </c>
      <c r="AG57" s="2" t="n">
        <v>-1.60974432212793</v>
      </c>
      <c r="AH57" s="3" t="b">
        <f aca="false">TRUE()</f>
        <v>1</v>
      </c>
      <c r="AI57" s="3" t="n">
        <v>-0.873974824711956</v>
      </c>
      <c r="AJ57" s="3" t="b">
        <f aca="false">TRUE()</f>
        <v>1</v>
      </c>
      <c r="AK57" s="3" t="n">
        <v>0.288890484366718</v>
      </c>
      <c r="AL57" s="3" t="b">
        <f aca="false">TRUE()</f>
        <v>1</v>
      </c>
      <c r="AM57" s="3" t="n">
        <v>-0.71491483882974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</v>
      </c>
      <c r="E58" s="2" t="n">
        <v>19</v>
      </c>
      <c r="F58" s="2" t="n">
        <v>23.6293777306568</v>
      </c>
      <c r="G58" s="2" t="n">
        <v>0.83</v>
      </c>
      <c r="H58" s="2" t="n">
        <v>0.991852162834763</v>
      </c>
      <c r="I58" s="2" t="n">
        <v>0.0977060671348174</v>
      </c>
      <c r="J58" s="2" t="n">
        <v>0.245585386206357</v>
      </c>
      <c r="K58" s="2" t="n">
        <v>4.38034372017808</v>
      </c>
      <c r="L58" s="2" t="n">
        <v>0.472</v>
      </c>
      <c r="M58" s="2" t="n">
        <v>0.116</v>
      </c>
      <c r="N58" s="2" t="n">
        <v>9.091</v>
      </c>
      <c r="O58" s="2" t="s">
        <v>41</v>
      </c>
      <c r="P58" s="2" t="n">
        <v>71.1</v>
      </c>
      <c r="Q58" s="2" t="n">
        <v>24.9</v>
      </c>
      <c r="R58" s="2" t="n">
        <v>3.589</v>
      </c>
      <c r="S58" s="2" t="n">
        <v>0.89820716134018</v>
      </c>
      <c r="T58" s="2" t="n">
        <v>-0.032746649109156</v>
      </c>
      <c r="U58" s="2" t="n">
        <v>-0.278336420144278</v>
      </c>
      <c r="V58" s="2" t="n">
        <v>0.117747078599983</v>
      </c>
      <c r="W58" s="2" t="n">
        <v>0.00704302381556832</v>
      </c>
      <c r="X58" s="2" t="n">
        <v>0.12445928301902</v>
      </c>
      <c r="Y58" s="2" t="n">
        <v>0.122250595578504</v>
      </c>
      <c r="Z58" s="2" t="n">
        <v>0.162142130000796</v>
      </c>
      <c r="AA58" s="2" t="n">
        <v>0.130002304944587</v>
      </c>
      <c r="AB58" s="2" t="n">
        <v>0.132437919872757</v>
      </c>
      <c r="AC58" s="2" t="n">
        <v>0.131537103741841</v>
      </c>
      <c r="AD58" s="2" t="n">
        <v>0.112267222757206</v>
      </c>
      <c r="AE58" s="2" t="n">
        <v>0.0586304372958951</v>
      </c>
      <c r="AF58" s="2" t="n">
        <v>0.0262730027893948</v>
      </c>
      <c r="AG58" s="2" t="n">
        <v>-0.563153300027717</v>
      </c>
      <c r="AH58" s="3" t="b">
        <f aca="false">TRUE()</f>
        <v>1</v>
      </c>
      <c r="AI58" s="3" t="n">
        <v>-2.75925203514874</v>
      </c>
      <c r="AJ58" s="3" t="b">
        <f aca="false">FALSE()</f>
        <v>0</v>
      </c>
      <c r="AK58" s="3" t="n">
        <v>0.353618305156431</v>
      </c>
      <c r="AL58" s="3" t="b">
        <f aca="false">TRUE()</f>
        <v>1</v>
      </c>
      <c r="AM58" s="3" t="n">
        <v>-0.425738912150016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</v>
      </c>
      <c r="E59" s="2" t="n">
        <v>20</v>
      </c>
      <c r="F59" s="2" t="n">
        <v>39.8055710922652</v>
      </c>
      <c r="G59" s="2" t="n">
        <v>0.551528073916134</v>
      </c>
      <c r="H59" s="2" t="n">
        <v>0.954747419829605</v>
      </c>
      <c r="I59" s="2" t="n">
        <v>0.106837574255459</v>
      </c>
      <c r="J59" s="2" t="n">
        <v>0.281060372899162</v>
      </c>
      <c r="K59" s="2" t="n">
        <v>5.41731626795944</v>
      </c>
      <c r="L59" s="2" t="n">
        <v>0.656</v>
      </c>
      <c r="M59" s="2" t="n">
        <v>0.101</v>
      </c>
      <c r="N59" s="2" t="n">
        <v>11.623</v>
      </c>
      <c r="O59" s="2" t="s">
        <v>41</v>
      </c>
      <c r="P59" s="2" t="n">
        <v>69.1</v>
      </c>
      <c r="Q59" s="2" t="n">
        <v>28.8</v>
      </c>
      <c r="R59" s="2" t="n">
        <v>3.488</v>
      </c>
      <c r="S59" s="2" t="n">
        <v>0.750372885047821</v>
      </c>
      <c r="T59" s="2" t="n">
        <v>0.438200151925507</v>
      </c>
      <c r="U59" s="2" t="n">
        <v>0.471180212895923</v>
      </c>
      <c r="V59" s="2" t="n">
        <v>0.0905745733390487</v>
      </c>
      <c r="W59" s="2" t="n">
        <v>0.0585738870106834</v>
      </c>
      <c r="X59" s="2" t="n">
        <v>0.17904637952213</v>
      </c>
      <c r="Y59" s="2" t="n">
        <v>0.165572679447161</v>
      </c>
      <c r="Z59" s="2" t="n">
        <v>0.0922332461887235</v>
      </c>
      <c r="AA59" s="2" t="n">
        <v>0.0938092866900502</v>
      </c>
      <c r="AB59" s="2" t="n">
        <v>0.121016840444803</v>
      </c>
      <c r="AC59" s="2" t="n">
        <v>0.124937796814631</v>
      </c>
      <c r="AD59" s="2" t="n">
        <v>0.109006832708813</v>
      </c>
      <c r="AE59" s="2" t="n">
        <v>0.0940188602302183</v>
      </c>
      <c r="AF59" s="2" t="n">
        <v>0.0203580779534694</v>
      </c>
      <c r="AG59" s="2" t="n">
        <v>-0.0212985664177623</v>
      </c>
      <c r="AH59" s="3" t="b">
        <f aca="false">TRUE()</f>
        <v>1</v>
      </c>
      <c r="AI59" s="3" t="n">
        <v>-0.446645323679618</v>
      </c>
      <c r="AJ59" s="3" t="b">
        <f aca="false">TRUE()</f>
        <v>1</v>
      </c>
      <c r="AK59" s="3" t="n">
        <v>-0.131840350766414</v>
      </c>
      <c r="AL59" s="3" t="b">
        <f aca="false">TRUE()</f>
        <v>1</v>
      </c>
      <c r="AM59" s="3" t="n">
        <v>-0.55718251518625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</v>
      </c>
      <c r="E60" s="2" t="n">
        <v>21</v>
      </c>
      <c r="F60" s="2" t="n">
        <v>36.0273733851036</v>
      </c>
      <c r="G60" s="2" t="n">
        <v>0.821882951653944</v>
      </c>
      <c r="H60" s="2" t="n">
        <v>0.97370805250535</v>
      </c>
      <c r="I60" s="2" t="n">
        <v>0.158663724131735</v>
      </c>
      <c r="J60" s="2" t="n">
        <v>0.437447782314303</v>
      </c>
      <c r="K60" s="2" t="n">
        <v>2.65111141790527</v>
      </c>
      <c r="L60" s="2" t="n">
        <v>0.575</v>
      </c>
      <c r="M60" s="2" t="n">
        <v>0.099</v>
      </c>
      <c r="N60" s="2" t="n">
        <v>6.011</v>
      </c>
      <c r="O60" s="2" t="s">
        <v>41</v>
      </c>
      <c r="P60" s="2" t="n">
        <v>80.1</v>
      </c>
      <c r="Q60" s="2" t="n">
        <v>27.6</v>
      </c>
      <c r="R60" s="2" t="n">
        <v>4.047</v>
      </c>
      <c r="S60" s="2" t="n">
        <v>0.721522274811928</v>
      </c>
      <c r="T60" s="2" t="n">
        <v>-0.313823910096695</v>
      </c>
      <c r="U60" s="2" t="n">
        <v>-0.287828521247052</v>
      </c>
      <c r="V60" s="2" t="n">
        <v>0.0656959006209887</v>
      </c>
      <c r="W60" s="2" t="n">
        <v>0.0656959006209887</v>
      </c>
      <c r="X60" s="2" t="n">
        <v>0.0510003984318171</v>
      </c>
      <c r="Y60" s="2" t="n">
        <v>0.116506087271838</v>
      </c>
      <c r="Z60" s="2" t="n">
        <v>0.139980640391058</v>
      </c>
      <c r="AA60" s="2" t="n">
        <v>0.151927162300804</v>
      </c>
      <c r="AB60" s="2" t="n">
        <v>0.148858874524673</v>
      </c>
      <c r="AC60" s="2" t="n">
        <v>0.125439270771954</v>
      </c>
      <c r="AD60" s="2" t="n">
        <v>0.0772441636660231</v>
      </c>
      <c r="AE60" s="2" t="n">
        <v>0.0717000198379643</v>
      </c>
      <c r="AF60" s="2" t="n">
        <v>0.117343382803869</v>
      </c>
      <c r="AG60" s="2" t="n">
        <v>-1.46673817361235</v>
      </c>
      <c r="AH60" s="3" t="b">
        <f aca="false">TRUE()</f>
        <v>1</v>
      </c>
      <c r="AI60" s="3" t="n">
        <v>-1.46469501731548</v>
      </c>
      <c r="AJ60" s="3" t="b">
        <f aca="false">TRUE()</f>
        <v>1</v>
      </c>
      <c r="AK60" s="3" t="n">
        <v>-0.196568171556127</v>
      </c>
      <c r="AL60" s="3" t="b">
        <f aca="false">TRUE()</f>
        <v>1</v>
      </c>
      <c r="AM60" s="3" t="n">
        <v>0.16575730151307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</v>
      </c>
      <c r="E61" s="2" t="n">
        <v>23</v>
      </c>
      <c r="F61" s="2" t="n">
        <v>26.565051177078</v>
      </c>
      <c r="G61" s="2" t="n">
        <v>0.812313803376366</v>
      </c>
      <c r="H61" s="2" t="n">
        <v>0.99244823083855</v>
      </c>
      <c r="I61" s="2" t="n">
        <v>0.0950976942652815</v>
      </c>
      <c r="J61" s="2" t="n">
        <v>0.264231014830931</v>
      </c>
      <c r="K61" s="2" t="n">
        <v>5.64773966325653</v>
      </c>
      <c r="L61" s="2" t="n">
        <v>0.68</v>
      </c>
      <c r="M61" s="2" t="n">
        <v>0.082</v>
      </c>
      <c r="N61" s="2" t="n">
        <v>11.991</v>
      </c>
      <c r="O61" s="2" t="s">
        <v>41</v>
      </c>
      <c r="P61" s="2" t="n">
        <v>80.9</v>
      </c>
      <c r="Q61" s="2" t="n">
        <v>32.2</v>
      </c>
      <c r="R61" s="2" t="n">
        <v>4.087</v>
      </c>
      <c r="S61" s="2" t="n">
        <v>0.576639341743706</v>
      </c>
      <c r="T61" s="2" t="n">
        <v>0.301741780817136</v>
      </c>
      <c r="U61" s="2" t="n">
        <v>-0.206340805941327</v>
      </c>
      <c r="V61" s="2" t="n">
        <v>0.219976522558424</v>
      </c>
      <c r="W61" s="2" t="n">
        <v>0.0817666167243731</v>
      </c>
      <c r="X61" s="2" t="n">
        <v>0.127624496069089</v>
      </c>
      <c r="Y61" s="2" t="n">
        <v>0.198160606776149</v>
      </c>
      <c r="Z61" s="2" t="n">
        <v>0.164819015924503</v>
      </c>
      <c r="AA61" s="2" t="n">
        <v>0.0976214138514057</v>
      </c>
      <c r="AB61" s="2" t="n">
        <v>0.0834918909692345</v>
      </c>
      <c r="AC61" s="2" t="n">
        <v>0.0965799843295902</v>
      </c>
      <c r="AD61" s="2" t="n">
        <v>0.118298701783824</v>
      </c>
      <c r="AE61" s="2" t="n">
        <v>0.087729912363517</v>
      </c>
      <c r="AF61" s="2" t="n">
        <v>0.0256739779326872</v>
      </c>
      <c r="AG61" s="2" t="n">
        <v>0.0991057854075009</v>
      </c>
      <c r="AH61" s="3" t="b">
        <f aca="false">TRUE()</f>
        <v>1</v>
      </c>
      <c r="AI61" s="3" t="n">
        <v>-0.145000970009733</v>
      </c>
      <c r="AJ61" s="3" t="b">
        <f aca="false">TRUE()</f>
        <v>1</v>
      </c>
      <c r="AK61" s="3" t="n">
        <v>-0.746754648268685</v>
      </c>
      <c r="AL61" s="3" t="b">
        <f aca="false">TRUE()</f>
        <v>1</v>
      </c>
      <c r="AM61" s="3" t="n">
        <v>0.21833474272756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</v>
      </c>
      <c r="E62" s="2" t="n">
        <v>27</v>
      </c>
      <c r="F62" s="2" t="n">
        <v>45</v>
      </c>
      <c r="G62" s="2" t="n">
        <v>0.846153846153846</v>
      </c>
      <c r="H62" s="2" t="n">
        <v>0.9786909143328</v>
      </c>
      <c r="I62" s="2" t="n">
        <v>0.254427625288774</v>
      </c>
      <c r="J62" s="2" t="n">
        <v>0.440117422576843</v>
      </c>
      <c r="K62" s="2" t="n">
        <v>3.36131607545859</v>
      </c>
      <c r="L62" s="2" t="n">
        <v>0.635</v>
      </c>
      <c r="M62" s="2" t="n">
        <v>0.103</v>
      </c>
      <c r="N62" s="2" t="n">
        <v>7.364</v>
      </c>
      <c r="O62" s="2" t="s">
        <v>41</v>
      </c>
      <c r="P62" s="2" t="n">
        <v>48.8</v>
      </c>
      <c r="Q62" s="2" t="n">
        <v>23.7</v>
      </c>
      <c r="R62" s="2" t="n">
        <v>2.466</v>
      </c>
      <c r="S62" s="2" t="n">
        <v>0.575700882989723</v>
      </c>
      <c r="T62" s="2" t="n">
        <v>0.401062132772635</v>
      </c>
      <c r="U62" s="2" t="n">
        <v>-0.115180131376642</v>
      </c>
      <c r="V62" s="2" t="n">
        <v>0.335205765215037</v>
      </c>
      <c r="W62" s="2" t="n">
        <v>0.186484562256421</v>
      </c>
      <c r="X62" s="2" t="n">
        <v>0.231008225453277</v>
      </c>
      <c r="Y62" s="2" t="n">
        <v>0.198523509803211</v>
      </c>
      <c r="Z62" s="2" t="n">
        <v>0.150303556789596</v>
      </c>
      <c r="AA62" s="2" t="n">
        <v>0.130230185892357</v>
      </c>
      <c r="AB62" s="2" t="n">
        <v>0.0487078980001921</v>
      </c>
      <c r="AC62" s="2" t="n">
        <v>0.0835318609323126</v>
      </c>
      <c r="AD62" s="2" t="n">
        <v>0.0810794636019785</v>
      </c>
      <c r="AE62" s="2" t="n">
        <v>0.0642563359819746</v>
      </c>
      <c r="AF62" s="2" t="n">
        <v>0.0123589635451012</v>
      </c>
      <c r="AG62" s="2" t="n">
        <v>-1.09563118881275</v>
      </c>
      <c r="AH62" s="3" t="b">
        <f aca="false">TRUE()</f>
        <v>1</v>
      </c>
      <c r="AI62" s="3" t="n">
        <v>-0.710584133140768</v>
      </c>
      <c r="AJ62" s="3" t="b">
        <f aca="false">TRUE()</f>
        <v>1</v>
      </c>
      <c r="AK62" s="3" t="n">
        <v>-0.0671125299767019</v>
      </c>
      <c r="AL62" s="3" t="b">
        <f aca="false">TRUE()</f>
        <v>1</v>
      </c>
      <c r="AM62" s="3" t="n">
        <v>-1.8913350860041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</v>
      </c>
      <c r="E63" s="2" t="n">
        <v>29</v>
      </c>
      <c r="F63" s="2" t="n">
        <v>21.3706222693432</v>
      </c>
      <c r="G63" s="2" t="n">
        <v>0.783419689119171</v>
      </c>
      <c r="H63" s="2" t="n">
        <v>0.978955675659024</v>
      </c>
      <c r="I63" s="2" t="n">
        <v>0.143069128391763</v>
      </c>
      <c r="J63" s="2" t="n">
        <v>0.36233463337149</v>
      </c>
      <c r="K63" s="2" t="n">
        <v>4.65329420779478</v>
      </c>
      <c r="L63" s="2" t="n">
        <v>0.739</v>
      </c>
      <c r="M63" s="2" t="n">
        <v>0.141</v>
      </c>
      <c r="N63" s="2" t="n">
        <v>9.957</v>
      </c>
      <c r="O63" s="2" t="s">
        <v>41</v>
      </c>
      <c r="P63" s="2" t="n">
        <v>94.4</v>
      </c>
      <c r="Q63" s="2" t="n">
        <v>32.3</v>
      </c>
      <c r="R63" s="2" t="n">
        <v>4.768</v>
      </c>
      <c r="S63" s="2" t="n">
        <v>0.593931402533847</v>
      </c>
      <c r="T63" s="2" t="n">
        <v>0.00773055751739891</v>
      </c>
      <c r="U63" s="2" t="n">
        <v>-0.428208236679049</v>
      </c>
      <c r="V63" s="2" t="n">
        <v>0.197461988044371</v>
      </c>
      <c r="W63" s="2" t="n">
        <v>0.101236838465888</v>
      </c>
      <c r="X63" s="2" t="n">
        <v>0.0586459908474206</v>
      </c>
      <c r="Y63" s="2" t="n">
        <v>0.134778930988891</v>
      </c>
      <c r="Z63" s="2" t="n">
        <v>0.164676183517356</v>
      </c>
      <c r="AA63" s="2" t="n">
        <v>0.166268908592124</v>
      </c>
      <c r="AB63" s="2" t="n">
        <v>0.13809051095825</v>
      </c>
      <c r="AC63" s="2" t="n">
        <v>0.130325352912321</v>
      </c>
      <c r="AD63" s="2" t="n">
        <v>0.117927383039386</v>
      </c>
      <c r="AE63" s="2" t="n">
        <v>0.0751428025645183</v>
      </c>
      <c r="AF63" s="2" t="n">
        <v>0.0141439365797333</v>
      </c>
      <c r="AG63" s="2" t="n">
        <v>-0.420527042396607</v>
      </c>
      <c r="AH63" s="3" t="b">
        <f aca="false">TRUE()</f>
        <v>1</v>
      </c>
      <c r="AI63" s="3" t="n">
        <v>0.596541399428734</v>
      </c>
      <c r="AJ63" s="3" t="b">
        <f aca="false">TRUE()</f>
        <v>1</v>
      </c>
      <c r="AK63" s="3" t="n">
        <v>1.16271606502784</v>
      </c>
      <c r="AL63" s="3" t="b">
        <f aca="false">TRUE()</f>
        <v>1</v>
      </c>
      <c r="AM63" s="3" t="n">
        <v>1.105579063222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</v>
      </c>
      <c r="E64" s="2" t="n">
        <v>0</v>
      </c>
      <c r="F64" s="2" t="n">
        <v>24.2277453179541</v>
      </c>
      <c r="G64" s="2" t="n">
        <v>0.779644268774704</v>
      </c>
      <c r="H64" s="2" t="n">
        <v>0.984460927497221</v>
      </c>
      <c r="I64" s="2" t="n">
        <v>0.160169961861614</v>
      </c>
      <c r="J64" s="2" t="n">
        <v>0.34858194366761</v>
      </c>
      <c r="K64" s="2" t="n">
        <v>4.86006026287143</v>
      </c>
      <c r="L64" s="2" t="n">
        <v>0.756</v>
      </c>
      <c r="M64" s="2" t="n">
        <v>0.118</v>
      </c>
      <c r="N64" s="2" t="n">
        <v>10.546</v>
      </c>
      <c r="O64" s="2" t="s">
        <v>41</v>
      </c>
      <c r="P64" s="2" t="n">
        <v>67.5</v>
      </c>
      <c r="Q64" s="2" t="n">
        <v>22.7</v>
      </c>
      <c r="R64" s="2" t="n">
        <v>3.407</v>
      </c>
      <c r="S64" s="2" t="n">
        <v>0.465029190059542</v>
      </c>
      <c r="T64" s="2" t="n">
        <v>-0.0410901672151526</v>
      </c>
      <c r="U64" s="2" t="n">
        <v>-0.423883026533285</v>
      </c>
      <c r="V64" s="2" t="n">
        <v>0.00567901651178704</v>
      </c>
      <c r="W64" s="2" t="n">
        <v>0.0205607277703801</v>
      </c>
      <c r="X64" s="2" t="n">
        <v>0.0735787827778665</v>
      </c>
      <c r="Y64" s="2" t="n">
        <v>0.126710098626115</v>
      </c>
      <c r="Z64" s="2" t="n">
        <v>0.139568701852205</v>
      </c>
      <c r="AA64" s="2" t="n">
        <v>0.11972048454699</v>
      </c>
      <c r="AB64" s="2" t="n">
        <v>0.129350381976283</v>
      </c>
      <c r="AC64" s="2" t="n">
        <v>0.132526471703952</v>
      </c>
      <c r="AD64" s="2" t="n">
        <v>0.141482750312071</v>
      </c>
      <c r="AE64" s="2" t="n">
        <v>0.111316799218363</v>
      </c>
      <c r="AF64" s="2" t="n">
        <v>0.0257455289861548</v>
      </c>
      <c r="AG64" s="2" t="n">
        <v>-0.312484485307849</v>
      </c>
      <c r="AH64" s="3" t="b">
        <f aca="false">TRUE()</f>
        <v>1</v>
      </c>
      <c r="AI64" s="3" t="n">
        <v>0.810206149944903</v>
      </c>
      <c r="AJ64" s="3" t="b">
        <f aca="false">TRUE()</f>
        <v>1</v>
      </c>
      <c r="AK64" s="3" t="n">
        <v>0.418346125946143</v>
      </c>
      <c r="AL64" s="3" t="b">
        <f aca="false">TRUE()</f>
        <v>1</v>
      </c>
      <c r="AM64" s="3" t="n">
        <v>-0.66233739761525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</v>
      </c>
      <c r="E65" s="2" t="n">
        <v>0</v>
      </c>
      <c r="F65" s="2" t="n">
        <v>27.8972710309476</v>
      </c>
      <c r="G65" s="2" t="n">
        <v>0.704982517482518</v>
      </c>
      <c r="H65" s="2" t="n">
        <v>0.992523506112283</v>
      </c>
      <c r="I65" s="2" t="n">
        <v>0.0913908590983365</v>
      </c>
      <c r="J65" s="2" t="n">
        <v>0.259129916924935</v>
      </c>
      <c r="K65" s="2" t="n">
        <v>8.0791200857395</v>
      </c>
      <c r="L65" s="2" t="n">
        <v>0.823</v>
      </c>
      <c r="M65" s="2" t="n">
        <v>0.189</v>
      </c>
      <c r="N65" s="2" t="n">
        <v>17.405</v>
      </c>
      <c r="O65" s="2" t="s">
        <v>41</v>
      </c>
      <c r="P65" s="2" t="n">
        <v>85.8</v>
      </c>
      <c r="Q65" s="2" t="n">
        <v>31.9</v>
      </c>
      <c r="R65" s="2" t="n">
        <v>4.332</v>
      </c>
      <c r="S65" s="2" t="n">
        <v>0.565018558872475</v>
      </c>
      <c r="T65" s="2" t="n">
        <v>0.420023521307629</v>
      </c>
      <c r="U65" s="2" t="n">
        <v>0.082367817883005</v>
      </c>
      <c r="V65" s="2" t="n">
        <v>0.1802902743799</v>
      </c>
      <c r="W65" s="2" t="n">
        <v>0.0615488232865017</v>
      </c>
      <c r="X65" s="2" t="n">
        <v>0.0284874720581263</v>
      </c>
      <c r="Y65" s="2" t="n">
        <v>0.187502159941943</v>
      </c>
      <c r="Z65" s="2" t="n">
        <v>0.188500057861396</v>
      </c>
      <c r="AA65" s="2" t="n">
        <v>0.106627954764547</v>
      </c>
      <c r="AB65" s="2" t="n">
        <v>0.109614736351682</v>
      </c>
      <c r="AC65" s="2" t="n">
        <v>0.123440866246004</v>
      </c>
      <c r="AD65" s="2" t="n">
        <v>0.096705298965231</v>
      </c>
      <c r="AE65" s="2" t="n">
        <v>0.108656493414543</v>
      </c>
      <c r="AF65" s="2" t="n">
        <v>0.0504649603965281</v>
      </c>
      <c r="AG65" s="2" t="n">
        <v>1.36958781884966</v>
      </c>
      <c r="AH65" s="3" t="b">
        <f aca="false">TRUE()</f>
        <v>1</v>
      </c>
      <c r="AI65" s="3" t="n">
        <v>1.65229663727333</v>
      </c>
      <c r="AJ65" s="3" t="b">
        <f aca="false">TRUE()</f>
        <v>1</v>
      </c>
      <c r="AK65" s="3" t="n">
        <v>2.71618376398094</v>
      </c>
      <c r="AL65" s="3" t="b">
        <f aca="false">FALSE()</f>
        <v>0</v>
      </c>
      <c r="AM65" s="3" t="n">
        <v>0.54037157016636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1</v>
      </c>
      <c r="F66" s="2" t="n">
        <v>39.8055710922652</v>
      </c>
      <c r="G66" s="2" t="n">
        <v>0.680412371134021</v>
      </c>
      <c r="H66" s="2" t="n">
        <v>0.972446587435429</v>
      </c>
      <c r="I66" s="2" t="n">
        <v>0.13103957889678</v>
      </c>
      <c r="J66" s="2" t="n">
        <v>0.344153528019514</v>
      </c>
      <c r="K66" s="2" t="n">
        <v>5.41134096223693</v>
      </c>
      <c r="L66" s="2" t="n">
        <v>0.769</v>
      </c>
      <c r="M66" s="2" t="n">
        <v>0.13</v>
      </c>
      <c r="N66" s="2" t="n">
        <v>11.576</v>
      </c>
      <c r="O66" s="2" t="s">
        <v>41</v>
      </c>
      <c r="P66" s="2" t="n">
        <v>99</v>
      </c>
      <c r="Q66" s="2" t="n">
        <v>32.2</v>
      </c>
      <c r="R66" s="2" t="n">
        <v>4.998</v>
      </c>
      <c r="S66" s="2" t="n">
        <v>0.570389530920087</v>
      </c>
      <c r="T66" s="2" t="n">
        <v>-0.351602171864798</v>
      </c>
      <c r="U66" s="2" t="n">
        <v>-0.187439052108592</v>
      </c>
      <c r="V66" s="2" t="n">
        <v>0.0509108655104902</v>
      </c>
      <c r="W66" s="2" t="n">
        <v>0.00386241516578056</v>
      </c>
      <c r="X66" s="2" t="n">
        <v>0.0515729633330401</v>
      </c>
      <c r="Y66" s="2" t="n">
        <v>0.112866341358469</v>
      </c>
      <c r="Z66" s="2" t="n">
        <v>0.147199850128857</v>
      </c>
      <c r="AA66" s="2" t="n">
        <v>0.146893583433099</v>
      </c>
      <c r="AB66" s="2" t="n">
        <v>0.142008818141852</v>
      </c>
      <c r="AC66" s="2" t="n">
        <v>0.154794215277297</v>
      </c>
      <c r="AD66" s="2" t="n">
        <v>0.135167668320409</v>
      </c>
      <c r="AE66" s="2" t="n">
        <v>0.08872610703446</v>
      </c>
      <c r="AF66" s="2" t="n">
        <v>0.0207704529725169</v>
      </c>
      <c r="AG66" s="2" t="n">
        <v>-0.0244208744262384</v>
      </c>
      <c r="AH66" s="3" t="b">
        <f aca="false">TRUE()</f>
        <v>1</v>
      </c>
      <c r="AI66" s="3" t="n">
        <v>0.97359684151609</v>
      </c>
      <c r="AJ66" s="3" t="b">
        <f aca="false">TRUE()</f>
        <v>1</v>
      </c>
      <c r="AK66" s="3" t="n">
        <v>0.80671305068442</v>
      </c>
      <c r="AL66" s="3" t="b">
        <f aca="false">TRUE()</f>
        <v>1</v>
      </c>
      <c r="AM66" s="3" t="n">
        <v>1.4078993502055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1</v>
      </c>
      <c r="F67" s="2" t="n">
        <v>26.565051177078</v>
      </c>
      <c r="G67" s="2" t="n">
        <v>0.621812475480581</v>
      </c>
      <c r="H67" s="2" t="n">
        <v>0.988050673423887</v>
      </c>
      <c r="I67" s="2" t="n">
        <v>0.0689189494708433</v>
      </c>
      <c r="J67" s="2" t="n">
        <v>0.225440359147385</v>
      </c>
      <c r="K67" s="2" t="n">
        <v>8.96537968192689</v>
      </c>
      <c r="L67" s="2" t="n">
        <v>0.819</v>
      </c>
      <c r="M67" s="2" t="n">
        <v>0.106</v>
      </c>
      <c r="N67" s="2" t="n">
        <v>18.646</v>
      </c>
      <c r="O67" s="2" t="s">
        <v>41</v>
      </c>
      <c r="P67" s="2" t="n">
        <v>85.8</v>
      </c>
      <c r="Q67" s="2" t="n">
        <v>26.6</v>
      </c>
      <c r="R67" s="2" t="n">
        <v>4.332</v>
      </c>
      <c r="S67" s="2" t="n">
        <v>0.310980450656583</v>
      </c>
      <c r="T67" s="2" t="n">
        <v>0.0959488742619331</v>
      </c>
      <c r="U67" s="2" t="n">
        <v>-0.289986312499431</v>
      </c>
      <c r="V67" s="2" t="n">
        <v>0.00560295496395902</v>
      </c>
      <c r="W67" s="2" t="n">
        <v>0.0320416986894735</v>
      </c>
      <c r="X67" s="2" t="n">
        <v>0.0281063658254142</v>
      </c>
      <c r="Y67" s="2" t="n">
        <v>0.109484575341385</v>
      </c>
      <c r="Z67" s="2" t="n">
        <v>0.127437363441918</v>
      </c>
      <c r="AA67" s="2" t="n">
        <v>0.155927713634719</v>
      </c>
      <c r="AB67" s="2" t="n">
        <v>0.127074774461606</v>
      </c>
      <c r="AC67" s="2" t="n">
        <v>0.119117544322148</v>
      </c>
      <c r="AD67" s="2" t="n">
        <v>0.156438070088026</v>
      </c>
      <c r="AE67" s="2" t="n">
        <v>0.114334670362935</v>
      </c>
      <c r="AF67" s="2" t="n">
        <v>0.0620789225218498</v>
      </c>
      <c r="AG67" s="2" t="n">
        <v>1.83268971911582</v>
      </c>
      <c r="AH67" s="3" t="b">
        <f aca="false">TRUE()</f>
        <v>1</v>
      </c>
      <c r="AI67" s="3" t="n">
        <v>1.60202257832835</v>
      </c>
      <c r="AJ67" s="3" t="b">
        <f aca="false">TRUE()</f>
        <v>1</v>
      </c>
      <c r="AK67" s="3" t="n">
        <v>0.0299792012078672</v>
      </c>
      <c r="AL67" s="3" t="b">
        <f aca="false">TRUE()</f>
        <v>1</v>
      </c>
      <c r="AM67" s="3" t="n">
        <v>0.5403715701663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2</v>
      </c>
      <c r="F68" s="2" t="n">
        <v>17.1027289690524</v>
      </c>
      <c r="G68" s="2" t="n">
        <v>0.788935658448587</v>
      </c>
      <c r="H68" s="2" t="n">
        <v>0.991777574198126</v>
      </c>
      <c r="I68" s="2" t="n">
        <v>0.0925479380993093</v>
      </c>
      <c r="J68" s="2" t="n">
        <v>0.258199729999411</v>
      </c>
      <c r="K68" s="2" t="n">
        <v>7.39967235569925</v>
      </c>
      <c r="L68" s="2" t="n">
        <v>0.838</v>
      </c>
      <c r="M68" s="2" t="n">
        <v>0.152</v>
      </c>
      <c r="N68" s="2" t="n">
        <v>15.536</v>
      </c>
      <c r="O68" s="2" t="s">
        <v>41</v>
      </c>
      <c r="P68" s="2" t="n">
        <v>85.1</v>
      </c>
      <c r="Q68" s="2" t="n">
        <v>30.7</v>
      </c>
      <c r="R68" s="2" t="n">
        <v>4.297</v>
      </c>
      <c r="S68" s="2" t="n">
        <v>0.458108126847617</v>
      </c>
      <c r="T68" s="2" t="n">
        <v>-0.00510866837374284</v>
      </c>
      <c r="U68" s="2" t="n">
        <v>-0.543295590176169</v>
      </c>
      <c r="V68" s="2" t="n">
        <v>0.119799305732151</v>
      </c>
      <c r="W68" s="2" t="n">
        <v>0.0128788097536211</v>
      </c>
      <c r="X68" s="2" t="n">
        <v>0.0337639677039593</v>
      </c>
      <c r="Y68" s="2" t="n">
        <v>0.121037419326944</v>
      </c>
      <c r="Z68" s="2" t="n">
        <v>0.157955883007319</v>
      </c>
      <c r="AA68" s="2" t="n">
        <v>0.148100388907533</v>
      </c>
      <c r="AB68" s="2" t="n">
        <v>0.187098744796539</v>
      </c>
      <c r="AC68" s="2" t="n">
        <v>0.134059960602315</v>
      </c>
      <c r="AD68" s="2" t="n">
        <v>0.116336360232604</v>
      </c>
      <c r="AE68" s="2" t="n">
        <v>0.0807562370840379</v>
      </c>
      <c r="AF68" s="2" t="n">
        <v>0.0208910383387492</v>
      </c>
      <c r="AG68" s="2" t="n">
        <v>1.0145524135725</v>
      </c>
      <c r="AH68" s="3" t="b">
        <f aca="false">TRUE()</f>
        <v>1</v>
      </c>
      <c r="AI68" s="3" t="n">
        <v>1.84082435831701</v>
      </c>
      <c r="AJ68" s="3" t="b">
        <f aca="false">TRUE()</f>
        <v>1</v>
      </c>
      <c r="AK68" s="3" t="n">
        <v>1.51871907937126</v>
      </c>
      <c r="AL68" s="3" t="b">
        <f aca="false">TRUE()</f>
        <v>1</v>
      </c>
      <c r="AM68" s="3" t="n">
        <v>0.49436630910367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1</v>
      </c>
      <c r="F69" s="2" t="n">
        <v>65.7722546820458</v>
      </c>
      <c r="G69" s="2" t="n">
        <v>0.674448767833982</v>
      </c>
      <c r="H69" s="2" t="n">
        <v>0.992236955725636</v>
      </c>
      <c r="I69" s="2" t="n">
        <v>0.0749303489432192</v>
      </c>
      <c r="J69" s="2" t="n">
        <v>0.235485220680846</v>
      </c>
      <c r="K69" s="2" t="n">
        <v>6.94422667368725</v>
      </c>
      <c r="L69" s="2" t="n">
        <v>0.712</v>
      </c>
      <c r="M69" s="2" t="n">
        <v>0.123</v>
      </c>
      <c r="N69" s="2" t="n">
        <v>14.518</v>
      </c>
      <c r="O69" s="2" t="s">
        <v>41</v>
      </c>
      <c r="P69" s="2" t="n">
        <v>70.1</v>
      </c>
      <c r="Q69" s="2" t="n">
        <v>23.8</v>
      </c>
      <c r="R69" s="2" t="n">
        <v>3.539</v>
      </c>
      <c r="S69" s="2" t="n">
        <v>0.615764827482909</v>
      </c>
      <c r="T69" s="2" t="n">
        <v>-0.13350718189</v>
      </c>
      <c r="U69" s="2" t="n">
        <v>-0.0476188417373873</v>
      </c>
      <c r="V69" s="2" t="n">
        <v>0.132268856046484</v>
      </c>
      <c r="W69" s="2" t="n">
        <v>0.057966110518233</v>
      </c>
      <c r="X69" s="2" t="n">
        <v>0.0777907597645187</v>
      </c>
      <c r="Y69" s="2" t="n">
        <v>0.122629613152328</v>
      </c>
      <c r="Z69" s="2" t="n">
        <v>0.151248365370463</v>
      </c>
      <c r="AA69" s="2" t="n">
        <v>0.145813723892608</v>
      </c>
      <c r="AB69" s="2" t="n">
        <v>0.124178711323331</v>
      </c>
      <c r="AC69" s="2" t="n">
        <v>0.121487348147314</v>
      </c>
      <c r="AD69" s="2" t="n">
        <v>0.129348453524605</v>
      </c>
      <c r="AE69" s="2" t="n">
        <v>0.105951422317206</v>
      </c>
      <c r="AF69" s="2" t="n">
        <v>0.0215516025076271</v>
      </c>
      <c r="AG69" s="2" t="n">
        <v>0.77656597967083</v>
      </c>
      <c r="AH69" s="3" t="b">
        <f aca="false">TRUE()</f>
        <v>1</v>
      </c>
      <c r="AI69" s="3" t="n">
        <v>0.257191501550113</v>
      </c>
      <c r="AJ69" s="3" t="b">
        <f aca="false">TRUE()</f>
        <v>1</v>
      </c>
      <c r="AK69" s="3" t="n">
        <v>0.580165677920425</v>
      </c>
      <c r="AL69" s="3" t="b">
        <f aca="false">TRUE()</f>
        <v>1</v>
      </c>
      <c r="AM69" s="3" t="n">
        <v>-0.49146071366813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4</v>
      </c>
      <c r="E70" s="2" t="n">
        <v>2</v>
      </c>
      <c r="F70" s="2" t="n">
        <v>31.7594800848128</v>
      </c>
      <c r="G70" s="2" t="n">
        <v>0.6</v>
      </c>
      <c r="H70" s="2" t="n">
        <v>0.972869453486838</v>
      </c>
      <c r="I70" s="2" t="n">
        <v>0.111010572806597</v>
      </c>
      <c r="J70" s="2" t="n">
        <v>0.287411719144056</v>
      </c>
      <c r="K70" s="2" t="n">
        <v>6.39199083987658</v>
      </c>
      <c r="L70" s="2" t="n">
        <v>0.736</v>
      </c>
      <c r="M70" s="2" t="n">
        <v>0.168</v>
      </c>
      <c r="N70" s="2" t="n">
        <v>13.705</v>
      </c>
      <c r="O70" s="2" t="s">
        <v>41</v>
      </c>
      <c r="P70" s="2" t="n">
        <v>72.9</v>
      </c>
      <c r="Q70" s="2" t="n">
        <v>24</v>
      </c>
      <c r="R70" s="2" t="n">
        <v>3.68</v>
      </c>
      <c r="S70" s="2" t="n">
        <v>0.502357343880786</v>
      </c>
      <c r="T70" s="2" t="n">
        <v>0.0298638989163028</v>
      </c>
      <c r="U70" s="2" t="n">
        <v>-0.135010595247361</v>
      </c>
      <c r="V70" s="2" t="n">
        <v>0.204153830962594</v>
      </c>
      <c r="W70" s="2" t="n">
        <v>0.0768029043504713</v>
      </c>
      <c r="X70" s="2" t="n">
        <v>0.0400385117130562</v>
      </c>
      <c r="Y70" s="2" t="n">
        <v>0.152811290195626</v>
      </c>
      <c r="Z70" s="2" t="n">
        <v>0.182738819139186</v>
      </c>
      <c r="AA70" s="2" t="n">
        <v>0.128683811942255</v>
      </c>
      <c r="AB70" s="2" t="n">
        <v>0.147925007497397</v>
      </c>
      <c r="AC70" s="2" t="n">
        <v>0.106262255101171</v>
      </c>
      <c r="AD70" s="2" t="n">
        <v>0.104463887827979</v>
      </c>
      <c r="AE70" s="2" t="n">
        <v>0.0845649376513418</v>
      </c>
      <c r="AF70" s="2" t="n">
        <v>0.0525114789319871</v>
      </c>
      <c r="AG70" s="2" t="n">
        <v>0.488003277350922</v>
      </c>
      <c r="AH70" s="3" t="b">
        <f aca="false">TRUE()</f>
        <v>1</v>
      </c>
      <c r="AI70" s="3" t="n">
        <v>0.558835855219998</v>
      </c>
      <c r="AJ70" s="3" t="b">
        <f aca="false">TRUE()</f>
        <v>1</v>
      </c>
      <c r="AK70" s="3" t="n">
        <v>2.03654164568896</v>
      </c>
      <c r="AL70" s="3" t="b">
        <f aca="false">FALSE()</f>
        <v>0</v>
      </c>
      <c r="AM70" s="3" t="n">
        <v>-0.307439669417398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4</v>
      </c>
      <c r="E71" s="2" t="n">
        <v>3</v>
      </c>
      <c r="F71" s="2" t="n">
        <v>22.6198649480404</v>
      </c>
      <c r="G71" s="2" t="n">
        <v>0.674861708666257</v>
      </c>
      <c r="H71" s="2" t="n">
        <v>0.995779166607243</v>
      </c>
      <c r="I71" s="2" t="n">
        <v>0.0882475078979427</v>
      </c>
      <c r="J71" s="2" t="n">
        <v>0.204349810356393</v>
      </c>
      <c r="K71" s="2" t="n">
        <v>7.72000614962194</v>
      </c>
      <c r="L71" s="2" t="n">
        <v>0.64</v>
      </c>
      <c r="M71" s="2" t="n">
        <v>0.083</v>
      </c>
      <c r="N71" s="2" t="n">
        <v>16.208</v>
      </c>
      <c r="O71" s="2" t="s">
        <v>41</v>
      </c>
      <c r="P71" s="2" t="n">
        <v>73.8</v>
      </c>
      <c r="Q71" s="2" t="n">
        <v>22.6</v>
      </c>
      <c r="R71" s="2" t="n">
        <v>3.728</v>
      </c>
      <c r="S71" s="2" t="n">
        <v>0.550993014201407</v>
      </c>
      <c r="T71" s="2" t="n">
        <v>0.168228864837227</v>
      </c>
      <c r="U71" s="2" t="n">
        <v>-0.0306172634743627</v>
      </c>
      <c r="V71" s="2" t="n">
        <v>0.127952980440582</v>
      </c>
      <c r="W71" s="2" t="n">
        <v>0.0403185727517522</v>
      </c>
      <c r="X71" s="2" t="n">
        <v>0.124428225647988</v>
      </c>
      <c r="Y71" s="2" t="n">
        <v>0.117369908508671</v>
      </c>
      <c r="Z71" s="2" t="n">
        <v>0.13509316978815</v>
      </c>
      <c r="AA71" s="2" t="n">
        <v>0.147956879972517</v>
      </c>
      <c r="AB71" s="2" t="n">
        <v>0.135227017600818</v>
      </c>
      <c r="AC71" s="2" t="n">
        <v>0.123070729108706</v>
      </c>
      <c r="AD71" s="2" t="n">
        <v>0.125667396862681</v>
      </c>
      <c r="AE71" s="2" t="n">
        <v>0.0720286785247938</v>
      </c>
      <c r="AF71" s="2" t="n">
        <v>0.0191579939856753</v>
      </c>
      <c r="AG71" s="2" t="n">
        <v>1.18193812011181</v>
      </c>
      <c r="AH71" s="3" t="b">
        <f aca="false">TRUE()</f>
        <v>1</v>
      </c>
      <c r="AI71" s="3" t="n">
        <v>-0.647741559459542</v>
      </c>
      <c r="AJ71" s="3" t="b">
        <f aca="false">TRUE()</f>
        <v>1</v>
      </c>
      <c r="AK71" s="3" t="n">
        <v>-0.714390737873828</v>
      </c>
      <c r="AL71" s="3" t="b">
        <f aca="false">TRUE()</f>
        <v>1</v>
      </c>
      <c r="AM71" s="3" t="n">
        <v>-0.2482900480510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5</v>
      </c>
      <c r="E72" s="2" t="n">
        <v>0</v>
      </c>
      <c r="F72" s="2" t="n">
        <v>30.3432488842396</v>
      </c>
      <c r="G72" s="2" t="n">
        <v>0.572781655034895</v>
      </c>
      <c r="H72" s="2" t="n">
        <v>0.982898270366248</v>
      </c>
      <c r="I72" s="2" t="n">
        <v>0.0761636941326896</v>
      </c>
      <c r="J72" s="2" t="n">
        <v>0.234905490255868</v>
      </c>
      <c r="K72" s="2" t="n">
        <v>7.40387683514322</v>
      </c>
      <c r="L72" s="2" t="n">
        <v>0.7</v>
      </c>
      <c r="M72" s="2" t="n">
        <v>0.072</v>
      </c>
      <c r="N72" s="2" t="n">
        <v>15.575</v>
      </c>
      <c r="O72" s="2" t="s">
        <v>41</v>
      </c>
      <c r="P72" s="2" t="n">
        <v>85.3</v>
      </c>
      <c r="Q72" s="2" t="n">
        <v>29.1</v>
      </c>
      <c r="R72" s="2" t="n">
        <v>4.306</v>
      </c>
      <c r="S72" s="2" t="n">
        <v>0.554048319855954</v>
      </c>
      <c r="T72" s="2" t="n">
        <v>0.00250999388772914</v>
      </c>
      <c r="U72" s="2" t="n">
        <v>-0.339894334557452</v>
      </c>
      <c r="V72" s="2" t="n">
        <v>0.137004057757171</v>
      </c>
      <c r="W72" s="2" t="n">
        <v>0.0523958118291495</v>
      </c>
      <c r="X72" s="2" t="n">
        <v>0.04314807246311</v>
      </c>
      <c r="Y72" s="2" t="n">
        <v>0.12771343954049</v>
      </c>
      <c r="Z72" s="2" t="n">
        <v>0.176662519061346</v>
      </c>
      <c r="AA72" s="2" t="n">
        <v>0.135799867675463</v>
      </c>
      <c r="AB72" s="2" t="n">
        <v>0.140719909672468</v>
      </c>
      <c r="AC72" s="2" t="n">
        <v>0.137867806763374</v>
      </c>
      <c r="AD72" s="2" t="n">
        <v>0.1217135838946</v>
      </c>
      <c r="AE72" s="2" t="n">
        <v>0.10230252392022</v>
      </c>
      <c r="AF72" s="2" t="n">
        <v>0.0140722770089299</v>
      </c>
      <c r="AG72" s="2" t="n">
        <v>1.01674940238764</v>
      </c>
      <c r="AH72" s="3" t="b">
        <f aca="false">TRUE()</f>
        <v>1</v>
      </c>
      <c r="AI72" s="3" t="n">
        <v>0.10636932471517</v>
      </c>
      <c r="AJ72" s="3" t="b">
        <f aca="false">TRUE()</f>
        <v>1</v>
      </c>
      <c r="AK72" s="3" t="n">
        <v>-1.07039375221725</v>
      </c>
      <c r="AL72" s="3" t="b">
        <f aca="false">TRUE()</f>
        <v>1</v>
      </c>
      <c r="AM72" s="3" t="n">
        <v>0.507510669407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6</v>
      </c>
      <c r="E73" s="2" t="n">
        <v>1</v>
      </c>
      <c r="F73" s="2" t="n">
        <v>63.434948822922</v>
      </c>
      <c r="G73" s="2" t="n">
        <v>0.730068337129841</v>
      </c>
      <c r="H73" s="2" t="n">
        <v>0.983747895550729</v>
      </c>
      <c r="I73" s="2" t="n">
        <v>0.13012540627794</v>
      </c>
      <c r="J73" s="2" t="n">
        <v>0.310773078485078</v>
      </c>
      <c r="K73" s="2" t="n">
        <v>4.63673097806368</v>
      </c>
      <c r="L73" s="2" t="n">
        <v>0.66</v>
      </c>
      <c r="M73" s="2" t="n">
        <v>0.094</v>
      </c>
      <c r="N73" s="2" t="n">
        <v>9.951</v>
      </c>
      <c r="O73" s="2" t="s">
        <v>41</v>
      </c>
      <c r="P73" s="2" t="n">
        <v>111.9</v>
      </c>
      <c r="Q73" s="2" t="n">
        <v>40.4</v>
      </c>
      <c r="R73" s="2" t="n">
        <v>5.653</v>
      </c>
      <c r="S73" s="2" t="n">
        <v>0.662496193501418</v>
      </c>
      <c r="T73" s="2" t="n">
        <v>-0.286235996173092</v>
      </c>
      <c r="U73" s="2" t="n">
        <v>-0.762373008899207</v>
      </c>
      <c r="V73" s="2" t="n">
        <v>0.0313589255069039</v>
      </c>
      <c r="W73" s="2" t="n">
        <v>0.0313589255069039</v>
      </c>
      <c r="X73" s="2" t="n">
        <v>0.0243777156633105</v>
      </c>
      <c r="Y73" s="2" t="n">
        <v>0.0895636524560983</v>
      </c>
      <c r="Z73" s="2" t="n">
        <v>0.144188491190305</v>
      </c>
      <c r="AA73" s="2" t="n">
        <v>0.175490702680558</v>
      </c>
      <c r="AB73" s="2" t="n">
        <v>0.161187621321697</v>
      </c>
      <c r="AC73" s="2" t="n">
        <v>0.161832263179378</v>
      </c>
      <c r="AD73" s="2" t="n">
        <v>0.150746622048846</v>
      </c>
      <c r="AE73" s="2" t="n">
        <v>0.0634315393438678</v>
      </c>
      <c r="AF73" s="2" t="n">
        <v>0.0291813921159389</v>
      </c>
      <c r="AG73" s="2" t="n">
        <v>-0.429181914170087</v>
      </c>
      <c r="AH73" s="3" t="b">
        <f aca="false">TRUE()</f>
        <v>1</v>
      </c>
      <c r="AI73" s="3" t="n">
        <v>-0.396371264734638</v>
      </c>
      <c r="AJ73" s="3" t="b">
        <f aca="false">TRUE()</f>
        <v>1</v>
      </c>
      <c r="AK73" s="3" t="n">
        <v>-0.358387723530409</v>
      </c>
      <c r="AL73" s="3" t="b">
        <f aca="false">TRUE()</f>
        <v>1</v>
      </c>
      <c r="AM73" s="3" t="n">
        <v>2.2557105897893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7</v>
      </c>
      <c r="E74" s="2" t="n">
        <v>1</v>
      </c>
      <c r="F74" s="2" t="n">
        <v>26.565051177078</v>
      </c>
      <c r="G74" s="2" t="n">
        <v>0.789023521026372</v>
      </c>
      <c r="H74" s="2" t="n">
        <v>0.989052234282304</v>
      </c>
      <c r="I74" s="2" t="n">
        <v>0.102299040210613</v>
      </c>
      <c r="J74" s="2" t="n">
        <v>0.31374044108258</v>
      </c>
      <c r="K74" s="2" t="n">
        <v>6.19140244459984</v>
      </c>
      <c r="L74" s="2" t="n">
        <v>0.809</v>
      </c>
      <c r="M74" s="2" t="n">
        <v>0.118</v>
      </c>
      <c r="N74" s="2" t="n">
        <v>13.226</v>
      </c>
      <c r="O74" s="2" t="s">
        <v>41</v>
      </c>
      <c r="P74" s="2" t="n">
        <v>86</v>
      </c>
      <c r="Q74" s="2" t="n">
        <v>28</v>
      </c>
      <c r="R74" s="2" t="n">
        <v>4.345</v>
      </c>
      <c r="S74" s="2" t="n">
        <v>0.516743702580973</v>
      </c>
      <c r="T74" s="2" t="n">
        <v>-0.125767236829027</v>
      </c>
      <c r="U74" s="2" t="n">
        <v>-0.501112299906175</v>
      </c>
      <c r="V74" s="2" t="n">
        <v>0.0236348649276369</v>
      </c>
      <c r="W74" s="2" t="n">
        <v>0.00651036373872593</v>
      </c>
      <c r="X74" s="2" t="n">
        <v>0.0287627571738065</v>
      </c>
      <c r="Y74" s="2" t="n">
        <v>0.12356744244192</v>
      </c>
      <c r="Z74" s="2" t="n">
        <v>0.165435888478407</v>
      </c>
      <c r="AA74" s="2" t="n">
        <v>0.144184136761925</v>
      </c>
      <c r="AB74" s="2" t="n">
        <v>0.1042079015827</v>
      </c>
      <c r="AC74" s="2" t="n">
        <v>0.159543617680709</v>
      </c>
      <c r="AD74" s="2" t="n">
        <v>0.14059225175944</v>
      </c>
      <c r="AE74" s="2" t="n">
        <v>0.108937841494699</v>
      </c>
      <c r="AF74" s="2" t="n">
        <v>0.0247681626263937</v>
      </c>
      <c r="AG74" s="2" t="n">
        <v>0.383188765413771</v>
      </c>
      <c r="AH74" s="3" t="b">
        <f aca="false">TRUE()</f>
        <v>1</v>
      </c>
      <c r="AI74" s="3" t="n">
        <v>1.4763374309659</v>
      </c>
      <c r="AJ74" s="3" t="b">
        <f aca="false">TRUE()</f>
        <v>1</v>
      </c>
      <c r="AK74" s="3" t="n">
        <v>0.418346125946143</v>
      </c>
      <c r="AL74" s="3" t="b">
        <f aca="false">TRUE()</f>
        <v>1</v>
      </c>
      <c r="AM74" s="3" t="n">
        <v>0.5535159304699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7</v>
      </c>
      <c r="E75" s="2" t="n">
        <v>2</v>
      </c>
      <c r="F75" s="2" t="n">
        <v>16.504361381755</v>
      </c>
      <c r="G75" s="2" t="n">
        <v>0.803387334315169</v>
      </c>
      <c r="H75" s="2" t="n">
        <v>0.989944391417983</v>
      </c>
      <c r="I75" s="2" t="n">
        <v>0.14174534115368</v>
      </c>
      <c r="J75" s="2" t="n">
        <v>0.306013530227723</v>
      </c>
      <c r="K75" s="2" t="n">
        <v>6.19507666200459</v>
      </c>
      <c r="L75" s="2" t="n">
        <v>0.806</v>
      </c>
      <c r="M75" s="2" t="n">
        <v>0.133</v>
      </c>
      <c r="N75" s="2" t="n">
        <v>13.126</v>
      </c>
      <c r="O75" s="2" t="s">
        <v>41</v>
      </c>
      <c r="P75" s="2" t="n">
        <v>88.5</v>
      </c>
      <c r="Q75" s="2" t="n">
        <v>29.1</v>
      </c>
      <c r="R75" s="2" t="n">
        <v>4.471</v>
      </c>
      <c r="S75" s="2" t="n">
        <v>0.550044529108674</v>
      </c>
      <c r="T75" s="2" t="n">
        <v>-0.189770012787083</v>
      </c>
      <c r="U75" s="2" t="n">
        <v>-0.397607217557246</v>
      </c>
      <c r="V75" s="2" t="n">
        <v>0.0252855357401969</v>
      </c>
      <c r="W75" s="2" t="n">
        <v>0.0234345072927783</v>
      </c>
      <c r="X75" s="2" t="n">
        <v>0.0281346161129872</v>
      </c>
      <c r="Y75" s="2" t="n">
        <v>0.120884883056378</v>
      </c>
      <c r="Z75" s="2" t="n">
        <v>0.150778582152094</v>
      </c>
      <c r="AA75" s="2" t="n">
        <v>0.144374362142587</v>
      </c>
      <c r="AB75" s="2" t="n">
        <v>0.142375038420954</v>
      </c>
      <c r="AC75" s="2" t="n">
        <v>0.160487393361975</v>
      </c>
      <c r="AD75" s="2" t="n">
        <v>0.136562513250223</v>
      </c>
      <c r="AE75" s="2" t="n">
        <v>0.0896798718200487</v>
      </c>
      <c r="AF75" s="2" t="n">
        <v>0.0267227396827542</v>
      </c>
      <c r="AG75" s="2" t="n">
        <v>0.385108673609352</v>
      </c>
      <c r="AH75" s="3" t="b">
        <f aca="false">TRUE()</f>
        <v>1</v>
      </c>
      <c r="AI75" s="3" t="n">
        <v>1.43863188675716</v>
      </c>
      <c r="AJ75" s="3" t="b">
        <f aca="false">TRUE()</f>
        <v>1</v>
      </c>
      <c r="AK75" s="3" t="n">
        <v>0.903804781868989</v>
      </c>
      <c r="AL75" s="3" t="b">
        <f aca="false">TRUE()</f>
        <v>1</v>
      </c>
      <c r="AM75" s="3" t="n">
        <v>0.71782043426528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8</v>
      </c>
      <c r="E76" s="2" t="n">
        <v>0</v>
      </c>
      <c r="F76" s="2" t="n">
        <v>26.565051177078</v>
      </c>
      <c r="G76" s="2" t="n">
        <v>0.551891367604268</v>
      </c>
      <c r="H76" s="2" t="n">
        <v>0.978430816749506</v>
      </c>
      <c r="I76" s="2" t="n">
        <v>0.0836188020492045</v>
      </c>
      <c r="J76" s="2" t="n">
        <v>0.228651334163033</v>
      </c>
      <c r="K76" s="2" t="n">
        <v>9.12496584104423</v>
      </c>
      <c r="L76" s="2" t="n">
        <v>0.814</v>
      </c>
      <c r="M76" s="2" t="n">
        <v>0.113</v>
      </c>
      <c r="N76" s="2" t="n">
        <v>19.001</v>
      </c>
      <c r="O76" s="2" t="s">
        <v>41</v>
      </c>
      <c r="P76" s="2" t="n">
        <v>93</v>
      </c>
      <c r="Q76" s="2" t="n">
        <v>30.4</v>
      </c>
      <c r="R76" s="2" t="n">
        <v>4.699</v>
      </c>
      <c r="S76" s="2" t="n">
        <v>0.531257577456649</v>
      </c>
      <c r="T76" s="2" t="n">
        <v>-0.0353577444760199</v>
      </c>
      <c r="U76" s="2" t="n">
        <v>-0.298478667764741</v>
      </c>
      <c r="V76" s="2" t="n">
        <v>0.0292368041640791</v>
      </c>
      <c r="W76" s="2" t="n">
        <v>0.0408379702649185</v>
      </c>
      <c r="X76" s="2" t="n">
        <v>0.0262796171122706</v>
      </c>
      <c r="Y76" s="2" t="n">
        <v>0.105278997627188</v>
      </c>
      <c r="Z76" s="2" t="n">
        <v>0.160958835075205</v>
      </c>
      <c r="AA76" s="2" t="n">
        <v>0.159917243974912</v>
      </c>
      <c r="AB76" s="2" t="n">
        <v>0.115492906161613</v>
      </c>
      <c r="AC76" s="2" t="n">
        <v>0.128768697248911</v>
      </c>
      <c r="AD76" s="2" t="n">
        <v>0.162209507886697</v>
      </c>
      <c r="AE76" s="2" t="n">
        <v>0.127309426169648</v>
      </c>
      <c r="AF76" s="2" t="n">
        <v>0.013784768743554</v>
      </c>
      <c r="AG76" s="2" t="n">
        <v>1.91607911637747</v>
      </c>
      <c r="AH76" s="3" t="b">
        <f aca="false">TRUE()</f>
        <v>1</v>
      </c>
      <c r="AI76" s="3" t="n">
        <v>1.53918000464712</v>
      </c>
      <c r="AJ76" s="3" t="b">
        <f aca="false">TRUE()</f>
        <v>1</v>
      </c>
      <c r="AK76" s="3" t="n">
        <v>0.256526573971862</v>
      </c>
      <c r="AL76" s="3" t="b">
        <f aca="false">TRUE()</f>
        <v>1</v>
      </c>
      <c r="AM76" s="3" t="n">
        <v>1.0135685410968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9</v>
      </c>
      <c r="E77" s="2" t="n">
        <v>0</v>
      </c>
      <c r="F77" s="2" t="n">
        <v>45</v>
      </c>
      <c r="G77" s="2" t="n">
        <v>0.673866090712743</v>
      </c>
      <c r="H77" s="2" t="n">
        <v>0.990773079130138</v>
      </c>
      <c r="I77" s="2" t="n">
        <v>0.0938683218235753</v>
      </c>
      <c r="J77" s="2" t="n">
        <v>0.259012765983747</v>
      </c>
      <c r="K77" s="2" t="n">
        <v>7.09006022445676</v>
      </c>
      <c r="L77" s="2" t="n">
        <v>0.783</v>
      </c>
      <c r="M77" s="2" t="n">
        <v>0.12</v>
      </c>
      <c r="N77" s="2" t="n">
        <v>15.174</v>
      </c>
      <c r="O77" s="2" t="s">
        <v>41</v>
      </c>
      <c r="P77" s="2" t="n">
        <v>54.1</v>
      </c>
      <c r="Q77" s="2" t="n">
        <v>22.2</v>
      </c>
      <c r="R77" s="2" t="n">
        <v>2.731</v>
      </c>
      <c r="S77" s="2" t="n">
        <v>0.252695604633235</v>
      </c>
      <c r="T77" s="2" t="n">
        <v>0.269753399637878</v>
      </c>
      <c r="U77" s="2" t="n">
        <v>-0.321409195806225</v>
      </c>
      <c r="V77" s="2" t="n">
        <v>0.0990218393588743</v>
      </c>
      <c r="W77" s="2" t="n">
        <v>0.0025349080667425</v>
      </c>
      <c r="X77" s="2" t="n">
        <v>0.0414318831673606</v>
      </c>
      <c r="Y77" s="2" t="n">
        <v>0.103627932705204</v>
      </c>
      <c r="Z77" s="2" t="n">
        <v>0.140958735158231</v>
      </c>
      <c r="AA77" s="2" t="n">
        <v>0.168449999092399</v>
      </c>
      <c r="AB77" s="2" t="n">
        <v>0.190010249674799</v>
      </c>
      <c r="AC77" s="2" t="n">
        <v>0.15912114153604</v>
      </c>
      <c r="AD77" s="2" t="n">
        <v>0.120672883539564</v>
      </c>
      <c r="AE77" s="2" t="n">
        <v>0.0626908875218886</v>
      </c>
      <c r="AF77" s="2" t="n">
        <v>0.0130362876045143</v>
      </c>
      <c r="AG77" s="2" t="n">
        <v>0.852769153971517</v>
      </c>
      <c r="AH77" s="3" t="b">
        <f aca="false">TRUE()</f>
        <v>1</v>
      </c>
      <c r="AI77" s="3" t="n">
        <v>1.14955604782352</v>
      </c>
      <c r="AJ77" s="3" t="b">
        <f aca="false">TRUE()</f>
        <v>1</v>
      </c>
      <c r="AK77" s="3" t="n">
        <v>0.483073946735856</v>
      </c>
      <c r="AL77" s="3" t="b">
        <f aca="false">TRUE()</f>
        <v>1</v>
      </c>
      <c r="AM77" s="3" t="n">
        <v>-1.5430095379580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0</v>
      </c>
      <c r="E78" s="2" t="n">
        <v>1</v>
      </c>
      <c r="F78" s="2" t="n">
        <v>18.9246444160512</v>
      </c>
      <c r="G78" s="2" t="n">
        <v>0.747027027027027</v>
      </c>
      <c r="H78" s="2" t="n">
        <v>0.992717091870642</v>
      </c>
      <c r="I78" s="2" t="n">
        <v>0.0897763801440814</v>
      </c>
      <c r="J78" s="2" t="n">
        <v>0.273805212325729</v>
      </c>
      <c r="K78" s="2" t="n">
        <v>5.18193701919303</v>
      </c>
      <c r="L78" s="2" t="n">
        <v>0.619</v>
      </c>
      <c r="M78" s="2" t="n">
        <v>0.09</v>
      </c>
      <c r="N78" s="2" t="n">
        <v>11.172</v>
      </c>
      <c r="O78" s="2" t="s">
        <v>41</v>
      </c>
      <c r="P78" s="2" t="n">
        <v>116.3</v>
      </c>
      <c r="Q78" s="2" t="n">
        <v>32.1</v>
      </c>
      <c r="R78" s="2" t="n">
        <v>5.872</v>
      </c>
      <c r="S78" s="2" t="n">
        <v>0.722133494607567</v>
      </c>
      <c r="T78" s="2" t="n">
        <v>-0.490228128690338</v>
      </c>
      <c r="U78" s="2" t="n">
        <v>0.288835968828804</v>
      </c>
      <c r="V78" s="2" t="n">
        <v>0.118590848184836</v>
      </c>
      <c r="W78" s="2" t="n">
        <v>0.005777382780779</v>
      </c>
      <c r="X78" s="2" t="n">
        <v>0.102680899758491</v>
      </c>
      <c r="Y78" s="2" t="n">
        <v>0.151387237090902</v>
      </c>
      <c r="Z78" s="2" t="n">
        <v>0.124687970490415</v>
      </c>
      <c r="AA78" s="2" t="n">
        <v>0.123082427309066</v>
      </c>
      <c r="AB78" s="2" t="n">
        <v>0.139299960520892</v>
      </c>
      <c r="AC78" s="2" t="n">
        <v>0.129248815918869</v>
      </c>
      <c r="AD78" s="2" t="n">
        <v>0.133036979155358</v>
      </c>
      <c r="AE78" s="2" t="n">
        <v>0.0836558067846173</v>
      </c>
      <c r="AF78" s="2" t="n">
        <v>0.0129199029713892</v>
      </c>
      <c r="AG78" s="2" t="n">
        <v>-0.144292526489815</v>
      </c>
      <c r="AH78" s="3" t="b">
        <f aca="false">TRUE()</f>
        <v>1</v>
      </c>
      <c r="AI78" s="3" t="n">
        <v>-0.911680368920692</v>
      </c>
      <c r="AJ78" s="3" t="b">
        <f aca="false">TRUE()</f>
        <v>1</v>
      </c>
      <c r="AK78" s="3" t="n">
        <v>-0.487843365109834</v>
      </c>
      <c r="AL78" s="3" t="b">
        <f aca="false">TRUE()</f>
        <v>1</v>
      </c>
      <c r="AM78" s="3" t="n">
        <v>2.54488651646905</v>
      </c>
      <c r="AN78" s="3" t="b">
        <f aca="false">FALSE()</f>
        <v>0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2</v>
      </c>
      <c r="F79" s="2" t="n">
        <v>36.0273733851036</v>
      </c>
      <c r="G79" s="2" t="n">
        <v>0.50383631713555</v>
      </c>
      <c r="H79" s="2" t="n">
        <v>0.975288415432405</v>
      </c>
      <c r="I79" s="2" t="n">
        <v>0.0728199129954499</v>
      </c>
      <c r="J79" s="2" t="n">
        <v>0.220274614852383</v>
      </c>
      <c r="K79" s="2" t="n">
        <v>6.24797924523109</v>
      </c>
      <c r="L79" s="2" t="n">
        <v>0.588</v>
      </c>
      <c r="M79" s="2" t="n">
        <v>0.075</v>
      </c>
      <c r="N79" s="2" t="n">
        <v>13.213</v>
      </c>
      <c r="O79" s="2" t="s">
        <v>41</v>
      </c>
      <c r="P79" s="2" t="n">
        <v>107.5</v>
      </c>
      <c r="Q79" s="2" t="n">
        <v>34.6</v>
      </c>
      <c r="R79" s="2" t="n">
        <v>5.431</v>
      </c>
      <c r="S79" s="2" t="n">
        <v>0.47751571196715</v>
      </c>
      <c r="T79" s="2" t="n">
        <v>-0.21303876550742</v>
      </c>
      <c r="U79" s="2" t="n">
        <v>-0.536445515093404</v>
      </c>
      <c r="V79" s="2" t="n">
        <v>0.0179272333394412</v>
      </c>
      <c r="W79" s="2" t="n">
        <v>0.00476937298029745</v>
      </c>
      <c r="X79" s="2" t="n">
        <v>0.0579461871670512</v>
      </c>
      <c r="Y79" s="2" t="n">
        <v>0.1063499936391</v>
      </c>
      <c r="Z79" s="2" t="n">
        <v>0.152221840057166</v>
      </c>
      <c r="AA79" s="2" t="n">
        <v>0.131229441345803</v>
      </c>
      <c r="AB79" s="2" t="n">
        <v>0.149295703387855</v>
      </c>
      <c r="AC79" s="2" t="n">
        <v>0.142681282087481</v>
      </c>
      <c r="AD79" s="2" t="n">
        <v>0.148164753411724</v>
      </c>
      <c r="AE79" s="2" t="n">
        <v>0.0878340370016173</v>
      </c>
      <c r="AF79" s="2" t="n">
        <v>0.0242767619022033</v>
      </c>
      <c r="AG79" s="2" t="n">
        <v>0.412752139391358</v>
      </c>
      <c r="AH79" s="3" t="b">
        <f aca="false">TRUE()</f>
        <v>1</v>
      </c>
      <c r="AI79" s="3" t="n">
        <v>-1.30130432574429</v>
      </c>
      <c r="AJ79" s="3" t="b">
        <f aca="false">TRUE()</f>
        <v>1</v>
      </c>
      <c r="AK79" s="3" t="n">
        <v>-0.973302021032679</v>
      </c>
      <c r="AL79" s="3" t="b">
        <f aca="false">TRUE()</f>
        <v>1</v>
      </c>
      <c r="AM79" s="3" t="n">
        <v>1.9665346631095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0</v>
      </c>
      <c r="E80" s="2" t="n">
        <v>4</v>
      </c>
      <c r="F80" s="2" t="n">
        <v>36.869897645844</v>
      </c>
      <c r="G80" s="2" t="n">
        <v>0.752988047808765</v>
      </c>
      <c r="H80" s="2" t="n">
        <v>0.981266257014193</v>
      </c>
      <c r="I80" s="2" t="n">
        <v>0.130147254707921</v>
      </c>
      <c r="J80" s="2" t="n">
        <v>0.353113901072513</v>
      </c>
      <c r="K80" s="2" t="n">
        <v>3.31913934279793</v>
      </c>
      <c r="L80" s="2" t="n">
        <v>0.566</v>
      </c>
      <c r="M80" s="2" t="n">
        <v>0.107</v>
      </c>
      <c r="N80" s="2" t="n">
        <v>7.112</v>
      </c>
      <c r="O80" s="2" t="s">
        <v>41</v>
      </c>
      <c r="P80" s="2" t="n">
        <v>108.4</v>
      </c>
      <c r="Q80" s="2" t="n">
        <v>25.6</v>
      </c>
      <c r="R80" s="2" t="n">
        <v>5.473</v>
      </c>
      <c r="S80" s="2" t="n">
        <v>-1</v>
      </c>
      <c r="T80" s="2" t="n">
        <v>-0.202377457239991</v>
      </c>
      <c r="U80" s="2" t="n">
        <v>-0.0563847194887033</v>
      </c>
      <c r="V80" s="2" t="n">
        <v>0.0544291777320375</v>
      </c>
      <c r="W80" s="2" t="n">
        <v>0.026542164869708</v>
      </c>
      <c r="X80" s="2" t="n">
        <v>0.166944845711548</v>
      </c>
      <c r="Y80" s="2" t="n">
        <v>0.158583311506176</v>
      </c>
      <c r="Z80" s="2" t="n">
        <v>0.0927271583809345</v>
      </c>
      <c r="AA80" s="2" t="n">
        <v>0.0976179051017196</v>
      </c>
      <c r="AB80" s="2" t="n">
        <v>0.130007725608638</v>
      </c>
      <c r="AC80" s="2" t="n">
        <v>0.11040300532208</v>
      </c>
      <c r="AD80" s="2" t="n">
        <v>0.134045081334452</v>
      </c>
      <c r="AE80" s="2" t="n">
        <v>0.0776556143627271</v>
      </c>
      <c r="AF80" s="2" t="n">
        <v>0.0320153526717258</v>
      </c>
      <c r="AG80" s="2" t="n">
        <v>-1.11767001933847</v>
      </c>
      <c r="AH80" s="3" t="b">
        <f aca="false">TRUE()</f>
        <v>1</v>
      </c>
      <c r="AI80" s="3" t="n">
        <v>-1.57781164994169</v>
      </c>
      <c r="AJ80" s="3" t="b">
        <f aca="false">TRUE()</f>
        <v>1</v>
      </c>
      <c r="AK80" s="3" t="n">
        <v>0.0623431116027235</v>
      </c>
      <c r="AL80" s="3" t="b">
        <f aca="false">TRUE()</f>
        <v>1</v>
      </c>
      <c r="AM80" s="3" t="n">
        <v>2.0256842844758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0</v>
      </c>
      <c r="E81" s="2" t="n">
        <v>7</v>
      </c>
      <c r="F81" s="2" t="n">
        <v>33.6900675259798</v>
      </c>
      <c r="G81" s="2" t="n">
        <v>0.705598455598456</v>
      </c>
      <c r="H81" s="2" t="n">
        <v>0.957616228844717</v>
      </c>
      <c r="I81" s="2" t="n">
        <v>0.165670720398968</v>
      </c>
      <c r="J81" s="2" t="n">
        <v>0.40758841071226</v>
      </c>
      <c r="K81" s="2" t="n">
        <v>4.28185405313883</v>
      </c>
      <c r="L81" s="2" t="n">
        <v>0.795</v>
      </c>
      <c r="M81" s="2" t="n">
        <v>0.121</v>
      </c>
      <c r="N81" s="2" t="n">
        <v>9.386</v>
      </c>
      <c r="O81" s="2" t="s">
        <v>41</v>
      </c>
      <c r="P81" s="2" t="n">
        <v>87.4</v>
      </c>
      <c r="Q81" s="2" t="n">
        <v>31.8</v>
      </c>
      <c r="R81" s="2" t="n">
        <v>4.413</v>
      </c>
      <c r="S81" s="2" t="n">
        <v>0.484768046723235</v>
      </c>
      <c r="T81" s="2" t="n">
        <v>-0.050285916598238</v>
      </c>
      <c r="U81" s="2" t="n">
        <v>-0.453468932902796</v>
      </c>
      <c r="V81" s="2" t="n">
        <v>0.12653125261377</v>
      </c>
      <c r="W81" s="2" t="n">
        <v>0.0116997193210985</v>
      </c>
      <c r="X81" s="2" t="n">
        <v>0.0701291451163976</v>
      </c>
      <c r="Y81" s="2" t="n">
        <v>0.127636462498709</v>
      </c>
      <c r="Z81" s="2" t="n">
        <v>0.166037747413694</v>
      </c>
      <c r="AA81" s="2" t="n">
        <v>0.134996135529019</v>
      </c>
      <c r="AB81" s="2" t="n">
        <v>0.129691967944641</v>
      </c>
      <c r="AC81" s="2" t="n">
        <v>0.137116382174011</v>
      </c>
      <c r="AD81" s="2" t="n">
        <v>0.136499497492006</v>
      </c>
      <c r="AE81" s="2" t="n">
        <v>0.0828078280458015</v>
      </c>
      <c r="AF81" s="2" t="n">
        <v>0.0150848337857223</v>
      </c>
      <c r="AG81" s="2" t="n">
        <v>-0.614617625106591</v>
      </c>
      <c r="AH81" s="3" t="b">
        <f aca="false">TRUE()</f>
        <v>1</v>
      </c>
      <c r="AI81" s="3" t="n">
        <v>1.30037822465847</v>
      </c>
      <c r="AJ81" s="3" t="b">
        <f aca="false">TRUE()</f>
        <v>1</v>
      </c>
      <c r="AK81" s="3" t="n">
        <v>0.515437857130712</v>
      </c>
      <c r="AL81" s="3" t="b">
        <f aca="false">TRUE()</f>
        <v>1</v>
      </c>
      <c r="AM81" s="3" t="n">
        <v>0.64552645259535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1</v>
      </c>
      <c r="E82" s="2" t="n">
        <v>1</v>
      </c>
      <c r="F82" s="2" t="n">
        <v>15.2551187030578</v>
      </c>
      <c r="G82" s="2" t="n">
        <v>0.893518518518519</v>
      </c>
      <c r="H82" s="2" t="n">
        <v>0.966685767827025</v>
      </c>
      <c r="I82" s="2" t="n">
        <v>0.253858710882114</v>
      </c>
      <c r="J82" s="2" t="n">
        <v>0.534592817721994</v>
      </c>
      <c r="K82" s="2" t="n">
        <v>1.74607951855788</v>
      </c>
      <c r="L82" s="2" t="n">
        <v>0.562</v>
      </c>
      <c r="M82" s="2" t="n">
        <v>0.088</v>
      </c>
      <c r="N82" s="2" t="n">
        <v>4.084</v>
      </c>
      <c r="O82" s="2" t="s">
        <v>41</v>
      </c>
      <c r="P82" s="2" t="n">
        <v>100.5</v>
      </c>
      <c r="Q82" s="2" t="n">
        <v>29.9</v>
      </c>
      <c r="R82" s="2" t="n">
        <v>5.074</v>
      </c>
      <c r="S82" s="2" t="n">
        <v>0.32432922011247</v>
      </c>
      <c r="T82" s="2" t="n">
        <v>-0.496873808253607</v>
      </c>
      <c r="U82" s="2" t="n">
        <v>-0.445569008650576</v>
      </c>
      <c r="V82" s="2" t="n">
        <v>0.14183461158782</v>
      </c>
      <c r="W82" s="2" t="n">
        <v>0.0750887639501942</v>
      </c>
      <c r="X82" s="2" t="n">
        <v>0.171684394362036</v>
      </c>
      <c r="Y82" s="2" t="n">
        <v>0.155291562961422</v>
      </c>
      <c r="Z82" s="2" t="n">
        <v>0.122592326663922</v>
      </c>
      <c r="AA82" s="2" t="n">
        <v>0.132576370156601</v>
      </c>
      <c r="AB82" s="2" t="n">
        <v>0.0988412352910847</v>
      </c>
      <c r="AC82" s="2" t="n">
        <v>0.0137116259465846</v>
      </c>
      <c r="AD82" s="2" t="n">
        <v>0.0826359144452276</v>
      </c>
      <c r="AE82" s="2" t="n">
        <v>0.11802848195405</v>
      </c>
      <c r="AF82" s="2" t="n">
        <v>0.104638088219072</v>
      </c>
      <c r="AG82" s="2" t="n">
        <v>-1.93964926443979</v>
      </c>
      <c r="AH82" s="3" t="b">
        <f aca="false">TRUE()</f>
        <v>1</v>
      </c>
      <c r="AI82" s="3" t="n">
        <v>-1.62808570888667</v>
      </c>
      <c r="AJ82" s="3" t="b">
        <f aca="false">TRUE()</f>
        <v>1</v>
      </c>
      <c r="AK82" s="3" t="n">
        <v>-0.552571185899547</v>
      </c>
      <c r="AL82" s="3" t="b">
        <f aca="false">TRUE()</f>
        <v>1</v>
      </c>
      <c r="AM82" s="3" t="n">
        <v>1.5064820524827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1</v>
      </c>
      <c r="E83" s="2" t="n">
        <v>2</v>
      </c>
      <c r="F83" s="2" t="n">
        <v>18.434948822922</v>
      </c>
      <c r="G83" s="2" t="n">
        <v>0.814790996784566</v>
      </c>
      <c r="H83" s="2" t="n">
        <v>0.994048315363014</v>
      </c>
      <c r="I83" s="2" t="n">
        <v>0.0857261400350436</v>
      </c>
      <c r="J83" s="2" t="n">
        <v>0.252729835046619</v>
      </c>
      <c r="K83" s="2" t="n">
        <v>7.31087176541954</v>
      </c>
      <c r="L83" s="2" t="n">
        <v>0.809</v>
      </c>
      <c r="M83" s="2" t="n">
        <v>0.12</v>
      </c>
      <c r="N83" s="2" t="n">
        <v>15.52</v>
      </c>
      <c r="O83" s="2" t="s">
        <v>41</v>
      </c>
      <c r="P83" s="2" t="n">
        <v>97.6</v>
      </c>
      <c r="Q83" s="2" t="n">
        <v>30.9</v>
      </c>
      <c r="R83" s="2" t="n">
        <v>4.929</v>
      </c>
      <c r="S83" s="2" t="n">
        <v>0.000723906158769972</v>
      </c>
      <c r="T83" s="2" t="n">
        <v>-0.189253847872262</v>
      </c>
      <c r="U83" s="2" t="n">
        <v>-0.482917237141639</v>
      </c>
      <c r="V83" s="2" t="n">
        <v>0.0656461779103534</v>
      </c>
      <c r="W83" s="2" t="n">
        <v>0.0127962655117505</v>
      </c>
      <c r="X83" s="2" t="n">
        <v>0.0447560826595276</v>
      </c>
      <c r="Y83" s="2" t="n">
        <v>0.140770647907014</v>
      </c>
      <c r="Z83" s="2" t="n">
        <v>0.148823005965022</v>
      </c>
      <c r="AA83" s="2" t="n">
        <v>0.141029818974433</v>
      </c>
      <c r="AB83" s="2" t="n">
        <v>0.132182662724879</v>
      </c>
      <c r="AC83" s="2" t="n">
        <v>0.133567977551206</v>
      </c>
      <c r="AD83" s="2" t="n">
        <v>0.160455320087083</v>
      </c>
      <c r="AE83" s="2" t="n">
        <v>0.0754554868706813</v>
      </c>
      <c r="AF83" s="2" t="n">
        <v>0.0229589972601543</v>
      </c>
      <c r="AG83" s="2" t="n">
        <v>0.96815097286574</v>
      </c>
      <c r="AH83" s="3" t="b">
        <f aca="false">TRUE()</f>
        <v>1</v>
      </c>
      <c r="AI83" s="3" t="n">
        <v>1.4763374309659</v>
      </c>
      <c r="AJ83" s="3" t="b">
        <f aca="false">TRUE()</f>
        <v>1</v>
      </c>
      <c r="AK83" s="3" t="n">
        <v>0.483073946735856</v>
      </c>
      <c r="AL83" s="3" t="b">
        <f aca="false">TRUE()</f>
        <v>1</v>
      </c>
      <c r="AM83" s="3" t="n">
        <v>1.3158888280801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2</v>
      </c>
      <c r="E84" s="2" t="n">
        <v>0</v>
      </c>
      <c r="F84" s="2" t="n">
        <v>50.1944289077348</v>
      </c>
      <c r="G84" s="2" t="n">
        <v>0.625794732061762</v>
      </c>
      <c r="H84" s="2" t="n">
        <v>0.991266853580045</v>
      </c>
      <c r="I84" s="2" t="n">
        <v>0.0725009955638452</v>
      </c>
      <c r="J84" s="2" t="n">
        <v>0.193669189977289</v>
      </c>
      <c r="K84" s="2" t="n">
        <v>8.81957860092707</v>
      </c>
      <c r="L84" s="2" t="n">
        <v>0.706</v>
      </c>
      <c r="M84" s="2" t="n">
        <v>0.074</v>
      </c>
      <c r="N84" s="2" t="n">
        <v>18.401</v>
      </c>
      <c r="O84" s="2" t="s">
        <v>41</v>
      </c>
      <c r="P84" s="2" t="n">
        <v>74.6</v>
      </c>
      <c r="Q84" s="2" t="n">
        <v>26.5</v>
      </c>
      <c r="R84" s="2" t="n">
        <v>3.767</v>
      </c>
      <c r="S84" s="2" t="n">
        <v>0.422321391250315</v>
      </c>
      <c r="T84" s="2" t="n">
        <v>0.21074083617894</v>
      </c>
      <c r="U84" s="2" t="n">
        <v>-0.122106444729106</v>
      </c>
      <c r="V84" s="2" t="n">
        <v>0.13673680172381</v>
      </c>
      <c r="W84" s="2" t="n">
        <v>0.0931432742034352</v>
      </c>
      <c r="X84" s="2" t="n">
        <v>0.0482105438407864</v>
      </c>
      <c r="Y84" s="2" t="n">
        <v>0.105512651207961</v>
      </c>
      <c r="Z84" s="2" t="n">
        <v>0.144747182660083</v>
      </c>
      <c r="AA84" s="2" t="n">
        <v>0.182096716084754</v>
      </c>
      <c r="AB84" s="2" t="n">
        <v>0.134823844512647</v>
      </c>
      <c r="AC84" s="2" t="n">
        <v>0.113332814989533</v>
      </c>
      <c r="AD84" s="2" t="n">
        <v>0.132331804257649</v>
      </c>
      <c r="AE84" s="2" t="n">
        <v>0.110900815120182</v>
      </c>
      <c r="AF84" s="2" t="n">
        <v>0.0280436273264036</v>
      </c>
      <c r="AG84" s="2" t="n">
        <v>1.75650351141511</v>
      </c>
      <c r="AH84" s="3" t="b">
        <f aca="false">TRUE()</f>
        <v>1</v>
      </c>
      <c r="AI84" s="3" t="n">
        <v>0.181780413132641</v>
      </c>
      <c r="AJ84" s="3" t="b">
        <f aca="false">TRUE()</f>
        <v>1</v>
      </c>
      <c r="AK84" s="3" t="n">
        <v>-1.00566593142754</v>
      </c>
      <c r="AL84" s="3" t="b">
        <f aca="false">TRUE()</f>
        <v>1</v>
      </c>
      <c r="AM84" s="3" t="n">
        <v>-0.19571260683659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3</v>
      </c>
      <c r="E85" s="2" t="n">
        <v>1</v>
      </c>
      <c r="F85" s="2" t="n">
        <v>24.2277453179541</v>
      </c>
      <c r="G85" s="2" t="n">
        <v>0.851274787535411</v>
      </c>
      <c r="H85" s="2" t="n">
        <v>0.982628182005658</v>
      </c>
      <c r="I85" s="2" t="n">
        <v>0.153043393277167</v>
      </c>
      <c r="J85" s="2" t="n">
        <v>0.384639389126506</v>
      </c>
      <c r="K85" s="2" t="n">
        <v>3.98327213051985</v>
      </c>
      <c r="L85" s="2" t="n">
        <v>0.716</v>
      </c>
      <c r="M85" s="2" t="n">
        <v>0.11</v>
      </c>
      <c r="N85" s="2" t="n">
        <v>8.646</v>
      </c>
      <c r="O85" s="2" t="s">
        <v>41</v>
      </c>
      <c r="P85" s="2" t="n">
        <v>75.2</v>
      </c>
      <c r="Q85" s="2" t="n">
        <v>25.1</v>
      </c>
      <c r="R85" s="2" t="n">
        <v>3.797</v>
      </c>
      <c r="S85" s="2" t="n">
        <v>0.44699572087905</v>
      </c>
      <c r="T85" s="2" t="n">
        <v>-0.0541254817988907</v>
      </c>
      <c r="U85" s="2" t="n">
        <v>-0.344758051273845</v>
      </c>
      <c r="V85" s="2" t="n">
        <v>0.0374436836415337</v>
      </c>
      <c r="W85" s="2" t="n">
        <v>0.0327642833398978</v>
      </c>
      <c r="X85" s="2" t="n">
        <v>0.131940106228901</v>
      </c>
      <c r="Y85" s="2" t="n">
        <v>0.106294247322679</v>
      </c>
      <c r="Z85" s="2" t="n">
        <v>0.112216227306647</v>
      </c>
      <c r="AA85" s="2" t="n">
        <v>0.132198764719443</v>
      </c>
      <c r="AB85" s="2" t="n">
        <v>0.122034290500803</v>
      </c>
      <c r="AC85" s="2" t="n">
        <v>0.132520845092316</v>
      </c>
      <c r="AD85" s="2" t="n">
        <v>0.145337752439784</v>
      </c>
      <c r="AE85" s="2" t="n">
        <v>0.0866124052659225</v>
      </c>
      <c r="AF85" s="2" t="n">
        <v>0.0308453611235054</v>
      </c>
      <c r="AG85" s="2" t="n">
        <v>-0.770637211630461</v>
      </c>
      <c r="AH85" s="3" t="b">
        <f aca="false">TRUE()</f>
        <v>1</v>
      </c>
      <c r="AI85" s="3" t="n">
        <v>0.307465560495094</v>
      </c>
      <c r="AJ85" s="3" t="b">
        <f aca="false">TRUE()</f>
        <v>1</v>
      </c>
      <c r="AK85" s="3" t="n">
        <v>0.159434842787293</v>
      </c>
      <c r="AL85" s="3" t="b">
        <f aca="false">TRUE()</f>
        <v>1</v>
      </c>
      <c r="AM85" s="3" t="n">
        <v>-0.1562795259257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3</v>
      </c>
      <c r="F86" s="2" t="n">
        <v>24.2277453179541</v>
      </c>
      <c r="G86" s="2" t="n">
        <v>0.8853591160221</v>
      </c>
      <c r="H86" s="2" t="n">
        <v>0.988051444400799</v>
      </c>
      <c r="I86" s="2" t="n">
        <v>0.13012540627794</v>
      </c>
      <c r="J86" s="2" t="n">
        <v>0.334431420105484</v>
      </c>
      <c r="K86" s="2" t="n">
        <v>4.42267242964736</v>
      </c>
      <c r="L86" s="2" t="n">
        <v>0.695</v>
      </c>
      <c r="M86" s="2" t="n">
        <v>0.108</v>
      </c>
      <c r="N86" s="2" t="n">
        <v>9.519</v>
      </c>
      <c r="O86" s="2" t="s">
        <v>41</v>
      </c>
      <c r="P86" s="2" t="n">
        <v>84.2</v>
      </c>
      <c r="Q86" s="2" t="n">
        <v>29.3</v>
      </c>
      <c r="R86" s="2" t="n">
        <v>4.252</v>
      </c>
      <c r="S86" s="2" t="n">
        <v>0.380887747211075</v>
      </c>
      <c r="T86" s="2" t="n">
        <v>0.108695452794059</v>
      </c>
      <c r="U86" s="2" t="n">
        <v>-0.302247702952044</v>
      </c>
      <c r="V86" s="2" t="n">
        <v>0.306397652568873</v>
      </c>
      <c r="W86" s="2" t="n">
        <v>0.100652982076472</v>
      </c>
      <c r="X86" s="2" t="n">
        <v>0.14388345140943</v>
      </c>
      <c r="Y86" s="2" t="n">
        <v>0.165513762901887</v>
      </c>
      <c r="Z86" s="2" t="n">
        <v>0.137258160650413</v>
      </c>
      <c r="AA86" s="2" t="n">
        <v>0.138510727464347</v>
      </c>
      <c r="AB86" s="2" t="n">
        <v>0.11227272910248</v>
      </c>
      <c r="AC86" s="2" t="n">
        <v>0.0911797939018562</v>
      </c>
      <c r="AD86" s="2" t="n">
        <v>0.101482300919473</v>
      </c>
      <c r="AE86" s="2" t="n">
        <v>0.0848748814157817</v>
      </c>
      <c r="AF86" s="2" t="n">
        <v>0.0250241922343332</v>
      </c>
      <c r="AG86" s="2" t="n">
        <v>-0.541035056258773</v>
      </c>
      <c r="AH86" s="3" t="b">
        <f aca="false">TRUE()</f>
        <v>1</v>
      </c>
      <c r="AI86" s="3" t="n">
        <v>0.0435267510339439</v>
      </c>
      <c r="AJ86" s="3" t="b">
        <f aca="false">TRUE()</f>
        <v>1</v>
      </c>
      <c r="AK86" s="3" t="n">
        <v>0.0947070219975799</v>
      </c>
      <c r="AL86" s="3" t="b">
        <f aca="false">TRUE()</f>
        <v>1</v>
      </c>
      <c r="AM86" s="3" t="n">
        <v>0.43521668773736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4</v>
      </c>
      <c r="E87" s="2" t="n">
        <v>2</v>
      </c>
      <c r="F87" s="2" t="n">
        <v>24.2277453179541</v>
      </c>
      <c r="G87" s="2" t="n">
        <v>0.805343511450382</v>
      </c>
      <c r="H87" s="2" t="n">
        <v>0.994234544775127</v>
      </c>
      <c r="I87" s="2" t="n">
        <v>0.0887348209602059</v>
      </c>
      <c r="J87" s="2" t="n">
        <v>0.245570328854153</v>
      </c>
      <c r="K87" s="2" t="n">
        <v>6.83195200683159</v>
      </c>
      <c r="L87" s="2" t="n">
        <v>0.716</v>
      </c>
      <c r="M87" s="2" t="n">
        <v>0.109</v>
      </c>
      <c r="N87" s="2" t="n">
        <v>14.351</v>
      </c>
      <c r="O87" s="2" t="s">
        <v>41</v>
      </c>
      <c r="P87" s="2" t="n">
        <v>93.3</v>
      </c>
      <c r="Q87" s="2" t="n">
        <v>36.2</v>
      </c>
      <c r="R87" s="2" t="n">
        <v>4.71</v>
      </c>
      <c r="S87" s="2" t="n">
        <v>0.401385012643379</v>
      </c>
      <c r="T87" s="2" t="n">
        <v>0.0195377281682569</v>
      </c>
      <c r="U87" s="2" t="n">
        <v>-0.528234254999344</v>
      </c>
      <c r="V87" s="2" t="n">
        <v>0.136844274704758</v>
      </c>
      <c r="W87" s="2" t="n">
        <v>0.0194851923052256</v>
      </c>
      <c r="X87" s="2" t="n">
        <v>0.143218223342565</v>
      </c>
      <c r="Y87" s="2" t="n">
        <v>0.14946978686427</v>
      </c>
      <c r="Z87" s="2" t="n">
        <v>0.146830136691035</v>
      </c>
      <c r="AA87" s="2" t="n">
        <v>0.0943027945429191</v>
      </c>
      <c r="AB87" s="2" t="n">
        <v>0.119777850897523</v>
      </c>
      <c r="AC87" s="2" t="n">
        <v>0.130901884165287</v>
      </c>
      <c r="AD87" s="2" t="n">
        <v>0.121295268700326</v>
      </c>
      <c r="AE87" s="2" t="n">
        <v>0.0791481963495788</v>
      </c>
      <c r="AF87" s="2" t="n">
        <v>0.0150558584464963</v>
      </c>
      <c r="AG87" s="2" t="n">
        <v>0.71789850594611</v>
      </c>
      <c r="AH87" s="3" t="b">
        <f aca="false">TRUE()</f>
        <v>1</v>
      </c>
      <c r="AI87" s="3" t="n">
        <v>0.307465560495094</v>
      </c>
      <c r="AJ87" s="3" t="b">
        <f aca="false">TRUE()</f>
        <v>1</v>
      </c>
      <c r="AK87" s="3" t="n">
        <v>0.127070932392436</v>
      </c>
      <c r="AL87" s="3" t="b">
        <f aca="false">TRUE()</f>
        <v>1</v>
      </c>
      <c r="AM87" s="3" t="n">
        <v>1.0332850815522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4</v>
      </c>
      <c r="E88" s="2" t="n">
        <v>5</v>
      </c>
      <c r="F88" s="2" t="n">
        <v>18.434948822922</v>
      </c>
      <c r="G88" s="2" t="n">
        <v>0.819427148194272</v>
      </c>
      <c r="H88" s="2" t="n">
        <v>0.985670483607269</v>
      </c>
      <c r="I88" s="2" t="n">
        <v>0.133576470094984</v>
      </c>
      <c r="J88" s="2" t="n">
        <v>0.36306969676372</v>
      </c>
      <c r="K88" s="2" t="n">
        <v>4.35473476917685</v>
      </c>
      <c r="L88" s="2" t="n">
        <v>0.701</v>
      </c>
      <c r="M88" s="2" t="n">
        <v>0.085</v>
      </c>
      <c r="N88" s="2" t="n">
        <v>9.457</v>
      </c>
      <c r="O88" s="2" t="s">
        <v>41</v>
      </c>
      <c r="P88" s="2" t="n">
        <v>87.8</v>
      </c>
      <c r="Q88" s="2" t="n">
        <v>30.8</v>
      </c>
      <c r="R88" s="2" t="n">
        <v>4.432</v>
      </c>
      <c r="S88" s="2" t="n">
        <v>0.0379051267247754</v>
      </c>
      <c r="T88" s="2" t="n">
        <v>-0.0510585923570129</v>
      </c>
      <c r="U88" s="2" t="n">
        <v>-0.406121793950736</v>
      </c>
      <c r="V88" s="2" t="n">
        <v>0.180745680809802</v>
      </c>
      <c r="W88" s="2" t="n">
        <v>0.0336693092274559</v>
      </c>
      <c r="X88" s="2" t="n">
        <v>0.0938121439224885</v>
      </c>
      <c r="Y88" s="2" t="n">
        <v>0.136857084862305</v>
      </c>
      <c r="Z88" s="2" t="n">
        <v>0.161750650374217</v>
      </c>
      <c r="AA88" s="2" t="n">
        <v>0.139099331679011</v>
      </c>
      <c r="AB88" s="2" t="n">
        <v>0.14672863220458</v>
      </c>
      <c r="AC88" s="2" t="n">
        <v>0.115460401543326</v>
      </c>
      <c r="AD88" s="2" t="n">
        <v>0.112712608038266</v>
      </c>
      <c r="AE88" s="2" t="n">
        <v>0.0641736416318124</v>
      </c>
      <c r="AF88" s="2" t="n">
        <v>0.0294055057439943</v>
      </c>
      <c r="AG88" s="2" t="n">
        <v>-0.576534880236849</v>
      </c>
      <c r="AH88" s="3" t="b">
        <f aca="false">TRUE()</f>
        <v>1</v>
      </c>
      <c r="AI88" s="3" t="n">
        <v>0.118937839451415</v>
      </c>
      <c r="AJ88" s="3" t="b">
        <f aca="false">TRUE()</f>
        <v>1</v>
      </c>
      <c r="AK88" s="3" t="n">
        <v>-0.649662917084116</v>
      </c>
      <c r="AL88" s="3" t="b">
        <f aca="false">TRUE()</f>
        <v>1</v>
      </c>
      <c r="AM88" s="3" t="n">
        <v>0.67181517320260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5</v>
      </c>
      <c r="E89" s="2" t="n">
        <v>1</v>
      </c>
      <c r="F89" s="2" t="n">
        <v>26.565051177078</v>
      </c>
      <c r="G89" s="2" t="n">
        <v>0.835095137420719</v>
      </c>
      <c r="H89" s="2" t="n">
        <v>0.995120262837315</v>
      </c>
      <c r="I89" s="2" t="n">
        <v>0.0698513361347763</v>
      </c>
      <c r="J89" s="2" t="n">
        <v>0.231125990204222</v>
      </c>
      <c r="K89" s="2" t="n">
        <v>8.7054725463791</v>
      </c>
      <c r="L89" s="2" t="n">
        <v>0.796</v>
      </c>
      <c r="M89" s="2" t="n">
        <v>0.156</v>
      </c>
      <c r="N89" s="2" t="n">
        <v>18.26</v>
      </c>
      <c r="O89" s="2" t="s">
        <v>41</v>
      </c>
      <c r="P89" s="2" t="n">
        <v>84.7</v>
      </c>
      <c r="Q89" s="2" t="n">
        <v>32.6</v>
      </c>
      <c r="R89" s="2" t="n">
        <v>4.279</v>
      </c>
      <c r="S89" s="2" t="n">
        <v>0.466018065346438</v>
      </c>
      <c r="T89" s="2" t="n">
        <v>0.148632553127428</v>
      </c>
      <c r="U89" s="2" t="n">
        <v>-0.230560514936769</v>
      </c>
      <c r="V89" s="2" t="n">
        <v>0.200443542188858</v>
      </c>
      <c r="W89" s="2" t="n">
        <v>0.133138155351792</v>
      </c>
      <c r="X89" s="2" t="n">
        <v>0.0199468303490175</v>
      </c>
      <c r="Y89" s="2" t="n">
        <v>0.0991374072227843</v>
      </c>
      <c r="Z89" s="2" t="n">
        <v>0.182137528259327</v>
      </c>
      <c r="AA89" s="2" t="n">
        <v>0.185028768289447</v>
      </c>
      <c r="AB89" s="2" t="n">
        <v>0.129537169922111</v>
      </c>
      <c r="AC89" s="2" t="n">
        <v>0.110733028877019</v>
      </c>
      <c r="AD89" s="2" t="n">
        <v>0.134471489017268</v>
      </c>
      <c r="AE89" s="2" t="n">
        <v>0.107546048011398</v>
      </c>
      <c r="AF89" s="2" t="n">
        <v>0.0314617300516289</v>
      </c>
      <c r="AG89" s="2" t="n">
        <v>1.69687907302216</v>
      </c>
      <c r="AH89" s="3" t="b">
        <f aca="false">TRUE()</f>
        <v>1</v>
      </c>
      <c r="AI89" s="3" t="n">
        <v>1.31294673939471</v>
      </c>
      <c r="AJ89" s="3" t="b">
        <f aca="false">TRUE()</f>
        <v>1</v>
      </c>
      <c r="AK89" s="3" t="n">
        <v>1.64817472095068</v>
      </c>
      <c r="AL89" s="3" t="b">
        <f aca="false">TRUE()</f>
        <v>1</v>
      </c>
      <c r="AM89" s="3" t="n">
        <v>0.46807758849642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6</v>
      </c>
      <c r="E90" s="2" t="n">
        <v>0</v>
      </c>
      <c r="F90" s="2" t="n">
        <v>31.7594800848128</v>
      </c>
      <c r="G90" s="2" t="n">
        <v>0.786885245901639</v>
      </c>
      <c r="H90" s="2" t="n">
        <v>0.955747142583091</v>
      </c>
      <c r="I90" s="2" t="n">
        <v>0.24553341111036</v>
      </c>
      <c r="J90" s="2" t="n">
        <v>0.461672502650698</v>
      </c>
      <c r="K90" s="2" t="n">
        <v>3.33303434281909</v>
      </c>
      <c r="L90" s="2" t="n">
        <v>0.744</v>
      </c>
      <c r="M90" s="2" t="n">
        <v>0.12</v>
      </c>
      <c r="N90" s="2" t="n">
        <v>7.499</v>
      </c>
      <c r="O90" s="2" t="s">
        <v>41</v>
      </c>
      <c r="P90" s="2" t="n">
        <v>85.8</v>
      </c>
      <c r="Q90" s="2" t="n">
        <v>35.7</v>
      </c>
      <c r="R90" s="2" t="n">
        <v>4.335</v>
      </c>
      <c r="S90" s="2" t="n">
        <v>0.0117255655341882</v>
      </c>
      <c r="T90" s="2" t="n">
        <v>0.02276642117854</v>
      </c>
      <c r="U90" s="2" t="n">
        <v>-0.649970918608278</v>
      </c>
      <c r="V90" s="2" t="n">
        <v>0.395559429510517</v>
      </c>
      <c r="W90" s="2" t="n">
        <v>0.0882560132916528</v>
      </c>
      <c r="X90" s="2" t="n">
        <v>0.127347914116553</v>
      </c>
      <c r="Y90" s="2" t="n">
        <v>0.175331665742845</v>
      </c>
      <c r="Z90" s="2" t="n">
        <v>0.164496578944689</v>
      </c>
      <c r="AA90" s="2" t="n">
        <v>0.142518907917546</v>
      </c>
      <c r="AB90" s="2" t="n">
        <v>0.146775061992854</v>
      </c>
      <c r="AC90" s="2" t="n">
        <v>0.106549464105462</v>
      </c>
      <c r="AD90" s="2" t="n">
        <v>0.0824538539003535</v>
      </c>
      <c r="AE90" s="2" t="n">
        <v>0.0453567606909147</v>
      </c>
      <c r="AF90" s="2" t="n">
        <v>0.00916979258878405</v>
      </c>
      <c r="AG90" s="2" t="n">
        <v>-1.11040939170558</v>
      </c>
      <c r="AH90" s="3" t="b">
        <f aca="false">TRUE()</f>
        <v>1</v>
      </c>
      <c r="AI90" s="3" t="n">
        <v>0.65938397310996</v>
      </c>
      <c r="AJ90" s="3" t="b">
        <f aca="false">TRUE()</f>
        <v>1</v>
      </c>
      <c r="AK90" s="3" t="n">
        <v>0.483073946735856</v>
      </c>
      <c r="AL90" s="3" t="b">
        <f aca="false">TRUE()</f>
        <v>1</v>
      </c>
      <c r="AM90" s="3" t="n">
        <v>0.5403715701663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7</v>
      </c>
      <c r="E91" s="2" t="n">
        <v>0</v>
      </c>
      <c r="F91" s="2" t="n">
        <v>27.8972710309476</v>
      </c>
      <c r="G91" s="2" t="n">
        <v>0.625708884688091</v>
      </c>
      <c r="H91" s="2" t="n">
        <v>0.982589355122468</v>
      </c>
      <c r="I91" s="2" t="n">
        <v>0.0963516893706765</v>
      </c>
      <c r="J91" s="2" t="n">
        <v>0.267043641421511</v>
      </c>
      <c r="K91" s="2" t="n">
        <v>6.24212697014077</v>
      </c>
      <c r="L91" s="2" t="n">
        <v>0.718</v>
      </c>
      <c r="M91" s="2" t="n">
        <v>0.076</v>
      </c>
      <c r="N91" s="2" t="n">
        <v>13.351</v>
      </c>
      <c r="O91" s="2" t="s">
        <v>41</v>
      </c>
      <c r="P91" s="2" t="n">
        <v>57.4</v>
      </c>
      <c r="Q91" s="2" t="n">
        <v>20.8</v>
      </c>
      <c r="R91" s="2" t="n">
        <v>2.898</v>
      </c>
      <c r="S91" s="2" t="n">
        <v>0.126612988098902</v>
      </c>
      <c r="T91" s="2" t="n">
        <v>-0.0789284566629441</v>
      </c>
      <c r="U91" s="2" t="n">
        <v>-0.388974021799373</v>
      </c>
      <c r="V91" s="2" t="n">
        <v>0.0702035272930797</v>
      </c>
      <c r="W91" s="2" t="n">
        <v>0.0217291516057153</v>
      </c>
      <c r="X91" s="2" t="n">
        <v>0.0567455385475292</v>
      </c>
      <c r="Y91" s="2" t="n">
        <v>0.140142401352634</v>
      </c>
      <c r="Z91" s="2" t="n">
        <v>0.149288379517032</v>
      </c>
      <c r="AA91" s="2" t="n">
        <v>0.135828640659398</v>
      </c>
      <c r="AB91" s="2" t="n">
        <v>0.14294049713593</v>
      </c>
      <c r="AC91" s="2" t="n">
        <v>0.161703183949059</v>
      </c>
      <c r="AD91" s="2" t="n">
        <v>0.133404028287319</v>
      </c>
      <c r="AE91" s="2" t="n">
        <v>0.0754104611125848</v>
      </c>
      <c r="AF91" s="2" t="n">
        <v>0.00453686943851328</v>
      </c>
      <c r="AG91" s="2" t="n">
        <v>0.409694119227892</v>
      </c>
      <c r="AH91" s="3" t="b">
        <f aca="false">TRUE()</f>
        <v>1</v>
      </c>
      <c r="AI91" s="3" t="n">
        <v>0.332602589967584</v>
      </c>
      <c r="AJ91" s="3" t="b">
        <f aca="false">TRUE()</f>
        <v>1</v>
      </c>
      <c r="AK91" s="3" t="n">
        <v>-0.940938110637823</v>
      </c>
      <c r="AL91" s="3" t="b">
        <f aca="false">TRUE()</f>
        <v>1</v>
      </c>
      <c r="AM91" s="3" t="n">
        <v>-1.3261275929482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8</v>
      </c>
      <c r="E92" s="2" t="n">
        <v>0</v>
      </c>
      <c r="F92" s="2" t="n">
        <v>26.565051177078</v>
      </c>
      <c r="G92" s="2" t="n">
        <v>0.806544754571704</v>
      </c>
      <c r="H92" s="2" t="n">
        <v>0.987483218294499</v>
      </c>
      <c r="I92" s="2" t="n">
        <v>0.122471847852166</v>
      </c>
      <c r="J92" s="2" t="n">
        <v>0.337774778965839</v>
      </c>
      <c r="K92" s="2" t="n">
        <v>5.10860042538803</v>
      </c>
      <c r="L92" s="2" t="n">
        <v>0.744</v>
      </c>
      <c r="M92" s="2" t="n">
        <v>0.081</v>
      </c>
      <c r="N92" s="2" t="n">
        <v>11.004</v>
      </c>
      <c r="O92" s="2" t="s">
        <v>41</v>
      </c>
      <c r="P92" s="2" t="n">
        <v>90.4</v>
      </c>
      <c r="Q92" s="2" t="n">
        <v>33.2</v>
      </c>
      <c r="R92" s="2" t="n">
        <v>4.565</v>
      </c>
      <c r="S92" s="2" t="n">
        <v>0.162903702292185</v>
      </c>
      <c r="T92" s="2" t="n">
        <v>-0.0174170712328603</v>
      </c>
      <c r="U92" s="2" t="n">
        <v>-0.622609535597028</v>
      </c>
      <c r="V92" s="2" t="n">
        <v>0.138507970211702</v>
      </c>
      <c r="W92" s="2" t="n">
        <v>0.0731885329649802</v>
      </c>
      <c r="X92" s="2" t="n">
        <v>0.0286656760692898</v>
      </c>
      <c r="Y92" s="2" t="n">
        <v>0.130853747807691</v>
      </c>
      <c r="Z92" s="2" t="n">
        <v>0.167627021051682</v>
      </c>
      <c r="AA92" s="2" t="n">
        <v>0.161589263665148</v>
      </c>
      <c r="AB92" s="2" t="n">
        <v>0.125925780433201</v>
      </c>
      <c r="AC92" s="2" t="n">
        <v>0.149659592624159</v>
      </c>
      <c r="AD92" s="2" t="n">
        <v>0.132051289691391</v>
      </c>
      <c r="AE92" s="2" t="n">
        <v>0.0799276541253269</v>
      </c>
      <c r="AF92" s="2" t="n">
        <v>0.0236999745321123</v>
      </c>
      <c r="AG92" s="2" t="n">
        <v>-0.182613483573097</v>
      </c>
      <c r="AH92" s="3" t="b">
        <f aca="false">TRUE()</f>
        <v>1</v>
      </c>
      <c r="AI92" s="3" t="n">
        <v>0.65938397310996</v>
      </c>
      <c r="AJ92" s="3" t="b">
        <f aca="false">TRUE()</f>
        <v>1</v>
      </c>
      <c r="AK92" s="3" t="n">
        <v>-0.779118558663541</v>
      </c>
      <c r="AL92" s="3" t="b">
        <f aca="false">TRUE()</f>
        <v>1</v>
      </c>
      <c r="AM92" s="3" t="n">
        <v>0.84269185714971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0</v>
      </c>
      <c r="E93" s="2" t="n">
        <v>0</v>
      </c>
      <c r="F93" s="2" t="n">
        <v>18.434948822922</v>
      </c>
      <c r="G93" s="2" t="n">
        <v>0.838598009519688</v>
      </c>
      <c r="H93" s="2" t="n">
        <v>0.996238306355141</v>
      </c>
      <c r="I93" s="2" t="n">
        <v>0.0620576992529738</v>
      </c>
      <c r="J93" s="2" t="n">
        <v>0.217251971116477</v>
      </c>
      <c r="K93" s="2" t="n">
        <v>10.1237386401669</v>
      </c>
      <c r="L93" s="2" t="n">
        <v>0.832</v>
      </c>
      <c r="M93" s="2" t="n">
        <v>0.111</v>
      </c>
      <c r="N93" s="2" t="n">
        <v>21.13</v>
      </c>
      <c r="O93" s="2" t="s">
        <v>41</v>
      </c>
      <c r="P93" s="2" t="n">
        <v>65</v>
      </c>
      <c r="Q93" s="2" t="n">
        <v>22.3</v>
      </c>
      <c r="R93" s="2" t="n">
        <v>3.28</v>
      </c>
      <c r="S93" s="2" t="n">
        <v>0.445510287320143</v>
      </c>
      <c r="T93" s="2" t="n">
        <v>0.0566046725807516</v>
      </c>
      <c r="U93" s="2" t="n">
        <v>-0.106558501580405</v>
      </c>
      <c r="V93" s="2" t="n">
        <v>0.08443202485748</v>
      </c>
      <c r="W93" s="2" t="n">
        <v>0.051687873296665</v>
      </c>
      <c r="X93" s="2" t="n">
        <v>0.0234256927293522</v>
      </c>
      <c r="Y93" s="2" t="n">
        <v>0.103569866852965</v>
      </c>
      <c r="Z93" s="2" t="n">
        <v>0.16417448007277</v>
      </c>
      <c r="AA93" s="2" t="n">
        <v>0.158182608002276</v>
      </c>
      <c r="AB93" s="2" t="n">
        <v>0.127031585907396</v>
      </c>
      <c r="AC93" s="2" t="n">
        <v>0.136664455767617</v>
      </c>
      <c r="AD93" s="2" t="n">
        <v>0.122215100662709</v>
      </c>
      <c r="AE93" s="2" t="n">
        <v>0.112598320806997</v>
      </c>
      <c r="AF93" s="2" t="n">
        <v>0.052137889197918</v>
      </c>
      <c r="AG93" s="2" t="n">
        <v>2.43797313388388</v>
      </c>
      <c r="AH93" s="3" t="b">
        <f aca="false">FALSE()</f>
        <v>0</v>
      </c>
      <c r="AI93" s="3" t="n">
        <v>1.76541326989954</v>
      </c>
      <c r="AJ93" s="3" t="b">
        <f aca="false">TRUE()</f>
        <v>1</v>
      </c>
      <c r="AK93" s="3" t="n">
        <v>0.191798753182149</v>
      </c>
      <c r="AL93" s="3" t="b">
        <f aca="false">TRUE()</f>
        <v>1</v>
      </c>
      <c r="AM93" s="3" t="n">
        <v>-0.826641901410553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</v>
      </c>
      <c r="E94" s="2" t="n">
        <v>2</v>
      </c>
      <c r="F94" s="2" t="n">
        <v>33.6900675259798</v>
      </c>
      <c r="G94" s="2" t="n">
        <v>0.736077481840194</v>
      </c>
      <c r="H94" s="2" t="n">
        <v>0.992373049336492</v>
      </c>
      <c r="I94" s="2" t="n">
        <v>0.0715726371300831</v>
      </c>
      <c r="J94" s="2" t="n">
        <v>0.244721778353925</v>
      </c>
      <c r="K94" s="2" t="n">
        <v>7.48187588038141</v>
      </c>
      <c r="L94" s="2" t="n">
        <v>0.751</v>
      </c>
      <c r="M94" s="2" t="n">
        <v>0.091</v>
      </c>
      <c r="N94" s="2" t="n">
        <v>15.711</v>
      </c>
      <c r="O94" s="2" t="s">
        <v>41</v>
      </c>
      <c r="P94" s="2" t="n">
        <v>63.6</v>
      </c>
      <c r="Q94" s="2" t="n">
        <v>24.1</v>
      </c>
      <c r="R94" s="2" t="n">
        <v>3.212</v>
      </c>
      <c r="S94" s="2" t="n">
        <v>0.230001748525193</v>
      </c>
      <c r="T94" s="2" t="n">
        <v>0.107289442524889</v>
      </c>
      <c r="U94" s="2" t="n">
        <v>-0.403475562725207</v>
      </c>
      <c r="V94" s="2" t="n">
        <v>0.174831683002289</v>
      </c>
      <c r="W94" s="2" t="n">
        <v>0.0674994084329821</v>
      </c>
      <c r="X94" s="2" t="n">
        <v>0.0375115125621838</v>
      </c>
      <c r="Y94" s="2" t="n">
        <v>0.127954291496799</v>
      </c>
      <c r="Z94" s="2" t="n">
        <v>0.152194198774339</v>
      </c>
      <c r="AA94" s="2" t="n">
        <v>0.153327030040877</v>
      </c>
      <c r="AB94" s="2" t="n">
        <v>0.177589857834291</v>
      </c>
      <c r="AC94" s="2" t="n">
        <v>0.122497538274651</v>
      </c>
      <c r="AD94" s="2" t="n">
        <v>0.0974737735820177</v>
      </c>
      <c r="AE94" s="2" t="n">
        <v>0.100327204374685</v>
      </c>
      <c r="AF94" s="2" t="n">
        <v>0.0311245930601574</v>
      </c>
      <c r="AG94" s="2" t="n">
        <v>1.05750665480459</v>
      </c>
      <c r="AH94" s="3" t="b">
        <f aca="false">TRUE()</f>
        <v>1</v>
      </c>
      <c r="AI94" s="3" t="n">
        <v>0.747363576263676</v>
      </c>
      <c r="AJ94" s="3" t="b">
        <f aca="false">TRUE()</f>
        <v>1</v>
      </c>
      <c r="AK94" s="3" t="n">
        <v>-0.455479454714978</v>
      </c>
      <c r="AL94" s="3" t="b">
        <f aca="false">TRUE()</f>
        <v>1</v>
      </c>
      <c r="AM94" s="3" t="n">
        <v>-0.91865242353592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3</v>
      </c>
      <c r="F95" s="2" t="n">
        <v>15.2551187030578</v>
      </c>
      <c r="G95" s="2" t="n">
        <v>0.766860949208993</v>
      </c>
      <c r="H95" s="2" t="n">
        <v>0.988425079987778</v>
      </c>
      <c r="I95" s="2" t="n">
        <v>0.134602114405542</v>
      </c>
      <c r="J95" s="2" t="n">
        <v>0.303499114327259</v>
      </c>
      <c r="K95" s="2" t="n">
        <v>5.71916070706762</v>
      </c>
      <c r="L95" s="2" t="n">
        <v>0.725</v>
      </c>
      <c r="M95" s="2" t="n">
        <v>0.093</v>
      </c>
      <c r="N95" s="2" t="n">
        <v>12.178</v>
      </c>
      <c r="O95" s="2" t="s">
        <v>41</v>
      </c>
      <c r="P95" s="2" t="n">
        <v>65.5</v>
      </c>
      <c r="Q95" s="2" t="n">
        <v>22.9</v>
      </c>
      <c r="R95" s="2" t="n">
        <v>3.306</v>
      </c>
      <c r="S95" s="2" t="n">
        <v>0.465318525752925</v>
      </c>
      <c r="T95" s="2" t="n">
        <v>-0.0798081361016723</v>
      </c>
      <c r="U95" s="2" t="n">
        <v>-0.467735161422163</v>
      </c>
      <c r="V95" s="2" t="n">
        <v>0.0271184487042004</v>
      </c>
      <c r="W95" s="2" t="n">
        <v>0.00298520025718407</v>
      </c>
      <c r="X95" s="2" t="n">
        <v>0.0902244517755629</v>
      </c>
      <c r="Y95" s="2" t="n">
        <v>0.104254286414135</v>
      </c>
      <c r="Z95" s="2" t="n">
        <v>0.123959340059642</v>
      </c>
      <c r="AA95" s="2" t="n">
        <v>0.137711933779232</v>
      </c>
      <c r="AB95" s="2" t="n">
        <v>0.145578045414351</v>
      </c>
      <c r="AC95" s="2" t="n">
        <v>0.137111944800718</v>
      </c>
      <c r="AD95" s="2" t="n">
        <v>0.129041715212899</v>
      </c>
      <c r="AE95" s="2" t="n">
        <v>0.112087559817353</v>
      </c>
      <c r="AF95" s="2" t="n">
        <v>0.0200307227261074</v>
      </c>
      <c r="AG95" s="2" t="n">
        <v>0.136425800051285</v>
      </c>
      <c r="AH95" s="3" t="b">
        <f aca="false">TRUE()</f>
        <v>1</v>
      </c>
      <c r="AI95" s="3" t="n">
        <v>0.420582193121301</v>
      </c>
      <c r="AJ95" s="3" t="b">
        <f aca="false">TRUE()</f>
        <v>1</v>
      </c>
      <c r="AK95" s="3" t="n">
        <v>-0.390751633925265</v>
      </c>
      <c r="AL95" s="3" t="b">
        <f aca="false">TRUE()</f>
        <v>1</v>
      </c>
      <c r="AM95" s="3" t="n">
        <v>-0.79378100065149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2</v>
      </c>
      <c r="F96" s="2" t="n">
        <v>37.8749836510982</v>
      </c>
      <c r="G96" s="2" t="n">
        <v>0.660431654676259</v>
      </c>
      <c r="H96" s="2" t="n">
        <v>0.988575507910207</v>
      </c>
      <c r="I96" s="2" t="n">
        <v>0.0971330112520952</v>
      </c>
      <c r="J96" s="2" t="n">
        <v>0.241088700896589</v>
      </c>
      <c r="K96" s="2" t="n">
        <v>7.84187846878489</v>
      </c>
      <c r="L96" s="2" t="n">
        <v>0.773</v>
      </c>
      <c r="M96" s="2" t="n">
        <v>0.149</v>
      </c>
      <c r="N96" s="2" t="n">
        <v>16.69</v>
      </c>
      <c r="O96" s="2" t="s">
        <v>41</v>
      </c>
      <c r="P96" s="2" t="n">
        <v>53.6</v>
      </c>
      <c r="Q96" s="2" t="n">
        <v>20.1</v>
      </c>
      <c r="R96" s="2" t="n">
        <v>2.709</v>
      </c>
      <c r="S96" s="2" t="n">
        <v>0.712091207633655</v>
      </c>
      <c r="T96" s="2" t="n">
        <v>0.0839712699849276</v>
      </c>
      <c r="U96" s="2" t="n">
        <v>-0.255809290051245</v>
      </c>
      <c r="V96" s="2" t="n">
        <v>0.191191861552798</v>
      </c>
      <c r="W96" s="2" t="n">
        <v>0.0988442253590761</v>
      </c>
      <c r="X96" s="2" t="n">
        <v>0.0379570825633946</v>
      </c>
      <c r="Y96" s="2" t="n">
        <v>0.132746712018601</v>
      </c>
      <c r="Z96" s="2" t="n">
        <v>0.160576846794239</v>
      </c>
      <c r="AA96" s="2" t="n">
        <v>0.186712023987327</v>
      </c>
      <c r="AB96" s="2" t="n">
        <v>0.150248916778565</v>
      </c>
      <c r="AC96" s="2" t="n">
        <v>0.111213386323235</v>
      </c>
      <c r="AD96" s="2" t="n">
        <v>0.134612104525179</v>
      </c>
      <c r="AE96" s="2" t="n">
        <v>0.0766435278944212</v>
      </c>
      <c r="AF96" s="2" t="n">
        <v>0.00928939911503854</v>
      </c>
      <c r="AG96" s="2" t="n">
        <v>1.24562070570749</v>
      </c>
      <c r="AH96" s="3" t="b">
        <f aca="false">TRUE()</f>
        <v>1</v>
      </c>
      <c r="AI96" s="3" t="n">
        <v>1.02387090046107</v>
      </c>
      <c r="AJ96" s="3" t="b">
        <f aca="false">TRUE()</f>
        <v>1</v>
      </c>
      <c r="AK96" s="3" t="n">
        <v>1.42162734818669</v>
      </c>
      <c r="AL96" s="3" t="b">
        <f aca="false">TRUE()</f>
        <v>1</v>
      </c>
      <c r="AM96" s="3" t="n">
        <v>-1.5758704387171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3</v>
      </c>
      <c r="F97" s="2" t="n">
        <v>29.7448812969422</v>
      </c>
      <c r="G97" s="2" t="n">
        <v>0.828779599271403</v>
      </c>
      <c r="H97" s="2" t="n">
        <v>0.986392825174865</v>
      </c>
      <c r="I97" s="2" t="n">
        <v>0.136891302659381</v>
      </c>
      <c r="J97" s="2" t="n">
        <v>0.331466646434782</v>
      </c>
      <c r="K97" s="2" t="n">
        <v>3.83047789258539</v>
      </c>
      <c r="L97" s="2" t="n">
        <v>0.579</v>
      </c>
      <c r="M97" s="2" t="n">
        <v>0.117</v>
      </c>
      <c r="N97" s="2" t="n">
        <v>8.1</v>
      </c>
      <c r="O97" s="2" t="s">
        <v>41</v>
      </c>
      <c r="P97" s="2" t="n">
        <v>58.3</v>
      </c>
      <c r="Q97" s="2" t="n">
        <v>19.2</v>
      </c>
      <c r="R97" s="2" t="n">
        <v>2.945</v>
      </c>
      <c r="S97" s="2" t="n">
        <v>0.848435864880766</v>
      </c>
      <c r="T97" s="2" t="n">
        <v>0.00263136133557671</v>
      </c>
      <c r="U97" s="2" t="n">
        <v>-0.134700630237752</v>
      </c>
      <c r="V97" s="2" t="n">
        <v>0.179429763293285</v>
      </c>
      <c r="W97" s="2" t="n">
        <v>0.0224758649071051</v>
      </c>
      <c r="X97" s="2" t="n">
        <v>0.186563788865466</v>
      </c>
      <c r="Y97" s="2" t="n">
        <v>0.174479247679677</v>
      </c>
      <c r="Z97" s="2" t="n">
        <v>0.124024998642858</v>
      </c>
      <c r="AA97" s="2" t="n">
        <v>0.113426712103815</v>
      </c>
      <c r="AB97" s="2" t="n">
        <v>0.112345242426296</v>
      </c>
      <c r="AC97" s="2" t="n">
        <v>0.126733134454269</v>
      </c>
      <c r="AD97" s="2" t="n">
        <v>0.105495874752017</v>
      </c>
      <c r="AE97" s="2" t="n">
        <v>0.0345743868806463</v>
      </c>
      <c r="AF97" s="2" t="n">
        <v>0.0223566141949562</v>
      </c>
      <c r="AG97" s="2" t="n">
        <v>-0.850477590500904</v>
      </c>
      <c r="AH97" s="3" t="b">
        <f aca="false">TRUE()</f>
        <v>1</v>
      </c>
      <c r="AI97" s="3" t="n">
        <v>-1.4144209583705</v>
      </c>
      <c r="AJ97" s="3" t="b">
        <f aca="false">TRUE()</f>
        <v>1</v>
      </c>
      <c r="AK97" s="3" t="n">
        <v>0.385982215551287</v>
      </c>
      <c r="AL97" s="3" t="b">
        <f aca="false">TRUE()</f>
        <v>1</v>
      </c>
      <c r="AM97" s="3" t="n">
        <v>-1.2669779715819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</v>
      </c>
      <c r="E98" s="2" t="n">
        <v>2</v>
      </c>
      <c r="F98" s="2" t="n">
        <v>18.434948822922</v>
      </c>
      <c r="G98" s="2" t="n">
        <v>0.782816229116945</v>
      </c>
      <c r="H98" s="2" t="n">
        <v>0.997070480788137</v>
      </c>
      <c r="I98" s="2" t="n">
        <v>0.0552082187419041</v>
      </c>
      <c r="J98" s="2" t="n">
        <v>0.191659364218063</v>
      </c>
      <c r="K98" s="2" t="n">
        <v>8.81537095544265</v>
      </c>
      <c r="L98" s="2" t="n">
        <v>0.685</v>
      </c>
      <c r="M98" s="2" t="n">
        <v>0.07</v>
      </c>
      <c r="N98" s="2" t="n">
        <v>18.337</v>
      </c>
      <c r="O98" s="2" t="s">
        <v>41</v>
      </c>
      <c r="P98" s="2" t="n">
        <v>57.3</v>
      </c>
      <c r="Q98" s="2" t="n">
        <v>20.7</v>
      </c>
      <c r="R98" s="2" t="n">
        <v>2.893</v>
      </c>
      <c r="S98" s="2" t="n">
        <v>0.200728295508063</v>
      </c>
      <c r="T98" s="2" t="n">
        <v>0.0498689631803697</v>
      </c>
      <c r="U98" s="2" t="n">
        <v>-0.214436576917099</v>
      </c>
      <c r="V98" s="2" t="n">
        <v>0.143137480601578</v>
      </c>
      <c r="W98" s="2" t="n">
        <v>0.0601916495190318</v>
      </c>
      <c r="X98" s="2" t="n">
        <v>0.0812585178681905</v>
      </c>
      <c r="Y98" s="2" t="n">
        <v>0.137299955139448</v>
      </c>
      <c r="Z98" s="2" t="n">
        <v>0.14022154641787</v>
      </c>
      <c r="AA98" s="2" t="n">
        <v>0.167611216090346</v>
      </c>
      <c r="AB98" s="2" t="n">
        <v>0.119619895527075</v>
      </c>
      <c r="AC98" s="2" t="n">
        <v>0.126228673575352</v>
      </c>
      <c r="AD98" s="2" t="n">
        <v>0.137834818550117</v>
      </c>
      <c r="AE98" s="2" t="n">
        <v>0.0775791811606573</v>
      </c>
      <c r="AF98" s="2" t="n">
        <v>0.0123461956709453</v>
      </c>
      <c r="AG98" s="2" t="n">
        <v>1.75430486823216</v>
      </c>
      <c r="AH98" s="3" t="b">
        <f aca="false">TRUE()</f>
        <v>1</v>
      </c>
      <c r="AI98" s="3" t="n">
        <v>-0.082158396328507</v>
      </c>
      <c r="AJ98" s="3" t="b">
        <f aca="false">TRUE()</f>
        <v>1</v>
      </c>
      <c r="AK98" s="3" t="n">
        <v>-1.13512157300696</v>
      </c>
      <c r="AL98" s="3" t="b">
        <f aca="false">TRUE()</f>
        <v>1</v>
      </c>
      <c r="AM98" s="3" t="n">
        <v>-1.3326997731000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3</v>
      </c>
      <c r="F99" s="2" t="n">
        <v>39.8055710922652</v>
      </c>
      <c r="G99" s="2" t="n">
        <v>0.66005291005291</v>
      </c>
      <c r="H99" s="2" t="n">
        <v>0.982098177879018</v>
      </c>
      <c r="I99" s="2" t="n">
        <v>0.11748271686813</v>
      </c>
      <c r="J99" s="2" t="n">
        <v>0.300446302457613</v>
      </c>
      <c r="K99" s="2" t="n">
        <v>4.16248634558459</v>
      </c>
      <c r="L99" s="2" t="n">
        <v>0.554</v>
      </c>
      <c r="M99" s="2" t="n">
        <v>0.094</v>
      </c>
      <c r="N99" s="2" t="n">
        <v>8.959</v>
      </c>
      <c r="O99" s="2" t="s">
        <v>41</v>
      </c>
      <c r="P99" s="2" t="n">
        <v>66.7</v>
      </c>
      <c r="Q99" s="2" t="n">
        <v>21.4</v>
      </c>
      <c r="R99" s="2" t="n">
        <v>3.368</v>
      </c>
      <c r="S99" s="2" t="n">
        <v>-1</v>
      </c>
      <c r="T99" s="2" t="n">
        <v>0.279002513025254</v>
      </c>
      <c r="U99" s="2" t="n">
        <v>0.448728324277113</v>
      </c>
      <c r="V99" s="2" t="n">
        <v>0.0687833888969065</v>
      </c>
      <c r="W99" s="2" t="n">
        <v>0.0252770902232938</v>
      </c>
      <c r="X99" s="2" t="n">
        <v>0.113539280866552</v>
      </c>
      <c r="Y99" s="2" t="n">
        <v>0.10515736739774</v>
      </c>
      <c r="Z99" s="2" t="n">
        <v>0.0921596185730489</v>
      </c>
      <c r="AA99" s="2" t="n">
        <v>0.141113720320606</v>
      </c>
      <c r="AB99" s="2" t="n">
        <v>0.19257936366235</v>
      </c>
      <c r="AC99" s="2" t="n">
        <v>0.107797734409074</v>
      </c>
      <c r="AD99" s="2" t="n">
        <v>0.0983801487512644</v>
      </c>
      <c r="AE99" s="2" t="n">
        <v>0.121263314741755</v>
      </c>
      <c r="AF99" s="2" t="n">
        <v>0.0280094512776092</v>
      </c>
      <c r="AG99" s="2" t="n">
        <v>-0.676991462790929</v>
      </c>
      <c r="AH99" s="3" t="b">
        <f aca="false">TRUE()</f>
        <v>1</v>
      </c>
      <c r="AI99" s="3" t="n">
        <v>-1.72863382677663</v>
      </c>
      <c r="AJ99" s="3" t="b">
        <f aca="false">TRUE()</f>
        <v>1</v>
      </c>
      <c r="AK99" s="3" t="n">
        <v>-0.358387723530409</v>
      </c>
      <c r="AL99" s="3" t="b">
        <f aca="false">TRUE()</f>
        <v>1</v>
      </c>
      <c r="AM99" s="3" t="n">
        <v>-0.71491483882974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4</v>
      </c>
      <c r="F100" s="2" t="n">
        <v>18.9246444160512</v>
      </c>
      <c r="G100" s="2" t="n">
        <v>0.903225806451613</v>
      </c>
      <c r="H100" s="2" t="n">
        <v>0.990973386420565</v>
      </c>
      <c r="I100" s="2" t="n">
        <v>0.0982213363081411</v>
      </c>
      <c r="J100" s="2" t="n">
        <v>0.335462984763875</v>
      </c>
      <c r="K100" s="2" t="n">
        <v>5.01433859493054</v>
      </c>
      <c r="L100" s="2" t="n">
        <v>0.682</v>
      </c>
      <c r="M100" s="2" t="n">
        <v>0.081</v>
      </c>
      <c r="N100" s="2" t="n">
        <v>10.733</v>
      </c>
      <c r="O100" s="2" t="s">
        <v>41</v>
      </c>
      <c r="P100" s="2" t="n">
        <v>51.5</v>
      </c>
      <c r="Q100" s="2" t="n">
        <v>20.6</v>
      </c>
      <c r="R100" s="2" t="n">
        <v>2.6</v>
      </c>
      <c r="S100" s="2" t="n">
        <v>0.403514684547201</v>
      </c>
      <c r="T100" s="2" t="n">
        <v>0.150406012699968</v>
      </c>
      <c r="U100" s="2" t="n">
        <v>-0.395465958591968</v>
      </c>
      <c r="V100" s="2" t="n">
        <v>0.177254740168572</v>
      </c>
      <c r="W100" s="2" t="n">
        <v>0.0683625208283288</v>
      </c>
      <c r="X100" s="2" t="n">
        <v>0.113432517837595</v>
      </c>
      <c r="Y100" s="2" t="n">
        <v>0.160194212030403</v>
      </c>
      <c r="Z100" s="2" t="n">
        <v>0.124145514810077</v>
      </c>
      <c r="AA100" s="2" t="n">
        <v>0.147543828677319</v>
      </c>
      <c r="AB100" s="2" t="n">
        <v>0.116060562056064</v>
      </c>
      <c r="AC100" s="2" t="n">
        <v>0.119767486928553</v>
      </c>
      <c r="AD100" s="2" t="n">
        <v>0.0869330069802373</v>
      </c>
      <c r="AE100" s="2" t="n">
        <v>0.0900760314177874</v>
      </c>
      <c r="AF100" s="2" t="n">
        <v>0.0418468392619646</v>
      </c>
      <c r="AG100" s="2" t="n">
        <v>-0.231868614908449</v>
      </c>
      <c r="AH100" s="3" t="b">
        <f aca="false">TRUE()</f>
        <v>1</v>
      </c>
      <c r="AI100" s="3" t="n">
        <v>-0.119863940537243</v>
      </c>
      <c r="AJ100" s="3" t="b">
        <f aca="false">TRUE()</f>
        <v>1</v>
      </c>
      <c r="AK100" s="3" t="n">
        <v>-0.779118558663541</v>
      </c>
      <c r="AL100" s="3" t="b">
        <f aca="false">TRUE()</f>
        <v>1</v>
      </c>
      <c r="AM100" s="3" t="n">
        <v>-1.7138862219051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7</v>
      </c>
      <c r="F101" s="2" t="n">
        <v>23.6293777306568</v>
      </c>
      <c r="G101" s="2" t="n">
        <v>0.765557163531114</v>
      </c>
      <c r="H101" s="2" t="n">
        <v>0.977211122460001</v>
      </c>
      <c r="I101" s="2" t="n">
        <v>0.13470874383298</v>
      </c>
      <c r="J101" s="2" t="n">
        <v>0.38079939306478</v>
      </c>
      <c r="K101" s="2" t="n">
        <v>3.88202358546331</v>
      </c>
      <c r="L101" s="2" t="n">
        <v>0.664</v>
      </c>
      <c r="M101" s="2" t="n">
        <v>0.12</v>
      </c>
      <c r="N101" s="2" t="n">
        <v>8.285</v>
      </c>
      <c r="O101" s="2" t="s">
        <v>41</v>
      </c>
      <c r="P101" s="2" t="n">
        <v>60.6</v>
      </c>
      <c r="Q101" s="2" t="n">
        <v>22.2</v>
      </c>
      <c r="R101" s="2" t="n">
        <v>3.059</v>
      </c>
      <c r="S101" s="2" t="n">
        <v>0.354878245919055</v>
      </c>
      <c r="T101" s="2" t="n">
        <v>-0.105716321166161</v>
      </c>
      <c r="U101" s="2" t="n">
        <v>-0.512658597202653</v>
      </c>
      <c r="V101" s="2" t="n">
        <v>0.182469879205271</v>
      </c>
      <c r="W101" s="2" t="n">
        <v>0.0640713945639214</v>
      </c>
      <c r="X101" s="2" t="n">
        <v>0.15265481297113</v>
      </c>
      <c r="Y101" s="2" t="n">
        <v>0.129920971368686</v>
      </c>
      <c r="Z101" s="2" t="n">
        <v>0.14219725874079</v>
      </c>
      <c r="AA101" s="2" t="n">
        <v>0.128743908542069</v>
      </c>
      <c r="AB101" s="2" t="n">
        <v>0.119432273547165</v>
      </c>
      <c r="AC101" s="2" t="n">
        <v>0.110876175381901</v>
      </c>
      <c r="AD101" s="2" t="n">
        <v>0.12065061418036</v>
      </c>
      <c r="AE101" s="2" t="n">
        <v>0.0792646415855381</v>
      </c>
      <c r="AF101" s="2" t="n">
        <v>0.0162593436823616</v>
      </c>
      <c r="AG101" s="2" t="n">
        <v>-0.823543147787969</v>
      </c>
      <c r="AH101" s="3" t="b">
        <f aca="false">TRUE()</f>
        <v>1</v>
      </c>
      <c r="AI101" s="3" t="n">
        <v>-0.346097205789657</v>
      </c>
      <c r="AJ101" s="3" t="b">
        <f aca="false">TRUE()</f>
        <v>1</v>
      </c>
      <c r="AK101" s="3" t="n">
        <v>0.483073946735856</v>
      </c>
      <c r="AL101" s="3" t="b">
        <f aca="false">TRUE()</f>
        <v>1</v>
      </c>
      <c r="AM101" s="3" t="n">
        <v>-1.1158178280902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9</v>
      </c>
      <c r="E102" s="2" t="n">
        <v>9</v>
      </c>
      <c r="F102" s="2" t="n">
        <v>18.434948822922</v>
      </c>
      <c r="G102" s="2" t="n">
        <v>0.888341543513957</v>
      </c>
      <c r="H102" s="2" t="n">
        <v>0.980388049366885</v>
      </c>
      <c r="I102" s="2" t="n">
        <v>0.215257060531788</v>
      </c>
      <c r="J102" s="2" t="n">
        <v>0.402744070684184</v>
      </c>
      <c r="K102" s="2" t="n">
        <v>3.77834759631881</v>
      </c>
      <c r="L102" s="2" t="n">
        <v>0.68</v>
      </c>
      <c r="M102" s="2" t="n">
        <v>0.122</v>
      </c>
      <c r="N102" s="2" t="n">
        <v>8.128</v>
      </c>
      <c r="O102" s="2" t="s">
        <v>41</v>
      </c>
      <c r="P102" s="2" t="n">
        <v>59.9</v>
      </c>
      <c r="Q102" s="2" t="n">
        <v>23</v>
      </c>
      <c r="R102" s="2" t="n">
        <v>3.024</v>
      </c>
      <c r="S102" s="2" t="n">
        <v>0.421156029994184</v>
      </c>
      <c r="T102" s="2" t="n">
        <v>0.0895972565345274</v>
      </c>
      <c r="U102" s="2" t="n">
        <v>-0.173721754088275</v>
      </c>
      <c r="V102" s="2" t="n">
        <v>0.087631526674793</v>
      </c>
      <c r="W102" s="2" t="n">
        <v>0.00425428675992356</v>
      </c>
      <c r="X102" s="2" t="n">
        <v>0.11267340411708</v>
      </c>
      <c r="Y102" s="2" t="n">
        <v>0.113086986301578</v>
      </c>
      <c r="Z102" s="2" t="n">
        <v>0.109106925789871</v>
      </c>
      <c r="AA102" s="2" t="n">
        <v>0.152788598823332</v>
      </c>
      <c r="AB102" s="2" t="n">
        <v>0.187276254723421</v>
      </c>
      <c r="AC102" s="2" t="n">
        <v>0.12200926996103</v>
      </c>
      <c r="AD102" s="2" t="n">
        <v>0.122414287764072</v>
      </c>
      <c r="AE102" s="2" t="n">
        <v>0.0506996228301669</v>
      </c>
      <c r="AF102" s="2" t="n">
        <v>0.0299446496894491</v>
      </c>
      <c r="AG102" s="2" t="n">
        <v>-0.877717509105282</v>
      </c>
      <c r="AH102" s="3" t="b">
        <f aca="false">TRUE()</f>
        <v>1</v>
      </c>
      <c r="AI102" s="3" t="n">
        <v>-0.145000970009733</v>
      </c>
      <c r="AJ102" s="3" t="b">
        <f aca="false">TRUE()</f>
        <v>1</v>
      </c>
      <c r="AK102" s="3" t="n">
        <v>0.547801767525569</v>
      </c>
      <c r="AL102" s="3" t="b">
        <f aca="false">TRUE()</f>
        <v>1</v>
      </c>
      <c r="AM102" s="3" t="n">
        <v>-1.1618230891529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11</v>
      </c>
      <c r="F103" s="2" t="n">
        <v>26.565051177078</v>
      </c>
      <c r="G103" s="2" t="n">
        <v>0.695249130938586</v>
      </c>
      <c r="H103" s="2" t="n">
        <v>0.97263819494864</v>
      </c>
      <c r="I103" s="2" t="n">
        <v>0.146855772172452</v>
      </c>
      <c r="J103" s="2" t="n">
        <v>0.348467764948573</v>
      </c>
      <c r="K103" s="2" t="n">
        <v>4.28141744249701</v>
      </c>
      <c r="L103" s="2" t="n">
        <v>0.619</v>
      </c>
      <c r="M103" s="2" t="n">
        <v>0.094</v>
      </c>
      <c r="N103" s="2" t="n">
        <v>9.177</v>
      </c>
      <c r="O103" s="2" t="s">
        <v>41</v>
      </c>
      <c r="P103" s="2" t="n">
        <v>83.1</v>
      </c>
      <c r="Q103" s="2" t="n">
        <v>24.6</v>
      </c>
      <c r="R103" s="2" t="n">
        <v>4.195</v>
      </c>
      <c r="S103" s="2" t="n">
        <v>-1</v>
      </c>
      <c r="T103" s="2" t="n">
        <v>-0.116658794237018</v>
      </c>
      <c r="U103" s="2" t="n">
        <v>-0.249245620621222</v>
      </c>
      <c r="V103" s="2" t="n">
        <v>0.10544746743207</v>
      </c>
      <c r="W103" s="2" t="n">
        <v>0.00720931564433325</v>
      </c>
      <c r="X103" s="2" t="n">
        <v>0.102558128760717</v>
      </c>
      <c r="Y103" s="2" t="n">
        <v>0.135365545814286</v>
      </c>
      <c r="Z103" s="2" t="n">
        <v>0.12556171726699</v>
      </c>
      <c r="AA103" s="2" t="n">
        <v>0.126452965229922</v>
      </c>
      <c r="AB103" s="2" t="n">
        <v>0.145313846639564</v>
      </c>
      <c r="AC103" s="2" t="n">
        <v>0.114974157879667</v>
      </c>
      <c r="AD103" s="2" t="n">
        <v>0.114272183800233</v>
      </c>
      <c r="AE103" s="2" t="n">
        <v>0.0800182884707915</v>
      </c>
      <c r="AF103" s="2" t="n">
        <v>0.0554831661378288</v>
      </c>
      <c r="AG103" s="2" t="n">
        <v>-0.61484576956762</v>
      </c>
      <c r="AH103" s="3" t="b">
        <f aca="false">TRUE()</f>
        <v>1</v>
      </c>
      <c r="AI103" s="3" t="n">
        <v>-0.911680368920692</v>
      </c>
      <c r="AJ103" s="3" t="b">
        <f aca="false">TRUE()</f>
        <v>1</v>
      </c>
      <c r="AK103" s="3" t="n">
        <v>-0.358387723530409</v>
      </c>
      <c r="AL103" s="3" t="b">
        <f aca="false">TRUE()</f>
        <v>1</v>
      </c>
      <c r="AM103" s="3" t="n">
        <v>0.36292270606743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1</v>
      </c>
      <c r="F104" s="2" t="n">
        <v>37.8749836510982</v>
      </c>
      <c r="G104" s="2" t="n">
        <v>0.502472187886279</v>
      </c>
      <c r="H104" s="2" t="n">
        <v>0.964632923018221</v>
      </c>
      <c r="I104" s="2" t="n">
        <v>0.0872949696297594</v>
      </c>
      <c r="J104" s="2" t="n">
        <v>0.237097140120634</v>
      </c>
      <c r="K104" s="2" t="n">
        <v>5.99631856933211</v>
      </c>
      <c r="L104" s="2" t="n">
        <v>0.653</v>
      </c>
      <c r="M104" s="2" t="n">
        <v>0.085</v>
      </c>
      <c r="N104" s="2" t="n">
        <v>12.79</v>
      </c>
      <c r="O104" s="2" t="s">
        <v>41</v>
      </c>
      <c r="P104" s="2" t="n">
        <v>67.7</v>
      </c>
      <c r="Q104" s="2" t="n">
        <v>25.5</v>
      </c>
      <c r="R104" s="2" t="n">
        <v>3.422</v>
      </c>
      <c r="S104" s="2" t="n">
        <v>0.761955217857585</v>
      </c>
      <c r="T104" s="2" t="n">
        <v>0.053464493161546</v>
      </c>
      <c r="U104" s="2" t="n">
        <v>-0.353166910878509</v>
      </c>
      <c r="V104" s="2" t="n">
        <v>0.214893514038539</v>
      </c>
      <c r="W104" s="2" t="n">
        <v>0.103374036121587</v>
      </c>
      <c r="X104" s="2" t="n">
        <v>0.0703735541729959</v>
      </c>
      <c r="Y104" s="2" t="n">
        <v>0.129978598648274</v>
      </c>
      <c r="Z104" s="2" t="n">
        <v>0.188159149353252</v>
      </c>
      <c r="AA104" s="2" t="n">
        <v>0.157467072394102</v>
      </c>
      <c r="AB104" s="2" t="n">
        <v>0.120473057651483</v>
      </c>
      <c r="AC104" s="2" t="n">
        <v>0.128369440597713</v>
      </c>
      <c r="AD104" s="2" t="n">
        <v>0.10985578331543</v>
      </c>
      <c r="AE104" s="2" t="n">
        <v>0.0799498213252711</v>
      </c>
      <c r="AF104" s="2" t="n">
        <v>0.0153735225414793</v>
      </c>
      <c r="AG104" s="2" t="n">
        <v>0.281250559343654</v>
      </c>
      <c r="AH104" s="3" t="b">
        <f aca="false">TRUE()</f>
        <v>1</v>
      </c>
      <c r="AI104" s="3" t="n">
        <v>-0.484350867888354</v>
      </c>
      <c r="AJ104" s="3" t="b">
        <f aca="false">TRUE()</f>
        <v>1</v>
      </c>
      <c r="AK104" s="3" t="n">
        <v>-0.649662917084116</v>
      </c>
      <c r="AL104" s="3" t="b">
        <f aca="false">TRUE()</f>
        <v>1</v>
      </c>
      <c r="AM104" s="3" t="n">
        <v>-0.64919303731162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3</v>
      </c>
      <c r="F105" s="2" t="n">
        <v>17.1027289690524</v>
      </c>
      <c r="G105" s="2" t="n">
        <v>0.865808823529412</v>
      </c>
      <c r="H105" s="2" t="n">
        <v>0.975460625711939</v>
      </c>
      <c r="I105" s="2" t="n">
        <v>0.23136413023544</v>
      </c>
      <c r="J105" s="2" t="n">
        <v>0.442606239743955</v>
      </c>
      <c r="K105" s="2" t="n">
        <v>3.14235796522123</v>
      </c>
      <c r="L105" s="2" t="n">
        <v>0.672</v>
      </c>
      <c r="M105" s="2" t="n">
        <v>0.086</v>
      </c>
      <c r="N105" s="2" t="n">
        <v>7.08</v>
      </c>
      <c r="O105" s="2" t="s">
        <v>41</v>
      </c>
      <c r="P105" s="2" t="n">
        <v>82.1</v>
      </c>
      <c r="Q105" s="2" t="n">
        <v>23.2</v>
      </c>
      <c r="R105" s="2" t="n">
        <v>4.147</v>
      </c>
      <c r="S105" s="2" t="n">
        <v>0.483044493922078</v>
      </c>
      <c r="T105" s="2" t="n">
        <v>-0.0645281294191441</v>
      </c>
      <c r="U105" s="2" t="n">
        <v>-0.0667081997974761</v>
      </c>
      <c r="V105" s="2" t="n">
        <v>0.182033801170041</v>
      </c>
      <c r="W105" s="2" t="n">
        <v>0.0723689268162281</v>
      </c>
      <c r="X105" s="2" t="n">
        <v>0.135639843097484</v>
      </c>
      <c r="Y105" s="2" t="n">
        <v>0.134144382232773</v>
      </c>
      <c r="Z105" s="2" t="n">
        <v>0.15735960714391</v>
      </c>
      <c r="AA105" s="2" t="n">
        <v>0.129935074074406</v>
      </c>
      <c r="AB105" s="2" t="n">
        <v>0.120293050454633</v>
      </c>
      <c r="AC105" s="2" t="n">
        <v>0.119881357306043</v>
      </c>
      <c r="AD105" s="2" t="n">
        <v>0.101329987140173</v>
      </c>
      <c r="AE105" s="2" t="n">
        <v>0.0790698436451936</v>
      </c>
      <c r="AF105" s="2" t="n">
        <v>0.0223468549053832</v>
      </c>
      <c r="AG105" s="2" t="n">
        <v>-1.21004452477641</v>
      </c>
      <c r="AH105" s="3" t="b">
        <f aca="false">TRUE()</f>
        <v>1</v>
      </c>
      <c r="AI105" s="3" t="n">
        <v>-0.245549087899695</v>
      </c>
      <c r="AJ105" s="3" t="b">
        <f aca="false">TRUE()</f>
        <v>1</v>
      </c>
      <c r="AK105" s="3" t="n">
        <v>-0.61729900668926</v>
      </c>
      <c r="AL105" s="3" t="b">
        <f aca="false">TRUE()</f>
        <v>1</v>
      </c>
      <c r="AM105" s="3" t="n">
        <v>0.2972009045493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1</v>
      </c>
      <c r="E106" s="2" t="n">
        <v>5</v>
      </c>
      <c r="F106" s="2" t="n">
        <v>26.565051177078</v>
      </c>
      <c r="G106" s="2" t="n">
        <v>0.770925110132159</v>
      </c>
      <c r="H106" s="2" t="n">
        <v>0.985062624422155</v>
      </c>
      <c r="I106" s="2" t="n">
        <v>0.123604060833203</v>
      </c>
      <c r="J106" s="2" t="n">
        <v>0.3407028173432</v>
      </c>
      <c r="K106" s="2" t="n">
        <v>3.94138507204941</v>
      </c>
      <c r="L106" s="2" t="n">
        <v>0.621</v>
      </c>
      <c r="M106" s="2" t="n">
        <v>0.093</v>
      </c>
      <c r="N106" s="2" t="n">
        <v>8.625</v>
      </c>
      <c r="O106" s="2" t="s">
        <v>41</v>
      </c>
      <c r="P106" s="2" t="n">
        <v>83.8</v>
      </c>
      <c r="Q106" s="2" t="n">
        <v>25.4</v>
      </c>
      <c r="R106" s="2" t="n">
        <v>4.233</v>
      </c>
      <c r="S106" s="2" t="n">
        <v>0.534234596515755</v>
      </c>
      <c r="T106" s="2" t="n">
        <v>-0.0647066647990804</v>
      </c>
      <c r="U106" s="2" t="n">
        <v>-0.177765207569353</v>
      </c>
      <c r="V106" s="2" t="n">
        <v>0.260083086046432</v>
      </c>
      <c r="W106" s="2" t="n">
        <v>0.080716355628809</v>
      </c>
      <c r="X106" s="2" t="n">
        <v>0.128195656043548</v>
      </c>
      <c r="Y106" s="2" t="n">
        <v>0.139971786609163</v>
      </c>
      <c r="Z106" s="2" t="n">
        <v>0.151651811485469</v>
      </c>
      <c r="AA106" s="2" t="n">
        <v>0.14786322143093</v>
      </c>
      <c r="AB106" s="2" t="n">
        <v>0.136580479482553</v>
      </c>
      <c r="AC106" s="2" t="n">
        <v>0.0997692671674884</v>
      </c>
      <c r="AD106" s="2" t="n">
        <v>0.0870467184508653</v>
      </c>
      <c r="AE106" s="2" t="n">
        <v>0.0871079866568686</v>
      </c>
      <c r="AF106" s="2" t="n">
        <v>0.0218130726731143</v>
      </c>
      <c r="AG106" s="2" t="n">
        <v>-0.792524677174042</v>
      </c>
      <c r="AH106" s="3" t="b">
        <f aca="false">TRUE()</f>
        <v>1</v>
      </c>
      <c r="AI106" s="3" t="n">
        <v>-0.886543339448201</v>
      </c>
      <c r="AJ106" s="3" t="b">
        <f aca="false">TRUE()</f>
        <v>1</v>
      </c>
      <c r="AK106" s="3" t="n">
        <v>-0.390751633925265</v>
      </c>
      <c r="AL106" s="3" t="b">
        <f aca="false">TRUE()</f>
        <v>1</v>
      </c>
      <c r="AM106" s="3" t="n">
        <v>0.40892796713011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3</v>
      </c>
      <c r="E107" s="2" t="n">
        <v>0</v>
      </c>
      <c r="F107" s="2" t="n">
        <v>26.565051177078</v>
      </c>
      <c r="G107" s="2" t="n">
        <v>0.767441860465116</v>
      </c>
      <c r="H107" s="2" t="n">
        <v>0.986073229254089</v>
      </c>
      <c r="I107" s="2" t="n">
        <v>0.136631454787527</v>
      </c>
      <c r="J107" s="2" t="n">
        <v>0.349517901980871</v>
      </c>
      <c r="K107" s="2" t="n">
        <v>4.97139261749071</v>
      </c>
      <c r="L107" s="2" t="n">
        <v>0.73</v>
      </c>
      <c r="M107" s="2" t="n">
        <v>0.091</v>
      </c>
      <c r="N107" s="2" t="n">
        <v>10.833</v>
      </c>
      <c r="O107" s="2" t="s">
        <v>41</v>
      </c>
      <c r="P107" s="2" t="n">
        <v>62.8</v>
      </c>
      <c r="Q107" s="2" t="n">
        <v>23.7</v>
      </c>
      <c r="R107" s="2" t="n">
        <v>3.173</v>
      </c>
      <c r="S107" s="2" t="n">
        <v>0.487095252544903</v>
      </c>
      <c r="T107" s="2" t="n">
        <v>0.0333107420635461</v>
      </c>
      <c r="U107" s="2" t="n">
        <v>-0.404303410882636</v>
      </c>
      <c r="V107" s="2" t="n">
        <v>0.0876908456121506</v>
      </c>
      <c r="W107" s="2" t="n">
        <v>0.0262404472943958</v>
      </c>
      <c r="X107" s="2" t="n">
        <v>0.0237251874524728</v>
      </c>
      <c r="Y107" s="2" t="n">
        <v>0.125344991278797</v>
      </c>
      <c r="Z107" s="2" t="n">
        <v>0.14856837463901</v>
      </c>
      <c r="AA107" s="2" t="n">
        <v>0.155843013650614</v>
      </c>
      <c r="AB107" s="2" t="n">
        <v>0.161336784757807</v>
      </c>
      <c r="AC107" s="2" t="n">
        <v>0.151338415662247</v>
      </c>
      <c r="AD107" s="2" t="n">
        <v>0.121404672461421</v>
      </c>
      <c r="AE107" s="2" t="n">
        <v>0.0701142773455041</v>
      </c>
      <c r="AF107" s="2" t="n">
        <v>0.0423242827521261</v>
      </c>
      <c r="AG107" s="2" t="n">
        <v>-0.254309402965055</v>
      </c>
      <c r="AH107" s="3" t="b">
        <f aca="false">TRUE()</f>
        <v>1</v>
      </c>
      <c r="AI107" s="3" t="n">
        <v>0.483424766802527</v>
      </c>
      <c r="AJ107" s="3" t="b">
        <f aca="false">TRUE()</f>
        <v>1</v>
      </c>
      <c r="AK107" s="3" t="n">
        <v>-0.455479454714978</v>
      </c>
      <c r="AL107" s="3" t="b">
        <f aca="false">TRUE()</f>
        <v>1</v>
      </c>
      <c r="AM107" s="3" t="n">
        <v>-0.97122986475041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1</v>
      </c>
      <c r="F108" s="2" t="n">
        <v>43.1523897340054</v>
      </c>
      <c r="G108" s="2" t="n">
        <v>0.573039466940031</v>
      </c>
      <c r="H108" s="2" t="n">
        <v>0.980674753703762</v>
      </c>
      <c r="I108" s="2" t="n">
        <v>0.0878692475934514</v>
      </c>
      <c r="J108" s="2" t="n">
        <v>0.234178036198044</v>
      </c>
      <c r="K108" s="2" t="n">
        <v>7.09215349066848</v>
      </c>
      <c r="L108" s="2" t="n">
        <v>0.728</v>
      </c>
      <c r="M108" s="2" t="n">
        <v>0.087</v>
      </c>
      <c r="N108" s="2" t="n">
        <v>15.102</v>
      </c>
      <c r="O108" s="2" t="s">
        <v>41</v>
      </c>
      <c r="P108" s="2" t="n">
        <v>70.4</v>
      </c>
      <c r="Q108" s="2" t="n">
        <v>25.7</v>
      </c>
      <c r="R108" s="2" t="n">
        <v>3.556</v>
      </c>
      <c r="S108" s="2" t="n">
        <v>0.569280787216287</v>
      </c>
      <c r="T108" s="2" t="n">
        <v>0.327905718257205</v>
      </c>
      <c r="U108" s="2" t="n">
        <v>0.044138166170399</v>
      </c>
      <c r="V108" s="2" t="n">
        <v>0.162055937613512</v>
      </c>
      <c r="W108" s="2" t="n">
        <v>0.000603876163830952</v>
      </c>
      <c r="X108" s="2" t="n">
        <v>0.124889978643071</v>
      </c>
      <c r="Y108" s="2" t="n">
        <v>0.187129921271632</v>
      </c>
      <c r="Z108" s="2" t="n">
        <v>0.124552514213089</v>
      </c>
      <c r="AA108" s="2" t="n">
        <v>0.103508081383937</v>
      </c>
      <c r="AB108" s="2" t="n">
        <v>0.123156446370842</v>
      </c>
      <c r="AC108" s="2" t="n">
        <v>0.109324324583252</v>
      </c>
      <c r="AD108" s="2" t="n">
        <v>0.118634326846769</v>
      </c>
      <c r="AE108" s="2" t="n">
        <v>0.0787111484348812</v>
      </c>
      <c r="AF108" s="2" t="n">
        <v>0.0300932582525267</v>
      </c>
      <c r="AG108" s="2" t="n">
        <v>0.853862959403445</v>
      </c>
      <c r="AH108" s="3" t="b">
        <f aca="false">TRUE()</f>
        <v>1</v>
      </c>
      <c r="AI108" s="3" t="n">
        <v>0.458287737330036</v>
      </c>
      <c r="AJ108" s="3" t="b">
        <f aca="false">TRUE()</f>
        <v>1</v>
      </c>
      <c r="AK108" s="3" t="n">
        <v>-0.584935096294403</v>
      </c>
      <c r="AL108" s="3" t="b">
        <f aca="false">TRUE()</f>
        <v>1</v>
      </c>
      <c r="AM108" s="3" t="n">
        <v>-0.471744173212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2</v>
      </c>
      <c r="F109" s="2" t="n">
        <v>18.9246444160512</v>
      </c>
      <c r="G109" s="2" t="n">
        <v>0.927308447937132</v>
      </c>
      <c r="H109" s="2" t="n">
        <v>0.97261136377685</v>
      </c>
      <c r="I109" s="2" t="n">
        <v>0.19755722061637</v>
      </c>
      <c r="J109" s="2" t="n">
        <v>0.513678965641187</v>
      </c>
      <c r="K109" s="2" t="n">
        <v>3.04015523415858</v>
      </c>
      <c r="L109" s="2" t="n">
        <v>0.746</v>
      </c>
      <c r="M109" s="2" t="n">
        <v>0.096</v>
      </c>
      <c r="N109" s="2" t="n">
        <v>6.874</v>
      </c>
      <c r="O109" s="2" t="s">
        <v>41</v>
      </c>
      <c r="P109" s="2" t="n">
        <v>69.7</v>
      </c>
      <c r="Q109" s="2" t="n">
        <v>25.9</v>
      </c>
      <c r="R109" s="2" t="n">
        <v>3.521</v>
      </c>
      <c r="S109" s="2" t="n">
        <v>0.444203785714367</v>
      </c>
      <c r="T109" s="2" t="n">
        <v>0.00858538673344115</v>
      </c>
      <c r="U109" s="2" t="n">
        <v>-0.591929427963285</v>
      </c>
      <c r="V109" s="2" t="n">
        <v>0.210039823296964</v>
      </c>
      <c r="W109" s="2" t="n">
        <v>0.031310276928582</v>
      </c>
      <c r="X109" s="2" t="n">
        <v>0.116597031273266</v>
      </c>
      <c r="Y109" s="2" t="n">
        <v>0.154785085830548</v>
      </c>
      <c r="Z109" s="2" t="n">
        <v>0.140025015843246</v>
      </c>
      <c r="AA109" s="2" t="n">
        <v>0.144095605994138</v>
      </c>
      <c r="AB109" s="2" t="n">
        <v>0.135050332722639</v>
      </c>
      <c r="AC109" s="2" t="n">
        <v>0.13733975958371</v>
      </c>
      <c r="AD109" s="2" t="n">
        <v>0.0901683362712048</v>
      </c>
      <c r="AE109" s="2" t="n">
        <v>0.0676277505870496</v>
      </c>
      <c r="AF109" s="2" t="n">
        <v>0.0143110818941987</v>
      </c>
      <c r="AG109" s="2" t="n">
        <v>-1.26344905677936</v>
      </c>
      <c r="AH109" s="3" t="b">
        <f aca="false">TRUE()</f>
        <v>1</v>
      </c>
      <c r="AI109" s="3" t="n">
        <v>0.68452100258245</v>
      </c>
      <c r="AJ109" s="3" t="b">
        <f aca="false">TRUE()</f>
        <v>1</v>
      </c>
      <c r="AK109" s="3" t="n">
        <v>-0.293659902740696</v>
      </c>
      <c r="AL109" s="3" t="b">
        <f aca="false">TRUE()</f>
        <v>1</v>
      </c>
      <c r="AM109" s="3" t="n">
        <v>-0.51774943427538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0</v>
      </c>
      <c r="F110" s="2" t="n">
        <v>26.565051177078</v>
      </c>
      <c r="G110" s="2" t="n">
        <v>0.723009814612868</v>
      </c>
      <c r="H110" s="2" t="n">
        <v>0.994215730958088</v>
      </c>
      <c r="I110" s="2" t="n">
        <v>0.0723729267969318</v>
      </c>
      <c r="J110" s="2" t="n">
        <v>0.223915394858074</v>
      </c>
      <c r="K110" s="2" t="n">
        <v>8.04635230228594</v>
      </c>
      <c r="L110" s="2" t="n">
        <v>0.747</v>
      </c>
      <c r="M110" s="2" t="n">
        <v>0.099</v>
      </c>
      <c r="N110" s="2" t="n">
        <v>16.855</v>
      </c>
      <c r="O110" s="2" t="s">
        <v>41</v>
      </c>
      <c r="P110" s="2" t="n">
        <v>72.7</v>
      </c>
      <c r="Q110" s="2" t="n">
        <v>26.7</v>
      </c>
      <c r="R110" s="2" t="n">
        <v>3.67</v>
      </c>
      <c r="S110" s="2" t="n">
        <v>0.531611949793814</v>
      </c>
      <c r="T110" s="2" t="n">
        <v>0.0850919038229456</v>
      </c>
      <c r="U110" s="2" t="n">
        <v>-0.0941424904071404</v>
      </c>
      <c r="V110" s="2" t="n">
        <v>0.0830173056743165</v>
      </c>
      <c r="W110" s="2" t="n">
        <v>0.0667407989412592</v>
      </c>
      <c r="X110" s="2" t="n">
        <v>0.0332782447238615</v>
      </c>
      <c r="Y110" s="2" t="n">
        <v>0.0994170761824328</v>
      </c>
      <c r="Z110" s="2" t="n">
        <v>0.133987487187456</v>
      </c>
      <c r="AA110" s="2" t="n">
        <v>0.19037215451915</v>
      </c>
      <c r="AB110" s="2" t="n">
        <v>0.152120868537209</v>
      </c>
      <c r="AC110" s="2" t="n">
        <v>0.140915559845809</v>
      </c>
      <c r="AD110" s="2" t="n">
        <v>0.146974864847823</v>
      </c>
      <c r="AE110" s="2" t="n">
        <v>0.0894113517389952</v>
      </c>
      <c r="AF110" s="2" t="n">
        <v>0.0135223924172648</v>
      </c>
      <c r="AG110" s="2" t="n">
        <v>1.35246549616889</v>
      </c>
      <c r="AH110" s="3" t="b">
        <f aca="false">TRUE()</f>
        <v>1</v>
      </c>
      <c r="AI110" s="3" t="n">
        <v>0.697089517318696</v>
      </c>
      <c r="AJ110" s="3" t="b">
        <f aca="false">TRUE()</f>
        <v>1</v>
      </c>
      <c r="AK110" s="3" t="n">
        <v>-0.196568171556127</v>
      </c>
      <c r="AL110" s="3" t="b">
        <f aca="false">TRUE()</f>
        <v>1</v>
      </c>
      <c r="AM110" s="3" t="n">
        <v>-0.3205840297210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1</v>
      </c>
      <c r="F111" s="2" t="n">
        <v>30.3432488842396</v>
      </c>
      <c r="G111" s="2" t="n">
        <v>0.691616766467066</v>
      </c>
      <c r="H111" s="2" t="n">
        <v>0.980265508629856</v>
      </c>
      <c r="I111" s="2" t="n">
        <v>0.122549306180759</v>
      </c>
      <c r="J111" s="2" t="n">
        <v>0.355249995573357</v>
      </c>
      <c r="K111" s="2" t="n">
        <v>4.64955134892126</v>
      </c>
      <c r="L111" s="2" t="n">
        <v>0.702</v>
      </c>
      <c r="M111" s="2" t="n">
        <v>0.102</v>
      </c>
      <c r="N111" s="2" t="n">
        <v>9.959</v>
      </c>
      <c r="O111" s="2" t="s">
        <v>41</v>
      </c>
      <c r="P111" s="2" t="n">
        <v>64.8</v>
      </c>
      <c r="Q111" s="2" t="n">
        <v>23.8</v>
      </c>
      <c r="R111" s="2" t="n">
        <v>3.272</v>
      </c>
      <c r="S111" s="2" t="n">
        <v>-1</v>
      </c>
      <c r="T111" s="2" t="n">
        <v>-0.121481188641329</v>
      </c>
      <c r="U111" s="2" t="n">
        <v>-0.440888204796591</v>
      </c>
      <c r="V111" s="2" t="n">
        <v>0.137834797040807</v>
      </c>
      <c r="W111" s="2" t="n">
        <v>0.0073450549936569</v>
      </c>
      <c r="X111" s="2" t="n">
        <v>0.129279948025565</v>
      </c>
      <c r="Y111" s="2" t="n">
        <v>0.136950346214164</v>
      </c>
      <c r="Z111" s="2" t="n">
        <v>0.140140445305672</v>
      </c>
      <c r="AA111" s="2" t="n">
        <v>0.113947886609698</v>
      </c>
      <c r="AB111" s="2" t="n">
        <v>0.117402777230454</v>
      </c>
      <c r="AC111" s="2" t="n">
        <v>0.118021366391515</v>
      </c>
      <c r="AD111" s="2" t="n">
        <v>0.122908483801934</v>
      </c>
      <c r="AE111" s="2" t="n">
        <v>0.094935116084345</v>
      </c>
      <c r="AF111" s="2" t="n">
        <v>0.0264136303366535</v>
      </c>
      <c r="AG111" s="2" t="n">
        <v>-0.422482818180826</v>
      </c>
      <c r="AH111" s="3" t="b">
        <f aca="false">TRUE()</f>
        <v>1</v>
      </c>
      <c r="AI111" s="3" t="n">
        <v>0.13150635418766</v>
      </c>
      <c r="AJ111" s="3" t="b">
        <f aca="false">TRUE()</f>
        <v>1</v>
      </c>
      <c r="AK111" s="3" t="n">
        <v>-0.0994764403715583</v>
      </c>
      <c r="AL111" s="3" t="b">
        <f aca="false">TRUE()</f>
        <v>1</v>
      </c>
      <c r="AM111" s="3" t="n">
        <v>-0.83978626171417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1</v>
      </c>
      <c r="F112" s="2" t="n">
        <v>39.8055710922652</v>
      </c>
      <c r="G112" s="2" t="n">
        <v>0.725179856115108</v>
      </c>
      <c r="H112" s="2" t="n">
        <v>0.990151102793545</v>
      </c>
      <c r="I112" s="2" t="n">
        <v>0.0867648364719473</v>
      </c>
      <c r="J112" s="2" t="n">
        <v>0.257992092952566</v>
      </c>
      <c r="K112" s="2" t="n">
        <v>6.4451272111906</v>
      </c>
      <c r="L112" s="2" t="n">
        <v>0.631</v>
      </c>
      <c r="M112" s="2" t="n">
        <v>0.204</v>
      </c>
      <c r="N112" s="2" t="n">
        <v>13.743</v>
      </c>
      <c r="O112" s="2" t="s">
        <v>41</v>
      </c>
      <c r="P112" s="2" t="n">
        <v>69.2</v>
      </c>
      <c r="Q112" s="2" t="n">
        <v>25.1</v>
      </c>
      <c r="R112" s="2" t="n">
        <v>3.495</v>
      </c>
      <c r="S112" s="2" t="n">
        <v>0.0544185679504333</v>
      </c>
      <c r="T112" s="2" t="n">
        <v>-0.212365870872471</v>
      </c>
      <c r="U112" s="2" t="n">
        <v>0.045009483706663</v>
      </c>
      <c r="V112" s="2" t="n">
        <v>0.131945031320023</v>
      </c>
      <c r="W112" s="2" t="n">
        <v>0.0194753017205439</v>
      </c>
      <c r="X112" s="2" t="n">
        <v>0.0643946827543638</v>
      </c>
      <c r="Y112" s="2" t="n">
        <v>0.13504494489607</v>
      </c>
      <c r="Z112" s="2" t="n">
        <v>0.139141438756632</v>
      </c>
      <c r="AA112" s="2" t="n">
        <v>0.152018350321311</v>
      </c>
      <c r="AB112" s="2" t="n">
        <v>0.152790771904549</v>
      </c>
      <c r="AC112" s="2" t="n">
        <v>0.148751610914784</v>
      </c>
      <c r="AD112" s="2" t="n">
        <v>0.124834962683462</v>
      </c>
      <c r="AE112" s="2" t="n">
        <v>0.0736193375000545</v>
      </c>
      <c r="AF112" s="2" t="n">
        <v>0.00940390026877351</v>
      </c>
      <c r="AG112" s="2" t="n">
        <v>0.515768905655125</v>
      </c>
      <c r="AH112" s="3" t="b">
        <f aca="false">TRUE()</f>
        <v>1</v>
      </c>
      <c r="AI112" s="3" t="n">
        <v>-0.760858192085749</v>
      </c>
      <c r="AJ112" s="3" t="b">
        <f aca="false">TRUE()</f>
        <v>1</v>
      </c>
      <c r="AK112" s="3" t="n">
        <v>3.20164241990379</v>
      </c>
      <c r="AL112" s="3" t="b">
        <f aca="false">FALSE()</f>
        <v>0</v>
      </c>
      <c r="AM112" s="3" t="n">
        <v>-0.550610335034445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3</v>
      </c>
      <c r="F113" s="2" t="n">
        <v>26.565051177078</v>
      </c>
      <c r="G113" s="2" t="n">
        <v>0.749326145552561</v>
      </c>
      <c r="H113" s="2" t="n">
        <v>0.991169243576606</v>
      </c>
      <c r="I113" s="2" t="n">
        <v>0.0951251258899154</v>
      </c>
      <c r="J113" s="2" t="n">
        <v>0.274994833492229</v>
      </c>
      <c r="K113" s="2" t="n">
        <v>4.70881618710197</v>
      </c>
      <c r="L113" s="2" t="n">
        <v>0.549</v>
      </c>
      <c r="M113" s="2" t="n">
        <v>0.061</v>
      </c>
      <c r="N113" s="2" t="n">
        <v>9.975</v>
      </c>
      <c r="O113" s="2" t="s">
        <v>41</v>
      </c>
      <c r="P113" s="2" t="n">
        <v>69.8</v>
      </c>
      <c r="Q113" s="2" t="n">
        <v>20.3</v>
      </c>
      <c r="R113" s="2" t="n">
        <v>3.527</v>
      </c>
      <c r="S113" s="2" t="n">
        <v>0.760504388945637</v>
      </c>
      <c r="T113" s="2" t="n">
        <v>0.0401973414809563</v>
      </c>
      <c r="U113" s="2" t="n">
        <v>-0.356271420877215</v>
      </c>
      <c r="V113" s="2" t="n">
        <v>0.00471309518382757</v>
      </c>
      <c r="W113" s="2" t="n">
        <v>0.0224367459091089</v>
      </c>
      <c r="X113" s="2" t="n">
        <v>0.0762489249203178</v>
      </c>
      <c r="Y113" s="2" t="n">
        <v>0.119363190015624</v>
      </c>
      <c r="Z113" s="2" t="n">
        <v>0.14564799706939</v>
      </c>
      <c r="AA113" s="2" t="n">
        <v>0.104175807294179</v>
      </c>
      <c r="AB113" s="2" t="n">
        <v>0.0909261024794321</v>
      </c>
      <c r="AC113" s="2" t="n">
        <v>0.0918982245113388</v>
      </c>
      <c r="AD113" s="2" t="n">
        <v>0.165587056506761</v>
      </c>
      <c r="AE113" s="2" t="n">
        <v>0.119427719765577</v>
      </c>
      <c r="AF113" s="2" t="n">
        <v>0.08672497743738</v>
      </c>
      <c r="AG113" s="2" t="n">
        <v>-0.391514849767823</v>
      </c>
      <c r="AH113" s="3" t="b">
        <f aca="false">TRUE()</f>
        <v>1</v>
      </c>
      <c r="AI113" s="3" t="n">
        <v>-1.79147640045786</v>
      </c>
      <c r="AJ113" s="3" t="b">
        <f aca="false">TRUE()</f>
        <v>1</v>
      </c>
      <c r="AK113" s="3" t="n">
        <v>-1.42639676656067</v>
      </c>
      <c r="AL113" s="3" t="b">
        <f aca="false">TRUE()</f>
        <v>1</v>
      </c>
      <c r="AM113" s="3" t="n">
        <v>-0.51117725412357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7</v>
      </c>
      <c r="E114" s="2" t="n">
        <v>6</v>
      </c>
      <c r="F114" s="2" t="n">
        <v>26.565051177078</v>
      </c>
      <c r="G114" s="2" t="n">
        <v>0.8564453125</v>
      </c>
      <c r="H114" s="2" t="n">
        <v>0.992211924518146</v>
      </c>
      <c r="I114" s="2" t="n">
        <v>0.0872368031822451</v>
      </c>
      <c r="J114" s="2" t="n">
        <v>0.283817861667188</v>
      </c>
      <c r="K114" s="2" t="n">
        <v>5.70061710544215</v>
      </c>
      <c r="L114" s="2" t="n">
        <v>0.717</v>
      </c>
      <c r="M114" s="2" t="n">
        <v>0.091</v>
      </c>
      <c r="N114" s="2" t="n">
        <v>12.126</v>
      </c>
      <c r="O114" s="2" t="s">
        <v>41</v>
      </c>
      <c r="P114" s="2" t="n">
        <v>100</v>
      </c>
      <c r="Q114" s="2" t="n">
        <v>33.9</v>
      </c>
      <c r="R114" s="2" t="n">
        <v>5.05</v>
      </c>
      <c r="S114" s="2" t="n">
        <v>0.568303360162334</v>
      </c>
      <c r="T114" s="2" t="n">
        <v>-0.284000712483837</v>
      </c>
      <c r="U114" s="2" t="n">
        <v>-0.535192277163816</v>
      </c>
      <c r="V114" s="2" t="n">
        <v>0.14044782505429</v>
      </c>
      <c r="W114" s="2" t="n">
        <v>0.0144823704657021</v>
      </c>
      <c r="X114" s="2" t="n">
        <v>0.126836731568564</v>
      </c>
      <c r="Y114" s="2" t="n">
        <v>0.119557550143673</v>
      </c>
      <c r="Z114" s="2" t="n">
        <v>0.133808903026613</v>
      </c>
      <c r="AA114" s="2" t="n">
        <v>0.130420153157909</v>
      </c>
      <c r="AB114" s="2" t="n">
        <v>0.141790689031161</v>
      </c>
      <c r="AC114" s="2" t="n">
        <v>0.121436310468106</v>
      </c>
      <c r="AD114" s="2" t="n">
        <v>0.122670370325375</v>
      </c>
      <c r="AE114" s="2" t="n">
        <v>0.0890409126755252</v>
      </c>
      <c r="AF114" s="2" t="n">
        <v>0.0144383796030737</v>
      </c>
      <c r="AG114" s="2" t="n">
        <v>0.126736114108839</v>
      </c>
      <c r="AH114" s="3" t="b">
        <f aca="false">TRUE()</f>
        <v>1</v>
      </c>
      <c r="AI114" s="3" t="n">
        <v>0.320034075231339</v>
      </c>
      <c r="AJ114" s="3" t="b">
        <f aca="false">TRUE()</f>
        <v>1</v>
      </c>
      <c r="AK114" s="3" t="n">
        <v>-0.455479454714978</v>
      </c>
      <c r="AL114" s="3" t="b">
        <f aca="false">TRUE()</f>
        <v>1</v>
      </c>
      <c r="AM114" s="3" t="n">
        <v>1.4736211517236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9</v>
      </c>
      <c r="E115" s="2" t="n">
        <v>0</v>
      </c>
      <c r="F115" s="2" t="n">
        <v>31.7594800848128</v>
      </c>
      <c r="G115" s="2" t="n">
        <v>0.739708676377454</v>
      </c>
      <c r="H115" s="2" t="n">
        <v>0.985969516730145</v>
      </c>
      <c r="I115" s="2" t="n">
        <v>0.156179771922986</v>
      </c>
      <c r="J115" s="2" t="n">
        <v>0.328805546229413</v>
      </c>
      <c r="K115" s="2" t="n">
        <v>6.04251592999255</v>
      </c>
      <c r="L115" s="2" t="n">
        <v>0.801</v>
      </c>
      <c r="M115" s="2" t="n">
        <v>0.146</v>
      </c>
      <c r="N115" s="2" t="n">
        <v>13.161</v>
      </c>
      <c r="O115" s="2" t="s">
        <v>41</v>
      </c>
      <c r="P115" s="2" t="n">
        <v>86.6</v>
      </c>
      <c r="Q115" s="2" t="n">
        <v>29.5</v>
      </c>
      <c r="R115" s="2" t="n">
        <v>4.375</v>
      </c>
      <c r="S115" s="2" t="n">
        <v>0.659989633111832</v>
      </c>
      <c r="T115" s="2" t="n">
        <v>0.0257913473609405</v>
      </c>
      <c r="U115" s="2" t="n">
        <v>-0.241609518819671</v>
      </c>
      <c r="V115" s="2" t="n">
        <v>0.09440481973163</v>
      </c>
      <c r="W115" s="2" t="n">
        <v>0.0158855658030821</v>
      </c>
      <c r="X115" s="2" t="n">
        <v>0.0472125687927784</v>
      </c>
      <c r="Y115" s="2" t="n">
        <v>0.167332146607518</v>
      </c>
      <c r="Z115" s="2" t="n">
        <v>0.14439249666748</v>
      </c>
      <c r="AA115" s="2" t="n">
        <v>0.129379631330875</v>
      </c>
      <c r="AB115" s="2" t="n">
        <v>0.146296960512069</v>
      </c>
      <c r="AC115" s="2" t="n">
        <v>0.14591547838248</v>
      </c>
      <c r="AD115" s="2" t="n">
        <v>0.125361361400483</v>
      </c>
      <c r="AE115" s="2" t="n">
        <v>0.084603539225495</v>
      </c>
      <c r="AF115" s="2" t="n">
        <v>0.00950581708082119</v>
      </c>
      <c r="AG115" s="2" t="n">
        <v>0.305390309819886</v>
      </c>
      <c r="AH115" s="3" t="b">
        <f aca="false">TRUE()</f>
        <v>1</v>
      </c>
      <c r="AI115" s="3" t="n">
        <v>1.37578931307594</v>
      </c>
      <c r="AJ115" s="3" t="b">
        <f aca="false">TRUE()</f>
        <v>1</v>
      </c>
      <c r="AK115" s="3" t="n">
        <v>1.32453561700212</v>
      </c>
      <c r="AL115" s="3" t="b">
        <f aca="false">TRUE()</f>
        <v>1</v>
      </c>
      <c r="AM115" s="3" t="n">
        <v>0.59294901138085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0</v>
      </c>
      <c r="E116" s="2" t="n">
        <v>0</v>
      </c>
      <c r="F116" s="2" t="n">
        <v>24.2277453179541</v>
      </c>
      <c r="G116" s="2" t="n">
        <v>0.705071664829107</v>
      </c>
      <c r="H116" s="2" t="n">
        <v>0.982681834377996</v>
      </c>
      <c r="I116" s="2" t="n">
        <v>0.110091493896449</v>
      </c>
      <c r="J116" s="2" t="n">
        <v>0.30911338871663</v>
      </c>
      <c r="K116" s="2" t="n">
        <v>6.6752125253827</v>
      </c>
      <c r="L116" s="2" t="n">
        <v>0.832</v>
      </c>
      <c r="M116" s="2" t="n">
        <v>0.191</v>
      </c>
      <c r="N116" s="2" t="n">
        <v>14.263</v>
      </c>
      <c r="O116" s="2" t="s">
        <v>41</v>
      </c>
      <c r="P116" s="2" t="n">
        <v>67.4</v>
      </c>
      <c r="Q116" s="2" t="n">
        <v>25.4</v>
      </c>
      <c r="R116" s="2" t="n">
        <v>3.405</v>
      </c>
      <c r="S116" s="2" t="n">
        <v>0.263664903683969</v>
      </c>
      <c r="T116" s="2" t="n">
        <v>0.111413852979704</v>
      </c>
      <c r="U116" s="2" t="n">
        <v>-0.330164759773835</v>
      </c>
      <c r="V116" s="2" t="n">
        <v>0.130069722300337</v>
      </c>
      <c r="W116" s="2" t="n">
        <v>0.0183857213927922</v>
      </c>
      <c r="X116" s="2" t="n">
        <v>0.0413116648529979</v>
      </c>
      <c r="Y116" s="2" t="n">
        <v>0.122274208337266</v>
      </c>
      <c r="Z116" s="2" t="n">
        <v>0.194182512549137</v>
      </c>
      <c r="AA116" s="2" t="n">
        <v>0.138773604052134</v>
      </c>
      <c r="AB116" s="2" t="n">
        <v>0.146176793593022</v>
      </c>
      <c r="AC116" s="2" t="n">
        <v>0.149427824990628</v>
      </c>
      <c r="AD116" s="2" t="n">
        <v>0.122009701984807</v>
      </c>
      <c r="AE116" s="2" t="n">
        <v>0.0635623856455198</v>
      </c>
      <c r="AF116" s="2" t="n">
        <v>0.0222813039944893</v>
      </c>
      <c r="AG116" s="2" t="n">
        <v>0.63599659817781</v>
      </c>
      <c r="AH116" s="3" t="b">
        <f aca="false">TRUE()</f>
        <v>1</v>
      </c>
      <c r="AI116" s="3" t="n">
        <v>1.76541326989954</v>
      </c>
      <c r="AJ116" s="3" t="b">
        <f aca="false">TRUE()</f>
        <v>1</v>
      </c>
      <c r="AK116" s="3" t="n">
        <v>2.78091158477066</v>
      </c>
      <c r="AL116" s="3" t="b">
        <f aca="false">FALSE()</f>
        <v>0</v>
      </c>
      <c r="AM116" s="3" t="n">
        <v>-0.668909577767063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1</v>
      </c>
      <c r="F117" s="2" t="n">
        <v>37.8749836510982</v>
      </c>
      <c r="G117" s="2" t="n">
        <v>0.768809849521204</v>
      </c>
      <c r="H117" s="2" t="n">
        <v>0.985159835451957</v>
      </c>
      <c r="I117" s="2" t="n">
        <v>0.169083323284774</v>
      </c>
      <c r="J117" s="2" t="n">
        <v>0.347742300591743</v>
      </c>
      <c r="K117" s="2" t="n">
        <v>4.08296186317361</v>
      </c>
      <c r="L117" s="2" t="n">
        <v>0.615</v>
      </c>
      <c r="M117" s="2" t="n">
        <v>0.1</v>
      </c>
      <c r="N117" s="2" t="n">
        <v>8.88</v>
      </c>
      <c r="O117" s="2" t="s">
        <v>41</v>
      </c>
      <c r="P117" s="2" t="n">
        <v>80.6</v>
      </c>
      <c r="Q117" s="2" t="n">
        <v>29.4</v>
      </c>
      <c r="R117" s="2" t="n">
        <v>4.07</v>
      </c>
      <c r="S117" s="2" t="n">
        <v>0.664569703545809</v>
      </c>
      <c r="T117" s="2" t="n">
        <v>0.436428719392117</v>
      </c>
      <c r="U117" s="2" t="n">
        <v>0.119090332403747</v>
      </c>
      <c r="V117" s="2" t="n">
        <v>0.243632399732311</v>
      </c>
      <c r="W117" s="2" t="n">
        <v>0.0901069910921545</v>
      </c>
      <c r="X117" s="2" t="n">
        <v>0.132367013167677</v>
      </c>
      <c r="Y117" s="2" t="n">
        <v>0.179433987932662</v>
      </c>
      <c r="Z117" s="2" t="n">
        <v>0.152855202916962</v>
      </c>
      <c r="AA117" s="2" t="n">
        <v>0.110951477534564</v>
      </c>
      <c r="AB117" s="2" t="n">
        <v>0.11075085028471</v>
      </c>
      <c r="AC117" s="2" t="n">
        <v>0.0909386878324674</v>
      </c>
      <c r="AD117" s="2" t="n">
        <v>0.118594837009922</v>
      </c>
      <c r="AE117" s="2" t="n">
        <v>0.0714732278540841</v>
      </c>
      <c r="AF117" s="2" t="n">
        <v>0.0326347154669526</v>
      </c>
      <c r="AG117" s="2" t="n">
        <v>-0.718545809937791</v>
      </c>
      <c r="AH117" s="3" t="b">
        <f aca="false">TRUE()</f>
        <v>1</v>
      </c>
      <c r="AI117" s="3" t="n">
        <v>-0.961954427865673</v>
      </c>
      <c r="AJ117" s="3" t="b">
        <f aca="false">TRUE()</f>
        <v>1</v>
      </c>
      <c r="AK117" s="3" t="n">
        <v>-0.164204261161271</v>
      </c>
      <c r="AL117" s="3" t="b">
        <f aca="false">TRUE()</f>
        <v>1</v>
      </c>
      <c r="AM117" s="3" t="n">
        <v>0.19861820227213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1</v>
      </c>
      <c r="E118" s="2" t="n">
        <v>3</v>
      </c>
      <c r="F118" s="2" t="n">
        <v>24.2277453179541</v>
      </c>
      <c r="G118" s="2" t="n">
        <v>0.905720338983051</v>
      </c>
      <c r="H118" s="2" t="n">
        <v>0.968522381393611</v>
      </c>
      <c r="I118" s="2" t="n">
        <v>0.201298041928359</v>
      </c>
      <c r="J118" s="2" t="n">
        <v>0.477631893793532</v>
      </c>
      <c r="K118" s="2" t="n">
        <v>4.20323662276495</v>
      </c>
      <c r="L118" s="2" t="n">
        <v>0.9</v>
      </c>
      <c r="M118" s="2" t="n">
        <v>0.203</v>
      </c>
      <c r="N118" s="2" t="n">
        <v>9.309</v>
      </c>
      <c r="O118" s="2" t="s">
        <v>41</v>
      </c>
      <c r="P118" s="2" t="n">
        <v>71</v>
      </c>
      <c r="Q118" s="2" t="n">
        <v>29.9</v>
      </c>
      <c r="R118" s="2" t="n">
        <v>3.584</v>
      </c>
      <c r="S118" s="2" t="n">
        <v>-1</v>
      </c>
      <c r="T118" s="2" t="n">
        <v>0.204375663551437</v>
      </c>
      <c r="U118" s="2" t="n">
        <v>-0.608542065968225</v>
      </c>
      <c r="V118" s="2" t="n">
        <v>0.0518934989287372</v>
      </c>
      <c r="W118" s="2" t="n">
        <v>0.0518934989287372</v>
      </c>
      <c r="X118" s="2" t="n">
        <v>0.0224797966575294</v>
      </c>
      <c r="Y118" s="2" t="n">
        <v>0.0863055398135243</v>
      </c>
      <c r="Z118" s="2" t="n">
        <v>0.149356292842835</v>
      </c>
      <c r="AA118" s="2" t="n">
        <v>0.164992921562466</v>
      </c>
      <c r="AB118" s="2" t="n">
        <v>0.160586776745657</v>
      </c>
      <c r="AC118" s="2" t="n">
        <v>0.147383348095714</v>
      </c>
      <c r="AD118" s="2" t="n">
        <v>0.117337186182331</v>
      </c>
      <c r="AE118" s="2" t="n">
        <v>0.0793456667379495</v>
      </c>
      <c r="AF118" s="2" t="n">
        <v>0.0722124713619953</v>
      </c>
      <c r="AG118" s="2" t="n">
        <v>-0.65569800556939</v>
      </c>
      <c r="AH118" s="3" t="b">
        <f aca="false">TRUE()</f>
        <v>1</v>
      </c>
      <c r="AI118" s="3" t="n">
        <v>2.62007227196421</v>
      </c>
      <c r="AJ118" s="3" t="b">
        <f aca="false">FALSE()</f>
        <v>0</v>
      </c>
      <c r="AK118" s="3" t="n">
        <v>3.16927850950893</v>
      </c>
      <c r="AL118" s="3" t="b">
        <f aca="false">FALSE()</f>
        <v>0</v>
      </c>
      <c r="AM118" s="3" t="n">
        <v>-0.432311092301828</v>
      </c>
      <c r="AN118" s="3" t="b">
        <f aca="false">TRUE()</f>
        <v>1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4</v>
      </c>
      <c r="F119" s="2" t="n">
        <v>52.1250163489018</v>
      </c>
      <c r="G119" s="2" t="n">
        <v>0.616611295681063</v>
      </c>
      <c r="H119" s="2" t="n">
        <v>0.990331717371106</v>
      </c>
      <c r="I119" s="2" t="n">
        <v>0.0798787383392531</v>
      </c>
      <c r="J119" s="2" t="n">
        <v>0.220978167607865</v>
      </c>
      <c r="K119" s="2" t="n">
        <v>6.64167666403179</v>
      </c>
      <c r="L119" s="2" t="n">
        <v>0.672</v>
      </c>
      <c r="M119" s="2" t="n">
        <v>0.09</v>
      </c>
      <c r="N119" s="2" t="n">
        <v>14.259</v>
      </c>
      <c r="O119" s="2" t="s">
        <v>41</v>
      </c>
      <c r="P119" s="2" t="n">
        <v>96.4</v>
      </c>
      <c r="Q119" s="2" t="n">
        <v>32</v>
      </c>
      <c r="R119" s="2" t="n">
        <v>4.868</v>
      </c>
      <c r="S119" s="2" t="n">
        <v>0.56398870479224</v>
      </c>
      <c r="T119" s="2" t="n">
        <v>-0.162720252862208</v>
      </c>
      <c r="U119" s="2" t="n">
        <v>0.0497021986084847</v>
      </c>
      <c r="V119" s="2" t="n">
        <v>0.0262428191686439</v>
      </c>
      <c r="W119" s="2" t="n">
        <v>0.033781504588344</v>
      </c>
      <c r="X119" s="2" t="n">
        <v>0.0975946792174676</v>
      </c>
      <c r="Y119" s="2" t="n">
        <v>0.123175278856186</v>
      </c>
      <c r="Z119" s="2" t="n">
        <v>0.138677235875465</v>
      </c>
      <c r="AA119" s="2" t="n">
        <v>0.123574409367583</v>
      </c>
      <c r="AB119" s="2" t="n">
        <v>0.128929638276981</v>
      </c>
      <c r="AC119" s="2" t="n">
        <v>0.152835955238567</v>
      </c>
      <c r="AD119" s="2" t="n">
        <v>0.144073807595942</v>
      </c>
      <c r="AE119" s="2" t="n">
        <v>0.0773855195062996</v>
      </c>
      <c r="AF119" s="2" t="n">
        <v>0.0137534760655091</v>
      </c>
      <c r="AG119" s="2" t="n">
        <v>0.61847292770306</v>
      </c>
      <c r="AH119" s="3" t="b">
        <f aca="false">TRUE()</f>
        <v>1</v>
      </c>
      <c r="AI119" s="3" t="n">
        <v>-0.245549087899695</v>
      </c>
      <c r="AJ119" s="3" t="b">
        <f aca="false">TRUE()</f>
        <v>1</v>
      </c>
      <c r="AK119" s="3" t="n">
        <v>-0.487843365109834</v>
      </c>
      <c r="AL119" s="3" t="b">
        <f aca="false">TRUE()</f>
        <v>1</v>
      </c>
      <c r="AM119" s="3" t="n">
        <v>1.2370226662584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5</v>
      </c>
      <c r="F120" s="2" t="n">
        <v>37.8749836510982</v>
      </c>
      <c r="G120" s="2" t="n">
        <v>0.736139630390144</v>
      </c>
      <c r="H120" s="2" t="n">
        <v>0.982618748680844</v>
      </c>
      <c r="I120" s="2" t="n">
        <v>0.104787965286399</v>
      </c>
      <c r="J120" s="2" t="n">
        <v>0.316928628627937</v>
      </c>
      <c r="K120" s="2" t="n">
        <v>4.86485027727584</v>
      </c>
      <c r="L120" s="2" t="n">
        <v>0.698</v>
      </c>
      <c r="M120" s="2" t="n">
        <v>0.116</v>
      </c>
      <c r="N120" s="2" t="n">
        <v>10.326</v>
      </c>
      <c r="O120" s="2" t="s">
        <v>41</v>
      </c>
      <c r="P120" s="2" t="n">
        <v>79.6</v>
      </c>
      <c r="Q120" s="2" t="n">
        <v>26.3</v>
      </c>
      <c r="R120" s="2" t="n">
        <v>4.022</v>
      </c>
      <c r="S120" s="2" t="n">
        <v>0.504253642257789</v>
      </c>
      <c r="T120" s="2" t="n">
        <v>-0.0252865602891802</v>
      </c>
      <c r="U120" s="2" t="n">
        <v>-0.179880104344908</v>
      </c>
      <c r="V120" s="2" t="n">
        <v>0.0156753489504712</v>
      </c>
      <c r="W120" s="2" t="n">
        <v>0.0339840243651134</v>
      </c>
      <c r="X120" s="2" t="n">
        <v>0.129068775810848</v>
      </c>
      <c r="Y120" s="2" t="n">
        <v>0.116054949582526</v>
      </c>
      <c r="Z120" s="2" t="n">
        <v>0.121818626778246</v>
      </c>
      <c r="AA120" s="2" t="n">
        <v>0.119560465987663</v>
      </c>
      <c r="AB120" s="2" t="n">
        <v>0.119372457358922</v>
      </c>
      <c r="AC120" s="2" t="n">
        <v>0.143481372930414</v>
      </c>
      <c r="AD120" s="2" t="n">
        <v>0.152251219545512</v>
      </c>
      <c r="AE120" s="2" t="n">
        <v>0.0846248096068973</v>
      </c>
      <c r="AF120" s="2" t="n">
        <v>0.0137673223989718</v>
      </c>
      <c r="AG120" s="2" t="n">
        <v>-0.309981533822161</v>
      </c>
      <c r="AH120" s="3" t="b">
        <f aca="false">TRUE()</f>
        <v>1</v>
      </c>
      <c r="AI120" s="3" t="n">
        <v>0.0812322952426795</v>
      </c>
      <c r="AJ120" s="3" t="b">
        <f aca="false">TRUE()</f>
        <v>1</v>
      </c>
      <c r="AK120" s="3" t="n">
        <v>0.353618305156431</v>
      </c>
      <c r="AL120" s="3" t="b">
        <f aca="false">TRUE()</f>
        <v>1</v>
      </c>
      <c r="AM120" s="3" t="n">
        <v>0.13289640075401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6</v>
      </c>
      <c r="F121" s="2" t="n">
        <v>45</v>
      </c>
      <c r="G121" s="2" t="n">
        <v>0.613368283093054</v>
      </c>
      <c r="H121" s="2" t="n">
        <v>0.976205166428995</v>
      </c>
      <c r="I121" s="2" t="n">
        <v>0.12160736876246</v>
      </c>
      <c r="J121" s="2" t="n">
        <v>0.291440470657917</v>
      </c>
      <c r="K121" s="2" t="n">
        <v>5.91048444830357</v>
      </c>
      <c r="L121" s="2" t="n">
        <v>0.749</v>
      </c>
      <c r="M121" s="2" t="n">
        <v>0.086</v>
      </c>
      <c r="N121" s="2" t="n">
        <v>12.613</v>
      </c>
      <c r="O121" s="2" t="s">
        <v>41</v>
      </c>
      <c r="P121" s="2" t="n">
        <v>80.9</v>
      </c>
      <c r="Q121" s="2" t="n">
        <v>27.4</v>
      </c>
      <c r="R121" s="2" t="n">
        <v>4.087</v>
      </c>
      <c r="S121" s="2" t="n">
        <v>0.402647180697792</v>
      </c>
      <c r="T121" s="2" t="n">
        <v>-0.13091084580277</v>
      </c>
      <c r="U121" s="2" t="n">
        <v>-0.258814646004404</v>
      </c>
      <c r="V121" s="2" t="n">
        <v>0.0485496235165073</v>
      </c>
      <c r="W121" s="2" t="n">
        <v>0.0550162712312916</v>
      </c>
      <c r="X121" s="2" t="n">
        <v>0.130774632500649</v>
      </c>
      <c r="Y121" s="2" t="n">
        <v>0.129141298551519</v>
      </c>
      <c r="Z121" s="2" t="n">
        <v>0.120309927843907</v>
      </c>
      <c r="AA121" s="2" t="n">
        <v>0.114083369802634</v>
      </c>
      <c r="AB121" s="2" t="n">
        <v>0.137970847876809</v>
      </c>
      <c r="AC121" s="2" t="n">
        <v>0.138867085952076</v>
      </c>
      <c r="AD121" s="2" t="n">
        <v>0.120922945284108</v>
      </c>
      <c r="AE121" s="2" t="n">
        <v>0.0955586541679018</v>
      </c>
      <c r="AF121" s="2" t="n">
        <v>0.0123712380203971</v>
      </c>
      <c r="AG121" s="2" t="n">
        <v>0.236399203457644</v>
      </c>
      <c r="AH121" s="3" t="b">
        <f aca="false">TRUE()</f>
        <v>1</v>
      </c>
      <c r="AI121" s="3" t="n">
        <v>0.722226546791186</v>
      </c>
      <c r="AJ121" s="3" t="b">
        <f aca="false">TRUE()</f>
        <v>1</v>
      </c>
      <c r="AK121" s="3" t="n">
        <v>-0.61729900668926</v>
      </c>
      <c r="AL121" s="3" t="b">
        <f aca="false">TRUE()</f>
        <v>1</v>
      </c>
      <c r="AM121" s="3" t="n">
        <v>0.21833474272756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7</v>
      </c>
      <c r="F122" s="2" t="n">
        <v>24.2277453179541</v>
      </c>
      <c r="G122" s="2" t="n">
        <v>0.848275862068966</v>
      </c>
      <c r="H122" s="2" t="n">
        <v>0.993050893423104</v>
      </c>
      <c r="I122" s="2" t="n">
        <v>0.085797186268677</v>
      </c>
      <c r="J122" s="2" t="n">
        <v>0.267008886746375</v>
      </c>
      <c r="K122" s="2" t="n">
        <v>5.42104346406279</v>
      </c>
      <c r="L122" s="2" t="n">
        <v>0.635</v>
      </c>
      <c r="M122" s="2" t="n">
        <v>0.088</v>
      </c>
      <c r="N122" s="2" t="n">
        <v>11.469</v>
      </c>
      <c r="O122" s="2" t="s">
        <v>41</v>
      </c>
      <c r="P122" s="2" t="n">
        <v>86.9</v>
      </c>
      <c r="Q122" s="2" t="n">
        <v>27.8</v>
      </c>
      <c r="R122" s="2" t="n">
        <v>4.389</v>
      </c>
      <c r="S122" s="2" t="n">
        <v>0.18768981827594</v>
      </c>
      <c r="T122" s="2" t="n">
        <v>0.0261091586066818</v>
      </c>
      <c r="U122" s="2" t="n">
        <v>-0.190583830940238</v>
      </c>
      <c r="V122" s="2" t="n">
        <v>0.00853648804728768</v>
      </c>
      <c r="W122" s="2" t="n">
        <v>0.0311069266245853</v>
      </c>
      <c r="X122" s="2" t="n">
        <v>0.112361066813549</v>
      </c>
      <c r="Y122" s="2" t="n">
        <v>0.0685314653533622</v>
      </c>
      <c r="Z122" s="2" t="n">
        <v>0.0975814773397266</v>
      </c>
      <c r="AA122" s="2" t="n">
        <v>0.170869254731727</v>
      </c>
      <c r="AB122" s="2" t="n">
        <v>0.132694291534277</v>
      </c>
      <c r="AC122" s="2" t="n">
        <v>0.0899234718999839</v>
      </c>
      <c r="AD122" s="2" t="n">
        <v>0.1670553704249</v>
      </c>
      <c r="AE122" s="2" t="n">
        <v>0.139663958813873</v>
      </c>
      <c r="AF122" s="2" t="n">
        <v>0.0213196430886019</v>
      </c>
      <c r="AG122" s="2" t="n">
        <v>-0.0193509749834333</v>
      </c>
      <c r="AH122" s="3" t="b">
        <f aca="false">TRUE()</f>
        <v>1</v>
      </c>
      <c r="AI122" s="3" t="n">
        <v>-0.710584133140768</v>
      </c>
      <c r="AJ122" s="3" t="b">
        <f aca="false">TRUE()</f>
        <v>1</v>
      </c>
      <c r="AK122" s="3" t="n">
        <v>-0.552571185899547</v>
      </c>
      <c r="AL122" s="3" t="b">
        <f aca="false">TRUE()</f>
        <v>1</v>
      </c>
      <c r="AM122" s="3" t="n">
        <v>0.61266555183629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8</v>
      </c>
      <c r="F123" s="2" t="n">
        <v>36.869897645844</v>
      </c>
      <c r="G123" s="2" t="n">
        <v>0.80421686746988</v>
      </c>
      <c r="H123" s="2" t="n">
        <v>0.968904700955703</v>
      </c>
      <c r="I123" s="2" t="n">
        <v>0.160659243121119</v>
      </c>
      <c r="J123" s="2" t="n">
        <v>0.416354251525292</v>
      </c>
      <c r="K123" s="2" t="n">
        <v>3.69848720497835</v>
      </c>
      <c r="L123" s="2" t="n">
        <v>0.671</v>
      </c>
      <c r="M123" s="2" t="n">
        <v>0.142</v>
      </c>
      <c r="N123" s="2" t="n">
        <v>7.944</v>
      </c>
      <c r="O123" s="2" t="s">
        <v>41</v>
      </c>
      <c r="P123" s="2" t="n">
        <v>78.8</v>
      </c>
      <c r="Q123" s="2" t="n">
        <v>21.9</v>
      </c>
      <c r="R123" s="2" t="n">
        <v>3.982</v>
      </c>
      <c r="S123" s="2" t="n">
        <v>0.620715087845441</v>
      </c>
      <c r="T123" s="2" t="n">
        <v>0.0341422549841544</v>
      </c>
      <c r="U123" s="2" t="n">
        <v>-0.194308761955427</v>
      </c>
      <c r="V123" s="2" t="n">
        <v>0.0676654601284494</v>
      </c>
      <c r="W123" s="2" t="n">
        <v>0.0299446286193339</v>
      </c>
      <c r="X123" s="2" t="n">
        <v>0.0525772110741417</v>
      </c>
      <c r="Y123" s="2" t="n">
        <v>0.119130802051996</v>
      </c>
      <c r="Z123" s="2" t="n">
        <v>0.162177494623529</v>
      </c>
      <c r="AA123" s="2" t="n">
        <v>0.140901520309854</v>
      </c>
      <c r="AB123" s="2" t="n">
        <v>0.163308663563554</v>
      </c>
      <c r="AC123" s="2" t="n">
        <v>0.119219249543468</v>
      </c>
      <c r="AD123" s="2" t="n">
        <v>0.103601242198099</v>
      </c>
      <c r="AE123" s="2" t="n">
        <v>0.0854654977177024</v>
      </c>
      <c r="AF123" s="2" t="n">
        <v>0.0536183189176566</v>
      </c>
      <c r="AG123" s="2" t="n">
        <v>-0.919447380516395</v>
      </c>
      <c r="AH123" s="3" t="b">
        <f aca="false">TRUE()</f>
        <v>1</v>
      </c>
      <c r="AI123" s="3" t="n">
        <v>-0.25811760263594</v>
      </c>
      <c r="AJ123" s="3" t="b">
        <f aca="false">TRUE()</f>
        <v>1</v>
      </c>
      <c r="AK123" s="3" t="n">
        <v>1.19507997542269</v>
      </c>
      <c r="AL123" s="3" t="b">
        <f aca="false">TRUE()</f>
        <v>1</v>
      </c>
      <c r="AM123" s="3" t="n">
        <v>0.080318959539514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9</v>
      </c>
      <c r="F124" s="2" t="n">
        <v>36.869897645844</v>
      </c>
      <c r="G124" s="2" t="n">
        <v>0.660876132930514</v>
      </c>
      <c r="H124" s="2" t="n">
        <v>0.988251145135175</v>
      </c>
      <c r="I124" s="2" t="n">
        <v>0.089255295757352</v>
      </c>
      <c r="J124" s="2" t="n">
        <v>0.255178348838321</v>
      </c>
      <c r="K124" s="2" t="n">
        <v>6.02189203089822</v>
      </c>
      <c r="L124" s="2" t="n">
        <v>0.686</v>
      </c>
      <c r="M124" s="2" t="n">
        <v>0.116</v>
      </c>
      <c r="N124" s="2" t="n">
        <v>12.714</v>
      </c>
      <c r="O124" s="2" t="s">
        <v>41</v>
      </c>
      <c r="P124" s="2" t="n">
        <v>93.7</v>
      </c>
      <c r="Q124" s="2" t="n">
        <v>31.9</v>
      </c>
      <c r="R124" s="2" t="n">
        <v>4.734</v>
      </c>
      <c r="S124" s="2" t="n">
        <v>0.523546058237586</v>
      </c>
      <c r="T124" s="2" t="n">
        <v>-0.0928096879325663</v>
      </c>
      <c r="U124" s="2" t="n">
        <v>-0.34492582508756</v>
      </c>
      <c r="V124" s="2" t="n">
        <v>0.107650613168152</v>
      </c>
      <c r="W124" s="2" t="n">
        <v>0.0881182868218915</v>
      </c>
      <c r="X124" s="2" t="n">
        <v>0.0352400321025981</v>
      </c>
      <c r="Y124" s="2" t="n">
        <v>0.109325802604297</v>
      </c>
      <c r="Z124" s="2" t="n">
        <v>0.140880807692888</v>
      </c>
      <c r="AA124" s="2" t="n">
        <v>0.168143065462736</v>
      </c>
      <c r="AB124" s="2" t="n">
        <v>0.13218459121314</v>
      </c>
      <c r="AC124" s="2" t="n">
        <v>0.129597567014688</v>
      </c>
      <c r="AD124" s="2" t="n">
        <v>0.118701494047527</v>
      </c>
      <c r="AE124" s="2" t="n">
        <v>0.10415619311082</v>
      </c>
      <c r="AF124" s="2" t="n">
        <v>0.0617704467513066</v>
      </c>
      <c r="AG124" s="2" t="n">
        <v>0.294613595071103</v>
      </c>
      <c r="AH124" s="3" t="b">
        <f aca="false">TRUE()</f>
        <v>1</v>
      </c>
      <c r="AI124" s="3" t="n">
        <v>-0.0695898815922618</v>
      </c>
      <c r="AJ124" s="3" t="b">
        <f aca="false">TRUE()</f>
        <v>1</v>
      </c>
      <c r="AK124" s="3" t="n">
        <v>0.353618305156431</v>
      </c>
      <c r="AL124" s="3" t="b">
        <f aca="false">TRUE()</f>
        <v>1</v>
      </c>
      <c r="AM124" s="3" t="n">
        <v>1.0595738021595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3</v>
      </c>
      <c r="F125" s="2" t="n">
        <v>30.3432488842396</v>
      </c>
      <c r="G125" s="2" t="n">
        <v>0.532103037293349</v>
      </c>
      <c r="H125" s="2" t="n">
        <v>0.981711266092143</v>
      </c>
      <c r="I125" s="2" t="n">
        <v>0.0863720973391562</v>
      </c>
      <c r="J125" s="2" t="n">
        <v>0.237527045349529</v>
      </c>
      <c r="K125" s="2" t="n">
        <v>7.98373054874286</v>
      </c>
      <c r="L125" s="2" t="n">
        <v>0.783</v>
      </c>
      <c r="M125" s="2" t="n">
        <v>0.13</v>
      </c>
      <c r="N125" s="2" t="n">
        <v>16.818</v>
      </c>
      <c r="O125" s="2" t="s">
        <v>41</v>
      </c>
      <c r="P125" s="2" t="n">
        <v>59.9</v>
      </c>
      <c r="Q125" s="2" t="n">
        <v>21.1</v>
      </c>
      <c r="R125" s="2" t="n">
        <v>3.023</v>
      </c>
      <c r="S125" s="2" t="n">
        <v>0.624904493559039</v>
      </c>
      <c r="T125" s="2" t="n">
        <v>0.118018424106546</v>
      </c>
      <c r="U125" s="2" t="n">
        <v>-0.355052448055856</v>
      </c>
      <c r="V125" s="2" t="n">
        <v>0.104677350191124</v>
      </c>
      <c r="W125" s="2" t="n">
        <v>0.00906940952062529</v>
      </c>
      <c r="X125" s="2" t="n">
        <v>0.0289437974313863</v>
      </c>
      <c r="Y125" s="2" t="n">
        <v>0.149968576457394</v>
      </c>
      <c r="Z125" s="2" t="n">
        <v>0.1515467967211</v>
      </c>
      <c r="AA125" s="2" t="n">
        <v>0.150515490012382</v>
      </c>
      <c r="AB125" s="2" t="n">
        <v>0.135617361798715</v>
      </c>
      <c r="AC125" s="2" t="n">
        <v>0.170169476776309</v>
      </c>
      <c r="AD125" s="2" t="n">
        <v>0.101790599614009</v>
      </c>
      <c r="AE125" s="2" t="n">
        <v>0.0736546345192065</v>
      </c>
      <c r="AF125" s="2" t="n">
        <v>0.0377932666694986</v>
      </c>
      <c r="AG125" s="2" t="n">
        <v>1.31974342106973</v>
      </c>
      <c r="AH125" s="3" t="b">
        <f aca="false">TRUE()</f>
        <v>1</v>
      </c>
      <c r="AI125" s="3" t="n">
        <v>1.14955604782352</v>
      </c>
      <c r="AJ125" s="3" t="b">
        <f aca="false">TRUE()</f>
        <v>1</v>
      </c>
      <c r="AK125" s="3" t="n">
        <v>0.80671305068442</v>
      </c>
      <c r="AL125" s="3" t="b">
        <f aca="false">TRUE()</f>
        <v>1</v>
      </c>
      <c r="AM125" s="3" t="n">
        <v>-1.1618230891529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4</v>
      </c>
      <c r="E126" s="2" t="n">
        <v>0</v>
      </c>
      <c r="F126" s="2" t="n">
        <v>24.2277453179541</v>
      </c>
      <c r="G126" s="2" t="n">
        <v>0.644085281980743</v>
      </c>
      <c r="H126" s="2" t="n">
        <v>0.995155252097987</v>
      </c>
      <c r="I126" s="2" t="n">
        <v>0.0537087894078861</v>
      </c>
      <c r="J126" s="2" t="n">
        <v>0.173754832618718</v>
      </c>
      <c r="K126" s="2" t="n">
        <v>10.9476055869639</v>
      </c>
      <c r="L126" s="2" t="n">
        <v>0.752</v>
      </c>
      <c r="M126" s="2" t="n">
        <v>0.117</v>
      </c>
      <c r="N126" s="2" t="n">
        <v>22.629</v>
      </c>
      <c r="O126" s="2" t="s">
        <v>41</v>
      </c>
      <c r="P126" s="2" t="n">
        <v>86</v>
      </c>
      <c r="Q126" s="2" t="n">
        <v>28.4</v>
      </c>
      <c r="R126" s="2" t="n">
        <v>4.346</v>
      </c>
      <c r="S126" s="2" t="n">
        <v>0.184239097155464</v>
      </c>
      <c r="T126" s="2" t="n">
        <v>-0.0902171035771392</v>
      </c>
      <c r="U126" s="2" t="n">
        <v>-0.397762745780174</v>
      </c>
      <c r="V126" s="2" t="n">
        <v>0.0150409600154509</v>
      </c>
      <c r="W126" s="2" t="n">
        <v>0.00420326739832322</v>
      </c>
      <c r="X126" s="2" t="n">
        <v>0.043987713540988</v>
      </c>
      <c r="Y126" s="2" t="n">
        <v>0.098079882943198</v>
      </c>
      <c r="Z126" s="2" t="n">
        <v>0.157114767216036</v>
      </c>
      <c r="AA126" s="2" t="n">
        <v>0.156507967540439</v>
      </c>
      <c r="AB126" s="2" t="n">
        <v>0.126735860602313</v>
      </c>
      <c r="AC126" s="2" t="n">
        <v>0.147786523155656</v>
      </c>
      <c r="AD126" s="2" t="n">
        <v>0.155518282953911</v>
      </c>
      <c r="AE126" s="2" t="n">
        <v>0.0951932049020548</v>
      </c>
      <c r="AF126" s="2" t="n">
        <v>0.0190757971454039</v>
      </c>
      <c r="AG126" s="2" t="n">
        <v>2.86847267405189</v>
      </c>
      <c r="AH126" s="3" t="b">
        <f aca="false">FALSE()</f>
        <v>0</v>
      </c>
      <c r="AI126" s="3" t="n">
        <v>0.759932090999922</v>
      </c>
      <c r="AJ126" s="3" t="b">
        <f aca="false">TRUE()</f>
        <v>1</v>
      </c>
      <c r="AK126" s="3" t="n">
        <v>0.385982215551287</v>
      </c>
      <c r="AL126" s="3" t="b">
        <f aca="false">TRUE()</f>
        <v>1</v>
      </c>
      <c r="AM126" s="3" t="n">
        <v>0.553515930469984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5</v>
      </c>
      <c r="E127" s="2" t="n">
        <v>1</v>
      </c>
      <c r="F127" s="2" t="n">
        <v>36.0273733851036</v>
      </c>
      <c r="G127" s="2" t="n">
        <v>0.631457208943716</v>
      </c>
      <c r="H127" s="2" t="n">
        <v>0.980486296522081</v>
      </c>
      <c r="I127" s="2" t="n">
        <v>0.0879392129480602</v>
      </c>
      <c r="J127" s="2" t="n">
        <v>0.266517617310984</v>
      </c>
      <c r="K127" s="2" t="n">
        <v>5.66108053522248</v>
      </c>
      <c r="L127" s="2" t="n">
        <v>0.673</v>
      </c>
      <c r="M127" s="2" t="n">
        <v>0.115</v>
      </c>
      <c r="N127" s="2" t="n">
        <v>12.143</v>
      </c>
      <c r="O127" s="2" t="s">
        <v>41</v>
      </c>
      <c r="P127" s="2" t="n">
        <v>92.4</v>
      </c>
      <c r="Q127" s="2" t="n">
        <v>30</v>
      </c>
      <c r="R127" s="2" t="n">
        <v>4.669</v>
      </c>
      <c r="S127" s="2" t="n">
        <v>0.377405081965464</v>
      </c>
      <c r="T127" s="2" t="n">
        <v>-0.0843256252111916</v>
      </c>
      <c r="U127" s="2" t="n">
        <v>-0.206051679145645</v>
      </c>
      <c r="V127" s="2" t="n">
        <v>0.0932731664832964</v>
      </c>
      <c r="W127" s="2" t="n">
        <v>0.000454972680546728</v>
      </c>
      <c r="X127" s="2" t="n">
        <v>0.113571702474567</v>
      </c>
      <c r="Y127" s="2" t="n">
        <v>0.16123560904236</v>
      </c>
      <c r="Z127" s="2" t="n">
        <v>0.153619232733314</v>
      </c>
      <c r="AA127" s="2" t="n">
        <v>0.103924410757515</v>
      </c>
      <c r="AB127" s="2" t="n">
        <v>0.0863165600022478</v>
      </c>
      <c r="AC127" s="2" t="n">
        <v>0.135142173185521</v>
      </c>
      <c r="AD127" s="2" t="n">
        <v>0.14164605283446</v>
      </c>
      <c r="AE127" s="2" t="n">
        <v>0.0781330261579605</v>
      </c>
      <c r="AF127" s="2" t="n">
        <v>0.0264112328120542</v>
      </c>
      <c r="AG127" s="2" t="n">
        <v>0.106076861585652</v>
      </c>
      <c r="AH127" s="3" t="b">
        <f aca="false">TRUE()</f>
        <v>1</v>
      </c>
      <c r="AI127" s="3" t="n">
        <v>-0.23298057316345</v>
      </c>
      <c r="AJ127" s="3" t="b">
        <f aca="false">TRUE()</f>
        <v>1</v>
      </c>
      <c r="AK127" s="3" t="n">
        <v>0.321254394761574</v>
      </c>
      <c r="AL127" s="3" t="b">
        <f aca="false">TRUE()</f>
        <v>1</v>
      </c>
      <c r="AM127" s="3" t="n">
        <v>0.97413546018595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6</v>
      </c>
      <c r="E128" s="2" t="n">
        <v>1</v>
      </c>
      <c r="F128" s="2" t="n">
        <v>46.8476102659946</v>
      </c>
      <c r="G128" s="2" t="n">
        <v>0.545948616600791</v>
      </c>
      <c r="H128" s="2" t="n">
        <v>0.970539648221018</v>
      </c>
      <c r="I128" s="2" t="n">
        <v>0.0779462435973604</v>
      </c>
      <c r="J128" s="2" t="n">
        <v>0.247820051495869</v>
      </c>
      <c r="K128" s="2" t="n">
        <v>6.99959457571299</v>
      </c>
      <c r="L128" s="2" t="n">
        <v>0.698</v>
      </c>
      <c r="M128" s="2" t="n">
        <v>0.095</v>
      </c>
      <c r="N128" s="2" t="n">
        <v>14.763</v>
      </c>
      <c r="O128" s="2" t="s">
        <v>41</v>
      </c>
      <c r="P128" s="2" t="n">
        <v>99.9</v>
      </c>
      <c r="Q128" s="2" t="n">
        <v>37.9</v>
      </c>
      <c r="R128" s="2" t="n">
        <v>5.047</v>
      </c>
      <c r="S128" s="2" t="n">
        <v>0.614505665708741</v>
      </c>
      <c r="T128" s="2" t="n">
        <v>-0.128336387056173</v>
      </c>
      <c r="U128" s="2" t="n">
        <v>-0.701721373955868</v>
      </c>
      <c r="V128" s="2" t="n">
        <v>0.0415118881371986</v>
      </c>
      <c r="W128" s="2" t="n">
        <v>0.00294598132087121</v>
      </c>
      <c r="X128" s="2" t="n">
        <v>0.0191795757400166</v>
      </c>
      <c r="Y128" s="2" t="n">
        <v>0.0915284104223268</v>
      </c>
      <c r="Z128" s="2" t="n">
        <v>0.15056959736419</v>
      </c>
      <c r="AA128" s="2" t="n">
        <v>0.170216383876405</v>
      </c>
      <c r="AB128" s="2" t="n">
        <v>0.16417571473706</v>
      </c>
      <c r="AC128" s="2" t="n">
        <v>0.177970934785331</v>
      </c>
      <c r="AD128" s="2" t="n">
        <v>0.127965331019216</v>
      </c>
      <c r="AE128" s="2" t="n">
        <v>0.0722372537071816</v>
      </c>
      <c r="AF128" s="2" t="n">
        <v>0.026156798348274</v>
      </c>
      <c r="AG128" s="2" t="n">
        <v>0.80549766148525</v>
      </c>
      <c r="AH128" s="3" t="b">
        <f aca="false">TRUE()</f>
        <v>1</v>
      </c>
      <c r="AI128" s="3" t="n">
        <v>0.0812322952426795</v>
      </c>
      <c r="AJ128" s="3" t="b">
        <f aca="false">TRUE()</f>
        <v>1</v>
      </c>
      <c r="AK128" s="3" t="n">
        <v>-0.326023813135552</v>
      </c>
      <c r="AL128" s="3" t="b">
        <f aca="false">TRUE()</f>
        <v>1</v>
      </c>
      <c r="AM128" s="3" t="n">
        <v>1.4670489715718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0</v>
      </c>
      <c r="F129" s="2" t="n">
        <v>35.5376777919744</v>
      </c>
      <c r="G129" s="2" t="n">
        <v>0.51039119804401</v>
      </c>
      <c r="H129" s="2" t="n">
        <v>0.98132167867207</v>
      </c>
      <c r="I129" s="2" t="n">
        <v>0.0726149183699106</v>
      </c>
      <c r="J129" s="2" t="n">
        <v>0.18824397643108</v>
      </c>
      <c r="K129" s="2" t="n">
        <v>9.98232079751467</v>
      </c>
      <c r="L129" s="2" t="n">
        <v>0.763</v>
      </c>
      <c r="M129" s="2" t="n">
        <v>0.077</v>
      </c>
      <c r="N129" s="2" t="n">
        <v>20.81</v>
      </c>
      <c r="O129" s="2" t="s">
        <v>41</v>
      </c>
      <c r="P129" s="2" t="n">
        <v>73.4</v>
      </c>
      <c r="Q129" s="2" t="n">
        <v>26.4</v>
      </c>
      <c r="R129" s="2" t="n">
        <v>3.706</v>
      </c>
      <c r="S129" s="2" t="n">
        <v>0.383556276103761</v>
      </c>
      <c r="T129" s="2" t="n">
        <v>-0.0149649691626266</v>
      </c>
      <c r="U129" s="2" t="n">
        <v>-0.303755303515594</v>
      </c>
      <c r="V129" s="2" t="n">
        <v>0.0213118421523901</v>
      </c>
      <c r="W129" s="2" t="n">
        <v>0.0213118421523901</v>
      </c>
      <c r="X129" s="2" t="n">
        <v>0.0544599593312496</v>
      </c>
      <c r="Y129" s="2" t="n">
        <v>0.128314915234508</v>
      </c>
      <c r="Z129" s="2" t="n">
        <v>0.131924553375309</v>
      </c>
      <c r="AA129" s="2" t="n">
        <v>0.137042992281223</v>
      </c>
      <c r="AB129" s="2" t="n">
        <v>0.145367976427887</v>
      </c>
      <c r="AC129" s="2" t="n">
        <v>0.11394146154845</v>
      </c>
      <c r="AD129" s="2" t="n">
        <v>0.153075238590434</v>
      </c>
      <c r="AE129" s="2" t="n">
        <v>0.129961156814277</v>
      </c>
      <c r="AF129" s="2" t="n">
        <v>0.00591174639666314</v>
      </c>
      <c r="AG129" s="2" t="n">
        <v>2.36407732283087</v>
      </c>
      <c r="AH129" s="3" t="b">
        <f aca="false">TRUE()</f>
        <v>1</v>
      </c>
      <c r="AI129" s="3" t="n">
        <v>0.898185753098619</v>
      </c>
      <c r="AJ129" s="3" t="b">
        <f aca="false">TRUE()</f>
        <v>1</v>
      </c>
      <c r="AK129" s="3" t="n">
        <v>-0.908574200242966</v>
      </c>
      <c r="AL129" s="3" t="b">
        <f aca="false">TRUE()</f>
        <v>1</v>
      </c>
      <c r="AM129" s="3" t="n">
        <v>-0.27457876865833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2</v>
      </c>
      <c r="F130" s="2" t="n">
        <v>26.565051177078</v>
      </c>
      <c r="G130" s="2" t="n">
        <v>0.865275142314991</v>
      </c>
      <c r="H130" s="2" t="n">
        <v>0.973081795301</v>
      </c>
      <c r="I130" s="2" t="n">
        <v>0.20103782285292</v>
      </c>
      <c r="J130" s="2" t="n">
        <v>0.462953025420204</v>
      </c>
      <c r="K130" s="2" t="n">
        <v>3.1352645727396</v>
      </c>
      <c r="L130" s="2" t="n">
        <v>0.719</v>
      </c>
      <c r="M130" s="2" t="n">
        <v>0.114</v>
      </c>
      <c r="N130" s="2" t="n">
        <v>6.98</v>
      </c>
      <c r="O130" s="2" t="s">
        <v>41</v>
      </c>
      <c r="P130" s="2" t="n">
        <v>98.7</v>
      </c>
      <c r="Q130" s="2" t="n">
        <v>33.1</v>
      </c>
      <c r="R130" s="2" t="n">
        <v>4.985</v>
      </c>
      <c r="S130" s="2" t="n">
        <v>0.440831295403913</v>
      </c>
      <c r="T130" s="2" t="n">
        <v>-0.254419084438975</v>
      </c>
      <c r="U130" s="2" t="n">
        <v>-0.402203586943201</v>
      </c>
      <c r="V130" s="2" t="n">
        <v>0.312181520698311</v>
      </c>
      <c r="W130" s="2" t="n">
        <v>0.0539003995618278</v>
      </c>
      <c r="X130" s="2" t="n">
        <v>0.132047958432234</v>
      </c>
      <c r="Y130" s="2" t="n">
        <v>0.13792349545719</v>
      </c>
      <c r="Z130" s="2" t="n">
        <v>0.133427568360621</v>
      </c>
      <c r="AA130" s="2" t="n">
        <v>0.179133664278144</v>
      </c>
      <c r="AB130" s="2" t="n">
        <v>0.148176057778536</v>
      </c>
      <c r="AC130" s="2" t="n">
        <v>0.12101495246692</v>
      </c>
      <c r="AD130" s="2" t="n">
        <v>0.0891670268629026</v>
      </c>
      <c r="AE130" s="2" t="n">
        <v>0.0434852261584792</v>
      </c>
      <c r="AF130" s="2" t="n">
        <v>0.0156240502049738</v>
      </c>
      <c r="AG130" s="2" t="n">
        <v>-1.21375107255509</v>
      </c>
      <c r="AH130" s="3" t="b">
        <f aca="false">TRUE()</f>
        <v>1</v>
      </c>
      <c r="AI130" s="3" t="n">
        <v>0.345171104703829</v>
      </c>
      <c r="AJ130" s="3" t="b">
        <f aca="false">TRUE()</f>
        <v>1</v>
      </c>
      <c r="AK130" s="3" t="n">
        <v>0.288890484366718</v>
      </c>
      <c r="AL130" s="3" t="b">
        <f aca="false">TRUE()</f>
        <v>1</v>
      </c>
      <c r="AM130" s="3" t="n">
        <v>1.3881828097501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8</v>
      </c>
      <c r="E131" s="2" t="n">
        <v>4</v>
      </c>
      <c r="F131" s="2" t="n">
        <v>39.8055710922652</v>
      </c>
      <c r="G131" s="2" t="n">
        <v>0.81453634085213</v>
      </c>
      <c r="H131" s="2" t="n">
        <v>0.97643622394082</v>
      </c>
      <c r="I131" s="2" t="n">
        <v>0.204347087426631</v>
      </c>
      <c r="J131" s="2" t="n">
        <v>0.402760946955266</v>
      </c>
      <c r="K131" s="2" t="n">
        <v>4.05187931463737</v>
      </c>
      <c r="L131" s="2" t="n">
        <v>0.768</v>
      </c>
      <c r="M131" s="2" t="n">
        <v>0.149</v>
      </c>
      <c r="N131" s="2" t="n">
        <v>8.914</v>
      </c>
      <c r="O131" s="2" t="s">
        <v>41</v>
      </c>
      <c r="P131" s="2" t="n">
        <v>109.4</v>
      </c>
      <c r="Q131" s="2" t="n">
        <v>37.9</v>
      </c>
      <c r="R131" s="2" t="n">
        <v>5.524</v>
      </c>
      <c r="S131" s="2" t="n">
        <v>0.0289077472823262</v>
      </c>
      <c r="T131" s="2" t="n">
        <v>0.58227348047813</v>
      </c>
      <c r="U131" s="2" t="n">
        <v>0.339852557673631</v>
      </c>
      <c r="V131" s="2" t="n">
        <v>0.115049759308452</v>
      </c>
      <c r="W131" s="2" t="n">
        <v>0.00773915101749301</v>
      </c>
      <c r="X131" s="2" t="n">
        <v>0.116904758748704</v>
      </c>
      <c r="Y131" s="2" t="n">
        <v>0.236881226019616</v>
      </c>
      <c r="Z131" s="2" t="n">
        <v>0.146675908167353</v>
      </c>
      <c r="AA131" s="2" t="n">
        <v>0.0599236040558086</v>
      </c>
      <c r="AB131" s="2" t="n">
        <v>0.0798780700862781</v>
      </c>
      <c r="AC131" s="2" t="n">
        <v>0.110610121146598</v>
      </c>
      <c r="AD131" s="2" t="n">
        <v>0.117056457824357</v>
      </c>
      <c r="AE131" s="2" t="n">
        <v>0.080695763178327</v>
      </c>
      <c r="AF131" s="2" t="n">
        <v>0.0513740907729588</v>
      </c>
      <c r="AG131" s="2" t="n">
        <v>-0.73478753793055</v>
      </c>
      <c r="AH131" s="3" t="b">
        <f aca="false">TRUE()</f>
        <v>1</v>
      </c>
      <c r="AI131" s="3" t="n">
        <v>0.961028326779845</v>
      </c>
      <c r="AJ131" s="3" t="b">
        <f aca="false">TRUE()</f>
        <v>1</v>
      </c>
      <c r="AK131" s="3" t="n">
        <v>1.42162734818669</v>
      </c>
      <c r="AL131" s="3" t="b">
        <f aca="false">TRUE()</f>
        <v>1</v>
      </c>
      <c r="AM131" s="3" t="n">
        <v>2.0914060859940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8</v>
      </c>
      <c r="E132" s="2" t="n">
        <v>5</v>
      </c>
      <c r="F132" s="2" t="n">
        <v>43.1523897340054</v>
      </c>
      <c r="G132" s="2" t="n">
        <v>0.834586466165414</v>
      </c>
      <c r="H132" s="2" t="n">
        <v>0.969041148312043</v>
      </c>
      <c r="I132" s="2" t="n">
        <v>0.259558474684303</v>
      </c>
      <c r="J132" s="2" t="n">
        <v>0.458047132835521</v>
      </c>
      <c r="K132" s="2" t="n">
        <v>3.06648936773325</v>
      </c>
      <c r="L132" s="2" t="n">
        <v>0.684</v>
      </c>
      <c r="M132" s="2" t="n">
        <v>0.107</v>
      </c>
      <c r="N132" s="2" t="n">
        <v>6.93</v>
      </c>
      <c r="O132" s="2" t="s">
        <v>41</v>
      </c>
      <c r="P132" s="2" t="n">
        <v>99.1</v>
      </c>
      <c r="Q132" s="2" t="n">
        <v>42.3</v>
      </c>
      <c r="R132" s="2" t="n">
        <v>5.008</v>
      </c>
      <c r="S132" s="2" t="n">
        <v>-1</v>
      </c>
      <c r="T132" s="2" t="n">
        <v>0.272098962370335</v>
      </c>
      <c r="U132" s="2" t="n">
        <v>-0.236151409997624</v>
      </c>
      <c r="V132" s="2" t="n">
        <v>0.376820146592823</v>
      </c>
      <c r="W132" s="2" t="n">
        <v>0.15235873242919</v>
      </c>
      <c r="X132" s="2" t="n">
        <v>0.169546769201524</v>
      </c>
      <c r="Y132" s="2" t="n">
        <v>0.189582792541466</v>
      </c>
      <c r="Z132" s="2" t="n">
        <v>0.168918510251535</v>
      </c>
      <c r="AA132" s="2" t="n">
        <v>0.10319615885889</v>
      </c>
      <c r="AB132" s="2" t="n">
        <v>0.0979083500011013</v>
      </c>
      <c r="AC132" s="2" t="n">
        <v>0.0999579231591439</v>
      </c>
      <c r="AD132" s="2" t="n">
        <v>0.0885327046565576</v>
      </c>
      <c r="AE132" s="2" t="n">
        <v>0.0637312004499663</v>
      </c>
      <c r="AF132" s="2" t="n">
        <v>0.0186255908798155</v>
      </c>
      <c r="AG132" s="2" t="n">
        <v>-1.24968854309606</v>
      </c>
      <c r="AH132" s="3" t="b">
        <f aca="false">TRUE()</f>
        <v>1</v>
      </c>
      <c r="AI132" s="3" t="n">
        <v>-0.0947269110647522</v>
      </c>
      <c r="AJ132" s="3" t="b">
        <f aca="false">TRUE()</f>
        <v>1</v>
      </c>
      <c r="AK132" s="3" t="n">
        <v>0.0623431116027235</v>
      </c>
      <c r="AL132" s="3" t="b">
        <f aca="false">TRUE()</f>
        <v>1</v>
      </c>
      <c r="AM132" s="3" t="n">
        <v>1.4144715303573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8</v>
      </c>
      <c r="E133" s="2" t="n">
        <v>6</v>
      </c>
      <c r="F133" s="2" t="n">
        <v>17.1027289690524</v>
      </c>
      <c r="G133" s="2" t="n">
        <v>0.813880126182965</v>
      </c>
      <c r="H133" s="2" t="n">
        <v>0.981481718064</v>
      </c>
      <c r="I133" s="2" t="n">
        <v>0.177661331823511</v>
      </c>
      <c r="J133" s="2" t="n">
        <v>0.396496192627165</v>
      </c>
      <c r="K133" s="2" t="n">
        <v>3.58854553888807</v>
      </c>
      <c r="L133" s="2" t="n">
        <v>0.649</v>
      </c>
      <c r="M133" s="2" t="n">
        <v>0.095</v>
      </c>
      <c r="N133" s="2" t="n">
        <v>7.934</v>
      </c>
      <c r="O133" s="2" t="s">
        <v>41</v>
      </c>
      <c r="P133" s="2" t="n">
        <v>82.5</v>
      </c>
      <c r="Q133" s="2" t="n">
        <v>28.6</v>
      </c>
      <c r="R133" s="2" t="n">
        <v>4.167</v>
      </c>
      <c r="S133" s="2" t="n">
        <v>0.467115773223076</v>
      </c>
      <c r="T133" s="2" t="n">
        <v>-0.144374634540411</v>
      </c>
      <c r="U133" s="2" t="n">
        <v>-0.329723594338979</v>
      </c>
      <c r="V133" s="2" t="n">
        <v>0.216415910643757</v>
      </c>
      <c r="W133" s="2" t="n">
        <v>0.0650162899338393</v>
      </c>
      <c r="X133" s="2" t="n">
        <v>0.161042015047011</v>
      </c>
      <c r="Y133" s="2" t="n">
        <v>0.142464638160247</v>
      </c>
      <c r="Z133" s="2" t="n">
        <v>0.139346972992509</v>
      </c>
      <c r="AA133" s="2" t="n">
        <v>0.119655115033655</v>
      </c>
      <c r="AB133" s="2" t="n">
        <v>0.107508947398839</v>
      </c>
      <c r="AC133" s="2" t="n">
        <v>0.11634643450859</v>
      </c>
      <c r="AD133" s="2" t="n">
        <v>0.0986934102451681</v>
      </c>
      <c r="AE133" s="2" t="n">
        <v>0.0858215492587547</v>
      </c>
      <c r="AF133" s="2" t="n">
        <v>0.0291209173552259</v>
      </c>
      <c r="AG133" s="2" t="n">
        <v>-0.976895779048678</v>
      </c>
      <c r="AH133" s="3" t="b">
        <f aca="false">TRUE()</f>
        <v>1</v>
      </c>
      <c r="AI133" s="3" t="n">
        <v>-0.534624926833335</v>
      </c>
      <c r="AJ133" s="3" t="b">
        <f aca="false">TRUE()</f>
        <v>1</v>
      </c>
      <c r="AK133" s="3" t="n">
        <v>-0.326023813135552</v>
      </c>
      <c r="AL133" s="3" t="b">
        <f aca="false">TRUE()</f>
        <v>1</v>
      </c>
      <c r="AM133" s="3" t="n">
        <v>0.32348962515656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9</v>
      </c>
      <c r="E134" s="2" t="n">
        <v>0</v>
      </c>
      <c r="F134" s="2" t="n">
        <v>27.8972710309476</v>
      </c>
      <c r="G134" s="2" t="n">
        <v>0.809656453110492</v>
      </c>
      <c r="H134" s="2" t="n">
        <v>0.987273668058269</v>
      </c>
      <c r="I134" s="2" t="n">
        <v>0.127440872705356</v>
      </c>
      <c r="J134" s="2" t="n">
        <v>0.339944669784695</v>
      </c>
      <c r="K134" s="2" t="n">
        <v>5.18218209433593</v>
      </c>
      <c r="L134" s="2" t="n">
        <v>0.779</v>
      </c>
      <c r="M134" s="2" t="n">
        <v>0.093</v>
      </c>
      <c r="N134" s="2" t="n">
        <v>11.172</v>
      </c>
      <c r="O134" s="2" t="s">
        <v>41</v>
      </c>
      <c r="P134" s="2" t="n">
        <v>88.6</v>
      </c>
      <c r="Q134" s="2" t="n">
        <v>28.3</v>
      </c>
      <c r="R134" s="2" t="n">
        <v>4.474</v>
      </c>
      <c r="S134" s="2" t="n">
        <v>0.511459703832117</v>
      </c>
      <c r="T134" s="2" t="n">
        <v>-0.124374772805703</v>
      </c>
      <c r="U134" s="2" t="n">
        <v>-0.488265565717405</v>
      </c>
      <c r="V134" s="2" t="n">
        <v>0.0649465792891227</v>
      </c>
      <c r="W134" s="2" t="n">
        <v>0.00664631749190237</v>
      </c>
      <c r="X134" s="2" t="n">
        <v>0.0550072945884611</v>
      </c>
      <c r="Y134" s="2" t="n">
        <v>0.128331223607986</v>
      </c>
      <c r="Z134" s="2" t="n">
        <v>0.138647969754684</v>
      </c>
      <c r="AA134" s="2" t="n">
        <v>0.14182969453316</v>
      </c>
      <c r="AB134" s="2" t="n">
        <v>0.152349747655714</v>
      </c>
      <c r="AC134" s="2" t="n">
        <v>0.124165524227281</v>
      </c>
      <c r="AD134" s="2" t="n">
        <v>0.140624852477781</v>
      </c>
      <c r="AE134" s="2" t="n">
        <v>0.0973990505675162</v>
      </c>
      <c r="AF134" s="2" t="n">
        <v>0.0216446425874171</v>
      </c>
      <c r="AG134" s="2" t="n">
        <v>-0.144164466083053</v>
      </c>
      <c r="AH134" s="3" t="b">
        <f aca="false">TRUE()</f>
        <v>1</v>
      </c>
      <c r="AI134" s="3" t="n">
        <v>1.09928198887854</v>
      </c>
      <c r="AJ134" s="3" t="b">
        <f aca="false">TRUE()</f>
        <v>1</v>
      </c>
      <c r="AK134" s="3" t="n">
        <v>-0.390751633925265</v>
      </c>
      <c r="AL134" s="3" t="b">
        <f aca="false">TRUE()</f>
        <v>1</v>
      </c>
      <c r="AM134" s="3" t="n">
        <v>0.72439261441709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0</v>
      </c>
      <c r="E135" s="2" t="n">
        <v>0</v>
      </c>
      <c r="F135" s="2" t="n">
        <v>18.9246444160512</v>
      </c>
      <c r="G135" s="2" t="n">
        <v>0.73462783171521</v>
      </c>
      <c r="H135" s="2" t="n">
        <v>0.977034832029661</v>
      </c>
      <c r="I135" s="2" t="n">
        <v>0.1250109760618</v>
      </c>
      <c r="J135" s="2" t="n">
        <v>0.356866974347531</v>
      </c>
      <c r="K135" s="2" t="n">
        <v>5.24082500389566</v>
      </c>
      <c r="L135" s="2" t="n">
        <v>0.789</v>
      </c>
      <c r="M135" s="2" t="n">
        <v>0.166</v>
      </c>
      <c r="N135" s="2" t="n">
        <v>11.216</v>
      </c>
      <c r="O135" s="2" t="s">
        <v>41</v>
      </c>
      <c r="P135" s="2" t="n">
        <v>127.9</v>
      </c>
      <c r="Q135" s="2" t="n">
        <v>69.8</v>
      </c>
      <c r="R135" s="2" t="n">
        <v>6.459</v>
      </c>
      <c r="S135" s="2" t="n">
        <v>0.574007328099748</v>
      </c>
      <c r="T135" s="2" t="n">
        <v>0.276831417162848</v>
      </c>
      <c r="U135" s="2" t="n">
        <v>-1.19613693561353</v>
      </c>
      <c r="V135" s="2" t="n">
        <v>0.538741340703813</v>
      </c>
      <c r="W135" s="2" t="n">
        <v>0.130748938514468</v>
      </c>
      <c r="X135" s="2" t="n">
        <v>0.0394872132035833</v>
      </c>
      <c r="Y135" s="2" t="n">
        <v>0.121151909991803</v>
      </c>
      <c r="Z135" s="2" t="n">
        <v>0.221121735778171</v>
      </c>
      <c r="AA135" s="2" t="n">
        <v>0.229995946079477</v>
      </c>
      <c r="AB135" s="2" t="n">
        <v>0.232921430842224</v>
      </c>
      <c r="AC135" s="2" t="n">
        <v>0.0824610671904586</v>
      </c>
      <c r="AD135" s="2" t="n">
        <v>0.0336902230627711</v>
      </c>
      <c r="AE135" s="2" t="n">
        <v>0.0328001061321274</v>
      </c>
      <c r="AF135" s="2" t="n">
        <v>0.00637036771938435</v>
      </c>
      <c r="AG135" s="2" t="n">
        <v>-0.113521477311953</v>
      </c>
      <c r="AH135" s="3" t="b">
        <f aca="false">TRUE()</f>
        <v>1</v>
      </c>
      <c r="AI135" s="3" t="n">
        <v>1.22496713624099</v>
      </c>
      <c r="AJ135" s="3" t="b">
        <f aca="false">TRUE()</f>
        <v>1</v>
      </c>
      <c r="AK135" s="3" t="n">
        <v>1.97181382489925</v>
      </c>
      <c r="AL135" s="3" t="b">
        <f aca="false">FALSE()</f>
        <v>0</v>
      </c>
      <c r="AM135" s="3" t="n">
        <v>3.30725941407925</v>
      </c>
      <c r="AN135" s="3" t="b">
        <f aca="false">FALSE()</f>
        <v>0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2</v>
      </c>
      <c r="E136" s="2" t="n">
        <v>1</v>
      </c>
      <c r="F136" s="2" t="n">
        <v>18.434948822922</v>
      </c>
      <c r="G136" s="2" t="n">
        <v>0.537449392712551</v>
      </c>
      <c r="H136" s="2" t="n">
        <v>0.982243533558244</v>
      </c>
      <c r="I136" s="2" t="n">
        <v>0.0733604815814205</v>
      </c>
      <c r="J136" s="2" t="n">
        <v>0.216446543953028</v>
      </c>
      <c r="K136" s="2" t="n">
        <v>7.50070333955448</v>
      </c>
      <c r="L136" s="2" t="n">
        <v>0.624</v>
      </c>
      <c r="M136" s="2" t="n">
        <v>0.077</v>
      </c>
      <c r="N136" s="2" t="n">
        <v>15.658</v>
      </c>
      <c r="O136" s="2" t="s">
        <v>41</v>
      </c>
      <c r="P136" s="2" t="n">
        <v>67.8</v>
      </c>
      <c r="Q136" s="2" t="n">
        <v>25.1</v>
      </c>
      <c r="R136" s="2" t="n">
        <v>3.425</v>
      </c>
      <c r="S136" s="2" t="n">
        <v>-1</v>
      </c>
      <c r="T136" s="2" t="n">
        <v>-0.0607839383062541</v>
      </c>
      <c r="U136" s="2" t="n">
        <v>-0.378431279006038</v>
      </c>
      <c r="V136" s="2" t="n">
        <v>0.13821811083538</v>
      </c>
      <c r="W136" s="2" t="n">
        <v>0.0629949625638371</v>
      </c>
      <c r="X136" s="2" t="n">
        <v>0.044790488897635</v>
      </c>
      <c r="Y136" s="2" t="n">
        <v>0.146942664986674</v>
      </c>
      <c r="Z136" s="2" t="n">
        <v>0.14332726127932</v>
      </c>
      <c r="AA136" s="2" t="n">
        <v>0.157647341959104</v>
      </c>
      <c r="AB136" s="2" t="n">
        <v>0.147433385192779</v>
      </c>
      <c r="AC136" s="2" t="n">
        <v>0.129394189152349</v>
      </c>
      <c r="AD136" s="2" t="n">
        <v>0.113812461992028</v>
      </c>
      <c r="AE136" s="2" t="n">
        <v>0.0974825648506256</v>
      </c>
      <c r="AF136" s="2" t="n">
        <v>0.0191696416894845</v>
      </c>
      <c r="AG136" s="2" t="n">
        <v>1.06734466632823</v>
      </c>
      <c r="AH136" s="3" t="b">
        <f aca="false">TRUE()</f>
        <v>1</v>
      </c>
      <c r="AI136" s="3" t="n">
        <v>-0.848837795239466</v>
      </c>
      <c r="AJ136" s="3" t="b">
        <f aca="false">TRUE()</f>
        <v>1</v>
      </c>
      <c r="AK136" s="3" t="n">
        <v>-0.908574200242966</v>
      </c>
      <c r="AL136" s="3" t="b">
        <f aca="false">TRUE()</f>
        <v>1</v>
      </c>
      <c r="AM136" s="3" t="n">
        <v>-0.64262085715981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2</v>
      </c>
      <c r="E137" s="2" t="n">
        <v>2</v>
      </c>
      <c r="F137" s="2" t="n">
        <v>22.6198649480404</v>
      </c>
      <c r="G137" s="2" t="n">
        <v>0.84979702300406</v>
      </c>
      <c r="H137" s="2" t="n">
        <v>0.99618597764959</v>
      </c>
      <c r="I137" s="2" t="n">
        <v>0.0904928060314262</v>
      </c>
      <c r="J137" s="2" t="n">
        <v>0.208918335391502</v>
      </c>
      <c r="K137" s="2" t="n">
        <v>8.34667459518908</v>
      </c>
      <c r="L137" s="2" t="n">
        <v>0.724</v>
      </c>
      <c r="M137" s="2" t="n">
        <v>0.125</v>
      </c>
      <c r="N137" s="2" t="n">
        <v>17.326</v>
      </c>
      <c r="O137" s="2" t="s">
        <v>41</v>
      </c>
      <c r="P137" s="2" t="n">
        <v>84.6</v>
      </c>
      <c r="Q137" s="2" t="n">
        <v>28.4</v>
      </c>
      <c r="R137" s="2" t="n">
        <v>4.273</v>
      </c>
      <c r="S137" s="2" t="n">
        <v>0.213256484741192</v>
      </c>
      <c r="T137" s="2" t="n">
        <v>-0.116826499285478</v>
      </c>
      <c r="U137" s="2" t="n">
        <v>-0.176762010448235</v>
      </c>
      <c r="V137" s="2" t="n">
        <v>0.0204076013344267</v>
      </c>
      <c r="W137" s="2" t="n">
        <v>0.0763395846272923</v>
      </c>
      <c r="X137" s="2" t="n">
        <v>0.0105977473097429</v>
      </c>
      <c r="Y137" s="2" t="n">
        <v>0.0835171169381652</v>
      </c>
      <c r="Z137" s="2" t="n">
        <v>0.127768871839866</v>
      </c>
      <c r="AA137" s="2" t="n">
        <v>0.155051930344061</v>
      </c>
      <c r="AB137" s="2" t="n">
        <v>0.146390144714109</v>
      </c>
      <c r="AC137" s="2" t="n">
        <v>0.116953365101442</v>
      </c>
      <c r="AD137" s="2" t="n">
        <v>0.114769094493102</v>
      </c>
      <c r="AE137" s="2" t="n">
        <v>0.107416037352346</v>
      </c>
      <c r="AF137" s="2" t="n">
        <v>0.137535691907166</v>
      </c>
      <c r="AG137" s="2" t="n">
        <v>1.50939448755476</v>
      </c>
      <c r="AH137" s="3" t="b">
        <f aca="false">TRUE()</f>
        <v>1</v>
      </c>
      <c r="AI137" s="3" t="n">
        <v>0.408013678385055</v>
      </c>
      <c r="AJ137" s="3" t="b">
        <f aca="false">TRUE()</f>
        <v>1</v>
      </c>
      <c r="AK137" s="3" t="n">
        <v>0.644893498710138</v>
      </c>
      <c r="AL137" s="3" t="b">
        <f aca="false">TRUE()</f>
        <v>1</v>
      </c>
      <c r="AM137" s="3" t="n">
        <v>0.46150540834461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2</v>
      </c>
      <c r="E138" s="2" t="n">
        <v>3</v>
      </c>
      <c r="F138" s="2" t="n">
        <v>18.9246444160512</v>
      </c>
      <c r="G138" s="2" t="n">
        <v>0.779379157427938</v>
      </c>
      <c r="H138" s="2" t="n">
        <v>0.990719977231371</v>
      </c>
      <c r="I138" s="2" t="n">
        <v>0.0913354489743693</v>
      </c>
      <c r="J138" s="2" t="n">
        <v>0.295472105446145</v>
      </c>
      <c r="K138" s="2" t="n">
        <v>5.08411543725791</v>
      </c>
      <c r="L138" s="2" t="n">
        <v>0.632</v>
      </c>
      <c r="M138" s="2" t="n">
        <v>0.073</v>
      </c>
      <c r="N138" s="2" t="n">
        <v>10.853</v>
      </c>
      <c r="O138" s="2" t="s">
        <v>41</v>
      </c>
      <c r="P138" s="2" t="n">
        <v>71.7</v>
      </c>
      <c r="Q138" s="2" t="n">
        <v>22.9</v>
      </c>
      <c r="R138" s="2" t="n">
        <v>3.62</v>
      </c>
      <c r="S138" s="2" t="n">
        <v>0.619348357060485</v>
      </c>
      <c r="T138" s="2" t="n">
        <v>-0.0103643947234995</v>
      </c>
      <c r="U138" s="2" t="n">
        <v>-0.202098676123837</v>
      </c>
      <c r="V138" s="2" t="n">
        <v>0.157995774067203</v>
      </c>
      <c r="W138" s="2" t="n">
        <v>0.0495988114627308</v>
      </c>
      <c r="X138" s="2" t="n">
        <v>0.179063341375805</v>
      </c>
      <c r="Y138" s="2" t="n">
        <v>0.13963500290573</v>
      </c>
      <c r="Z138" s="2" t="n">
        <v>0.148588526948125</v>
      </c>
      <c r="AA138" s="2" t="n">
        <v>0.111004560476082</v>
      </c>
      <c r="AB138" s="2" t="n">
        <v>0.0878320833537075</v>
      </c>
      <c r="AC138" s="2" t="n">
        <v>0.0974844870974973</v>
      </c>
      <c r="AD138" s="2" t="n">
        <v>0.124842244719196</v>
      </c>
      <c r="AE138" s="2" t="n">
        <v>0.0911398247016146</v>
      </c>
      <c r="AF138" s="2" t="n">
        <v>0.020409928422242</v>
      </c>
      <c r="AG138" s="2" t="n">
        <v>-0.195407753536245</v>
      </c>
      <c r="AH138" s="3" t="b">
        <f aca="false">TRUE()</f>
        <v>1</v>
      </c>
      <c r="AI138" s="3" t="n">
        <v>-0.748289677349504</v>
      </c>
      <c r="AJ138" s="3" t="b">
        <f aca="false">TRUE()</f>
        <v>1</v>
      </c>
      <c r="AK138" s="3" t="n">
        <v>-1.03802984182239</v>
      </c>
      <c r="AL138" s="3" t="b">
        <f aca="false">TRUE()</f>
        <v>1</v>
      </c>
      <c r="AM138" s="3" t="n">
        <v>-0.38630583123914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2</v>
      </c>
      <c r="E139" s="2" t="n">
        <v>5</v>
      </c>
      <c r="F139" s="2" t="n">
        <v>36.0273733851036</v>
      </c>
      <c r="G139" s="2" t="n">
        <v>0.753020134228188</v>
      </c>
      <c r="H139" s="2" t="n">
        <v>0.966454860976679</v>
      </c>
      <c r="I139" s="2" t="n">
        <v>0.155010283115544</v>
      </c>
      <c r="J139" s="2" t="n">
        <v>0.408321291803603</v>
      </c>
      <c r="K139" s="2" t="n">
        <v>3.75754051870997</v>
      </c>
      <c r="L139" s="2" t="n">
        <v>0.723</v>
      </c>
      <c r="M139" s="2" t="n">
        <v>0.123</v>
      </c>
      <c r="N139" s="2" t="n">
        <v>8.14</v>
      </c>
      <c r="O139" s="2" t="s">
        <v>41</v>
      </c>
      <c r="P139" s="2" t="n">
        <v>76.8</v>
      </c>
      <c r="Q139" s="2" t="n">
        <v>26.5</v>
      </c>
      <c r="R139" s="2" t="n">
        <v>3.878</v>
      </c>
      <c r="S139" s="2" t="n">
        <v>-1</v>
      </c>
      <c r="T139" s="2" t="n">
        <v>-0.0238178437548944</v>
      </c>
      <c r="U139" s="2" t="n">
        <v>-0.0968069603509316</v>
      </c>
      <c r="V139" s="2" t="n">
        <v>0.132245282876934</v>
      </c>
      <c r="W139" s="2" t="n">
        <v>0.103874636190405</v>
      </c>
      <c r="X139" s="2" t="n">
        <v>0.0561741523796086</v>
      </c>
      <c r="Y139" s="2" t="n">
        <v>0.111826141652819</v>
      </c>
      <c r="Z139" s="2" t="n">
        <v>0.190607712611136</v>
      </c>
      <c r="AA139" s="2" t="n">
        <v>0.166484771991357</v>
      </c>
      <c r="AB139" s="2" t="n">
        <v>0.10235257290339</v>
      </c>
      <c r="AC139" s="2" t="n">
        <v>0.0976336896719463</v>
      </c>
      <c r="AD139" s="2" t="n">
        <v>0.0384302587936731</v>
      </c>
      <c r="AE139" s="2" t="n">
        <v>0.105502072797477</v>
      </c>
      <c r="AF139" s="2" t="n">
        <v>0.130988627198592</v>
      </c>
      <c r="AG139" s="2" t="n">
        <v>-0.888589941089196</v>
      </c>
      <c r="AH139" s="3" t="b">
        <f aca="false">TRUE()</f>
        <v>1</v>
      </c>
      <c r="AI139" s="3" t="n">
        <v>0.39544516364881</v>
      </c>
      <c r="AJ139" s="3" t="b">
        <f aca="false">TRUE()</f>
        <v>1</v>
      </c>
      <c r="AK139" s="3" t="n">
        <v>0.580165677920425</v>
      </c>
      <c r="AL139" s="3" t="b">
        <f aca="false">TRUE()</f>
        <v>1</v>
      </c>
      <c r="AM139" s="3" t="n">
        <v>-0.051124643496727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2</v>
      </c>
      <c r="E140" s="2" t="n">
        <v>7</v>
      </c>
      <c r="F140" s="2" t="n">
        <v>26.565051177078</v>
      </c>
      <c r="G140" s="2" t="n">
        <v>0.67972027972028</v>
      </c>
      <c r="H140" s="2" t="n">
        <v>0.983411733559994</v>
      </c>
      <c r="I140" s="2" t="n">
        <v>0.114422044885593</v>
      </c>
      <c r="J140" s="2" t="n">
        <v>0.272073956804226</v>
      </c>
      <c r="K140" s="2" t="n">
        <v>4.42492304324793</v>
      </c>
      <c r="L140" s="2" t="n">
        <v>0.546</v>
      </c>
      <c r="M140" s="2" t="n">
        <v>0.094</v>
      </c>
      <c r="N140" s="2" t="n">
        <v>9.341</v>
      </c>
      <c r="O140" s="2" t="s">
        <v>41</v>
      </c>
      <c r="P140" s="2" t="n">
        <v>60.3</v>
      </c>
      <c r="Q140" s="2" t="n">
        <v>23.8</v>
      </c>
      <c r="R140" s="2" t="n">
        <v>3.048</v>
      </c>
      <c r="S140" s="2" t="n">
        <v>0.302256224911641</v>
      </c>
      <c r="T140" s="2" t="n">
        <v>0.108935273379279</v>
      </c>
      <c r="U140" s="2" t="n">
        <v>-0.221603487276358</v>
      </c>
      <c r="V140" s="2" t="n">
        <v>0.122194573258918</v>
      </c>
      <c r="W140" s="2" t="n">
        <v>0.028594677965202</v>
      </c>
      <c r="X140" s="2" t="n">
        <v>0.151371381178181</v>
      </c>
      <c r="Y140" s="2" t="n">
        <v>0.135078879581757</v>
      </c>
      <c r="Z140" s="2" t="n">
        <v>0.116199870932271</v>
      </c>
      <c r="AA140" s="2" t="n">
        <v>0.123923233424569</v>
      </c>
      <c r="AB140" s="2" t="n">
        <v>0.102874726220976</v>
      </c>
      <c r="AC140" s="2" t="n">
        <v>0.125738892062766</v>
      </c>
      <c r="AD140" s="2" t="n">
        <v>0.121877854591101</v>
      </c>
      <c r="AE140" s="2" t="n">
        <v>0.0842166717041951</v>
      </c>
      <c r="AF140" s="2" t="n">
        <v>0.0387184903041842</v>
      </c>
      <c r="AG140" s="2" t="n">
        <v>-0.539859031266015</v>
      </c>
      <c r="AH140" s="3" t="b">
        <f aca="false">TRUE()</f>
        <v>1</v>
      </c>
      <c r="AI140" s="3" t="n">
        <v>-1.82918194466659</v>
      </c>
      <c r="AJ140" s="3" t="b">
        <f aca="false">TRUE()</f>
        <v>1</v>
      </c>
      <c r="AK140" s="3" t="n">
        <v>-0.358387723530409</v>
      </c>
      <c r="AL140" s="3" t="b">
        <f aca="false">TRUE()</f>
        <v>1</v>
      </c>
      <c r="AM140" s="3" t="n">
        <v>-1.1355343685457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2</v>
      </c>
      <c r="E141" s="2" t="n">
        <v>9</v>
      </c>
      <c r="F141" s="2" t="n">
        <v>30.3432488842396</v>
      </c>
      <c r="G141" s="2" t="n">
        <v>0.80952380952381</v>
      </c>
      <c r="H141" s="2" t="n">
        <v>0.985877504573336</v>
      </c>
      <c r="I141" s="2" t="n">
        <v>0.121252200252717</v>
      </c>
      <c r="J141" s="2" t="n">
        <v>0.333637736316184</v>
      </c>
      <c r="K141" s="2" t="n">
        <v>4.54458140620697</v>
      </c>
      <c r="L141" s="2" t="n">
        <v>0.727</v>
      </c>
      <c r="M141" s="2" t="n">
        <v>0.114</v>
      </c>
      <c r="N141" s="2" t="n">
        <v>9.8</v>
      </c>
      <c r="O141" s="2" t="s">
        <v>41</v>
      </c>
      <c r="P141" s="2" t="n">
        <v>67.7</v>
      </c>
      <c r="Q141" s="2" t="n">
        <v>27.1</v>
      </c>
      <c r="R141" s="2" t="n">
        <v>3.421</v>
      </c>
      <c r="S141" s="2" t="n">
        <v>-1</v>
      </c>
      <c r="T141" s="2" t="n">
        <v>0.105008302678034</v>
      </c>
      <c r="U141" s="2" t="n">
        <v>-0.21557740283031</v>
      </c>
      <c r="V141" s="2" t="n">
        <v>0.284309495700952</v>
      </c>
      <c r="W141" s="2" t="n">
        <v>0.0611032191814828</v>
      </c>
      <c r="X141" s="2" t="n">
        <v>0.146828641855782</v>
      </c>
      <c r="Y141" s="2" t="n">
        <v>0.175514086675411</v>
      </c>
      <c r="Z141" s="2" t="n">
        <v>0.136578217531783</v>
      </c>
      <c r="AA141" s="2" t="n">
        <v>0.11767050322485</v>
      </c>
      <c r="AB141" s="2" t="n">
        <v>0.119812572954378</v>
      </c>
      <c r="AC141" s="2" t="n">
        <v>0.099268239539564</v>
      </c>
      <c r="AD141" s="2" t="n">
        <v>0.122792770577292</v>
      </c>
      <c r="AE141" s="2" t="n">
        <v>0.0583325677728634</v>
      </c>
      <c r="AF141" s="2" t="n">
        <v>0.0232023998680767</v>
      </c>
      <c r="AG141" s="2" t="n">
        <v>-0.477333315880303</v>
      </c>
      <c r="AH141" s="3" t="b">
        <f aca="false">TRUE()</f>
        <v>1</v>
      </c>
      <c r="AI141" s="3" t="n">
        <v>0.445719222593791</v>
      </c>
      <c r="AJ141" s="3" t="b">
        <f aca="false">TRUE()</f>
        <v>1</v>
      </c>
      <c r="AK141" s="3" t="n">
        <v>0.288890484366718</v>
      </c>
      <c r="AL141" s="3" t="b">
        <f aca="false">TRUE()</f>
        <v>1</v>
      </c>
      <c r="AM141" s="3" t="n">
        <v>-0.64919303731162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2</v>
      </c>
      <c r="E142" s="2" t="n">
        <v>10</v>
      </c>
      <c r="F142" s="2" t="n">
        <v>31.7594800848128</v>
      </c>
      <c r="G142" s="2" t="n">
        <v>0.661911554921541</v>
      </c>
      <c r="H142" s="2" t="n">
        <v>0.991157196595326</v>
      </c>
      <c r="I142" s="2" t="n">
        <v>0.0976501072325811</v>
      </c>
      <c r="J142" s="2" t="n">
        <v>0.232658278664667</v>
      </c>
      <c r="K142" s="2" t="n">
        <v>4.66853381388164</v>
      </c>
      <c r="L142" s="2" t="n">
        <v>0.451</v>
      </c>
      <c r="M142" s="2" t="n">
        <v>0.097</v>
      </c>
      <c r="N142" s="2" t="n">
        <v>9.928</v>
      </c>
      <c r="O142" s="2" t="s">
        <v>41</v>
      </c>
      <c r="P142" s="2" t="n">
        <v>74.9</v>
      </c>
      <c r="Q142" s="2" t="n">
        <v>23.1</v>
      </c>
      <c r="R142" s="2" t="n">
        <v>3.784</v>
      </c>
      <c r="S142" s="2" t="n">
        <v>-1</v>
      </c>
      <c r="T142" s="2" t="n">
        <v>0.00672803316346994</v>
      </c>
      <c r="U142" s="2" t="n">
        <v>-0.171009651996669</v>
      </c>
      <c r="V142" s="2" t="n">
        <v>0.0243385443687594</v>
      </c>
      <c r="W142" s="2" t="n">
        <v>0.0505171572404159</v>
      </c>
      <c r="X142" s="2" t="n">
        <v>0.161244786665217</v>
      </c>
      <c r="Y142" s="2" t="n">
        <v>0.145014205536526</v>
      </c>
      <c r="Z142" s="2" t="n">
        <v>0.14784575725808</v>
      </c>
      <c r="AA142" s="2" t="n">
        <v>0.0618144428744147</v>
      </c>
      <c r="AB142" s="2" t="n">
        <v>0.0958415897773046</v>
      </c>
      <c r="AC142" s="2" t="n">
        <v>0.175020491655671</v>
      </c>
      <c r="AD142" s="2" t="n">
        <v>0.087491431141059</v>
      </c>
      <c r="AE142" s="2" t="n">
        <v>0.0549034152898569</v>
      </c>
      <c r="AF142" s="2" t="n">
        <v>0.0708238798018726</v>
      </c>
      <c r="AG142" s="2" t="n">
        <v>-0.412563810665752</v>
      </c>
      <c r="AH142" s="3" t="b">
        <f aca="false">TRUE()</f>
        <v>1</v>
      </c>
      <c r="AI142" s="3" t="n">
        <v>-3.02319084460989</v>
      </c>
      <c r="AJ142" s="3" t="b">
        <f aca="false">FALSE()</f>
        <v>0</v>
      </c>
      <c r="AK142" s="3" t="n">
        <v>-0.26129599234584</v>
      </c>
      <c r="AL142" s="3" t="b">
        <f aca="false">TRUE()</f>
        <v>1</v>
      </c>
      <c r="AM142" s="3" t="n">
        <v>-0.175996066381156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2</v>
      </c>
      <c r="E143" s="2" t="n">
        <v>11</v>
      </c>
      <c r="F143" s="2" t="n">
        <v>18.434948822922</v>
      </c>
      <c r="G143" s="2" t="n">
        <v>0.880636604774536</v>
      </c>
      <c r="H143" s="2" t="n">
        <v>0.9832970004807</v>
      </c>
      <c r="I143" s="2" t="n">
        <v>0.133180695920628</v>
      </c>
      <c r="J143" s="2" t="n">
        <v>0.370565050142045</v>
      </c>
      <c r="K143" s="2" t="n">
        <v>5.31100295572197</v>
      </c>
      <c r="L143" s="2" t="n">
        <v>0.901</v>
      </c>
      <c r="M143" s="2" t="n">
        <v>0.147</v>
      </c>
      <c r="N143" s="2" t="n">
        <v>11.401</v>
      </c>
      <c r="O143" s="2" t="s">
        <v>41</v>
      </c>
      <c r="P143" s="2" t="n">
        <v>82.4</v>
      </c>
      <c r="Q143" s="2" t="n">
        <v>26.8</v>
      </c>
      <c r="R143" s="2" t="n">
        <v>4.164</v>
      </c>
      <c r="S143" s="2" t="n">
        <v>0.354590856745224</v>
      </c>
      <c r="T143" s="2" t="n">
        <v>-0.0867353842170896</v>
      </c>
      <c r="U143" s="2" t="n">
        <v>-0.406881395816761</v>
      </c>
      <c r="V143" s="2" t="n">
        <v>0.167982433679131</v>
      </c>
      <c r="W143" s="2" t="n">
        <v>0.0613396171148721</v>
      </c>
      <c r="X143" s="2" t="n">
        <v>0.0521108008112339</v>
      </c>
      <c r="Y143" s="2" t="n">
        <v>0.132494477767158</v>
      </c>
      <c r="Z143" s="2" t="n">
        <v>0.164908232584047</v>
      </c>
      <c r="AA143" s="2" t="n">
        <v>0.176474638129224</v>
      </c>
      <c r="AB143" s="2" t="n">
        <v>0.169891097447098</v>
      </c>
      <c r="AC143" s="2" t="n">
        <v>0.111784287001381</v>
      </c>
      <c r="AD143" s="2" t="n">
        <v>0.0610194902550578</v>
      </c>
      <c r="AE143" s="2" t="n">
        <v>0.0714987681680325</v>
      </c>
      <c r="AF143" s="2" t="n">
        <v>0.0598182078367682</v>
      </c>
      <c r="AG143" s="2" t="n">
        <v>-0.0768510220781136</v>
      </c>
      <c r="AH143" s="3" t="b">
        <f aca="false">TRUE()</f>
        <v>1</v>
      </c>
      <c r="AI143" s="3" t="n">
        <v>2.63264078670046</v>
      </c>
      <c r="AJ143" s="3" t="b">
        <f aca="false">FALSE()</f>
        <v>0</v>
      </c>
      <c r="AK143" s="3" t="n">
        <v>1.35689952739698</v>
      </c>
      <c r="AL143" s="3" t="b">
        <f aca="false">TRUE()</f>
        <v>1</v>
      </c>
      <c r="AM143" s="3" t="n">
        <v>0.31691744500475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2</v>
      </c>
      <c r="E144" s="2" t="n">
        <v>13</v>
      </c>
      <c r="F144" s="2" t="n">
        <v>25.3461759419467</v>
      </c>
      <c r="G144" s="2" t="n">
        <v>0.917127071823204</v>
      </c>
      <c r="H144" s="2" t="n">
        <v>0.952787516439398</v>
      </c>
      <c r="I144" s="2" t="n">
        <v>0.251317199079711</v>
      </c>
      <c r="J144" s="2" t="n">
        <v>0.556708351562828</v>
      </c>
      <c r="K144" s="2" t="n">
        <v>2.35304111940549</v>
      </c>
      <c r="L144" s="2" t="n">
        <v>0.673</v>
      </c>
      <c r="M144" s="2" t="n">
        <v>0.137</v>
      </c>
      <c r="N144" s="2" t="n">
        <v>5.313</v>
      </c>
      <c r="O144" s="2" t="s">
        <v>41</v>
      </c>
      <c r="P144" s="2" t="n">
        <v>67.1</v>
      </c>
      <c r="Q144" s="2" t="n">
        <v>22.5</v>
      </c>
      <c r="R144" s="2" t="n">
        <v>3.387</v>
      </c>
      <c r="S144" s="2" t="n">
        <v>0.57238325121439</v>
      </c>
      <c r="T144" s="2" t="n">
        <v>-0.0595644276157028</v>
      </c>
      <c r="U144" s="2" t="n">
        <v>-0.465903822897264</v>
      </c>
      <c r="V144" s="2" t="n">
        <v>0.149177649190758</v>
      </c>
      <c r="W144" s="2" t="n">
        <v>0.0966758539370191</v>
      </c>
      <c r="X144" s="2" t="n">
        <v>0.162269270676624</v>
      </c>
      <c r="Y144" s="2" t="n">
        <v>0.0909910863507449</v>
      </c>
      <c r="Z144" s="2" t="n">
        <v>0.115886026151119</v>
      </c>
      <c r="AA144" s="2" t="n">
        <v>0.18398937238317</v>
      </c>
      <c r="AB144" s="2" t="n">
        <v>0.126127282787531</v>
      </c>
      <c r="AC144" s="2" t="n">
        <v>0.046486293200563</v>
      </c>
      <c r="AD144" s="2" t="n">
        <v>0.0681641531828794</v>
      </c>
      <c r="AE144" s="2" t="n">
        <v>0.0908010237933751</v>
      </c>
      <c r="AF144" s="2" t="n">
        <v>0.115285491473993</v>
      </c>
      <c r="AG144" s="2" t="n">
        <v>-1.6224904184873</v>
      </c>
      <c r="AH144" s="3" t="b">
        <f aca="false">TRUE()</f>
        <v>1</v>
      </c>
      <c r="AI144" s="3" t="n">
        <v>-0.23298057316345</v>
      </c>
      <c r="AJ144" s="3" t="b">
        <f aca="false">TRUE()</f>
        <v>1</v>
      </c>
      <c r="AK144" s="3" t="n">
        <v>1.03326042344841</v>
      </c>
      <c r="AL144" s="3" t="b">
        <f aca="false">TRUE()</f>
        <v>1</v>
      </c>
      <c r="AM144" s="3" t="n">
        <v>-0.68862611822249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2</v>
      </c>
      <c r="E145" s="2" t="n">
        <v>15</v>
      </c>
      <c r="F145" s="2" t="n">
        <v>35.5376777919744</v>
      </c>
      <c r="G145" s="2" t="n">
        <v>0.692116182572614</v>
      </c>
      <c r="H145" s="2" t="n">
        <v>0.983184291833488</v>
      </c>
      <c r="I145" s="2" t="n">
        <v>0.121887256692967</v>
      </c>
      <c r="J145" s="2" t="n">
        <v>0.3163127968042</v>
      </c>
      <c r="K145" s="2" t="n">
        <v>5.38352053367613</v>
      </c>
      <c r="L145" s="2" t="n">
        <v>0.698</v>
      </c>
      <c r="M145" s="2" t="n">
        <v>0.113</v>
      </c>
      <c r="N145" s="2" t="n">
        <v>11.442</v>
      </c>
      <c r="O145" s="2" t="s">
        <v>41</v>
      </c>
      <c r="P145" s="2" t="n">
        <v>82.9</v>
      </c>
      <c r="Q145" s="2" t="n">
        <v>28.1</v>
      </c>
      <c r="R145" s="2" t="n">
        <v>4.188</v>
      </c>
      <c r="S145" s="2" t="n">
        <v>0.401013549878376</v>
      </c>
      <c r="T145" s="2" t="n">
        <v>-0.02798415446074</v>
      </c>
      <c r="U145" s="2" t="n">
        <v>-0.146543153921456</v>
      </c>
      <c r="V145" s="2" t="n">
        <v>0.00261598404126751</v>
      </c>
      <c r="W145" s="2" t="n">
        <v>0.0686338565883757</v>
      </c>
      <c r="X145" s="2" t="n">
        <v>0.0509728509745573</v>
      </c>
      <c r="Y145" s="2" t="n">
        <v>0.0890433510397881</v>
      </c>
      <c r="Z145" s="2" t="n">
        <v>0.104159753948244</v>
      </c>
      <c r="AA145" s="2" t="n">
        <v>0.166100508801921</v>
      </c>
      <c r="AB145" s="2" t="n">
        <v>0.13107042324124</v>
      </c>
      <c r="AC145" s="2" t="n">
        <v>0.10001146344612</v>
      </c>
      <c r="AD145" s="2" t="n">
        <v>0.134333819059613</v>
      </c>
      <c r="AE145" s="2" t="n">
        <v>0.118433459912452</v>
      </c>
      <c r="AF145" s="2" t="n">
        <v>0.105874369576065</v>
      </c>
      <c r="AG145" s="2" t="n">
        <v>-0.0389580296662525</v>
      </c>
      <c r="AH145" s="3" t="b">
        <f aca="false">TRUE()</f>
        <v>1</v>
      </c>
      <c r="AI145" s="3" t="n">
        <v>0.0812322952426795</v>
      </c>
      <c r="AJ145" s="3" t="b">
        <f aca="false">TRUE()</f>
        <v>1</v>
      </c>
      <c r="AK145" s="3" t="n">
        <v>0.256526573971862</v>
      </c>
      <c r="AL145" s="3" t="b">
        <f aca="false">TRUE()</f>
        <v>1</v>
      </c>
      <c r="AM145" s="3" t="n">
        <v>0.3497783457638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2</v>
      </c>
      <c r="E146" s="2" t="n">
        <v>17</v>
      </c>
      <c r="F146" s="2" t="n">
        <v>45</v>
      </c>
      <c r="G146" s="2" t="n">
        <v>0.573258196721312</v>
      </c>
      <c r="H146" s="2" t="n">
        <v>0.984926427851122</v>
      </c>
      <c r="I146" s="2" t="n">
        <v>0.0823653052698952</v>
      </c>
      <c r="J146" s="2" t="n">
        <v>0.231893318916767</v>
      </c>
      <c r="K146" s="2" t="n">
        <v>7.36428341133468</v>
      </c>
      <c r="L146" s="2" t="n">
        <v>0.699</v>
      </c>
      <c r="M146" s="2" t="n">
        <v>0.072</v>
      </c>
      <c r="N146" s="2" t="n">
        <v>15.487</v>
      </c>
      <c r="O146" s="2" t="s">
        <v>41</v>
      </c>
      <c r="P146" s="2" t="n">
        <v>75.5</v>
      </c>
      <c r="Q146" s="2" t="n">
        <v>31.9</v>
      </c>
      <c r="R146" s="2" t="n">
        <v>3.813</v>
      </c>
      <c r="S146" s="2" t="n">
        <v>-1</v>
      </c>
      <c r="T146" s="2" t="n">
        <v>0.0680371625682895</v>
      </c>
      <c r="U146" s="2" t="n">
        <v>-0.427270494574826</v>
      </c>
      <c r="V146" s="2" t="n">
        <v>0.0951508785234638</v>
      </c>
      <c r="W146" s="2" t="n">
        <v>0.0951508785234638</v>
      </c>
      <c r="X146" s="2" t="n">
        <v>0.0163995231073272</v>
      </c>
      <c r="Y146" s="2" t="n">
        <v>0.113154739212799</v>
      </c>
      <c r="Z146" s="2" t="n">
        <v>0.127749722970964</v>
      </c>
      <c r="AA146" s="2" t="n">
        <v>0.144393186187942</v>
      </c>
      <c r="AB146" s="2" t="n">
        <v>0.164992161080165</v>
      </c>
      <c r="AC146" s="2" t="n">
        <v>0.0893913767898729</v>
      </c>
      <c r="AD146" s="2" t="n">
        <v>0.111271268856826</v>
      </c>
      <c r="AE146" s="2" t="n">
        <v>0.114385527521348</v>
      </c>
      <c r="AF146" s="2" t="n">
        <v>0.118262494272756</v>
      </c>
      <c r="AG146" s="2" t="n">
        <v>0.996060441858856</v>
      </c>
      <c r="AH146" s="3" t="b">
        <f aca="false">TRUE()</f>
        <v>1</v>
      </c>
      <c r="AI146" s="3" t="n">
        <v>0.0938008099789248</v>
      </c>
      <c r="AJ146" s="3" t="b">
        <f aca="false">TRUE()</f>
        <v>1</v>
      </c>
      <c r="AK146" s="3" t="n">
        <v>-1.07039375221725</v>
      </c>
      <c r="AL146" s="3" t="b">
        <f aca="false">TRUE()</f>
        <v>1</v>
      </c>
      <c r="AM146" s="3" t="n">
        <v>-0.13656298547028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2</v>
      </c>
      <c r="E147" s="2" t="n">
        <v>18</v>
      </c>
      <c r="F147" s="2" t="n">
        <v>39.8055710922652</v>
      </c>
      <c r="G147" s="2" t="n">
        <v>0.598765432098765</v>
      </c>
      <c r="H147" s="2" t="n">
        <v>0.97276259294299</v>
      </c>
      <c r="I147" s="2" t="n">
        <v>0.0988033886714486</v>
      </c>
      <c r="J147" s="2" t="n">
        <v>0.278676699286176</v>
      </c>
      <c r="K147" s="2" t="n">
        <v>5.89882290764404</v>
      </c>
      <c r="L147" s="2" t="n">
        <v>0.695</v>
      </c>
      <c r="M147" s="2" t="n">
        <v>0.11</v>
      </c>
      <c r="N147" s="2" t="n">
        <v>12.484</v>
      </c>
      <c r="O147" s="2" t="s">
        <v>41</v>
      </c>
      <c r="P147" s="2" t="n">
        <v>74.6</v>
      </c>
      <c r="Q147" s="2" t="n">
        <v>31.8</v>
      </c>
      <c r="R147" s="2" t="n">
        <v>3.766</v>
      </c>
      <c r="S147" s="2" t="n">
        <v>0.378730098688387</v>
      </c>
      <c r="T147" s="2" t="n">
        <v>0.188559894954129</v>
      </c>
      <c r="U147" s="2" t="n">
        <v>-0.566905319784945</v>
      </c>
      <c r="V147" s="2" t="n">
        <v>0.345880543344953</v>
      </c>
      <c r="W147" s="2" t="n">
        <v>0.149571416054927</v>
      </c>
      <c r="X147" s="2" t="n">
        <v>0.0491839289108918</v>
      </c>
      <c r="Y147" s="2" t="n">
        <v>0.121574091303973</v>
      </c>
      <c r="Z147" s="2" t="n">
        <v>0.161272134496276</v>
      </c>
      <c r="AA147" s="2" t="n">
        <v>0.189724173971489</v>
      </c>
      <c r="AB147" s="2" t="n">
        <v>0.168422748628176</v>
      </c>
      <c r="AC147" s="2" t="n">
        <v>0.0964650872860776</v>
      </c>
      <c r="AD147" s="2" t="n">
        <v>0.0755697906728662</v>
      </c>
      <c r="AE147" s="2" t="n">
        <v>0.0663110826944576</v>
      </c>
      <c r="AF147" s="2" t="n">
        <v>0.0714769620357922</v>
      </c>
      <c r="AG147" s="2" t="n">
        <v>0.230305637122572</v>
      </c>
      <c r="AH147" s="3" t="b">
        <f aca="false">TRUE()</f>
        <v>1</v>
      </c>
      <c r="AI147" s="3" t="n">
        <v>0.0435267510339439</v>
      </c>
      <c r="AJ147" s="3" t="b">
        <f aca="false">TRUE()</f>
        <v>1</v>
      </c>
      <c r="AK147" s="3" t="n">
        <v>0.159434842787293</v>
      </c>
      <c r="AL147" s="3" t="b">
        <f aca="false">TRUE()</f>
        <v>1</v>
      </c>
      <c r="AM147" s="3" t="n">
        <v>-0.19571260683659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4</v>
      </c>
      <c r="E148" s="2" t="n">
        <v>0</v>
      </c>
      <c r="F148" s="2" t="n">
        <v>21.3706222693432</v>
      </c>
      <c r="G148" s="2" t="n">
        <v>0.822535211267606</v>
      </c>
      <c r="H148" s="2" t="n">
        <v>0.987922937928663</v>
      </c>
      <c r="I148" s="2" t="n">
        <v>0.136152080223145</v>
      </c>
      <c r="J148" s="2" t="n">
        <v>0.329600776463201</v>
      </c>
      <c r="K148" s="2" t="n">
        <v>5.24318631649446</v>
      </c>
      <c r="L148" s="2" t="n">
        <v>0.772</v>
      </c>
      <c r="M148" s="2" t="n">
        <v>0.119</v>
      </c>
      <c r="N148" s="2" t="n">
        <v>11.262</v>
      </c>
      <c r="O148" s="2" t="s">
        <v>41</v>
      </c>
      <c r="P148" s="2" t="n">
        <v>81.6</v>
      </c>
      <c r="Q148" s="2" t="n">
        <v>29.2</v>
      </c>
      <c r="R148" s="2" t="n">
        <v>4.122</v>
      </c>
      <c r="S148" s="2" t="n">
        <v>0.578838149021823</v>
      </c>
      <c r="T148" s="2" t="n">
        <v>0.232796129776394</v>
      </c>
      <c r="U148" s="2" t="n">
        <v>-0.47894708630059</v>
      </c>
      <c r="V148" s="2" t="n">
        <v>0.124811181987726</v>
      </c>
      <c r="W148" s="2" t="n">
        <v>0.101024812047802</v>
      </c>
      <c r="X148" s="2" t="n">
        <v>0.0420149027235677</v>
      </c>
      <c r="Y148" s="2" t="n">
        <v>0.0983543312277753</v>
      </c>
      <c r="Z148" s="2" t="n">
        <v>0.180409093616964</v>
      </c>
      <c r="AA148" s="2" t="n">
        <v>0.155043061717156</v>
      </c>
      <c r="AB148" s="2" t="n">
        <v>0.116856090710529</v>
      </c>
      <c r="AC148" s="2" t="n">
        <v>0.106611337946535</v>
      </c>
      <c r="AD148" s="2" t="n">
        <v>0.148351714090587</v>
      </c>
      <c r="AE148" s="2" t="n">
        <v>0.120729455855188</v>
      </c>
      <c r="AF148" s="2" t="n">
        <v>0.0316300121116977</v>
      </c>
      <c r="AG148" s="2" t="n">
        <v>-0.112287608187907</v>
      </c>
      <c r="AH148" s="3" t="b">
        <f aca="false">TRUE()</f>
        <v>1</v>
      </c>
      <c r="AI148" s="3" t="n">
        <v>1.01130238572483</v>
      </c>
      <c r="AJ148" s="3" t="b">
        <f aca="false">TRUE()</f>
        <v>1</v>
      </c>
      <c r="AK148" s="3" t="n">
        <v>0.450710036340999</v>
      </c>
      <c r="AL148" s="3" t="b">
        <f aca="false">TRUE()</f>
        <v>1</v>
      </c>
      <c r="AM148" s="3" t="n">
        <v>0.26434000379025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5</v>
      </c>
      <c r="E149" s="2" t="n">
        <v>1</v>
      </c>
      <c r="F149" s="2" t="n">
        <v>45</v>
      </c>
      <c r="G149" s="2" t="n">
        <v>0.641499743194658</v>
      </c>
      <c r="H149" s="2" t="n">
        <v>0.992914484507663</v>
      </c>
      <c r="I149" s="2" t="n">
        <v>0.0779470733935015</v>
      </c>
      <c r="J149" s="2" t="n">
        <v>0.207147575176991</v>
      </c>
      <c r="K149" s="2" t="n">
        <v>8.21842368669929</v>
      </c>
      <c r="L149" s="2" t="n">
        <v>0.7</v>
      </c>
      <c r="M149" s="2" t="n">
        <v>0.077</v>
      </c>
      <c r="N149" s="2" t="n">
        <v>17.161</v>
      </c>
      <c r="O149" s="2" t="s">
        <v>41</v>
      </c>
      <c r="P149" s="2" t="n">
        <v>76.5</v>
      </c>
      <c r="Q149" s="2" t="n">
        <v>26</v>
      </c>
      <c r="R149" s="2" t="n">
        <v>3.863</v>
      </c>
      <c r="S149" s="2" t="n">
        <v>-1</v>
      </c>
      <c r="T149" s="2" t="n">
        <v>0.0161565725968507</v>
      </c>
      <c r="U149" s="2" t="n">
        <v>-0.317255045326919</v>
      </c>
      <c r="V149" s="2" t="n">
        <v>0.10706378349279</v>
      </c>
      <c r="W149" s="2" t="n">
        <v>0.0561167073274815</v>
      </c>
      <c r="X149" s="2" t="n">
        <v>0.0497691569416466</v>
      </c>
      <c r="Y149" s="2" t="n">
        <v>0.139375825840118</v>
      </c>
      <c r="Z149" s="2" t="n">
        <v>0.135570161906855</v>
      </c>
      <c r="AA149" s="2" t="n">
        <v>0.140756849389423</v>
      </c>
      <c r="AB149" s="2" t="n">
        <v>0.148495539560245</v>
      </c>
      <c r="AC149" s="2" t="n">
        <v>0.110739486238152</v>
      </c>
      <c r="AD149" s="2" t="n">
        <v>0.131773261828771</v>
      </c>
      <c r="AE149" s="2" t="n">
        <v>0.117270264613071</v>
      </c>
      <c r="AF149" s="2" t="n">
        <v>0.0262494536817176</v>
      </c>
      <c r="AG149" s="2" t="n">
        <v>1.44237886404221</v>
      </c>
      <c r="AH149" s="3" t="b">
        <f aca="false">TRUE()</f>
        <v>1</v>
      </c>
      <c r="AI149" s="3" t="n">
        <v>0.10636932471517</v>
      </c>
      <c r="AJ149" s="3" t="b">
        <f aca="false">TRUE()</f>
        <v>1</v>
      </c>
      <c r="AK149" s="3" t="n">
        <v>-0.908574200242966</v>
      </c>
      <c r="AL149" s="3" t="b">
        <f aca="false">TRUE()</f>
        <v>1</v>
      </c>
      <c r="AM149" s="3" t="n">
        <v>-0.070841183952163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5</v>
      </c>
      <c r="E150" s="2" t="n">
        <v>2</v>
      </c>
      <c r="F150" s="2" t="n">
        <v>18.9246444160512</v>
      </c>
      <c r="G150" s="2" t="n">
        <v>0.712377560106857</v>
      </c>
      <c r="H150" s="2" t="n">
        <v>0.994392552476529</v>
      </c>
      <c r="I150" s="2" t="n">
        <v>0.0739288456806598</v>
      </c>
      <c r="J150" s="2" t="n">
        <v>0.229496499923204</v>
      </c>
      <c r="K150" s="2" t="n">
        <v>6.17928122563105</v>
      </c>
      <c r="L150" s="2" t="n">
        <v>0.591</v>
      </c>
      <c r="M150" s="2" t="n">
        <v>0.06</v>
      </c>
      <c r="N150" s="2" t="n">
        <v>13.032</v>
      </c>
      <c r="O150" s="2" t="s">
        <v>41</v>
      </c>
      <c r="P150" s="2" t="n">
        <v>87.4</v>
      </c>
      <c r="Q150" s="2" t="n">
        <v>25.5</v>
      </c>
      <c r="R150" s="2" t="n">
        <v>4.415</v>
      </c>
      <c r="S150" s="2" t="n">
        <v>0.419964785776394</v>
      </c>
      <c r="T150" s="2" t="n">
        <v>0.0937724284198822</v>
      </c>
      <c r="U150" s="2" t="n">
        <v>-0.29285674337441</v>
      </c>
      <c r="V150" s="2" t="n">
        <v>0.115880945121561</v>
      </c>
      <c r="W150" s="2" t="n">
        <v>0.0483269211497664</v>
      </c>
      <c r="X150" s="2" t="n">
        <v>0.0882910391036978</v>
      </c>
      <c r="Y150" s="2" t="n">
        <v>0.106177716953444</v>
      </c>
      <c r="Z150" s="2" t="n">
        <v>0.142322920859181</v>
      </c>
      <c r="AA150" s="2" t="n">
        <v>0.179150465735118</v>
      </c>
      <c r="AB150" s="2" t="n">
        <v>0.121981588288305</v>
      </c>
      <c r="AC150" s="2" t="n">
        <v>0.15044144954625</v>
      </c>
      <c r="AD150" s="2" t="n">
        <v>0.116364710218711</v>
      </c>
      <c r="AE150" s="2" t="n">
        <v>0.0695950591656794</v>
      </c>
      <c r="AF150" s="2" t="n">
        <v>0.0256750501296134</v>
      </c>
      <c r="AG150" s="2" t="n">
        <v>0.376855000947768</v>
      </c>
      <c r="AH150" s="3" t="b">
        <f aca="false">TRUE()</f>
        <v>1</v>
      </c>
      <c r="AI150" s="3" t="n">
        <v>-1.26359878153556</v>
      </c>
      <c r="AJ150" s="3" t="b">
        <f aca="false">TRUE()</f>
        <v>1</v>
      </c>
      <c r="AK150" s="3" t="n">
        <v>-1.45876067695552</v>
      </c>
      <c r="AL150" s="3" t="b">
        <f aca="false">TRUE()</f>
        <v>1</v>
      </c>
      <c r="AM150" s="3" t="n">
        <v>0.64552645259535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5</v>
      </c>
      <c r="E151" s="2" t="n">
        <v>3</v>
      </c>
      <c r="F151" s="2" t="n">
        <v>31.7594800848128</v>
      </c>
      <c r="G151" s="2" t="n">
        <v>0.59891435464415</v>
      </c>
      <c r="H151" s="2" t="n">
        <v>0.99412451581693</v>
      </c>
      <c r="I151" s="2" t="n">
        <v>0.0644998912316099</v>
      </c>
      <c r="J151" s="2" t="n">
        <v>0.192060640653406</v>
      </c>
      <c r="K151" s="2" t="n">
        <v>7.52667948156661</v>
      </c>
      <c r="L151" s="2" t="n">
        <v>0.587</v>
      </c>
      <c r="M151" s="2" t="n">
        <v>0.063</v>
      </c>
      <c r="N151" s="2" t="n">
        <v>15.814</v>
      </c>
      <c r="O151" s="2" t="s">
        <v>41</v>
      </c>
      <c r="P151" s="2" t="n">
        <v>85.8</v>
      </c>
      <c r="Q151" s="2" t="n">
        <v>27.4</v>
      </c>
      <c r="R151" s="2" t="n">
        <v>4.333</v>
      </c>
      <c r="S151" s="2" t="n">
        <v>-1</v>
      </c>
      <c r="T151" s="2" t="n">
        <v>-0.198489335764024</v>
      </c>
      <c r="U151" s="2" t="n">
        <v>-0.0776186786033999</v>
      </c>
      <c r="V151" s="2" t="n">
        <v>0.124952315501264</v>
      </c>
      <c r="W151" s="2" t="n">
        <v>0.0484888374043405</v>
      </c>
      <c r="X151" s="2" t="n">
        <v>0.0463805280475678</v>
      </c>
      <c r="Y151" s="2" t="n">
        <v>0.122741099327907</v>
      </c>
      <c r="Z151" s="2" t="n">
        <v>0.149704011041446</v>
      </c>
      <c r="AA151" s="2" t="n">
        <v>0.153676762450901</v>
      </c>
      <c r="AB151" s="2" t="n">
        <v>0.14496897232257</v>
      </c>
      <c r="AC151" s="2" t="n">
        <v>0.138966190973725</v>
      </c>
      <c r="AD151" s="2" t="n">
        <v>0.11746009979492</v>
      </c>
      <c r="AE151" s="2" t="n">
        <v>0.101976603273019</v>
      </c>
      <c r="AF151" s="2" t="n">
        <v>0.0241257327679452</v>
      </c>
      <c r="AG151" s="2" t="n">
        <v>1.08091811679258</v>
      </c>
      <c r="AH151" s="3" t="b">
        <f aca="false">TRUE()</f>
        <v>1</v>
      </c>
      <c r="AI151" s="3" t="n">
        <v>-1.31387284048054</v>
      </c>
      <c r="AJ151" s="3" t="b">
        <f aca="false">TRUE()</f>
        <v>1</v>
      </c>
      <c r="AK151" s="3" t="n">
        <v>-1.36166894577096</v>
      </c>
      <c r="AL151" s="3" t="b">
        <f aca="false">TRUE()</f>
        <v>1</v>
      </c>
      <c r="AM151" s="3" t="n">
        <v>0.5403715701663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6</v>
      </c>
      <c r="E152" s="2" t="n">
        <v>0</v>
      </c>
      <c r="F152" s="2" t="n">
        <v>15.2551187030578</v>
      </c>
      <c r="G152" s="2" t="n">
        <v>0.8996138996139</v>
      </c>
      <c r="H152" s="2" t="n">
        <v>0.976662990593495</v>
      </c>
      <c r="I152" s="2" t="n">
        <v>0.252265998234093</v>
      </c>
      <c r="J152" s="2" t="n">
        <v>0.449290741300131</v>
      </c>
      <c r="K152" s="2" t="n">
        <v>4.04183498686316</v>
      </c>
      <c r="L152" s="2" t="n">
        <v>0.844</v>
      </c>
      <c r="M152" s="2" t="n">
        <v>0.127</v>
      </c>
      <c r="N152" s="2" t="n">
        <v>8.868</v>
      </c>
      <c r="O152" s="2" t="s">
        <v>41</v>
      </c>
      <c r="P152" s="2" t="n">
        <v>97.8</v>
      </c>
      <c r="Q152" s="2" t="n">
        <v>38.1</v>
      </c>
      <c r="R152" s="2" t="n">
        <v>4.941</v>
      </c>
      <c r="S152" s="2" t="n">
        <v>0.46486986079602</v>
      </c>
      <c r="T152" s="2" t="n">
        <v>0.072871274599051</v>
      </c>
      <c r="U152" s="2" t="n">
        <v>-0.488332894909094</v>
      </c>
      <c r="V152" s="2" t="n">
        <v>0.170392495981144</v>
      </c>
      <c r="W152" s="2" t="n">
        <v>0.0818354148597413</v>
      </c>
      <c r="X152" s="2" t="n">
        <v>0.0354231894693471</v>
      </c>
      <c r="Y152" s="2" t="n">
        <v>0.124811848353687</v>
      </c>
      <c r="Z152" s="2" t="n">
        <v>0.158835052376375</v>
      </c>
      <c r="AA152" s="2" t="n">
        <v>0.17811017591637</v>
      </c>
      <c r="AB152" s="2" t="n">
        <v>0.134359234348384</v>
      </c>
      <c r="AC152" s="2" t="n">
        <v>0.140436713517359</v>
      </c>
      <c r="AD152" s="2" t="n">
        <v>0.124303332098451</v>
      </c>
      <c r="AE152" s="2" t="n">
        <v>0.0812421906071724</v>
      </c>
      <c r="AF152" s="2" t="n">
        <v>0.0224782633128545</v>
      </c>
      <c r="AG152" s="2" t="n">
        <v>-0.740036053488683</v>
      </c>
      <c r="AH152" s="3" t="b">
        <f aca="false">TRUE()</f>
        <v>1</v>
      </c>
      <c r="AI152" s="3" t="n">
        <v>1.91623544673448</v>
      </c>
      <c r="AJ152" s="3" t="b">
        <f aca="false">TRUE()</f>
        <v>1</v>
      </c>
      <c r="AK152" s="3" t="n">
        <v>0.70962131949985</v>
      </c>
      <c r="AL152" s="3" t="b">
        <f aca="false">TRUE()</f>
        <v>1</v>
      </c>
      <c r="AM152" s="3" t="n">
        <v>1.3290331883838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7</v>
      </c>
      <c r="E153" s="2" t="n">
        <v>1</v>
      </c>
      <c r="F153" s="2" t="n">
        <v>18.434948822922</v>
      </c>
      <c r="G153" s="2" t="n">
        <v>0.827710843373494</v>
      </c>
      <c r="H153" s="2" t="n">
        <v>0.986528594820478</v>
      </c>
      <c r="I153" s="2" t="n">
        <v>0.117537700515057</v>
      </c>
      <c r="J153" s="2" t="n">
        <v>0.347588427835993</v>
      </c>
      <c r="K153" s="2" t="n">
        <v>4.68567584699705</v>
      </c>
      <c r="L153" s="2" t="n">
        <v>0.676</v>
      </c>
      <c r="M153" s="2" t="n">
        <v>0.085</v>
      </c>
      <c r="N153" s="2" t="n">
        <v>10.02</v>
      </c>
      <c r="O153" s="2" t="s">
        <v>41</v>
      </c>
      <c r="P153" s="2" t="n">
        <v>69</v>
      </c>
      <c r="Q153" s="2" t="n">
        <v>26.7</v>
      </c>
      <c r="R153" s="2" t="n">
        <v>3.486</v>
      </c>
      <c r="S153" s="2" t="n">
        <v>0.529743803234702</v>
      </c>
      <c r="T153" s="2" t="n">
        <v>-0.129301973012502</v>
      </c>
      <c r="U153" s="2" t="n">
        <v>-0.469421585459284</v>
      </c>
      <c r="V153" s="2" t="n">
        <v>0.11994561092295</v>
      </c>
      <c r="W153" s="2" t="n">
        <v>0.0647961683508777</v>
      </c>
      <c r="X153" s="2" t="n">
        <v>0.139479373423717</v>
      </c>
      <c r="Y153" s="2" t="n">
        <v>0.146675738037877</v>
      </c>
      <c r="Z153" s="2" t="n">
        <v>0.119733023236209</v>
      </c>
      <c r="AA153" s="2" t="n">
        <v>0.115053055837405</v>
      </c>
      <c r="AB153" s="2" t="n">
        <v>0.146189045223405</v>
      </c>
      <c r="AC153" s="2" t="n">
        <v>0.147258913928193</v>
      </c>
      <c r="AD153" s="2" t="n">
        <v>0.122310949250212</v>
      </c>
      <c r="AE153" s="2" t="n">
        <v>0.0504019052605633</v>
      </c>
      <c r="AF153" s="2" t="n">
        <v>0.0128979958024185</v>
      </c>
      <c r="AG153" s="2" t="n">
        <v>-0.403606493707692</v>
      </c>
      <c r="AH153" s="3" t="b">
        <f aca="false">TRUE()</f>
        <v>1</v>
      </c>
      <c r="AI153" s="3" t="n">
        <v>-0.195275028954714</v>
      </c>
      <c r="AJ153" s="3" t="b">
        <f aca="false">TRUE()</f>
        <v>1</v>
      </c>
      <c r="AK153" s="3" t="n">
        <v>-0.649662917084116</v>
      </c>
      <c r="AL153" s="3" t="b">
        <f aca="false">TRUE()</f>
        <v>1</v>
      </c>
      <c r="AM153" s="3" t="n">
        <v>-0.5637546953380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8</v>
      </c>
      <c r="E154" s="2" t="n">
        <v>2</v>
      </c>
      <c r="F154" s="2" t="n">
        <v>21.3706222693432</v>
      </c>
      <c r="G154" s="2" t="n">
        <v>0.691757979990472</v>
      </c>
      <c r="H154" s="2" t="n">
        <v>0.991996686360974</v>
      </c>
      <c r="I154" s="2" t="n">
        <v>0.104614294870725</v>
      </c>
      <c r="J154" s="2" t="n">
        <v>0.238115027555213</v>
      </c>
      <c r="K154" s="2" t="n">
        <v>8.26895531240741</v>
      </c>
      <c r="L154" s="2" t="n">
        <v>0.763</v>
      </c>
      <c r="M154" s="2" t="n">
        <v>0.094</v>
      </c>
      <c r="N154" s="2" t="n">
        <v>17.348</v>
      </c>
      <c r="O154" s="2" t="s">
        <v>41</v>
      </c>
      <c r="P154" s="2" t="n">
        <v>96.5</v>
      </c>
      <c r="Q154" s="2" t="n">
        <v>32.8</v>
      </c>
      <c r="R154" s="2" t="n">
        <v>4.875</v>
      </c>
      <c r="S154" s="2" t="n">
        <v>0.553047246023604</v>
      </c>
      <c r="T154" s="2" t="n">
        <v>-0.0754759190812767</v>
      </c>
      <c r="U154" s="2" t="n">
        <v>-0.504512869162398</v>
      </c>
      <c r="V154" s="2" t="n">
        <v>0.0293741050622655</v>
      </c>
      <c r="W154" s="2" t="n">
        <v>0.0158924800386804</v>
      </c>
      <c r="X154" s="2" t="n">
        <v>0.0306984243184892</v>
      </c>
      <c r="Y154" s="2" t="n">
        <v>0.123621781231135</v>
      </c>
      <c r="Z154" s="2" t="n">
        <v>0.159313576436747</v>
      </c>
      <c r="AA154" s="2" t="n">
        <v>0.140025851191652</v>
      </c>
      <c r="AB154" s="2" t="n">
        <v>0.145913868191079</v>
      </c>
      <c r="AC154" s="2" t="n">
        <v>0.152024127985894</v>
      </c>
      <c r="AD154" s="2" t="n">
        <v>0.148573967592403</v>
      </c>
      <c r="AE154" s="2" t="n">
        <v>0.0831941600629296</v>
      </c>
      <c r="AF154" s="2" t="n">
        <v>0.0166342429896717</v>
      </c>
      <c r="AG154" s="2" t="n">
        <v>1.46878342088948</v>
      </c>
      <c r="AH154" s="3" t="b">
        <f aca="false">TRUE()</f>
        <v>1</v>
      </c>
      <c r="AI154" s="3" t="n">
        <v>0.898185753098619</v>
      </c>
      <c r="AJ154" s="3" t="b">
        <f aca="false">TRUE()</f>
        <v>1</v>
      </c>
      <c r="AK154" s="3" t="n">
        <v>-0.358387723530409</v>
      </c>
      <c r="AL154" s="3" t="b">
        <f aca="false">TRUE()</f>
        <v>1</v>
      </c>
      <c r="AM154" s="3" t="n">
        <v>1.2435948464102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9</v>
      </c>
      <c r="E155" s="2" t="n">
        <v>0</v>
      </c>
      <c r="F155" s="2" t="n">
        <v>21.3706222693432</v>
      </c>
      <c r="G155" s="2" t="n">
        <v>0.840579710144928</v>
      </c>
      <c r="H155" s="2" t="n">
        <v>0.993337079411242</v>
      </c>
      <c r="I155" s="2" t="n">
        <v>0.12810348888866</v>
      </c>
      <c r="J155" s="2" t="n">
        <v>0.275298383666032</v>
      </c>
      <c r="K155" s="2" t="n">
        <v>6.29231217757626</v>
      </c>
      <c r="L155" s="2" t="n">
        <v>0.709</v>
      </c>
      <c r="M155" s="2" t="n">
        <v>0.083</v>
      </c>
      <c r="N155" s="2" t="n">
        <v>13.33</v>
      </c>
      <c r="O155" s="2" t="s">
        <v>41</v>
      </c>
      <c r="P155" s="2" t="n">
        <v>71.6</v>
      </c>
      <c r="Q155" s="2" t="n">
        <v>26.5</v>
      </c>
      <c r="R155" s="2" t="n">
        <v>3.617</v>
      </c>
      <c r="S155" s="2" t="n">
        <v>-1</v>
      </c>
      <c r="T155" s="2" t="n">
        <v>-0.0086182506875444</v>
      </c>
      <c r="U155" s="2" t="n">
        <v>-0.396595975299761</v>
      </c>
      <c r="V155" s="2" t="n">
        <v>0.0303120188012431</v>
      </c>
      <c r="W155" s="2" t="n">
        <v>0.0303120188012431</v>
      </c>
      <c r="X155" s="2" t="n">
        <v>0.0275736648779304</v>
      </c>
      <c r="Y155" s="2" t="n">
        <v>0.10692451295555</v>
      </c>
      <c r="Z155" s="2" t="n">
        <v>0.146953720416795</v>
      </c>
      <c r="AA155" s="2" t="n">
        <v>0.151809946541794</v>
      </c>
      <c r="AB155" s="2" t="n">
        <v>0.136768020960637</v>
      </c>
      <c r="AC155" s="2" t="n">
        <v>0.132293473397926</v>
      </c>
      <c r="AD155" s="2" t="n">
        <v>0.135697016240107</v>
      </c>
      <c r="AE155" s="2" t="n">
        <v>0.124470281415514</v>
      </c>
      <c r="AF155" s="2" t="n">
        <v>0.0375093631937457</v>
      </c>
      <c r="AG155" s="2" t="n">
        <v>0.435917660308413</v>
      </c>
      <c r="AH155" s="3" t="b">
        <f aca="false">TRUE()</f>
        <v>1</v>
      </c>
      <c r="AI155" s="3" t="n">
        <v>0.219485957341377</v>
      </c>
      <c r="AJ155" s="3" t="b">
        <f aca="false">TRUE()</f>
        <v>1</v>
      </c>
      <c r="AK155" s="3" t="n">
        <v>-0.714390737873828</v>
      </c>
      <c r="AL155" s="3" t="b">
        <f aca="false">TRUE()</f>
        <v>1</v>
      </c>
      <c r="AM155" s="3" t="n">
        <v>-0.39287801139095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0</v>
      </c>
      <c r="E156" s="2" t="n">
        <v>1</v>
      </c>
      <c r="F156" s="2" t="n">
        <v>21.3706222693432</v>
      </c>
      <c r="G156" s="2" t="n">
        <v>0.721417069243156</v>
      </c>
      <c r="H156" s="2" t="n">
        <v>0.98914052367748</v>
      </c>
      <c r="I156" s="2" t="n">
        <v>0.0987554217523118</v>
      </c>
      <c r="J156" s="2" t="n">
        <v>0.299970651024078</v>
      </c>
      <c r="K156" s="2" t="n">
        <v>5.70452191466049</v>
      </c>
      <c r="L156" s="2" t="n">
        <v>0.717</v>
      </c>
      <c r="M156" s="2" t="n">
        <v>0.101</v>
      </c>
      <c r="N156" s="2" t="n">
        <v>12.216</v>
      </c>
      <c r="O156" s="2" t="s">
        <v>41</v>
      </c>
      <c r="P156" s="2" t="n">
        <v>81</v>
      </c>
      <c r="Q156" s="2" t="n">
        <v>30</v>
      </c>
      <c r="R156" s="2" t="n">
        <v>4.09</v>
      </c>
      <c r="S156" s="2" t="n">
        <v>0.439516580810653</v>
      </c>
      <c r="T156" s="2" t="n">
        <v>-0.0463824809447144</v>
      </c>
      <c r="U156" s="2" t="n">
        <v>-0.558293548573393</v>
      </c>
      <c r="V156" s="2" t="n">
        <v>0.0403169678094149</v>
      </c>
      <c r="W156" s="2" t="n">
        <v>0.0110156019281908</v>
      </c>
      <c r="X156" s="2" t="n">
        <v>0.0512431193465435</v>
      </c>
      <c r="Y156" s="2" t="n">
        <v>0.125977502911935</v>
      </c>
      <c r="Z156" s="2" t="n">
        <v>0.124987675511724</v>
      </c>
      <c r="AA156" s="2" t="n">
        <v>0.148171701291007</v>
      </c>
      <c r="AB156" s="2" t="n">
        <v>0.15810753708149</v>
      </c>
      <c r="AC156" s="2" t="n">
        <v>0.152596901137703</v>
      </c>
      <c r="AD156" s="2" t="n">
        <v>0.120436254755789</v>
      </c>
      <c r="AE156" s="2" t="n">
        <v>0.0931085572646913</v>
      </c>
      <c r="AF156" s="2" t="n">
        <v>0.0253707506991166</v>
      </c>
      <c r="AG156" s="2" t="n">
        <v>0.128776514660744</v>
      </c>
      <c r="AH156" s="3" t="b">
        <f aca="false">TRUE()</f>
        <v>1</v>
      </c>
      <c r="AI156" s="3" t="n">
        <v>0.320034075231339</v>
      </c>
      <c r="AJ156" s="3" t="b">
        <f aca="false">TRUE()</f>
        <v>1</v>
      </c>
      <c r="AK156" s="3" t="n">
        <v>-0.131840350766414</v>
      </c>
      <c r="AL156" s="3" t="b">
        <f aca="false">TRUE()</f>
        <v>1</v>
      </c>
      <c r="AM156" s="3" t="n">
        <v>0.2249069228793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0</v>
      </c>
      <c r="E157" s="2" t="n">
        <v>3</v>
      </c>
      <c r="F157" s="2" t="n">
        <v>21.3706222693432</v>
      </c>
      <c r="G157" s="2" t="n">
        <v>0.787919463087248</v>
      </c>
      <c r="H157" s="2" t="n">
        <v>0.987931669111298</v>
      </c>
      <c r="I157" s="2" t="n">
        <v>0.162194360407886</v>
      </c>
      <c r="J157" s="2" t="n">
        <v>0.330126544555998</v>
      </c>
      <c r="K157" s="2" t="n">
        <v>4.33344885003641</v>
      </c>
      <c r="L157" s="2" t="n">
        <v>0.626</v>
      </c>
      <c r="M157" s="2" t="n">
        <v>0.079</v>
      </c>
      <c r="N157" s="2" t="n">
        <v>9.331</v>
      </c>
      <c r="O157" s="2" t="s">
        <v>41</v>
      </c>
      <c r="P157" s="2" t="n">
        <v>85.9</v>
      </c>
      <c r="Q157" s="2" t="n">
        <v>29</v>
      </c>
      <c r="R157" s="2" t="n">
        <v>4.341</v>
      </c>
      <c r="S157" s="2" t="n">
        <v>0.72561228835469</v>
      </c>
      <c r="T157" s="2" t="n">
        <v>-0.084681033466419</v>
      </c>
      <c r="U157" s="2" t="n">
        <v>0.00837076223970801</v>
      </c>
      <c r="V157" s="2" t="n">
        <v>0.127222958941545</v>
      </c>
      <c r="W157" s="2" t="n">
        <v>0.0747847389248482</v>
      </c>
      <c r="X157" s="2" t="n">
        <v>0.0755275306607937</v>
      </c>
      <c r="Y157" s="2" t="n">
        <v>0.0801260304842419</v>
      </c>
      <c r="Z157" s="2" t="n">
        <v>0.166989998921009</v>
      </c>
      <c r="AA157" s="2" t="n">
        <v>0.172506111109206</v>
      </c>
      <c r="AB157" s="2" t="n">
        <v>0.123700231383494</v>
      </c>
      <c r="AC157" s="2" t="n">
        <v>0.129749082034964</v>
      </c>
      <c r="AD157" s="2" t="n">
        <v>0.124098426160783</v>
      </c>
      <c r="AE157" s="2" t="n">
        <v>0.109023355738938</v>
      </c>
      <c r="AF157" s="2" t="n">
        <v>0.0182792335065714</v>
      </c>
      <c r="AG157" s="2" t="n">
        <v>-0.587657523811323</v>
      </c>
      <c r="AH157" s="3" t="b">
        <f aca="false">TRUE()</f>
        <v>1</v>
      </c>
      <c r="AI157" s="3" t="n">
        <v>-0.823700765766975</v>
      </c>
      <c r="AJ157" s="3" t="b">
        <f aca="false">TRUE()</f>
        <v>1</v>
      </c>
      <c r="AK157" s="3" t="n">
        <v>-0.843846379453254</v>
      </c>
      <c r="AL157" s="3" t="b">
        <f aca="false">TRUE()</f>
        <v>1</v>
      </c>
      <c r="AM157" s="3" t="n">
        <v>0.54694375031817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0</v>
      </c>
      <c r="E158" s="2" t="n">
        <v>4</v>
      </c>
      <c r="F158" s="2" t="n">
        <v>18.434948822922</v>
      </c>
      <c r="G158" s="2" t="n">
        <v>0.905904059040591</v>
      </c>
      <c r="H158" s="2" t="n">
        <v>0.971286582192069</v>
      </c>
      <c r="I158" s="2" t="n">
        <v>0.185949023338776</v>
      </c>
      <c r="J158" s="2" t="n">
        <v>0.478981741808795</v>
      </c>
      <c r="K158" s="2" t="n">
        <v>3.14836273265513</v>
      </c>
      <c r="L158" s="2" t="n">
        <v>0.711</v>
      </c>
      <c r="M158" s="2" t="n">
        <v>0.119</v>
      </c>
      <c r="N158" s="2" t="n">
        <v>6.983</v>
      </c>
      <c r="O158" s="2" t="s">
        <v>41</v>
      </c>
      <c r="P158" s="2" t="n">
        <v>78.3</v>
      </c>
      <c r="Q158" s="2" t="n">
        <v>28.5</v>
      </c>
      <c r="R158" s="2" t="n">
        <v>3.954</v>
      </c>
      <c r="S158" s="2" t="n">
        <v>0.362430058875063</v>
      </c>
      <c r="T158" s="2" t="n">
        <v>-0.177292835858191</v>
      </c>
      <c r="U158" s="2" t="n">
        <v>-0.568491600852286</v>
      </c>
      <c r="V158" s="2" t="n">
        <v>0.201424105911384</v>
      </c>
      <c r="W158" s="2" t="n">
        <v>0.0574641011396047</v>
      </c>
      <c r="X158" s="2" t="n">
        <v>0.13979354072409</v>
      </c>
      <c r="Y158" s="2" t="n">
        <v>0.151015218700677</v>
      </c>
      <c r="Z158" s="2" t="n">
        <v>0.125531301539826</v>
      </c>
      <c r="AA158" s="2" t="n">
        <v>0.127584437328084</v>
      </c>
      <c r="AB158" s="2" t="n">
        <v>0.102303452604571</v>
      </c>
      <c r="AC158" s="2" t="n">
        <v>0.106588708955846</v>
      </c>
      <c r="AD158" s="2" t="n">
        <v>0.1246971675589</v>
      </c>
      <c r="AE158" s="2" t="n">
        <v>0.0918696631582765</v>
      </c>
      <c r="AF158" s="2" t="n">
        <v>0.0306165094297304</v>
      </c>
      <c r="AG158" s="2" t="n">
        <v>-1.20690682198453</v>
      </c>
      <c r="AH158" s="3" t="b">
        <f aca="false">TRUE()</f>
        <v>1</v>
      </c>
      <c r="AI158" s="3" t="n">
        <v>0.244622986813867</v>
      </c>
      <c r="AJ158" s="3" t="b">
        <f aca="false">TRUE()</f>
        <v>1</v>
      </c>
      <c r="AK158" s="3" t="n">
        <v>0.450710036340999</v>
      </c>
      <c r="AL158" s="3" t="b">
        <f aca="false">TRUE()</f>
        <v>1</v>
      </c>
      <c r="AM158" s="3" t="n">
        <v>0.047458058780453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0</v>
      </c>
      <c r="E159" s="2" t="n">
        <v>5</v>
      </c>
      <c r="F159" s="2" t="n">
        <v>33.6900675259798</v>
      </c>
      <c r="G159" s="2" t="n">
        <v>0.810160427807487</v>
      </c>
      <c r="H159" s="2" t="n">
        <v>0.965187723229803</v>
      </c>
      <c r="I159" s="2" t="n">
        <v>0.188374795925173</v>
      </c>
      <c r="J159" s="2" t="n">
        <v>0.465652505294694</v>
      </c>
      <c r="K159" s="2" t="n">
        <v>2.54484390904659</v>
      </c>
      <c r="L159" s="2" t="n">
        <v>0.565</v>
      </c>
      <c r="M159" s="2" t="n">
        <v>0.128</v>
      </c>
      <c r="N159" s="2" t="n">
        <v>5.667</v>
      </c>
      <c r="O159" s="2" t="s">
        <v>41</v>
      </c>
      <c r="P159" s="2" t="n">
        <v>77.1</v>
      </c>
      <c r="Q159" s="2" t="n">
        <v>26.7</v>
      </c>
      <c r="R159" s="2" t="n">
        <v>3.892</v>
      </c>
      <c r="S159" s="2" t="n">
        <v>0.582537666501839</v>
      </c>
      <c r="T159" s="2" t="n">
        <v>-0.0759614224302174</v>
      </c>
      <c r="U159" s="2" t="n">
        <v>-0.517862887532151</v>
      </c>
      <c r="V159" s="2" t="n">
        <v>0.253502690610294</v>
      </c>
      <c r="W159" s="2" t="n">
        <v>0.075592113779531</v>
      </c>
      <c r="X159" s="2" t="n">
        <v>0.111897238613462</v>
      </c>
      <c r="Y159" s="2" t="n">
        <v>0.170469343270485</v>
      </c>
      <c r="Z159" s="2" t="n">
        <v>0.170305133972592</v>
      </c>
      <c r="AA159" s="2" t="n">
        <v>0.112804052257588</v>
      </c>
      <c r="AB159" s="2" t="n">
        <v>0.0987919100988608</v>
      </c>
      <c r="AC159" s="2" t="n">
        <v>0.114795058682952</v>
      </c>
      <c r="AD159" s="2" t="n">
        <v>0.114045584766404</v>
      </c>
      <c r="AE159" s="2" t="n">
        <v>0.0903407622808941</v>
      </c>
      <c r="AF159" s="2" t="n">
        <v>0.0165509160567616</v>
      </c>
      <c r="AG159" s="2" t="n">
        <v>-1.52226669539166</v>
      </c>
      <c r="AH159" s="3" t="b">
        <f aca="false">TRUE()</f>
        <v>1</v>
      </c>
      <c r="AI159" s="3" t="n">
        <v>-1.59038016467793</v>
      </c>
      <c r="AJ159" s="3" t="b">
        <f aca="false">TRUE()</f>
        <v>1</v>
      </c>
      <c r="AK159" s="3" t="n">
        <v>0.741985229894707</v>
      </c>
      <c r="AL159" s="3" t="b">
        <f aca="false">TRUE()</f>
        <v>1</v>
      </c>
      <c r="AM159" s="3" t="n">
        <v>-0.031408103041291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0</v>
      </c>
      <c r="E160" s="2" t="n">
        <v>6</v>
      </c>
      <c r="F160" s="2" t="n">
        <v>18.434948822922</v>
      </c>
      <c r="G160" s="2" t="n">
        <v>0.89586305278174</v>
      </c>
      <c r="H160" s="2" t="n">
        <v>0.981889104286881</v>
      </c>
      <c r="I160" s="2" t="n">
        <v>0.197430724467576</v>
      </c>
      <c r="J160" s="2" t="n">
        <v>0.409317335281265</v>
      </c>
      <c r="K160" s="2" t="n">
        <v>3.95742970944401</v>
      </c>
      <c r="L160" s="2" t="n">
        <v>0.757</v>
      </c>
      <c r="M160" s="2" t="n">
        <v>0.106</v>
      </c>
      <c r="N160" s="2" t="n">
        <v>8.653</v>
      </c>
      <c r="O160" s="2" t="s">
        <v>41</v>
      </c>
      <c r="P160" s="2" t="n">
        <v>76.7</v>
      </c>
      <c r="Q160" s="2" t="n">
        <v>28.1</v>
      </c>
      <c r="R160" s="2" t="n">
        <v>3.872</v>
      </c>
      <c r="S160" s="2" t="n">
        <v>0.312182293274809</v>
      </c>
      <c r="T160" s="2" t="n">
        <v>-0.0935190158106804</v>
      </c>
      <c r="U160" s="2" t="n">
        <v>-0.460681215764528</v>
      </c>
      <c r="V160" s="2" t="n">
        <v>0.055050263683541</v>
      </c>
      <c r="W160" s="2" t="n">
        <v>0.0178821068488262</v>
      </c>
      <c r="X160" s="2" t="n">
        <v>0.0579265431765633</v>
      </c>
      <c r="Y160" s="2" t="n">
        <v>0.0973790125023487</v>
      </c>
      <c r="Z160" s="2" t="n">
        <v>0.134601165840396</v>
      </c>
      <c r="AA160" s="2" t="n">
        <v>0.162095664098014</v>
      </c>
      <c r="AB160" s="2" t="n">
        <v>0.1590351863208</v>
      </c>
      <c r="AC160" s="2" t="n">
        <v>0.139025711137308</v>
      </c>
      <c r="AD160" s="2" t="n">
        <v>0.128384433707158</v>
      </c>
      <c r="AE160" s="2" t="n">
        <v>0.0994699085553397</v>
      </c>
      <c r="AF160" s="2" t="n">
        <v>0.0220823746620723</v>
      </c>
      <c r="AG160" s="2" t="n">
        <v>-0.784140788188823</v>
      </c>
      <c r="AH160" s="3" t="b">
        <f aca="false">TRUE()</f>
        <v>1</v>
      </c>
      <c r="AI160" s="3" t="n">
        <v>0.822774664681148</v>
      </c>
      <c r="AJ160" s="3" t="b">
        <f aca="false">TRUE()</f>
        <v>1</v>
      </c>
      <c r="AK160" s="3" t="n">
        <v>0.0299792012078672</v>
      </c>
      <c r="AL160" s="3" t="b">
        <f aca="false">TRUE()</f>
        <v>1</v>
      </c>
      <c r="AM160" s="3" t="n">
        <v>-0.05769682364853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1</v>
      </c>
      <c r="E161" s="2" t="n">
        <v>1</v>
      </c>
      <c r="F161" s="2" t="n">
        <v>54.4623222080256</v>
      </c>
      <c r="G161" s="2" t="n">
        <v>0.82017982017982</v>
      </c>
      <c r="H161" s="2" t="n">
        <v>0.992652618090959</v>
      </c>
      <c r="I161" s="2" t="n">
        <v>0.0740738142168062</v>
      </c>
      <c r="J161" s="2" t="n">
        <v>0.269273330058994</v>
      </c>
      <c r="K161" s="2" t="n">
        <v>5.79533407272258</v>
      </c>
      <c r="L161" s="2" t="n">
        <v>0.658</v>
      </c>
      <c r="M161" s="2" t="n">
        <v>0.104</v>
      </c>
      <c r="N161" s="2" t="n">
        <v>12.165</v>
      </c>
      <c r="O161" s="2" t="s">
        <v>41</v>
      </c>
      <c r="P161" s="2" t="n">
        <v>61.8</v>
      </c>
      <c r="Q161" s="2" t="n">
        <v>22.6</v>
      </c>
      <c r="R161" s="2" t="n">
        <v>3.12</v>
      </c>
      <c r="S161" s="2" t="n">
        <v>-1</v>
      </c>
      <c r="T161" s="2" t="n">
        <v>0.025444299513665</v>
      </c>
      <c r="U161" s="2" t="n">
        <v>-0.338539110103423</v>
      </c>
      <c r="V161" s="2" t="n">
        <v>0.191351185554084</v>
      </c>
      <c r="W161" s="2" t="n">
        <v>0.0809540521665094</v>
      </c>
      <c r="X161" s="2" t="n">
        <v>0.120888714949515</v>
      </c>
      <c r="Y161" s="2" t="n">
        <v>0.152427098123281</v>
      </c>
      <c r="Z161" s="2" t="n">
        <v>0.149866264654661</v>
      </c>
      <c r="AA161" s="2" t="n">
        <v>0.134160378729707</v>
      </c>
      <c r="AB161" s="2" t="n">
        <v>0.107391889465295</v>
      </c>
      <c r="AC161" s="2" t="n">
        <v>0.0948115478640822</v>
      </c>
      <c r="AD161" s="2" t="n">
        <v>0.123382428710951</v>
      </c>
      <c r="AE161" s="2" t="n">
        <v>0.0809259065018456</v>
      </c>
      <c r="AF161" s="2" t="n">
        <v>0.0361457710006623</v>
      </c>
      <c r="AG161" s="2" t="n">
        <v>0.176229070488335</v>
      </c>
      <c r="AH161" s="3" t="b">
        <f aca="false">TRUE()</f>
        <v>1</v>
      </c>
      <c r="AI161" s="3" t="n">
        <v>-0.421508294207128</v>
      </c>
      <c r="AJ161" s="3" t="b">
        <f aca="false">TRUE()</f>
        <v>1</v>
      </c>
      <c r="AK161" s="3" t="n">
        <v>-0.0347486195818456</v>
      </c>
      <c r="AL161" s="3" t="b">
        <f aca="false">TRUE()</f>
        <v>1</v>
      </c>
      <c r="AM161" s="3" t="n">
        <v>-1.0369516662685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1</v>
      </c>
      <c r="E162" s="2" t="n">
        <v>2</v>
      </c>
      <c r="F162" s="2" t="n">
        <v>26.565051177078</v>
      </c>
      <c r="G162" s="2" t="n">
        <v>0.709090909090909</v>
      </c>
      <c r="H162" s="2" t="n">
        <v>0.974985776966754</v>
      </c>
      <c r="I162" s="2" t="n">
        <v>0.122268617407624</v>
      </c>
      <c r="J162" s="2" t="n">
        <v>0.347462335432285</v>
      </c>
      <c r="K162" s="2" t="n">
        <v>4.41184136447013</v>
      </c>
      <c r="L162" s="2" t="n">
        <v>0.663</v>
      </c>
      <c r="M162" s="2" t="n">
        <v>0.117</v>
      </c>
      <c r="N162" s="2" t="n">
        <v>9.432</v>
      </c>
      <c r="O162" s="2" t="s">
        <v>41</v>
      </c>
      <c r="P162" s="2" t="n">
        <v>78.7</v>
      </c>
      <c r="Q162" s="2" t="n">
        <v>25.9</v>
      </c>
      <c r="R162" s="2" t="n">
        <v>3.974</v>
      </c>
      <c r="S162" s="2" t="n">
        <v>0.581464724536146</v>
      </c>
      <c r="T162" s="2" t="n">
        <v>0.0374312485649349</v>
      </c>
      <c r="U162" s="2" t="n">
        <v>-0.586295345224124</v>
      </c>
      <c r="V162" s="2" t="n">
        <v>0.045158362602182</v>
      </c>
      <c r="W162" s="2" t="n">
        <v>0.0127586006963055</v>
      </c>
      <c r="X162" s="2" t="n">
        <v>0.0332092885766178</v>
      </c>
      <c r="Y162" s="2" t="n">
        <v>0.107579883424199</v>
      </c>
      <c r="Z162" s="2" t="n">
        <v>0.147885683105353</v>
      </c>
      <c r="AA162" s="2" t="n">
        <v>0.15420120376133</v>
      </c>
      <c r="AB162" s="2" t="n">
        <v>0.145770931436263</v>
      </c>
      <c r="AC162" s="2" t="n">
        <v>0.14546960489677</v>
      </c>
      <c r="AD162" s="2" t="n">
        <v>0.128903230637525</v>
      </c>
      <c r="AE162" s="2" t="n">
        <v>0.0786322196343837</v>
      </c>
      <c r="AF162" s="2" t="n">
        <v>0.0583479545275598</v>
      </c>
      <c r="AG162" s="2" t="n">
        <v>-0.54669466986077</v>
      </c>
      <c r="AH162" s="3" t="b">
        <f aca="false">TRUE()</f>
        <v>1</v>
      </c>
      <c r="AI162" s="3" t="n">
        <v>-0.358665720525902</v>
      </c>
      <c r="AJ162" s="3" t="b">
        <f aca="false">TRUE()</f>
        <v>1</v>
      </c>
      <c r="AK162" s="3" t="n">
        <v>0.385982215551287</v>
      </c>
      <c r="AL162" s="3" t="b">
        <f aca="false">TRUE()</f>
        <v>1</v>
      </c>
      <c r="AM162" s="3" t="n">
        <v>0.073746779387702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3</v>
      </c>
      <c r="E163" s="2" t="n">
        <v>2</v>
      </c>
      <c r="F163" s="2" t="n">
        <v>26.565051177078</v>
      </c>
      <c r="G163" s="2" t="n">
        <v>0.748612212529738</v>
      </c>
      <c r="H163" s="2" t="n">
        <v>0.98806421169752</v>
      </c>
      <c r="I163" s="2" t="n">
        <v>0.12996735837262</v>
      </c>
      <c r="J163" s="2" t="n">
        <v>0.305554115157657</v>
      </c>
      <c r="K163" s="2" t="n">
        <v>5.71272628508637</v>
      </c>
      <c r="L163" s="2" t="n">
        <v>0.715</v>
      </c>
      <c r="M163" s="2" t="n">
        <v>0.108</v>
      </c>
      <c r="N163" s="2" t="n">
        <v>12.254</v>
      </c>
      <c r="O163" s="2" t="s">
        <v>41</v>
      </c>
      <c r="P163" s="2" t="n">
        <v>74</v>
      </c>
      <c r="Q163" s="2" t="n">
        <v>27</v>
      </c>
      <c r="R163" s="2" t="n">
        <v>3.735</v>
      </c>
      <c r="S163" s="2" t="n">
        <v>0.566788104962022</v>
      </c>
      <c r="T163" s="2" t="n">
        <v>-0.150780970935886</v>
      </c>
      <c r="U163" s="2" t="n">
        <v>-0.574244011420776</v>
      </c>
      <c r="V163" s="2" t="n">
        <v>0.0284597161441265</v>
      </c>
      <c r="W163" s="2" t="n">
        <v>0.0284597161441265</v>
      </c>
      <c r="X163" s="2" t="n">
        <v>0.0329400132487942</v>
      </c>
      <c r="Y163" s="2" t="n">
        <v>0.113955827068635</v>
      </c>
      <c r="Z163" s="2" t="n">
        <v>0.152032789813071</v>
      </c>
      <c r="AA163" s="2" t="n">
        <v>0.147598072855409</v>
      </c>
      <c r="AB163" s="2" t="n">
        <v>0.111741072439417</v>
      </c>
      <c r="AC163" s="2" t="n">
        <v>0.135855084678032</v>
      </c>
      <c r="AD163" s="2" t="n">
        <v>0.124289554240349</v>
      </c>
      <c r="AE163" s="2" t="n">
        <v>0.137450978245426</v>
      </c>
      <c r="AF163" s="2" t="n">
        <v>0.0441366074108664</v>
      </c>
      <c r="AG163" s="2" t="n">
        <v>0.133063587603093</v>
      </c>
      <c r="AH163" s="3" t="b">
        <f aca="false">TRUE()</f>
        <v>1</v>
      </c>
      <c r="AI163" s="3" t="n">
        <v>0.294897045758848</v>
      </c>
      <c r="AJ163" s="3" t="b">
        <f aca="false">TRUE()</f>
        <v>1</v>
      </c>
      <c r="AK163" s="3" t="n">
        <v>0.0947070219975799</v>
      </c>
      <c r="AL163" s="3" t="b">
        <f aca="false">TRUE()</f>
        <v>1</v>
      </c>
      <c r="AM163" s="3" t="n">
        <v>-0.23514568774746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3</v>
      </c>
      <c r="E164" s="2" t="n">
        <v>3</v>
      </c>
      <c r="F164" s="2" t="n">
        <v>18.9246444160512</v>
      </c>
      <c r="G164" s="2" t="n">
        <v>0.775437023756163</v>
      </c>
      <c r="H164" s="2" t="n">
        <v>0.997365579392418</v>
      </c>
      <c r="I164" s="2" t="n">
        <v>0.0452560899981885</v>
      </c>
      <c r="J164" s="2" t="n">
        <v>0.174072563450522</v>
      </c>
      <c r="K164" s="2" t="n">
        <v>10.8261477679514</v>
      </c>
      <c r="L164" s="2" t="n">
        <v>0.717</v>
      </c>
      <c r="M164" s="2" t="n">
        <v>0.066</v>
      </c>
      <c r="N164" s="2" t="n">
        <v>22.432</v>
      </c>
      <c r="O164" s="2" t="s">
        <v>41</v>
      </c>
      <c r="P164" s="2" t="n">
        <v>75.4</v>
      </c>
      <c r="Q164" s="2" t="n">
        <v>26.5</v>
      </c>
      <c r="R164" s="2" t="n">
        <v>3.807</v>
      </c>
      <c r="S164" s="2" t="n">
        <v>0.416837183997196</v>
      </c>
      <c r="T164" s="2" t="n">
        <v>0.0420043453333293</v>
      </c>
      <c r="U164" s="2" t="n">
        <v>-0.356270644886013</v>
      </c>
      <c r="V164" s="2" t="n">
        <v>0.0317007385654938</v>
      </c>
      <c r="W164" s="2" t="n">
        <v>0.0119681276481246</v>
      </c>
      <c r="X164" s="2" t="n">
        <v>0.0193086834370491</v>
      </c>
      <c r="Y164" s="2" t="n">
        <v>0.131843981570197</v>
      </c>
      <c r="Z164" s="2" t="n">
        <v>0.159495944060114</v>
      </c>
      <c r="AA164" s="2" t="n">
        <v>0.146276310686978</v>
      </c>
      <c r="AB164" s="2" t="n">
        <v>0.102930592586011</v>
      </c>
      <c r="AC164" s="2" t="n">
        <v>0.127022805865055</v>
      </c>
      <c r="AD164" s="2" t="n">
        <v>0.158585155393088</v>
      </c>
      <c r="AE164" s="2" t="n">
        <v>0.115416323564369</v>
      </c>
      <c r="AF164" s="2" t="n">
        <v>0.0391202028371389</v>
      </c>
      <c r="AG164" s="2" t="n">
        <v>2.80500667940562</v>
      </c>
      <c r="AH164" s="3" t="b">
        <f aca="false">FALSE()</f>
        <v>0</v>
      </c>
      <c r="AI164" s="3" t="n">
        <v>0.320034075231339</v>
      </c>
      <c r="AJ164" s="3" t="b">
        <f aca="false">TRUE()</f>
        <v>1</v>
      </c>
      <c r="AK164" s="3" t="n">
        <v>-1.26457721458639</v>
      </c>
      <c r="AL164" s="3" t="b">
        <f aca="false">TRUE()</f>
        <v>1</v>
      </c>
      <c r="AM164" s="3" t="n">
        <v>-0.143135165622096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3</v>
      </c>
      <c r="E165" s="2" t="n">
        <v>4</v>
      </c>
      <c r="F165" s="2" t="n">
        <v>18.434948822922</v>
      </c>
      <c r="G165" s="2" t="n">
        <v>0.746462264150943</v>
      </c>
      <c r="H165" s="2" t="n">
        <v>0.984790280703256</v>
      </c>
      <c r="I165" s="2" t="n">
        <v>0.12850137624639</v>
      </c>
      <c r="J165" s="2" t="n">
        <v>0.335482133994733</v>
      </c>
      <c r="K165" s="2" t="n">
        <v>4.45665061920931</v>
      </c>
      <c r="L165" s="2" t="n">
        <v>0.684</v>
      </c>
      <c r="M165" s="2" t="n">
        <v>0.107</v>
      </c>
      <c r="N165" s="2" t="n">
        <v>9.69</v>
      </c>
      <c r="O165" s="2" t="s">
        <v>41</v>
      </c>
      <c r="P165" s="2" t="n">
        <v>63.5</v>
      </c>
      <c r="Q165" s="2" t="n">
        <v>23.2</v>
      </c>
      <c r="R165" s="2" t="n">
        <v>3.207</v>
      </c>
      <c r="S165" s="2" t="n">
        <v>-1</v>
      </c>
      <c r="T165" s="2" t="n">
        <v>-0.0313943182281063</v>
      </c>
      <c r="U165" s="2" t="n">
        <v>-0.416129052511523</v>
      </c>
      <c r="V165" s="2" t="n">
        <v>0.179694498679224</v>
      </c>
      <c r="W165" s="2" t="n">
        <v>0.0129292708251413</v>
      </c>
      <c r="X165" s="2" t="n">
        <v>0.117210630123621</v>
      </c>
      <c r="Y165" s="2" t="n">
        <v>0.143301798129202</v>
      </c>
      <c r="Z165" s="2" t="n">
        <v>0.150922193469625</v>
      </c>
      <c r="AA165" s="2" t="n">
        <v>0.110166672931328</v>
      </c>
      <c r="AB165" s="2" t="n">
        <v>0.122557868327427</v>
      </c>
      <c r="AC165" s="2" t="n">
        <v>0.126146118008649</v>
      </c>
      <c r="AD165" s="2" t="n">
        <v>0.106890157573519</v>
      </c>
      <c r="AE165" s="2" t="n">
        <v>0.0862988452076183</v>
      </c>
      <c r="AF165" s="2" t="n">
        <v>0.0365057162290102</v>
      </c>
      <c r="AG165" s="2" t="n">
        <v>-0.523280253691404</v>
      </c>
      <c r="AH165" s="3" t="b">
        <f aca="false">TRUE()</f>
        <v>1</v>
      </c>
      <c r="AI165" s="3" t="n">
        <v>-0.0947269110647522</v>
      </c>
      <c r="AJ165" s="3" t="b">
        <f aca="false">TRUE()</f>
        <v>1</v>
      </c>
      <c r="AK165" s="3" t="n">
        <v>0.0623431116027235</v>
      </c>
      <c r="AL165" s="3" t="b">
        <f aca="false">TRUE()</f>
        <v>1</v>
      </c>
      <c r="AM165" s="3" t="n">
        <v>-0.92522460368773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3</v>
      </c>
      <c r="E166" s="2" t="n">
        <v>5</v>
      </c>
      <c r="F166" s="2" t="n">
        <v>40.7321066997092</v>
      </c>
      <c r="G166" s="2" t="n">
        <v>0.701160541586074</v>
      </c>
      <c r="H166" s="2" t="n">
        <v>0.980378844973496</v>
      </c>
      <c r="I166" s="2" t="n">
        <v>0.128208148601805</v>
      </c>
      <c r="J166" s="2" t="n">
        <v>0.323476668388581</v>
      </c>
      <c r="K166" s="2" t="n">
        <v>4.91350257431134</v>
      </c>
      <c r="L166" s="2" t="n">
        <v>0.662</v>
      </c>
      <c r="M166" s="2" t="n">
        <v>0.079</v>
      </c>
      <c r="N166" s="2" t="n">
        <v>10.535</v>
      </c>
      <c r="O166" s="2" t="s">
        <v>41</v>
      </c>
      <c r="P166" s="2" t="n">
        <v>75</v>
      </c>
      <c r="Q166" s="2" t="n">
        <v>24.1</v>
      </c>
      <c r="R166" s="2" t="n">
        <v>3.789</v>
      </c>
      <c r="S166" s="2" t="n">
        <v>0.552994897468366</v>
      </c>
      <c r="T166" s="2" t="n">
        <v>-0.0736780325753496</v>
      </c>
      <c r="U166" s="2" t="n">
        <v>-0.338773455367643</v>
      </c>
      <c r="V166" s="2" t="n">
        <v>0.0944252514864366</v>
      </c>
      <c r="W166" s="2" t="n">
        <v>0.0944252514864366</v>
      </c>
      <c r="X166" s="2" t="n">
        <v>0.0470427892116817</v>
      </c>
      <c r="Y166" s="2" t="n">
        <v>0.102515619044846</v>
      </c>
      <c r="Z166" s="2" t="n">
        <v>0.149621148264091</v>
      </c>
      <c r="AA166" s="2" t="n">
        <v>0.140018128594082</v>
      </c>
      <c r="AB166" s="2" t="n">
        <v>0.124351900566814</v>
      </c>
      <c r="AC166" s="2" t="n">
        <v>0.0936134566167513</v>
      </c>
      <c r="AD166" s="2" t="n">
        <v>0.10314473665585</v>
      </c>
      <c r="AE166" s="2" t="n">
        <v>0.11642622337042</v>
      </c>
      <c r="AF166" s="2" t="n">
        <v>0.123265997675464</v>
      </c>
      <c r="AG166" s="2" t="n">
        <v>-0.284558992496372</v>
      </c>
      <c r="AH166" s="3" t="b">
        <f aca="false">TRUE()</f>
        <v>1</v>
      </c>
      <c r="AI166" s="3" t="n">
        <v>-0.371234235262147</v>
      </c>
      <c r="AJ166" s="3" t="b">
        <f aca="false">TRUE()</f>
        <v>1</v>
      </c>
      <c r="AK166" s="3" t="n">
        <v>-0.843846379453254</v>
      </c>
      <c r="AL166" s="3" t="b">
        <f aca="false">TRUE()</f>
        <v>1</v>
      </c>
      <c r="AM166" s="3" t="n">
        <v>-0.16942388622934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3</v>
      </c>
      <c r="E167" s="2" t="n">
        <v>6</v>
      </c>
      <c r="F167" s="2" t="n">
        <v>29.7448812969422</v>
      </c>
      <c r="G167" s="2" t="n">
        <v>0.794663573085847</v>
      </c>
      <c r="H167" s="2" t="n">
        <v>0.979317888222943</v>
      </c>
      <c r="I167" s="2" t="n">
        <v>0.181626215773342</v>
      </c>
      <c r="J167" s="2" t="n">
        <v>0.386495089934772</v>
      </c>
      <c r="K167" s="2" t="n">
        <v>4.22606095163355</v>
      </c>
      <c r="L167" s="2" t="n">
        <v>0.738</v>
      </c>
      <c r="M167" s="2" t="n">
        <v>0.154</v>
      </c>
      <c r="N167" s="2" t="n">
        <v>9.239</v>
      </c>
      <c r="O167" s="2" t="s">
        <v>41</v>
      </c>
      <c r="P167" s="2" t="n">
        <v>108.7</v>
      </c>
      <c r="Q167" s="2" t="n">
        <v>38</v>
      </c>
      <c r="R167" s="2" t="n">
        <v>5.492</v>
      </c>
      <c r="S167" s="2" t="n">
        <v>0.403209623221305</v>
      </c>
      <c r="T167" s="2" t="n">
        <v>-0.0265067656897017</v>
      </c>
      <c r="U167" s="2" t="n">
        <v>-0.28357911265172</v>
      </c>
      <c r="V167" s="2" t="n">
        <v>0.30149489791245</v>
      </c>
      <c r="W167" s="2" t="n">
        <v>0.0903749935358161</v>
      </c>
      <c r="X167" s="2" t="n">
        <v>0.136293587391933</v>
      </c>
      <c r="Y167" s="2" t="n">
        <v>0.171248787152352</v>
      </c>
      <c r="Z167" s="2" t="n">
        <v>0.161638029525735</v>
      </c>
      <c r="AA167" s="2" t="n">
        <v>0.119168074876772</v>
      </c>
      <c r="AB167" s="2" t="n">
        <v>0.123090361828912</v>
      </c>
      <c r="AC167" s="2" t="n">
        <v>0.0988322012519752</v>
      </c>
      <c r="AD167" s="2" t="n">
        <v>0.0949383918319461</v>
      </c>
      <c r="AE167" s="2" t="n">
        <v>0.0723978866013751</v>
      </c>
      <c r="AF167" s="2" t="n">
        <v>0.022392679538999</v>
      </c>
      <c r="AG167" s="2" t="n">
        <v>-0.643771488647237</v>
      </c>
      <c r="AH167" s="3" t="b">
        <f aca="false">TRUE()</f>
        <v>1</v>
      </c>
      <c r="AI167" s="3" t="n">
        <v>0.583972884692488</v>
      </c>
      <c r="AJ167" s="3" t="b">
        <f aca="false">TRUE()</f>
        <v>1</v>
      </c>
      <c r="AK167" s="3" t="n">
        <v>1.58344690016097</v>
      </c>
      <c r="AL167" s="3" t="b">
        <f aca="false">TRUE()</f>
        <v>1</v>
      </c>
      <c r="AM167" s="3" t="n">
        <v>2.0454008249313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3</v>
      </c>
      <c r="E168" s="2" t="n">
        <v>8</v>
      </c>
      <c r="F168" s="2" t="n">
        <v>18.434948822922</v>
      </c>
      <c r="G168" s="2" t="n">
        <v>0.824489795918367</v>
      </c>
      <c r="H168" s="2" t="n">
        <v>0.9768233957987</v>
      </c>
      <c r="I168" s="2" t="n">
        <v>0.16067954271335</v>
      </c>
      <c r="J168" s="2" t="n">
        <v>0.430427071766136</v>
      </c>
      <c r="K168" s="2" t="n">
        <v>3.78571524943149</v>
      </c>
      <c r="L168" s="2" t="n">
        <v>0.726</v>
      </c>
      <c r="M168" s="2" t="n">
        <v>0.109</v>
      </c>
      <c r="N168" s="2" t="n">
        <v>8.313</v>
      </c>
      <c r="O168" s="2" t="s">
        <v>41</v>
      </c>
      <c r="P168" s="2" t="n">
        <v>65.8</v>
      </c>
      <c r="Q168" s="2" t="n">
        <v>24.6</v>
      </c>
      <c r="R168" s="2" t="n">
        <v>3.325</v>
      </c>
      <c r="S168" s="2" t="n">
        <v>-1</v>
      </c>
      <c r="T168" s="2" t="n">
        <v>0.0140912582948507</v>
      </c>
      <c r="U168" s="2" t="n">
        <v>-0.504881880595045</v>
      </c>
      <c r="V168" s="2" t="n">
        <v>0.297984409658501</v>
      </c>
      <c r="W168" s="2" t="n">
        <v>0.0796490939733504</v>
      </c>
      <c r="X168" s="2" t="n">
        <v>0.147318250931328</v>
      </c>
      <c r="Y168" s="2" t="n">
        <v>0.147343885035222</v>
      </c>
      <c r="Z168" s="2" t="n">
        <v>0.156177118053767</v>
      </c>
      <c r="AA168" s="2" t="n">
        <v>0.141010395174823</v>
      </c>
      <c r="AB168" s="2" t="n">
        <v>0.115745469003201</v>
      </c>
      <c r="AC168" s="2" t="n">
        <v>0.123633607948364</v>
      </c>
      <c r="AD168" s="2" t="n">
        <v>0.0914593812208397</v>
      </c>
      <c r="AE168" s="2" t="n">
        <v>0.0483534781975903</v>
      </c>
      <c r="AF168" s="2" t="n">
        <v>0.0289584144348634</v>
      </c>
      <c r="AG168" s="2" t="n">
        <v>-0.873867650472817</v>
      </c>
      <c r="AH168" s="3" t="b">
        <f aca="false">TRUE()</f>
        <v>1</v>
      </c>
      <c r="AI168" s="3" t="n">
        <v>0.433150707857546</v>
      </c>
      <c r="AJ168" s="3" t="b">
        <f aca="false">TRUE()</f>
        <v>1</v>
      </c>
      <c r="AK168" s="3" t="n">
        <v>0.127070932392436</v>
      </c>
      <c r="AL168" s="3" t="b">
        <f aca="false">TRUE()</f>
        <v>1</v>
      </c>
      <c r="AM168" s="3" t="n">
        <v>-0.77406446019605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3</v>
      </c>
      <c r="E169" s="2" t="n">
        <v>11</v>
      </c>
      <c r="F169" s="2" t="n">
        <v>18.434948822922</v>
      </c>
      <c r="G169" s="2" t="n">
        <v>0.824489795918367</v>
      </c>
      <c r="H169" s="2" t="n">
        <v>0.982054957504457</v>
      </c>
      <c r="I169" s="2" t="n">
        <v>0.152909862090668</v>
      </c>
      <c r="J169" s="2" t="n">
        <v>0.424209749322286</v>
      </c>
      <c r="K169" s="2" t="n">
        <v>2.14496517971916</v>
      </c>
      <c r="L169" s="2" t="n">
        <v>0.456</v>
      </c>
      <c r="M169" s="2" t="n">
        <v>0.085</v>
      </c>
      <c r="N169" s="2" t="n">
        <v>4.811</v>
      </c>
      <c r="O169" s="2" t="s">
        <v>41</v>
      </c>
      <c r="P169" s="2" t="n">
        <v>53.1</v>
      </c>
      <c r="Q169" s="2" t="n">
        <v>17.7</v>
      </c>
      <c r="R169" s="2" t="n">
        <v>2.683</v>
      </c>
      <c r="S169" s="2" t="n">
        <v>0.603976907245262</v>
      </c>
      <c r="T169" s="2" t="n">
        <v>0.20351441228502</v>
      </c>
      <c r="U169" s="2" t="n">
        <v>0.31957090265066</v>
      </c>
      <c r="V169" s="2" t="n">
        <v>0.149565026417947</v>
      </c>
      <c r="W169" s="2" t="n">
        <v>0.0918377711391719</v>
      </c>
      <c r="X169" s="2" t="n">
        <v>0.117883898052917</v>
      </c>
      <c r="Y169" s="2" t="n">
        <v>0.145364510234305</v>
      </c>
      <c r="Z169" s="2" t="n">
        <v>0.119013422481185</v>
      </c>
      <c r="AA169" s="2" t="n">
        <v>0.167496348740667</v>
      </c>
      <c r="AB169" s="2" t="n">
        <v>0.116518666275445</v>
      </c>
      <c r="AC169" s="2" t="n">
        <v>0.10036330989536</v>
      </c>
      <c r="AD169" s="2" t="n">
        <v>0.0465784225707083</v>
      </c>
      <c r="AE169" s="2" t="n">
        <v>0.117051857931025</v>
      </c>
      <c r="AF169" s="2" t="n">
        <v>0.069729563818386</v>
      </c>
      <c r="AG169" s="2" t="n">
        <v>-1.7312174364885</v>
      </c>
      <c r="AH169" s="3" t="b">
        <f aca="false">TRUE()</f>
        <v>1</v>
      </c>
      <c r="AI169" s="3" t="n">
        <v>-2.96034827092866</v>
      </c>
      <c r="AJ169" s="3" t="b">
        <f aca="false">FALSE()</f>
        <v>0</v>
      </c>
      <c r="AK169" s="3" t="n">
        <v>-0.649662917084116</v>
      </c>
      <c r="AL169" s="3" t="b">
        <f aca="false">TRUE()</f>
        <v>1</v>
      </c>
      <c r="AM169" s="3" t="n">
        <v>-1.60873133947619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3</v>
      </c>
      <c r="E170" s="2" t="n">
        <v>13</v>
      </c>
      <c r="F170" s="2" t="n">
        <v>33.6900675259798</v>
      </c>
      <c r="G170" s="2" t="n">
        <v>0.914425427872861</v>
      </c>
      <c r="H170" s="2" t="n">
        <v>0.96928271561375</v>
      </c>
      <c r="I170" s="2" t="n">
        <v>0.218637093540381</v>
      </c>
      <c r="J170" s="2" t="n">
        <v>0.511660903307443</v>
      </c>
      <c r="K170" s="2" t="n">
        <v>2.63385860150951</v>
      </c>
      <c r="L170" s="2" t="n">
        <v>0.684</v>
      </c>
      <c r="M170" s="2" t="n">
        <v>0.108</v>
      </c>
      <c r="N170" s="2" t="n">
        <v>5.953</v>
      </c>
      <c r="O170" s="2" t="s">
        <v>41</v>
      </c>
      <c r="P170" s="2" t="n">
        <v>67.8</v>
      </c>
      <c r="Q170" s="2" t="n">
        <v>23.4</v>
      </c>
      <c r="R170" s="2" t="n">
        <v>3.425</v>
      </c>
      <c r="S170" s="2" t="n">
        <v>0.420571049684398</v>
      </c>
      <c r="T170" s="2" t="n">
        <v>-0.0449970227450934</v>
      </c>
      <c r="U170" s="2" t="n">
        <v>-0.718246015857263</v>
      </c>
      <c r="V170" s="2" t="n">
        <v>0.239029423386753</v>
      </c>
      <c r="W170" s="2" t="n">
        <v>0.061885127515532</v>
      </c>
      <c r="X170" s="2" t="n">
        <v>0.142748033276171</v>
      </c>
      <c r="Y170" s="2" t="n">
        <v>0.159811841896836</v>
      </c>
      <c r="Z170" s="2" t="n">
        <v>0.1525660846571</v>
      </c>
      <c r="AA170" s="2" t="n">
        <v>0.108119140133201</v>
      </c>
      <c r="AB170" s="2" t="n">
        <v>0.122514068079192</v>
      </c>
      <c r="AC170" s="2" t="n">
        <v>0.0962587295697268</v>
      </c>
      <c r="AD170" s="2" t="n">
        <v>0.0873443490566621</v>
      </c>
      <c r="AE170" s="2" t="n">
        <v>0.0882462227428581</v>
      </c>
      <c r="AF170" s="2" t="n">
        <v>0.0423915305882527</v>
      </c>
      <c r="AG170" s="2" t="n">
        <v>-1.47575337874208</v>
      </c>
      <c r="AH170" s="3" t="b">
        <f aca="false">TRUE()</f>
        <v>1</v>
      </c>
      <c r="AI170" s="3" t="n">
        <v>-0.0947269110647522</v>
      </c>
      <c r="AJ170" s="3" t="b">
        <f aca="false">TRUE()</f>
        <v>1</v>
      </c>
      <c r="AK170" s="3" t="n">
        <v>0.0947070219975799</v>
      </c>
      <c r="AL170" s="3" t="b">
        <f aca="false">TRUE()</f>
        <v>1</v>
      </c>
      <c r="AM170" s="3" t="n">
        <v>-0.64262085715981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3</v>
      </c>
      <c r="E171" s="2" t="n">
        <v>14</v>
      </c>
      <c r="F171" s="2" t="n">
        <v>35.5376777919744</v>
      </c>
      <c r="G171" s="2" t="n">
        <v>0.711640211640212</v>
      </c>
      <c r="H171" s="2" t="n">
        <v>0.979334349928639</v>
      </c>
      <c r="I171" s="2" t="n">
        <v>0.142649495016143</v>
      </c>
      <c r="J171" s="2" t="n">
        <v>0.352097419191878</v>
      </c>
      <c r="K171" s="2" t="n">
        <v>3.91453949832019</v>
      </c>
      <c r="L171" s="2" t="n">
        <v>0.6</v>
      </c>
      <c r="M171" s="2" t="n">
        <v>0.098</v>
      </c>
      <c r="N171" s="2" t="n">
        <v>8.629</v>
      </c>
      <c r="O171" s="2" t="s">
        <v>41</v>
      </c>
      <c r="P171" s="2" t="n">
        <v>62.7</v>
      </c>
      <c r="Q171" s="2" t="n">
        <v>23.3</v>
      </c>
      <c r="R171" s="2" t="n">
        <v>3.167</v>
      </c>
      <c r="S171" s="2" t="n">
        <v>0.640836645496105</v>
      </c>
      <c r="T171" s="2" t="n">
        <v>0.102892309109913</v>
      </c>
      <c r="U171" s="2" t="n">
        <v>-0.495638387402453</v>
      </c>
      <c r="V171" s="2" t="n">
        <v>0.0902263919175728</v>
      </c>
      <c r="W171" s="2" t="n">
        <v>0.126041266720848</v>
      </c>
      <c r="X171" s="2" t="n">
        <v>0.0430340044294561</v>
      </c>
      <c r="Y171" s="2" t="n">
        <v>0.104323312247112</v>
      </c>
      <c r="Z171" s="2" t="n">
        <v>0.11393044578707</v>
      </c>
      <c r="AA171" s="2" t="n">
        <v>0.159695641806482</v>
      </c>
      <c r="AB171" s="2" t="n">
        <v>0.151769863414622</v>
      </c>
      <c r="AC171" s="2" t="n">
        <v>0.0856215409054499</v>
      </c>
      <c r="AD171" s="2" t="n">
        <v>0.0854815803935916</v>
      </c>
      <c r="AE171" s="2" t="n">
        <v>0.130970762810765</v>
      </c>
      <c r="AF171" s="2" t="n">
        <v>0.125172848205452</v>
      </c>
      <c r="AG171" s="2" t="n">
        <v>-0.806552436378253</v>
      </c>
      <c r="AH171" s="3" t="b">
        <f aca="false">TRUE()</f>
        <v>1</v>
      </c>
      <c r="AI171" s="3" t="n">
        <v>-1.15048214890935</v>
      </c>
      <c r="AJ171" s="3" t="b">
        <f aca="false">TRUE()</f>
        <v>1</v>
      </c>
      <c r="AK171" s="3" t="n">
        <v>-0.228932081950983</v>
      </c>
      <c r="AL171" s="3" t="b">
        <f aca="false">TRUE()</f>
        <v>1</v>
      </c>
      <c r="AM171" s="3" t="n">
        <v>-0.97780204490223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5</v>
      </c>
      <c r="E172" s="2" t="n">
        <v>0</v>
      </c>
      <c r="F172" s="2" t="n">
        <v>26.565051177078</v>
      </c>
      <c r="G172" s="2" t="n">
        <v>0.642099056603774</v>
      </c>
      <c r="H172" s="2" t="n">
        <v>0.989937023310763</v>
      </c>
      <c r="I172" s="2" t="n">
        <v>0.080157120142016</v>
      </c>
      <c r="J172" s="2" t="n">
        <v>0.258956526853156</v>
      </c>
      <c r="K172" s="2" t="n">
        <v>6.87771704788996</v>
      </c>
      <c r="L172" s="2" t="n">
        <v>0.715</v>
      </c>
      <c r="M172" s="2" t="n">
        <v>0.069</v>
      </c>
      <c r="N172" s="2" t="n">
        <v>14.506</v>
      </c>
      <c r="O172" s="2" t="s">
        <v>41</v>
      </c>
      <c r="P172" s="2" t="n">
        <v>74</v>
      </c>
      <c r="Q172" s="2" t="n">
        <v>25.9</v>
      </c>
      <c r="R172" s="2" t="n">
        <v>3.738</v>
      </c>
      <c r="S172" s="2" t="n">
        <v>0.366903963781766</v>
      </c>
      <c r="T172" s="2" t="n">
        <v>-0.127715614372317</v>
      </c>
      <c r="U172" s="2" t="n">
        <v>-0.427438946534357</v>
      </c>
      <c r="V172" s="2" t="n">
        <v>0.0439127587153663</v>
      </c>
      <c r="W172" s="2" t="n">
        <v>0.0439127587153663</v>
      </c>
      <c r="X172" s="2" t="n">
        <v>0.0445138582880692</v>
      </c>
      <c r="Y172" s="2" t="n">
        <v>0.10906524366513</v>
      </c>
      <c r="Z172" s="2" t="n">
        <v>0.143701238906578</v>
      </c>
      <c r="AA172" s="2" t="n">
        <v>0.143809850242356</v>
      </c>
      <c r="AB172" s="2" t="n">
        <v>0.143583721472029</v>
      </c>
      <c r="AC172" s="2" t="n">
        <v>0.130834333445352</v>
      </c>
      <c r="AD172" s="2" t="n">
        <v>0.139989820926533</v>
      </c>
      <c r="AE172" s="2" t="n">
        <v>0.117336102483485</v>
      </c>
      <c r="AF172" s="2" t="n">
        <v>0.0271658305704675</v>
      </c>
      <c r="AG172" s="2" t="n">
        <v>0.741812354180946</v>
      </c>
      <c r="AH172" s="3" t="b">
        <f aca="false">TRUE()</f>
        <v>1</v>
      </c>
      <c r="AI172" s="3" t="n">
        <v>0.294897045758848</v>
      </c>
      <c r="AJ172" s="3" t="b">
        <f aca="false">TRUE()</f>
        <v>1</v>
      </c>
      <c r="AK172" s="3" t="n">
        <v>-1.16748548340182</v>
      </c>
      <c r="AL172" s="3" t="b">
        <f aca="false">TRUE()</f>
        <v>1</v>
      </c>
      <c r="AM172" s="3" t="n">
        <v>-0.23514568774746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6</v>
      </c>
      <c r="E173" s="2" t="n">
        <v>1</v>
      </c>
      <c r="F173" s="2" t="n">
        <v>15.2551187030578</v>
      </c>
      <c r="G173" s="2" t="n">
        <v>0.803809523809524</v>
      </c>
      <c r="H173" s="2" t="n">
        <v>0.98708279629248</v>
      </c>
      <c r="I173" s="2" t="n">
        <v>0.127173275237453</v>
      </c>
      <c r="J173" s="2" t="n">
        <v>0.315248123375983</v>
      </c>
      <c r="K173" s="2" t="n">
        <v>5.44284516349834</v>
      </c>
      <c r="L173" s="2" t="n">
        <v>0.732</v>
      </c>
      <c r="M173" s="2" t="n">
        <v>0.126</v>
      </c>
      <c r="N173" s="2" t="n">
        <v>11.448</v>
      </c>
      <c r="O173" s="2" t="s">
        <v>41</v>
      </c>
      <c r="P173" s="2" t="n">
        <v>70.9</v>
      </c>
      <c r="Q173" s="2" t="n">
        <v>25.2</v>
      </c>
      <c r="R173" s="2" t="n">
        <v>3.58</v>
      </c>
      <c r="S173" s="2" t="n">
        <v>0.35201787655354</v>
      </c>
      <c r="T173" s="2" t="n">
        <v>0.0763190310935208</v>
      </c>
      <c r="U173" s="2" t="n">
        <v>-0.358774643377467</v>
      </c>
      <c r="V173" s="2" t="n">
        <v>0.121230745816981</v>
      </c>
      <c r="W173" s="2" t="n">
        <v>0.0372223142453695</v>
      </c>
      <c r="X173" s="2" t="n">
        <v>0.074135898388555</v>
      </c>
      <c r="Y173" s="2" t="n">
        <v>0.131064923968138</v>
      </c>
      <c r="Z173" s="2" t="n">
        <v>0.152888031203386</v>
      </c>
      <c r="AA173" s="2" t="n">
        <v>0.142861160242087</v>
      </c>
      <c r="AB173" s="2" t="n">
        <v>0.117720299313619</v>
      </c>
      <c r="AC173" s="2" t="n">
        <v>0.126604483362418</v>
      </c>
      <c r="AD173" s="2" t="n">
        <v>0.132111887298843</v>
      </c>
      <c r="AE173" s="2" t="n">
        <v>0.101518734268305</v>
      </c>
      <c r="AF173" s="2" t="n">
        <v>0.0210945819546493</v>
      </c>
      <c r="AG173" s="2" t="n">
        <v>-0.00795881801151681</v>
      </c>
      <c r="AH173" s="3" t="b">
        <f aca="false">TRUE()</f>
        <v>1</v>
      </c>
      <c r="AI173" s="3" t="n">
        <v>0.508561796275017</v>
      </c>
      <c r="AJ173" s="3" t="b">
        <f aca="false">TRUE()</f>
        <v>1</v>
      </c>
      <c r="AK173" s="3" t="n">
        <v>0.677257409104994</v>
      </c>
      <c r="AL173" s="3" t="b">
        <f aca="false">TRUE()</f>
        <v>1</v>
      </c>
      <c r="AM173" s="3" t="n">
        <v>-0.4388832724536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6</v>
      </c>
      <c r="E174" s="2" t="n">
        <v>2</v>
      </c>
      <c r="F174" s="2" t="n">
        <v>15.2551187030578</v>
      </c>
      <c r="G174" s="2" t="n">
        <v>0.905727923627685</v>
      </c>
      <c r="H174" s="2" t="n">
        <v>0.989067338944557</v>
      </c>
      <c r="I174" s="2" t="n">
        <v>0.154079849243302</v>
      </c>
      <c r="J174" s="2" t="n">
        <v>0.337265994006412</v>
      </c>
      <c r="K174" s="2" t="n">
        <v>4.8241914099428</v>
      </c>
      <c r="L174" s="2" t="n">
        <v>0.703</v>
      </c>
      <c r="M174" s="2" t="n">
        <v>0.078</v>
      </c>
      <c r="N174" s="2" t="n">
        <v>10.413</v>
      </c>
      <c r="O174" s="2" t="s">
        <v>41</v>
      </c>
      <c r="P174" s="2" t="n">
        <v>74.2</v>
      </c>
      <c r="Q174" s="2" t="n">
        <v>26.3</v>
      </c>
      <c r="R174" s="2" t="n">
        <v>3.749</v>
      </c>
      <c r="S174" s="2" t="n">
        <v>-1</v>
      </c>
      <c r="T174" s="2" t="n">
        <v>-0.0862166523384242</v>
      </c>
      <c r="U174" s="2" t="n">
        <v>-0.522470199088834</v>
      </c>
      <c r="V174" s="2" t="n">
        <v>0.0336347153963799</v>
      </c>
      <c r="W174" s="2" t="n">
        <v>0.0336347153963799</v>
      </c>
      <c r="X174" s="2" t="n">
        <v>0.0601042968593363</v>
      </c>
      <c r="Y174" s="2" t="n">
        <v>0.111557452647248</v>
      </c>
      <c r="Z174" s="2" t="n">
        <v>0.134039517076686</v>
      </c>
      <c r="AA174" s="2" t="n">
        <v>0.138926126433182</v>
      </c>
      <c r="AB174" s="2" t="n">
        <v>0.147989023430409</v>
      </c>
      <c r="AC174" s="2" t="n">
        <v>0.120488992909618</v>
      </c>
      <c r="AD174" s="2" t="n">
        <v>0.135786977300292</v>
      </c>
      <c r="AE174" s="2" t="n">
        <v>0.107221746837067</v>
      </c>
      <c r="AF174" s="2" t="n">
        <v>0.0438858665061619</v>
      </c>
      <c r="AG174" s="2" t="n">
        <v>-0.331227226174154</v>
      </c>
      <c r="AH174" s="3" t="b">
        <f aca="false">TRUE()</f>
        <v>1</v>
      </c>
      <c r="AI174" s="3" t="n">
        <v>0.144074868923906</v>
      </c>
      <c r="AJ174" s="3" t="b">
        <f aca="false">TRUE()</f>
        <v>1</v>
      </c>
      <c r="AK174" s="3" t="n">
        <v>-0.87621028984811</v>
      </c>
      <c r="AL174" s="3" t="b">
        <f aca="false">TRUE()</f>
        <v>1</v>
      </c>
      <c r="AM174" s="3" t="n">
        <v>-0.22200132744384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7</v>
      </c>
      <c r="E175" s="2" t="n">
        <v>2</v>
      </c>
      <c r="F175" s="2" t="n">
        <v>37.8749836510982</v>
      </c>
      <c r="G175" s="2" t="n">
        <v>0.533282904689864</v>
      </c>
      <c r="H175" s="2" t="n">
        <v>0.987424793794744</v>
      </c>
      <c r="I175" s="2" t="n">
        <v>0.0623356860443257</v>
      </c>
      <c r="J175" s="2" t="n">
        <v>0.172781825473677</v>
      </c>
      <c r="K175" s="2" t="n">
        <v>9.53158000414246</v>
      </c>
      <c r="L175" s="2" t="n">
        <v>0.676</v>
      </c>
      <c r="M175" s="2" t="n">
        <v>0.138</v>
      </c>
      <c r="N175" s="2" t="n">
        <v>19.733</v>
      </c>
      <c r="O175" s="2" t="s">
        <v>41</v>
      </c>
      <c r="P175" s="2" t="n">
        <v>70.8</v>
      </c>
      <c r="Q175" s="2" t="n">
        <v>26.7</v>
      </c>
      <c r="R175" s="2" t="n">
        <v>3.578</v>
      </c>
      <c r="S175" s="2" t="n">
        <v>0.964063461652618</v>
      </c>
      <c r="T175" s="2" t="n">
        <v>-0.27420160591464</v>
      </c>
      <c r="U175" s="2" t="n">
        <v>-0.354124904834213</v>
      </c>
      <c r="V175" s="2" t="n">
        <v>0.113269551287867</v>
      </c>
      <c r="W175" s="2" t="n">
        <v>0.0346824969657452</v>
      </c>
      <c r="X175" s="2" t="n">
        <v>0.103129897533231</v>
      </c>
      <c r="Y175" s="2" t="n">
        <v>0.130031289797763</v>
      </c>
      <c r="Z175" s="2" t="n">
        <v>0.145335150383361</v>
      </c>
      <c r="AA175" s="2" t="n">
        <v>0.133750107870684</v>
      </c>
      <c r="AB175" s="2" t="n">
        <v>0.106627261642488</v>
      </c>
      <c r="AC175" s="2" t="n">
        <v>0.144762915711075</v>
      </c>
      <c r="AD175" s="2" t="n">
        <v>0.125093159672804</v>
      </c>
      <c r="AE175" s="2" t="n">
        <v>0.0929706772379685</v>
      </c>
      <c r="AF175" s="2" t="n">
        <v>0.0182995401506247</v>
      </c>
      <c r="AG175" s="2" t="n">
        <v>2.12854935920021</v>
      </c>
      <c r="AH175" s="3" t="b">
        <f aca="false">TRUE()</f>
        <v>1</v>
      </c>
      <c r="AI175" s="3" t="n">
        <v>-0.195275028954714</v>
      </c>
      <c r="AJ175" s="3" t="b">
        <f aca="false">TRUE()</f>
        <v>1</v>
      </c>
      <c r="AK175" s="3" t="n">
        <v>1.06562433384327</v>
      </c>
      <c r="AL175" s="3" t="b">
        <f aca="false">TRUE()</f>
        <v>1</v>
      </c>
      <c r="AM175" s="3" t="n">
        <v>-0.44545545260545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7</v>
      </c>
      <c r="E176" s="2" t="n">
        <v>3</v>
      </c>
      <c r="F176" s="2" t="n">
        <v>63.434948822922</v>
      </c>
      <c r="G176" s="2" t="n">
        <v>0.569209993247806</v>
      </c>
      <c r="H176" s="2" t="n">
        <v>0.970377836103104</v>
      </c>
      <c r="I176" s="2" t="n">
        <v>0.0980041030142204</v>
      </c>
      <c r="J176" s="2" t="n">
        <v>0.257844621627591</v>
      </c>
      <c r="K176" s="2" t="n">
        <v>5.88375801003486</v>
      </c>
      <c r="L176" s="2" t="n">
        <v>0.635</v>
      </c>
      <c r="M176" s="2" t="n">
        <v>0.117</v>
      </c>
      <c r="N176" s="2" t="n">
        <v>12.53</v>
      </c>
      <c r="O176" s="2" t="s">
        <v>41</v>
      </c>
      <c r="P176" s="2" t="n">
        <v>112</v>
      </c>
      <c r="Q176" s="2" t="n">
        <v>35.3</v>
      </c>
      <c r="R176" s="2" t="n">
        <v>5.657</v>
      </c>
      <c r="S176" s="2" t="n">
        <v>0.45276517890197</v>
      </c>
      <c r="T176" s="2" t="n">
        <v>0.0574409062366718</v>
      </c>
      <c r="U176" s="2" t="n">
        <v>0.347863641566845</v>
      </c>
      <c r="V176" s="2" t="n">
        <v>0.0693896936633951</v>
      </c>
      <c r="W176" s="2" t="n">
        <v>0.102399369600662</v>
      </c>
      <c r="X176" s="2" t="n">
        <v>0.0167428227466863</v>
      </c>
      <c r="Y176" s="2" t="n">
        <v>0.0779923157968799</v>
      </c>
      <c r="Z176" s="2" t="n">
        <v>0.143944579449268</v>
      </c>
      <c r="AA176" s="2" t="n">
        <v>0.180205081094883</v>
      </c>
      <c r="AB176" s="2" t="n">
        <v>0.111948245051863</v>
      </c>
      <c r="AC176" s="2" t="n">
        <v>0.109482602332377</v>
      </c>
      <c r="AD176" s="2" t="n">
        <v>0.112687730418803</v>
      </c>
      <c r="AE176" s="2" t="n">
        <v>0.128619936363567</v>
      </c>
      <c r="AF176" s="2" t="n">
        <v>0.118376686745673</v>
      </c>
      <c r="AG176" s="2" t="n">
        <v>0.222433696733843</v>
      </c>
      <c r="AH176" s="3" t="b">
        <f aca="false">TRUE()</f>
        <v>1</v>
      </c>
      <c r="AI176" s="3" t="n">
        <v>-0.710584133140768</v>
      </c>
      <c r="AJ176" s="3" t="b">
        <f aca="false">TRUE()</f>
        <v>1</v>
      </c>
      <c r="AK176" s="3" t="n">
        <v>0.385982215551287</v>
      </c>
      <c r="AL176" s="3" t="b">
        <f aca="false">TRUE()</f>
        <v>1</v>
      </c>
      <c r="AM176" s="3" t="n">
        <v>2.262282769941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7</v>
      </c>
      <c r="E177" s="2" t="n">
        <v>4</v>
      </c>
      <c r="F177" s="2" t="n">
        <v>37.8749836510982</v>
      </c>
      <c r="G177" s="2" t="n">
        <v>0.662838392124692</v>
      </c>
      <c r="H177" s="2" t="n">
        <v>0.98806335952428</v>
      </c>
      <c r="I177" s="2" t="n">
        <v>0.0992262299523545</v>
      </c>
      <c r="J177" s="2" t="n">
        <v>0.249523205983548</v>
      </c>
      <c r="K177" s="2" t="n">
        <v>5.86179986556583</v>
      </c>
      <c r="L177" s="2" t="n">
        <v>0.63</v>
      </c>
      <c r="M177" s="2" t="n">
        <v>0.087</v>
      </c>
      <c r="N177" s="2" t="n">
        <v>12.402</v>
      </c>
      <c r="O177" s="2" t="s">
        <v>41</v>
      </c>
      <c r="P177" s="2" t="n">
        <v>57.6</v>
      </c>
      <c r="Q177" s="2" t="n">
        <v>25.3</v>
      </c>
      <c r="R177" s="2" t="n">
        <v>2.908</v>
      </c>
      <c r="S177" s="2" t="n">
        <v>0.677222598685748</v>
      </c>
      <c r="T177" s="2" t="n">
        <v>0.110449699408816</v>
      </c>
      <c r="U177" s="2" t="n">
        <v>-0.333679588435117</v>
      </c>
      <c r="V177" s="2" t="n">
        <v>0.0335443249908078</v>
      </c>
      <c r="W177" s="2" t="n">
        <v>0.0171655103202002</v>
      </c>
      <c r="X177" s="2" t="n">
        <v>0.0306395928262819</v>
      </c>
      <c r="Y177" s="2" t="n">
        <v>0.101185032061651</v>
      </c>
      <c r="Z177" s="2" t="n">
        <v>0.159557860170201</v>
      </c>
      <c r="AA177" s="2" t="n">
        <v>0.145840243911086</v>
      </c>
      <c r="AB177" s="2" t="n">
        <v>0.16963297303922</v>
      </c>
      <c r="AC177" s="2" t="n">
        <v>0.178219418747209</v>
      </c>
      <c r="AD177" s="2" t="n">
        <v>0.130681521436768</v>
      </c>
      <c r="AE177" s="2" t="n">
        <v>0.0688971638172325</v>
      </c>
      <c r="AF177" s="2" t="n">
        <v>0.0153461939903518</v>
      </c>
      <c r="AG177" s="2" t="n">
        <v>0.210959791713606</v>
      </c>
      <c r="AH177" s="3" t="b">
        <f aca="false">TRUE()</f>
        <v>1</v>
      </c>
      <c r="AI177" s="3" t="n">
        <v>-0.773426706821994</v>
      </c>
      <c r="AJ177" s="3" t="b">
        <f aca="false">TRUE()</f>
        <v>1</v>
      </c>
      <c r="AK177" s="3" t="n">
        <v>-0.584935096294403</v>
      </c>
      <c r="AL177" s="3" t="b">
        <f aca="false">TRUE()</f>
        <v>1</v>
      </c>
      <c r="AM177" s="3" t="n">
        <v>-1.3129832326446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7</v>
      </c>
      <c r="E178" s="2" t="n">
        <v>5</v>
      </c>
      <c r="F178" s="2" t="n">
        <v>23.6293777306568</v>
      </c>
      <c r="G178" s="2" t="n">
        <v>0.71004942339374</v>
      </c>
      <c r="H178" s="2" t="n">
        <v>0.990847319616224</v>
      </c>
      <c r="I178" s="2" t="n">
        <v>0.129885501486593</v>
      </c>
      <c r="J178" s="2" t="n">
        <v>0.27078594503424</v>
      </c>
      <c r="K178" s="2" t="n">
        <v>5.87255924644199</v>
      </c>
      <c r="L178" s="2" t="n">
        <v>0.705</v>
      </c>
      <c r="M178" s="2" t="n">
        <v>0.121</v>
      </c>
      <c r="N178" s="2" t="n">
        <v>12.538</v>
      </c>
      <c r="O178" s="2" t="s">
        <v>41</v>
      </c>
      <c r="P178" s="2" t="n">
        <v>62.5</v>
      </c>
      <c r="Q178" s="2" t="n">
        <v>24.2</v>
      </c>
      <c r="R178" s="2" t="n">
        <v>3.159</v>
      </c>
      <c r="S178" s="2" t="n">
        <v>0.46079197594395</v>
      </c>
      <c r="T178" s="2" t="n">
        <v>-0.109738227594515</v>
      </c>
      <c r="U178" s="2" t="n">
        <v>-0.547783281020749</v>
      </c>
      <c r="V178" s="2" t="n">
        <v>0.103763302324813</v>
      </c>
      <c r="W178" s="2" t="n">
        <v>0.0169577067306395</v>
      </c>
      <c r="X178" s="2" t="n">
        <v>0.0469177416482024</v>
      </c>
      <c r="Y178" s="2" t="n">
        <v>0.123657415973049</v>
      </c>
      <c r="Z178" s="2" t="n">
        <v>0.165752951176581</v>
      </c>
      <c r="AA178" s="2" t="n">
        <v>0.153109350892707</v>
      </c>
      <c r="AB178" s="2" t="n">
        <v>0.12463194516442</v>
      </c>
      <c r="AC178" s="2" t="n">
        <v>0.160791389317544</v>
      </c>
      <c r="AD178" s="2" t="n">
        <v>0.125813431786306</v>
      </c>
      <c r="AE178" s="2" t="n">
        <v>0.0747436484115811</v>
      </c>
      <c r="AF178" s="2" t="n">
        <v>0.0245821256296109</v>
      </c>
      <c r="AG178" s="2" t="n">
        <v>0.216581947739756</v>
      </c>
      <c r="AH178" s="3" t="b">
        <f aca="false">TRUE()</f>
        <v>1</v>
      </c>
      <c r="AI178" s="3" t="n">
        <v>0.169211898396396</v>
      </c>
      <c r="AJ178" s="3" t="b">
        <f aca="false">TRUE()</f>
        <v>1</v>
      </c>
      <c r="AK178" s="3" t="n">
        <v>0.515437857130712</v>
      </c>
      <c r="AL178" s="3" t="b">
        <f aca="false">TRUE()</f>
        <v>1</v>
      </c>
      <c r="AM178" s="3" t="n">
        <v>-0.99094640520585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7</v>
      </c>
      <c r="E179" s="2" t="n">
        <v>6</v>
      </c>
      <c r="F179" s="2" t="n">
        <v>35.5376777919744</v>
      </c>
      <c r="G179" s="2" t="n">
        <v>0.664012738853503</v>
      </c>
      <c r="H179" s="2" t="n">
        <v>0.969711065292108</v>
      </c>
      <c r="I179" s="2" t="n">
        <v>0.12566648287682</v>
      </c>
      <c r="J179" s="2" t="n">
        <v>0.323741437865396</v>
      </c>
      <c r="K179" s="2" t="n">
        <v>5.23006915931985</v>
      </c>
      <c r="L179" s="2" t="n">
        <v>0.718</v>
      </c>
      <c r="M179" s="2" t="n">
        <v>0.12</v>
      </c>
      <c r="N179" s="2" t="n">
        <v>11.308</v>
      </c>
      <c r="O179" s="2" t="s">
        <v>41</v>
      </c>
      <c r="P179" s="2" t="n">
        <v>67.8</v>
      </c>
      <c r="Q179" s="2" t="n">
        <v>24.9</v>
      </c>
      <c r="R179" s="2" t="n">
        <v>3.424</v>
      </c>
      <c r="S179" s="2" t="n">
        <v>0.531212532492682</v>
      </c>
      <c r="T179" s="2" t="n">
        <v>-0.0608051631595419</v>
      </c>
      <c r="U179" s="2" t="n">
        <v>-0.34806199217195</v>
      </c>
      <c r="V179" s="2" t="n">
        <v>0.0133369141565228</v>
      </c>
      <c r="W179" s="2" t="n">
        <v>0.0349481875176704</v>
      </c>
      <c r="X179" s="2" t="n">
        <v>0.0438306492263474</v>
      </c>
      <c r="Y179" s="2" t="n">
        <v>0.0957737394156555</v>
      </c>
      <c r="Z179" s="2" t="n">
        <v>0.141288006925356</v>
      </c>
      <c r="AA179" s="2" t="n">
        <v>0.162931971083675</v>
      </c>
      <c r="AB179" s="2" t="n">
        <v>0.106270078616441</v>
      </c>
      <c r="AC179" s="2" t="n">
        <v>0.115133911200889</v>
      </c>
      <c r="AD179" s="2" t="n">
        <v>0.156636951024909</v>
      </c>
      <c r="AE179" s="2" t="n">
        <v>0.115889152926288</v>
      </c>
      <c r="AF179" s="2" t="n">
        <v>0.0622455395804405</v>
      </c>
      <c r="AG179" s="2" t="n">
        <v>-0.119141785496434</v>
      </c>
      <c r="AH179" s="3" t="b">
        <f aca="false">TRUE()</f>
        <v>1</v>
      </c>
      <c r="AI179" s="3" t="n">
        <v>0.332602589967584</v>
      </c>
      <c r="AJ179" s="3" t="b">
        <f aca="false">TRUE()</f>
        <v>1</v>
      </c>
      <c r="AK179" s="3" t="n">
        <v>0.483073946735856</v>
      </c>
      <c r="AL179" s="3" t="b">
        <f aca="false">TRUE()</f>
        <v>1</v>
      </c>
      <c r="AM179" s="3" t="n">
        <v>-0.64262085715981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8</v>
      </c>
      <c r="E180" s="2" t="n">
        <v>2</v>
      </c>
      <c r="F180" s="2" t="n">
        <v>29.7448812969422</v>
      </c>
      <c r="G180" s="2" t="n">
        <v>0.870182555780933</v>
      </c>
      <c r="H180" s="2" t="n">
        <v>0.98028678377446</v>
      </c>
      <c r="I180" s="2" t="n">
        <v>0.199495896527168</v>
      </c>
      <c r="J180" s="2" t="n">
        <v>0.416410784959447</v>
      </c>
      <c r="K180" s="2" t="n">
        <v>3.24827197738198</v>
      </c>
      <c r="L180" s="2" t="n">
        <v>0.601</v>
      </c>
      <c r="M180" s="2" t="n">
        <v>0.102</v>
      </c>
      <c r="N180" s="2" t="n">
        <v>7.05</v>
      </c>
      <c r="O180" s="2" t="s">
        <v>41</v>
      </c>
      <c r="P180" s="2" t="n">
        <v>28.8</v>
      </c>
      <c r="Q180" s="2" t="n">
        <v>16.3</v>
      </c>
      <c r="R180" s="2" t="n">
        <v>1.455</v>
      </c>
      <c r="S180" s="2" t="n">
        <v>0.489235105295152</v>
      </c>
      <c r="T180" s="2" t="n">
        <v>0.643214854394259</v>
      </c>
      <c r="U180" s="2" t="n">
        <v>-0.216703194273055</v>
      </c>
      <c r="V180" s="2" t="n">
        <v>0.125668990606325</v>
      </c>
      <c r="W180" s="2" t="n">
        <v>0.0550555207336394</v>
      </c>
      <c r="X180" s="2" t="n">
        <v>0.122260880263341</v>
      </c>
      <c r="Y180" s="2" t="n">
        <v>0.147598750246271</v>
      </c>
      <c r="Z180" s="2" t="n">
        <v>0.136048521431803</v>
      </c>
      <c r="AA180" s="2" t="n">
        <v>0.113295291147078</v>
      </c>
      <c r="AB180" s="2" t="n">
        <v>0.0878825524717366</v>
      </c>
      <c r="AC180" s="2" t="n">
        <v>0.106675818350865</v>
      </c>
      <c r="AD180" s="2" t="n">
        <v>0.114826215156261</v>
      </c>
      <c r="AE180" s="2" t="n">
        <v>0.0518608147705534</v>
      </c>
      <c r="AF180" s="2" t="n">
        <v>0.119551156162091</v>
      </c>
      <c r="AG180" s="2" t="n">
        <v>-1.15470071749076</v>
      </c>
      <c r="AH180" s="3" t="b">
        <f aca="false">TRUE()</f>
        <v>1</v>
      </c>
      <c r="AI180" s="3" t="n">
        <v>-1.13791363417311</v>
      </c>
      <c r="AJ180" s="3" t="b">
        <f aca="false">TRUE()</f>
        <v>1</v>
      </c>
      <c r="AK180" s="3" t="n">
        <v>-0.0994764403715583</v>
      </c>
      <c r="AL180" s="3" t="b">
        <f aca="false">TRUE()</f>
        <v>1</v>
      </c>
      <c r="AM180" s="3" t="n">
        <v>-3.20577111636653</v>
      </c>
      <c r="AN180" s="3" t="b">
        <f aca="false">FALSE()</f>
        <v>0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8</v>
      </c>
      <c r="E181" s="2" t="n">
        <v>3</v>
      </c>
      <c r="F181" s="2" t="n">
        <v>23.6293777306568</v>
      </c>
      <c r="G181" s="2" t="n">
        <v>0.885860306643952</v>
      </c>
      <c r="H181" s="2" t="n">
        <v>0.982898566800085</v>
      </c>
      <c r="I181" s="2" t="n">
        <v>0.187665692534661</v>
      </c>
      <c r="J181" s="2" t="n">
        <v>0.401460667679829</v>
      </c>
      <c r="K181" s="2" t="n">
        <v>3.66448400010593</v>
      </c>
      <c r="L181" s="2" t="n">
        <v>0.643</v>
      </c>
      <c r="M181" s="2" t="n">
        <v>0.099</v>
      </c>
      <c r="N181" s="2" t="n">
        <v>7.988</v>
      </c>
      <c r="O181" s="2" t="s">
        <v>41</v>
      </c>
      <c r="P181" s="2" t="n">
        <v>75.7</v>
      </c>
      <c r="Q181" s="2" t="n">
        <v>23.6</v>
      </c>
      <c r="R181" s="2" t="n">
        <v>3.825</v>
      </c>
      <c r="S181" s="2" t="n">
        <v>0.343291696759957</v>
      </c>
      <c r="T181" s="2" t="n">
        <v>-0.0497093709211077</v>
      </c>
      <c r="U181" s="2" t="n">
        <v>-0.342488578903588</v>
      </c>
      <c r="V181" s="2" t="n">
        <v>0.0839734160040966</v>
      </c>
      <c r="W181" s="2" t="n">
        <v>0.001488658791714</v>
      </c>
      <c r="X181" s="2" t="n">
        <v>0.0886014386505502</v>
      </c>
      <c r="Y181" s="2" t="n">
        <v>0.105844158281373</v>
      </c>
      <c r="Z181" s="2" t="n">
        <v>0.13002944310039</v>
      </c>
      <c r="AA181" s="2" t="n">
        <v>0.143445622236971</v>
      </c>
      <c r="AB181" s="2" t="n">
        <v>0.152320538654157</v>
      </c>
      <c r="AC181" s="2" t="n">
        <v>0.128985948574334</v>
      </c>
      <c r="AD181" s="2" t="n">
        <v>0.115944732985812</v>
      </c>
      <c r="AE181" s="2" t="n">
        <v>0.0889167520907247</v>
      </c>
      <c r="AF181" s="2" t="n">
        <v>0.0459113654256883</v>
      </c>
      <c r="AG181" s="2" t="n">
        <v>-0.937215254465855</v>
      </c>
      <c r="AH181" s="3" t="b">
        <f aca="false">TRUE()</f>
        <v>1</v>
      </c>
      <c r="AI181" s="3" t="n">
        <v>-0.610036015250806</v>
      </c>
      <c r="AJ181" s="3" t="b">
        <f aca="false">TRUE()</f>
        <v>1</v>
      </c>
      <c r="AK181" s="3" t="n">
        <v>-0.196568171556127</v>
      </c>
      <c r="AL181" s="3" t="b">
        <f aca="false">TRUE()</f>
        <v>1</v>
      </c>
      <c r="AM181" s="3" t="n">
        <v>-0.1234186251666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9</v>
      </c>
      <c r="E182" s="2" t="n">
        <v>1</v>
      </c>
      <c r="F182" s="2" t="n">
        <v>21.3706222693432</v>
      </c>
      <c r="G182" s="2" t="n">
        <v>0.898704358068316</v>
      </c>
      <c r="H182" s="2" t="n">
        <v>0.989984970130333</v>
      </c>
      <c r="I182" s="2" t="n">
        <v>0.149504735708361</v>
      </c>
      <c r="J182" s="2" t="n">
        <v>0.3260665764041</v>
      </c>
      <c r="K182" s="2" t="n">
        <v>4.96284297160582</v>
      </c>
      <c r="L182" s="2" t="n">
        <v>0.715</v>
      </c>
      <c r="M182" s="2" t="n">
        <v>0.092</v>
      </c>
      <c r="N182" s="2" t="n">
        <v>10.67</v>
      </c>
      <c r="O182" s="2" t="s">
        <v>41</v>
      </c>
      <c r="P182" s="2" t="n">
        <v>62.2</v>
      </c>
      <c r="Q182" s="2" t="n">
        <v>24.6</v>
      </c>
      <c r="R182" s="2" t="n">
        <v>3.143</v>
      </c>
      <c r="S182" s="2" t="n">
        <v>0.383901811556015</v>
      </c>
      <c r="T182" s="2" t="n">
        <v>0.101861265801775</v>
      </c>
      <c r="U182" s="2" t="n">
        <v>-0.559865881109637</v>
      </c>
      <c r="V182" s="2" t="n">
        <v>0.0298898478084809</v>
      </c>
      <c r="W182" s="2" t="n">
        <v>0.0326290935470609</v>
      </c>
      <c r="X182" s="2" t="n">
        <v>0.0935472554251061</v>
      </c>
      <c r="Y182" s="2" t="n">
        <v>0.107860726588687</v>
      </c>
      <c r="Z182" s="2" t="n">
        <v>0.132446060138272</v>
      </c>
      <c r="AA182" s="2" t="n">
        <v>0.123560180900827</v>
      </c>
      <c r="AB182" s="2" t="n">
        <v>0.14862176128753</v>
      </c>
      <c r="AC182" s="2" t="n">
        <v>0.140204384974625</v>
      </c>
      <c r="AD182" s="2" t="n">
        <v>0.120056433564069</v>
      </c>
      <c r="AE182" s="2" t="n">
        <v>0.112453846896196</v>
      </c>
      <c r="AF182" s="2" t="n">
        <v>0.0212493502246881</v>
      </c>
      <c r="AG182" s="2" t="n">
        <v>-0.258776894513728</v>
      </c>
      <c r="AH182" s="3" t="b">
        <f aca="false">TRUE()</f>
        <v>1</v>
      </c>
      <c r="AI182" s="3" t="n">
        <v>0.294897045758848</v>
      </c>
      <c r="AJ182" s="3" t="b">
        <f aca="false">TRUE()</f>
        <v>1</v>
      </c>
      <c r="AK182" s="3" t="n">
        <v>-0.423115544320121</v>
      </c>
      <c r="AL182" s="3" t="b">
        <f aca="false">TRUE()</f>
        <v>1</v>
      </c>
      <c r="AM182" s="3" t="n">
        <v>-1.0106629456612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9</v>
      </c>
      <c r="E183" s="2" t="n">
        <v>2</v>
      </c>
      <c r="F183" s="2" t="n">
        <v>33.6900675259798</v>
      </c>
      <c r="G183" s="2" t="n">
        <v>0.796090626388272</v>
      </c>
      <c r="H183" s="2" t="n">
        <v>0.962369987973721</v>
      </c>
      <c r="I183" s="2" t="n">
        <v>0.157899326239821</v>
      </c>
      <c r="J183" s="2" t="n">
        <v>0.408338295699723</v>
      </c>
      <c r="K183" s="2" t="n">
        <v>6.85526643591215</v>
      </c>
      <c r="L183" s="2" t="n">
        <v>1.28</v>
      </c>
      <c r="M183" s="2" t="n">
        <v>0.306</v>
      </c>
      <c r="N183" s="2" t="n">
        <v>14.669</v>
      </c>
      <c r="O183" s="2" t="s">
        <v>41</v>
      </c>
      <c r="P183" s="2" t="n">
        <v>100.1</v>
      </c>
      <c r="Q183" s="2" t="n">
        <v>37</v>
      </c>
      <c r="R183" s="2" t="n">
        <v>5.054</v>
      </c>
      <c r="S183" s="2" t="n">
        <v>0.584239247186618</v>
      </c>
      <c r="T183" s="2" t="n">
        <v>-0.243002227483634</v>
      </c>
      <c r="U183" s="2" t="n">
        <v>-0.252631520946637</v>
      </c>
      <c r="V183" s="2" t="n">
        <v>0.124544324682198</v>
      </c>
      <c r="W183" s="2" t="n">
        <v>0.0791870169153552</v>
      </c>
      <c r="X183" s="2" t="n">
        <v>0.035397579746965</v>
      </c>
      <c r="Y183" s="2" t="n">
        <v>0.111590291508395</v>
      </c>
      <c r="Z183" s="2" t="n">
        <v>0.176826602506228</v>
      </c>
      <c r="AA183" s="2" t="n">
        <v>0.147708523319137</v>
      </c>
      <c r="AB183" s="2" t="n">
        <v>0.1126086187385</v>
      </c>
      <c r="AC183" s="2" t="n">
        <v>0.128136557853695</v>
      </c>
      <c r="AD183" s="2" t="n">
        <v>0.128756435013556</v>
      </c>
      <c r="AE183" s="2" t="n">
        <v>0.134127045321401</v>
      </c>
      <c r="AF183" s="2" t="n">
        <v>0.0248483459921251</v>
      </c>
      <c r="AG183" s="2" t="n">
        <v>0.730081117516439</v>
      </c>
      <c r="AH183" s="3" t="b">
        <f aca="false">TRUE()</f>
        <v>1</v>
      </c>
      <c r="AI183" s="3" t="n">
        <v>7.39610787173739</v>
      </c>
      <c r="AJ183" s="3" t="b">
        <f aca="false">FALSE()</f>
        <v>0</v>
      </c>
      <c r="AK183" s="3" t="n">
        <v>6.50276128017913</v>
      </c>
      <c r="AL183" s="3" t="b">
        <f aca="false">FALSE()</f>
        <v>0</v>
      </c>
      <c r="AM183" s="3" t="n">
        <v>1.48019333187549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0</v>
      </c>
      <c r="E184" s="2" t="n">
        <v>0</v>
      </c>
      <c r="F184" s="2" t="n">
        <v>40.7321066997092</v>
      </c>
      <c r="G184" s="2" t="n">
        <v>0.596445373758495</v>
      </c>
      <c r="H184" s="2" t="n">
        <v>0.987861003921673</v>
      </c>
      <c r="I184" s="2" t="n">
        <v>0.0877168409940116</v>
      </c>
      <c r="J184" s="2" t="n">
        <v>0.231299443624307</v>
      </c>
      <c r="K184" s="2" t="n">
        <v>7.44079199615815</v>
      </c>
      <c r="L184" s="2" t="n">
        <v>0.691</v>
      </c>
      <c r="M184" s="2" t="n">
        <v>0.084</v>
      </c>
      <c r="N184" s="2" t="n">
        <v>15.601</v>
      </c>
      <c r="O184" s="2" t="s">
        <v>41</v>
      </c>
      <c r="P184" s="2" t="n">
        <v>56.2</v>
      </c>
      <c r="Q184" s="2" t="n">
        <v>24.2</v>
      </c>
      <c r="R184" s="2" t="n">
        <v>2.837</v>
      </c>
      <c r="S184" s="2" t="n">
        <v>0.430656224548962</v>
      </c>
      <c r="T184" s="2" t="n">
        <v>0.172446153704897</v>
      </c>
      <c r="U184" s="2" t="n">
        <v>-0.505911873625427</v>
      </c>
      <c r="V184" s="2" t="n">
        <v>0.156586259849494</v>
      </c>
      <c r="W184" s="2" t="n">
        <v>0.0832483615545107</v>
      </c>
      <c r="X184" s="2" t="n">
        <v>0.0975851198679339</v>
      </c>
      <c r="Y184" s="2" t="n">
        <v>0.138547952694293</v>
      </c>
      <c r="Z184" s="2" t="n">
        <v>0.149193007967829</v>
      </c>
      <c r="AA184" s="2" t="n">
        <v>0.14757933737453</v>
      </c>
      <c r="AB184" s="2" t="n">
        <v>0.0948470895285794</v>
      </c>
      <c r="AC184" s="2" t="n">
        <v>0.113213089335639</v>
      </c>
      <c r="AD184" s="2" t="n">
        <v>0.135359320353242</v>
      </c>
      <c r="AE184" s="2" t="n">
        <v>0.0846276865489099</v>
      </c>
      <c r="AF184" s="2" t="n">
        <v>0.0390473963290442</v>
      </c>
      <c r="AG184" s="2" t="n">
        <v>1.03603887613572</v>
      </c>
      <c r="AH184" s="3" t="b">
        <f aca="false">TRUE()</f>
        <v>1</v>
      </c>
      <c r="AI184" s="3" t="n">
        <v>-0.00674730791103704</v>
      </c>
      <c r="AJ184" s="3" t="b">
        <f aca="false">TRUE()</f>
        <v>1</v>
      </c>
      <c r="AK184" s="3" t="n">
        <v>-0.682026827478972</v>
      </c>
      <c r="AL184" s="3" t="b">
        <f aca="false">TRUE()</f>
        <v>1</v>
      </c>
      <c r="AM184" s="3" t="n">
        <v>-1.4049937547700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1</v>
      </c>
      <c r="F185" s="2" t="n">
        <v>31.7594800848128</v>
      </c>
      <c r="G185" s="2" t="n">
        <v>0.773381294964029</v>
      </c>
      <c r="H185" s="2" t="n">
        <v>0.978751646367977</v>
      </c>
      <c r="I185" s="2" t="n">
        <v>0.130937421293715</v>
      </c>
      <c r="J185" s="2" t="n">
        <v>0.373071839926779</v>
      </c>
      <c r="K185" s="2" t="n">
        <v>4.27253067027688</v>
      </c>
      <c r="L185" s="2" t="n">
        <v>0.691</v>
      </c>
      <c r="M185" s="2" t="n">
        <v>0.106</v>
      </c>
      <c r="N185" s="2" t="n">
        <v>9.17</v>
      </c>
      <c r="O185" s="2" t="s">
        <v>41</v>
      </c>
      <c r="P185" s="2" t="n">
        <v>49.2</v>
      </c>
      <c r="Q185" s="2" t="n">
        <v>19.9</v>
      </c>
      <c r="R185" s="2" t="n">
        <v>2.486</v>
      </c>
      <c r="S185" s="2" t="n">
        <v>-1</v>
      </c>
      <c r="T185" s="2" t="n">
        <v>0.0314286032987682</v>
      </c>
      <c r="U185" s="2" t="n">
        <v>-0.592962490232789</v>
      </c>
      <c r="V185" s="2" t="n">
        <v>0.0523325743959678</v>
      </c>
      <c r="W185" s="2" t="n">
        <v>0.0552671121776359</v>
      </c>
      <c r="X185" s="2" t="n">
        <v>0.120201987726316</v>
      </c>
      <c r="Y185" s="2" t="n">
        <v>0.136764918615967</v>
      </c>
      <c r="Z185" s="2" t="n">
        <v>0.114659583152201</v>
      </c>
      <c r="AA185" s="2" t="n">
        <v>0.105927659280586</v>
      </c>
      <c r="AB185" s="2" t="n">
        <v>0.129143419377826</v>
      </c>
      <c r="AC185" s="2" t="n">
        <v>0.141620052461222</v>
      </c>
      <c r="AD185" s="2" t="n">
        <v>0.132433928952463</v>
      </c>
      <c r="AE185" s="2" t="n">
        <v>0.0808265124571165</v>
      </c>
      <c r="AF185" s="2" t="n">
        <v>0.0384219379763023</v>
      </c>
      <c r="AG185" s="2" t="n">
        <v>-0.619489421517991</v>
      </c>
      <c r="AH185" s="3" t="b">
        <f aca="false">TRUE()</f>
        <v>1</v>
      </c>
      <c r="AI185" s="3" t="n">
        <v>-0.00674730791103704</v>
      </c>
      <c r="AJ185" s="3" t="b">
        <f aca="false">TRUE()</f>
        <v>1</v>
      </c>
      <c r="AK185" s="3" t="n">
        <v>0.0299792012078672</v>
      </c>
      <c r="AL185" s="3" t="b">
        <f aca="false">TRUE()</f>
        <v>1</v>
      </c>
      <c r="AM185" s="3" t="n">
        <v>-1.8650463653968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</v>
      </c>
      <c r="E186" s="2" t="n">
        <v>2</v>
      </c>
      <c r="F186" s="2" t="n">
        <v>18.434948822922</v>
      </c>
      <c r="G186" s="2" t="n">
        <v>0.843003412969283</v>
      </c>
      <c r="H186" s="2" t="n">
        <v>0.968467320785131</v>
      </c>
      <c r="I186" s="2" t="n">
        <v>0.229722547516132</v>
      </c>
      <c r="J186" s="2" t="n">
        <v>0.495401679570454</v>
      </c>
      <c r="K186" s="2" t="n">
        <v>3.1360901676377</v>
      </c>
      <c r="L186" s="2" t="n">
        <v>0.719</v>
      </c>
      <c r="M186" s="2" t="n">
        <v>0.105</v>
      </c>
      <c r="N186" s="2" t="n">
        <v>7.023</v>
      </c>
      <c r="O186" s="2" t="s">
        <v>41</v>
      </c>
      <c r="P186" s="2" t="n">
        <v>55.8</v>
      </c>
      <c r="Q186" s="2" t="n">
        <v>23.1</v>
      </c>
      <c r="R186" s="2" t="n">
        <v>2.818</v>
      </c>
      <c r="S186" s="2" t="n">
        <v>-1</v>
      </c>
      <c r="T186" s="2" t="n">
        <v>0.0973654689922111</v>
      </c>
      <c r="U186" s="2" t="n">
        <v>-0.579165897097109</v>
      </c>
      <c r="V186" s="2" t="n">
        <v>0.209671769307165</v>
      </c>
      <c r="W186" s="2" t="n">
        <v>0.0267704049299865</v>
      </c>
      <c r="X186" s="2" t="n">
        <v>0.0668079161672794</v>
      </c>
      <c r="Y186" s="2" t="n">
        <v>0.131067125406475</v>
      </c>
      <c r="Z186" s="2" t="n">
        <v>0.136009917688122</v>
      </c>
      <c r="AA186" s="2" t="n">
        <v>0.180911467610761</v>
      </c>
      <c r="AB186" s="2" t="n">
        <v>0.155022240485539</v>
      </c>
      <c r="AC186" s="2" t="n">
        <v>0.143787253704321</v>
      </c>
      <c r="AD186" s="2" t="n">
        <v>0.114811202848256</v>
      </c>
      <c r="AE186" s="2" t="n">
        <v>0.0558093354639121</v>
      </c>
      <c r="AF186" s="2" t="n">
        <v>0.0157735406253344</v>
      </c>
      <c r="AG186" s="2" t="n">
        <v>-1.21331967009941</v>
      </c>
      <c r="AH186" s="3" t="b">
        <f aca="false">TRUE()</f>
        <v>1</v>
      </c>
      <c r="AI186" s="3" t="n">
        <v>0.345171104703829</v>
      </c>
      <c r="AJ186" s="3" t="b">
        <f aca="false">TRUE()</f>
        <v>1</v>
      </c>
      <c r="AK186" s="3" t="n">
        <v>-0.0023847091869892</v>
      </c>
      <c r="AL186" s="3" t="b">
        <f aca="false">TRUE()</f>
        <v>1</v>
      </c>
      <c r="AM186" s="3" t="n">
        <v>-1.4312824753772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</v>
      </c>
      <c r="E187" s="2" t="n">
        <v>3</v>
      </c>
      <c r="F187" s="2" t="n">
        <v>17.1027289690524</v>
      </c>
      <c r="G187" s="2" t="n">
        <v>0.881243063263041</v>
      </c>
      <c r="H187" s="2" t="n">
        <v>0.989504282314619</v>
      </c>
      <c r="I187" s="2" t="n">
        <v>0.11260327450654</v>
      </c>
      <c r="J187" s="2" t="n">
        <v>0.320769516363929</v>
      </c>
      <c r="K187" s="2" t="n">
        <v>5.07409271010573</v>
      </c>
      <c r="L187" s="2" t="n">
        <v>0.72</v>
      </c>
      <c r="M187" s="2" t="n">
        <v>0.099</v>
      </c>
      <c r="N187" s="2" t="n">
        <v>10.83</v>
      </c>
      <c r="O187" s="2" t="s">
        <v>41</v>
      </c>
      <c r="P187" s="2" t="n">
        <v>74.2</v>
      </c>
      <c r="Q187" s="2" t="n">
        <v>25.6</v>
      </c>
      <c r="R187" s="2" t="n">
        <v>3.75</v>
      </c>
      <c r="S187" s="2" t="n">
        <v>0.000110413909110818</v>
      </c>
      <c r="T187" s="2" t="n">
        <v>-0.236829830706669</v>
      </c>
      <c r="U187" s="2" t="n">
        <v>-0.329472363138991</v>
      </c>
      <c r="V187" s="2" t="n">
        <v>0.129222946784785</v>
      </c>
      <c r="W187" s="2" t="n">
        <v>0.0324036457744272</v>
      </c>
      <c r="X187" s="2" t="n">
        <v>0.0910524819220703</v>
      </c>
      <c r="Y187" s="2" t="n">
        <v>0.132115610342735</v>
      </c>
      <c r="Z187" s="2" t="n">
        <v>0.137229258301712</v>
      </c>
      <c r="AA187" s="2" t="n">
        <v>0.147968062876171</v>
      </c>
      <c r="AB187" s="2" t="n">
        <v>0.128336892020929</v>
      </c>
      <c r="AC187" s="2" t="n">
        <v>0.118779916529605</v>
      </c>
      <c r="AD187" s="2" t="n">
        <v>0.136759050630114</v>
      </c>
      <c r="AE187" s="2" t="n">
        <v>0.0893881681313935</v>
      </c>
      <c r="AF187" s="2" t="n">
        <v>0.0183705592452708</v>
      </c>
      <c r="AG187" s="2" t="n">
        <v>-0.200644982007442</v>
      </c>
      <c r="AH187" s="3" t="b">
        <f aca="false">TRUE()</f>
        <v>1</v>
      </c>
      <c r="AI187" s="3" t="n">
        <v>0.357739619440074</v>
      </c>
      <c r="AJ187" s="3" t="b">
        <f aca="false">TRUE()</f>
        <v>1</v>
      </c>
      <c r="AK187" s="3" t="n">
        <v>-0.196568171556127</v>
      </c>
      <c r="AL187" s="3" t="b">
        <f aca="false">TRUE()</f>
        <v>1</v>
      </c>
      <c r="AM187" s="3" t="n">
        <v>-0.22200132744384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</v>
      </c>
      <c r="E188" s="2" t="n">
        <v>4</v>
      </c>
      <c r="F188" s="2" t="n">
        <v>18.434948822922</v>
      </c>
      <c r="G188" s="2" t="n">
        <v>0.871912168344007</v>
      </c>
      <c r="H188" s="2" t="n">
        <v>0.97204727508827</v>
      </c>
      <c r="I188" s="2" t="n">
        <v>0.233255918133912</v>
      </c>
      <c r="J188" s="2" t="n">
        <v>0.470509569291551</v>
      </c>
      <c r="K188" s="2" t="n">
        <v>4.39395850917931</v>
      </c>
      <c r="L188" s="2" t="n">
        <v>0.985</v>
      </c>
      <c r="M188" s="2" t="n">
        <v>0.143</v>
      </c>
      <c r="N188" s="2" t="n">
        <v>9.918</v>
      </c>
      <c r="O188" s="2" t="s">
        <v>41</v>
      </c>
      <c r="P188" s="2" t="n">
        <v>71.5</v>
      </c>
      <c r="Q188" s="2" t="n">
        <v>24.6</v>
      </c>
      <c r="R188" s="2" t="n">
        <v>3.609</v>
      </c>
      <c r="S188" s="2" t="n">
        <v>0.433162886068326</v>
      </c>
      <c r="T188" s="2" t="n">
        <v>-0.0128809072720332</v>
      </c>
      <c r="U188" s="2" t="n">
        <v>-0.252670816247824</v>
      </c>
      <c r="V188" s="2" t="n">
        <v>0.205503601528396</v>
      </c>
      <c r="W188" s="2" t="n">
        <v>0.0744498140743667</v>
      </c>
      <c r="X188" s="2" t="n">
        <v>0.133617787817867</v>
      </c>
      <c r="Y188" s="2" t="n">
        <v>0.139791831916538</v>
      </c>
      <c r="Z188" s="2" t="n">
        <v>0.133927612744628</v>
      </c>
      <c r="AA188" s="2" t="n">
        <v>0.141683884409361</v>
      </c>
      <c r="AB188" s="2" t="n">
        <v>0.120403171339107</v>
      </c>
      <c r="AC188" s="2" t="n">
        <v>0.0995339902187926</v>
      </c>
      <c r="AD188" s="2" t="n">
        <v>0.102693259996492</v>
      </c>
      <c r="AE188" s="2" t="n">
        <v>0.0855508949550136</v>
      </c>
      <c r="AF188" s="2" t="n">
        <v>0.0427975666022001</v>
      </c>
      <c r="AG188" s="2" t="n">
        <v>-0.556039092536691</v>
      </c>
      <c r="AH188" s="3" t="b">
        <f aca="false">TRUE()</f>
        <v>1</v>
      </c>
      <c r="AI188" s="3" t="n">
        <v>3.68839602454506</v>
      </c>
      <c r="AJ188" s="3" t="b">
        <f aca="false">FALSE()</f>
        <v>0</v>
      </c>
      <c r="AK188" s="3" t="n">
        <v>1.22744388581755</v>
      </c>
      <c r="AL188" s="3" t="b">
        <f aca="false">TRUE()</f>
        <v>1</v>
      </c>
      <c r="AM188" s="3" t="n">
        <v>-0.399450191542768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</v>
      </c>
      <c r="E189" s="2" t="n">
        <v>6</v>
      </c>
      <c r="F189" s="2" t="n">
        <v>26.565051177078</v>
      </c>
      <c r="G189" s="2" t="n">
        <v>0.907228915662651</v>
      </c>
      <c r="H189" s="2" t="n">
        <v>0.975519635411737</v>
      </c>
      <c r="I189" s="2" t="n">
        <v>0.191749875437116</v>
      </c>
      <c r="J189" s="2" t="n">
        <v>0.458623605019934</v>
      </c>
      <c r="K189" s="2" t="n">
        <v>4.04348605689638</v>
      </c>
      <c r="L189" s="2" t="n">
        <v>0.883</v>
      </c>
      <c r="M189" s="2" t="n">
        <v>0.16</v>
      </c>
      <c r="N189" s="2" t="n">
        <v>8.89</v>
      </c>
      <c r="O189" s="2" t="s">
        <v>41</v>
      </c>
      <c r="P189" s="2" t="n">
        <v>68.3</v>
      </c>
      <c r="Q189" s="2" t="n">
        <v>23.1</v>
      </c>
      <c r="R189" s="2" t="n">
        <v>3.449</v>
      </c>
      <c r="S189" s="2" t="n">
        <v>0.504892233654501</v>
      </c>
      <c r="T189" s="2" t="n">
        <v>0.0251192723093884</v>
      </c>
      <c r="U189" s="2" t="n">
        <v>-0.258839559627038</v>
      </c>
      <c r="V189" s="2" t="n">
        <v>0.0597547220882703</v>
      </c>
      <c r="W189" s="2" t="n">
        <v>0.0357205535357474</v>
      </c>
      <c r="X189" s="2" t="n">
        <v>0.0936721439753586</v>
      </c>
      <c r="Y189" s="2" t="n">
        <v>0.145813245964597</v>
      </c>
      <c r="Z189" s="2" t="n">
        <v>0.129943795496075</v>
      </c>
      <c r="AA189" s="2" t="n">
        <v>0.117999753616861</v>
      </c>
      <c r="AB189" s="2" t="n">
        <v>0.130890325286143</v>
      </c>
      <c r="AC189" s="2" t="n">
        <v>0.139113070986658</v>
      </c>
      <c r="AD189" s="2" t="n">
        <v>0.128366037640536</v>
      </c>
      <c r="AE189" s="2" t="n">
        <v>0.0899818974885522</v>
      </c>
      <c r="AF189" s="2" t="n">
        <v>0.0242197295452186</v>
      </c>
      <c r="AG189" s="2" t="n">
        <v>-0.739173311157716</v>
      </c>
      <c r="AH189" s="3" t="b">
        <f aca="false">TRUE()</f>
        <v>1</v>
      </c>
      <c r="AI189" s="3" t="n">
        <v>2.40640752144804</v>
      </c>
      <c r="AJ189" s="3" t="b">
        <f aca="false">FALSE()</f>
        <v>0</v>
      </c>
      <c r="AK189" s="3" t="n">
        <v>1.77763036253011</v>
      </c>
      <c r="AL189" s="3" t="b">
        <f aca="false">TRUE()</f>
        <v>1</v>
      </c>
      <c r="AM189" s="3" t="n">
        <v>-0.609759956400754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0</v>
      </c>
      <c r="F190" s="2" t="n">
        <v>18.434948822922</v>
      </c>
      <c r="G190" s="2" t="n">
        <v>0.839393939393939</v>
      </c>
      <c r="H190" s="2" t="n">
        <v>0.989655027521533</v>
      </c>
      <c r="I190" s="2" t="n">
        <v>0.104945651822547</v>
      </c>
      <c r="J190" s="2" t="n">
        <v>0.322365897343784</v>
      </c>
      <c r="K190" s="2" t="n">
        <v>5.26171257068163</v>
      </c>
      <c r="L190" s="2" t="n">
        <v>0.729</v>
      </c>
      <c r="M190" s="2" t="n">
        <v>0.1</v>
      </c>
      <c r="N190" s="2" t="n">
        <v>11.254</v>
      </c>
      <c r="O190" s="2" t="s">
        <v>41</v>
      </c>
      <c r="P190" s="2" t="n">
        <v>79.5</v>
      </c>
      <c r="Q190" s="2" t="n">
        <v>29</v>
      </c>
      <c r="R190" s="2" t="n">
        <v>4.017</v>
      </c>
      <c r="S190" s="2" t="n">
        <v>0.5463945996427</v>
      </c>
      <c r="T190" s="2" t="n">
        <v>0.00361143390720144</v>
      </c>
      <c r="U190" s="2" t="n">
        <v>-0.35694741965133</v>
      </c>
      <c r="V190" s="2" t="n">
        <v>0.0939799529597161</v>
      </c>
      <c r="W190" s="2" t="n">
        <v>0.0684072141052681</v>
      </c>
      <c r="X190" s="2" t="n">
        <v>0.0245960407271054</v>
      </c>
      <c r="Y190" s="2" t="n">
        <v>0.0964068987353471</v>
      </c>
      <c r="Z190" s="2" t="n">
        <v>0.147377780671048</v>
      </c>
      <c r="AA190" s="2" t="n">
        <v>0.175648668390831</v>
      </c>
      <c r="AB190" s="2" t="n">
        <v>0.160124230683778</v>
      </c>
      <c r="AC190" s="2" t="n">
        <v>0.153698191133506</v>
      </c>
      <c r="AD190" s="2" t="n">
        <v>0.114759398561531</v>
      </c>
      <c r="AE190" s="2" t="n">
        <v>0.0825799486387875</v>
      </c>
      <c r="AF190" s="2" t="n">
        <v>0.0448088424580647</v>
      </c>
      <c r="AG190" s="2" t="n">
        <v>-0.102606986893877</v>
      </c>
      <c r="AH190" s="3" t="b">
        <f aca="false">TRUE()</f>
        <v>1</v>
      </c>
      <c r="AI190" s="3" t="n">
        <v>0.470856252066281</v>
      </c>
      <c r="AJ190" s="3" t="b">
        <f aca="false">TRUE()</f>
        <v>1</v>
      </c>
      <c r="AK190" s="3" t="n">
        <v>-0.164204261161271</v>
      </c>
      <c r="AL190" s="3" t="b">
        <f aca="false">TRUE()</f>
        <v>1</v>
      </c>
      <c r="AM190" s="3" t="n">
        <v>0.12632422060219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1</v>
      </c>
      <c r="F191" s="2" t="n">
        <v>35.5376777919744</v>
      </c>
      <c r="G191" s="2" t="n">
        <v>0.666344294003869</v>
      </c>
      <c r="H191" s="2" t="n">
        <v>0.977120159742543</v>
      </c>
      <c r="I191" s="2" t="n">
        <v>0.13986958646724</v>
      </c>
      <c r="J191" s="2" t="n">
        <v>0.328252490627144</v>
      </c>
      <c r="K191" s="2" t="n">
        <v>4.75333032721074</v>
      </c>
      <c r="L191" s="2" t="n">
        <v>0.673</v>
      </c>
      <c r="M191" s="2" t="n">
        <v>0.093</v>
      </c>
      <c r="N191" s="2" t="n">
        <v>10.17</v>
      </c>
      <c r="O191" s="2" t="s">
        <v>41</v>
      </c>
      <c r="P191" s="2" t="n">
        <v>92.9</v>
      </c>
      <c r="Q191" s="2" t="n">
        <v>29.3</v>
      </c>
      <c r="R191" s="2" t="n">
        <v>4.694</v>
      </c>
      <c r="S191" s="2" t="n">
        <v>0.374687019594974</v>
      </c>
      <c r="T191" s="2" t="n">
        <v>-0.0863106958811258</v>
      </c>
      <c r="U191" s="2" t="n">
        <v>-0.331465757076599</v>
      </c>
      <c r="V191" s="2" t="n">
        <v>0.212664029046873</v>
      </c>
      <c r="W191" s="2" t="n">
        <v>0.0926446652143933</v>
      </c>
      <c r="X191" s="2" t="n">
        <v>0.0518010039382625</v>
      </c>
      <c r="Y191" s="2" t="n">
        <v>0.158291696810336</v>
      </c>
      <c r="Z191" s="2" t="n">
        <v>0.170830148620633</v>
      </c>
      <c r="AA191" s="2" t="n">
        <v>0.162894364875492</v>
      </c>
      <c r="AB191" s="2" t="n">
        <v>0.126286569124955</v>
      </c>
      <c r="AC191" s="2" t="n">
        <v>0.106819949423266</v>
      </c>
      <c r="AD191" s="2" t="n">
        <v>0.113071542500362</v>
      </c>
      <c r="AE191" s="2" t="n">
        <v>0.0920547000555229</v>
      </c>
      <c r="AF191" s="2" t="n">
        <v>0.0179500246511695</v>
      </c>
      <c r="AG191" s="2" t="n">
        <v>-0.368254641402498</v>
      </c>
      <c r="AH191" s="3" t="b">
        <f aca="false">TRUE()</f>
        <v>1</v>
      </c>
      <c r="AI191" s="3" t="n">
        <v>-0.23298057316345</v>
      </c>
      <c r="AJ191" s="3" t="b">
        <f aca="false">TRUE()</f>
        <v>1</v>
      </c>
      <c r="AK191" s="3" t="n">
        <v>-0.390751633925265</v>
      </c>
      <c r="AL191" s="3" t="b">
        <f aca="false">TRUE()</f>
        <v>1</v>
      </c>
      <c r="AM191" s="3" t="n">
        <v>1.0069963609450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</v>
      </c>
      <c r="E192" s="2" t="n">
        <v>3</v>
      </c>
      <c r="F192" s="2" t="n">
        <v>21.3706222693432</v>
      </c>
      <c r="G192" s="2" t="n">
        <v>0.836994219653179</v>
      </c>
      <c r="H192" s="2" t="n">
        <v>0.984332508541651</v>
      </c>
      <c r="I192" s="2" t="n">
        <v>0.208652202441887</v>
      </c>
      <c r="J192" s="2" t="n">
        <v>0.379207351656787</v>
      </c>
      <c r="K192" s="2" t="n">
        <v>4.43210245781367</v>
      </c>
      <c r="L192" s="2" t="n">
        <v>0.763</v>
      </c>
      <c r="M192" s="2" t="n">
        <v>0.089</v>
      </c>
      <c r="N192" s="2" t="n">
        <v>9.693</v>
      </c>
      <c r="O192" s="2" t="s">
        <v>41</v>
      </c>
      <c r="P192" s="2" t="n">
        <v>90.9</v>
      </c>
      <c r="Q192" s="2" t="n">
        <v>33.6</v>
      </c>
      <c r="R192" s="2" t="n">
        <v>4.593</v>
      </c>
      <c r="S192" s="2" t="n">
        <v>0.499109256398284</v>
      </c>
      <c r="T192" s="2" t="n">
        <v>-0.0489156415557631</v>
      </c>
      <c r="U192" s="2" t="n">
        <v>-0.34476514855574</v>
      </c>
      <c r="V192" s="2" t="n">
        <v>0.0519557582312776</v>
      </c>
      <c r="W192" s="2" t="n">
        <v>0.0132957703880093</v>
      </c>
      <c r="X192" s="2" t="n">
        <v>0.0866865281429359</v>
      </c>
      <c r="Y192" s="2" t="n">
        <v>0.122758406780135</v>
      </c>
      <c r="Z192" s="2" t="n">
        <v>0.130409815030548</v>
      </c>
      <c r="AA192" s="2" t="n">
        <v>0.131442552143691</v>
      </c>
      <c r="AB192" s="2" t="n">
        <v>0.15500701069268</v>
      </c>
      <c r="AC192" s="2" t="n">
        <v>0.149375138698117</v>
      </c>
      <c r="AD192" s="2" t="n">
        <v>0.123414769691055</v>
      </c>
      <c r="AE192" s="2" t="n">
        <v>0.0885256988111591</v>
      </c>
      <c r="AF192" s="2" t="n">
        <v>0.0123800800096786</v>
      </c>
      <c r="AG192" s="2" t="n">
        <v>-0.536107533914117</v>
      </c>
      <c r="AH192" s="3" t="b">
        <f aca="false">TRUE()</f>
        <v>1</v>
      </c>
      <c r="AI192" s="3" t="n">
        <v>0.898185753098619</v>
      </c>
      <c r="AJ192" s="3" t="b">
        <f aca="false">TRUE()</f>
        <v>1</v>
      </c>
      <c r="AK192" s="3" t="n">
        <v>-0.520207275504691</v>
      </c>
      <c r="AL192" s="3" t="b">
        <f aca="false">TRUE()</f>
        <v>1</v>
      </c>
      <c r="AM192" s="3" t="n">
        <v>0.87555275790877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</v>
      </c>
      <c r="E193" s="2" t="n">
        <v>0</v>
      </c>
      <c r="F193" s="2" t="n">
        <v>40.7321066997092</v>
      </c>
      <c r="G193" s="2" t="n">
        <v>0.747689463955638</v>
      </c>
      <c r="H193" s="2" t="n">
        <v>0.980739133208425</v>
      </c>
      <c r="I193" s="2" t="n">
        <v>0.153099106969493</v>
      </c>
      <c r="J193" s="2" t="n">
        <v>0.343374605340061</v>
      </c>
      <c r="K193" s="2" t="n">
        <v>4.98747172826256</v>
      </c>
      <c r="L193" s="2" t="n">
        <v>0.749</v>
      </c>
      <c r="M193" s="2" t="n">
        <v>0.092</v>
      </c>
      <c r="N193" s="2" t="n">
        <v>10.744</v>
      </c>
      <c r="O193" s="2" t="s">
        <v>41</v>
      </c>
      <c r="P193" s="2" t="n">
        <v>67.4</v>
      </c>
      <c r="Q193" s="2" t="n">
        <v>24.5</v>
      </c>
      <c r="R193" s="2" t="n">
        <v>3.406</v>
      </c>
      <c r="S193" s="2" t="n">
        <v>-1</v>
      </c>
      <c r="T193" s="2" t="n">
        <v>-0.0603968499861591</v>
      </c>
      <c r="U193" s="2" t="n">
        <v>-0.556063005864747</v>
      </c>
      <c r="V193" s="2" t="n">
        <v>0.110100817019376</v>
      </c>
      <c r="W193" s="2" t="n">
        <v>0.00409755934318823</v>
      </c>
      <c r="X193" s="2" t="n">
        <v>0.0755227699791171</v>
      </c>
      <c r="Y193" s="2" t="n">
        <v>0.127527632881302</v>
      </c>
      <c r="Z193" s="2" t="n">
        <v>0.147955556598977</v>
      </c>
      <c r="AA193" s="2" t="n">
        <v>0.146361784399075</v>
      </c>
      <c r="AB193" s="2" t="n">
        <v>0.140124733053254</v>
      </c>
      <c r="AC193" s="2" t="n">
        <v>0.145342882315402</v>
      </c>
      <c r="AD193" s="2" t="n">
        <v>0.128423601621011</v>
      </c>
      <c r="AE193" s="2" t="n">
        <v>0.0753512872017033</v>
      </c>
      <c r="AF193" s="2" t="n">
        <v>0.0133897519501598</v>
      </c>
      <c r="AG193" s="2" t="n">
        <v>-0.245907500424234</v>
      </c>
      <c r="AH193" s="3" t="b">
        <f aca="false">TRUE()</f>
        <v>1</v>
      </c>
      <c r="AI193" s="3" t="n">
        <v>0.722226546791186</v>
      </c>
      <c r="AJ193" s="3" t="b">
        <f aca="false">TRUE()</f>
        <v>1</v>
      </c>
      <c r="AK193" s="3" t="n">
        <v>-0.423115544320121</v>
      </c>
      <c r="AL193" s="3" t="b">
        <f aca="false">TRUE()</f>
        <v>1</v>
      </c>
      <c r="AM193" s="3" t="n">
        <v>-0.66890957776706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0</v>
      </c>
      <c r="F194" s="2" t="n">
        <v>11.3099324740202</v>
      </c>
      <c r="G194" s="2" t="n">
        <v>0.88955223880597</v>
      </c>
      <c r="H194" s="2" t="n">
        <v>0.98195086360226</v>
      </c>
      <c r="I194" s="2" t="n">
        <v>0.277155138298816</v>
      </c>
      <c r="J194" s="2" t="n">
        <v>0.425627622508874</v>
      </c>
      <c r="K194" s="2" t="n">
        <v>3.76466081102312</v>
      </c>
      <c r="L194" s="2" t="n">
        <v>0.721</v>
      </c>
      <c r="M194" s="2" t="n">
        <v>0.092</v>
      </c>
      <c r="N194" s="2" t="n">
        <v>8.36</v>
      </c>
      <c r="O194" s="2" t="s">
        <v>41</v>
      </c>
      <c r="P194" s="2" t="n">
        <v>65.5</v>
      </c>
      <c r="Q194" s="2" t="n">
        <v>25</v>
      </c>
      <c r="R194" s="2" t="n">
        <v>3.306</v>
      </c>
      <c r="S194" s="2" t="n">
        <v>-1</v>
      </c>
      <c r="T194" s="2" t="n">
        <v>-0.0428971912762774</v>
      </c>
      <c r="U194" s="2" t="n">
        <v>-0.636133379307295</v>
      </c>
      <c r="V194" s="2" t="n">
        <v>0.0920684794395865</v>
      </c>
      <c r="W194" s="2" t="n">
        <v>0.0573255086433443</v>
      </c>
      <c r="X194" s="2" t="n">
        <v>0.042796157469662</v>
      </c>
      <c r="Y194" s="2" t="n">
        <v>0.132151379318161</v>
      </c>
      <c r="Z194" s="2" t="n">
        <v>0.15484454828118</v>
      </c>
      <c r="AA194" s="2" t="n">
        <v>0.141898817841873</v>
      </c>
      <c r="AB194" s="2" t="n">
        <v>0.13173883611034</v>
      </c>
      <c r="AC194" s="2" t="n">
        <v>0.124195945305989</v>
      </c>
      <c r="AD194" s="2" t="n">
        <v>0.144587806131945</v>
      </c>
      <c r="AE194" s="2" t="n">
        <v>0.0999046332453847</v>
      </c>
      <c r="AF194" s="2" t="n">
        <v>0.0278818762954642</v>
      </c>
      <c r="AG194" s="2" t="n">
        <v>-0.884869337199708</v>
      </c>
      <c r="AH194" s="3" t="b">
        <f aca="false">TRUE()</f>
        <v>1</v>
      </c>
      <c r="AI194" s="3" t="n">
        <v>0.37030813417632</v>
      </c>
      <c r="AJ194" s="3" t="b">
        <f aca="false">TRUE()</f>
        <v>1</v>
      </c>
      <c r="AK194" s="3" t="n">
        <v>-0.423115544320121</v>
      </c>
      <c r="AL194" s="3" t="b">
        <f aca="false">TRUE()</f>
        <v>1</v>
      </c>
      <c r="AM194" s="3" t="n">
        <v>-0.79378100065149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</v>
      </c>
      <c r="E195" s="2" t="n">
        <v>1</v>
      </c>
      <c r="F195" s="2" t="n">
        <v>52.1250163489018</v>
      </c>
      <c r="G195" s="2" t="n">
        <v>0.692729265619291</v>
      </c>
      <c r="H195" s="2" t="n">
        <v>0.997126075776725</v>
      </c>
      <c r="I195" s="2" t="n">
        <v>0.0529376381916992</v>
      </c>
      <c r="J195" s="2" t="n">
        <v>0.169266811165195</v>
      </c>
      <c r="K195" s="2" t="n">
        <v>11.1395704466609</v>
      </c>
      <c r="L195" s="2" t="n">
        <v>0.765</v>
      </c>
      <c r="M195" s="2" t="n">
        <v>0.127</v>
      </c>
      <c r="N195" s="2" t="n">
        <v>23.23</v>
      </c>
      <c r="O195" s="2" t="s">
        <v>41</v>
      </c>
      <c r="P195" s="2" t="n">
        <v>80.4</v>
      </c>
      <c r="Q195" s="2" t="n">
        <v>25.4</v>
      </c>
      <c r="R195" s="2" t="n">
        <v>4.058</v>
      </c>
      <c r="S195" s="2" t="n">
        <v>0.392150659068503</v>
      </c>
      <c r="T195" s="2" t="n">
        <v>0.0427835103892553</v>
      </c>
      <c r="U195" s="2" t="n">
        <v>-0.335085824962985</v>
      </c>
      <c r="V195" s="2" t="n">
        <v>0.131983106129904</v>
      </c>
      <c r="W195" s="2" t="n">
        <v>0.0504589458207125</v>
      </c>
      <c r="X195" s="2" t="n">
        <v>0.0555861665813413</v>
      </c>
      <c r="Y195" s="2" t="n">
        <v>0.125062413850708</v>
      </c>
      <c r="Z195" s="2" t="n">
        <v>0.183018531966678</v>
      </c>
      <c r="AA195" s="2" t="n">
        <v>0.141669910568006</v>
      </c>
      <c r="AB195" s="2" t="n">
        <v>0.130643053008744</v>
      </c>
      <c r="AC195" s="2" t="n">
        <v>0.128927505660422</v>
      </c>
      <c r="AD195" s="2" t="n">
        <v>0.131141296141485</v>
      </c>
      <c r="AE195" s="2" t="n">
        <v>0.0907212556537782</v>
      </c>
      <c r="AF195" s="2" t="n">
        <v>0.0132298665688362</v>
      </c>
      <c r="AG195" s="2" t="n">
        <v>2.96878108446852</v>
      </c>
      <c r="AH195" s="3" t="b">
        <f aca="false">FALSE()</f>
        <v>0</v>
      </c>
      <c r="AI195" s="3" t="n">
        <v>0.92332278257111</v>
      </c>
      <c r="AJ195" s="3" t="b">
        <f aca="false">TRUE()</f>
        <v>1</v>
      </c>
      <c r="AK195" s="3" t="n">
        <v>0.70962131949985</v>
      </c>
      <c r="AL195" s="3" t="b">
        <f aca="false">TRUE()</f>
        <v>1</v>
      </c>
      <c r="AM195" s="3" t="n">
        <v>0.185473841968508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2</v>
      </c>
      <c r="F196" s="2" t="n">
        <v>18.434948822922</v>
      </c>
      <c r="G196" s="2" t="n">
        <v>0.529652351738241</v>
      </c>
      <c r="H196" s="2" t="n">
        <v>0.990758226635539</v>
      </c>
      <c r="I196" s="2" t="n">
        <v>0.063392741654442</v>
      </c>
      <c r="J196" s="2" t="n">
        <v>0.185136604408545</v>
      </c>
      <c r="K196" s="2" t="n">
        <v>7.86656245527721</v>
      </c>
      <c r="L196" s="2" t="n">
        <v>0.601</v>
      </c>
      <c r="M196" s="2" t="n">
        <v>0.099</v>
      </c>
      <c r="N196" s="2" t="n">
        <v>16.461</v>
      </c>
      <c r="O196" s="2" t="s">
        <v>41</v>
      </c>
      <c r="P196" s="2" t="n">
        <v>98.8</v>
      </c>
      <c r="Q196" s="2" t="n">
        <v>31.2</v>
      </c>
      <c r="R196" s="2" t="n">
        <v>4.99</v>
      </c>
      <c r="S196" s="2" t="n">
        <v>0.680133312724241</v>
      </c>
      <c r="T196" s="2" t="n">
        <v>-0.409377181133283</v>
      </c>
      <c r="U196" s="2" t="n">
        <v>-0.193828192752545</v>
      </c>
      <c r="V196" s="2" t="n">
        <v>0.084601166701717</v>
      </c>
      <c r="W196" s="2" t="n">
        <v>0.0356664017920709</v>
      </c>
      <c r="X196" s="2" t="n">
        <v>0.0819503384783599</v>
      </c>
      <c r="Y196" s="2" t="n">
        <v>0.12191948196468</v>
      </c>
      <c r="Z196" s="2" t="n">
        <v>0.129700074406562</v>
      </c>
      <c r="AA196" s="2" t="n">
        <v>0.149137020907859</v>
      </c>
      <c r="AB196" s="2" t="n">
        <v>0.136819813346964</v>
      </c>
      <c r="AC196" s="2" t="n">
        <v>0.129669117325279</v>
      </c>
      <c r="AD196" s="2" t="n">
        <v>0.134289064170503</v>
      </c>
      <c r="AE196" s="2" t="n">
        <v>0.100134356604193</v>
      </c>
      <c r="AF196" s="2" t="n">
        <v>0.0163807327956013</v>
      </c>
      <c r="AG196" s="2" t="n">
        <v>1.25851895933421</v>
      </c>
      <c r="AH196" s="3" t="b">
        <f aca="false">TRUE()</f>
        <v>1</v>
      </c>
      <c r="AI196" s="3" t="n">
        <v>-1.13791363417311</v>
      </c>
      <c r="AJ196" s="3" t="b">
        <f aca="false">TRUE()</f>
        <v>1</v>
      </c>
      <c r="AK196" s="3" t="n">
        <v>-0.196568171556127</v>
      </c>
      <c r="AL196" s="3" t="b">
        <f aca="false">TRUE()</f>
        <v>1</v>
      </c>
      <c r="AM196" s="3" t="n">
        <v>1.3947549899019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1</v>
      </c>
      <c r="F197" s="2" t="n">
        <v>33.6900675259798</v>
      </c>
      <c r="G197" s="2" t="n">
        <v>0.726443768996961</v>
      </c>
      <c r="H197" s="2" t="n">
        <v>0.992566615099087</v>
      </c>
      <c r="I197" s="2" t="n">
        <v>0.115005385937908</v>
      </c>
      <c r="J197" s="2" t="n">
        <v>0.259855333983974</v>
      </c>
      <c r="K197" s="2" t="n">
        <v>5.40886724330465</v>
      </c>
      <c r="L197" s="2" t="n">
        <v>0.595</v>
      </c>
      <c r="M197" s="2" t="n">
        <v>0.113</v>
      </c>
      <c r="N197" s="2" t="n">
        <v>11.6</v>
      </c>
      <c r="O197" s="2" t="s">
        <v>41</v>
      </c>
      <c r="P197" s="2" t="n">
        <v>77.9</v>
      </c>
      <c r="Q197" s="2" t="n">
        <v>27.2</v>
      </c>
      <c r="R197" s="2" t="n">
        <v>3.935</v>
      </c>
      <c r="S197" s="2" t="n">
        <v>0.210084954714183</v>
      </c>
      <c r="T197" s="2" t="n">
        <v>-0.183900577664344</v>
      </c>
      <c r="U197" s="2" t="n">
        <v>-0.413783603558328</v>
      </c>
      <c r="V197" s="2" t="n">
        <v>0.127374403456548</v>
      </c>
      <c r="W197" s="2" t="n">
        <v>0.076775848595276</v>
      </c>
      <c r="X197" s="2" t="n">
        <v>0.0135386821293946</v>
      </c>
      <c r="Y197" s="2" t="n">
        <v>0.109200153982652</v>
      </c>
      <c r="Z197" s="2" t="n">
        <v>0.161033557630847</v>
      </c>
      <c r="AA197" s="2" t="n">
        <v>0.167447325275609</v>
      </c>
      <c r="AB197" s="2" t="n">
        <v>0.149702051194976</v>
      </c>
      <c r="AC197" s="2" t="n">
        <v>0.1338085283408</v>
      </c>
      <c r="AD197" s="2" t="n">
        <v>0.110642452745347</v>
      </c>
      <c r="AE197" s="2" t="n">
        <v>0.0978739968277558</v>
      </c>
      <c r="AF197" s="2" t="n">
        <v>0.0567532518726186</v>
      </c>
      <c r="AG197" s="2" t="n">
        <v>-0.0257134798244707</v>
      </c>
      <c r="AH197" s="3" t="b">
        <f aca="false">TRUE()</f>
        <v>1</v>
      </c>
      <c r="AI197" s="3" t="n">
        <v>-1.21332472259058</v>
      </c>
      <c r="AJ197" s="3" t="b">
        <f aca="false">TRUE()</f>
        <v>1</v>
      </c>
      <c r="AK197" s="3" t="n">
        <v>0.256526573971862</v>
      </c>
      <c r="AL197" s="3" t="b">
        <f aca="false">TRUE()</f>
        <v>1</v>
      </c>
      <c r="AM197" s="3" t="n">
        <v>0.021169338173206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2</v>
      </c>
      <c r="F198" s="2" t="n">
        <v>18.434948822922</v>
      </c>
      <c r="G198" s="2" t="n">
        <v>0.852011494252874</v>
      </c>
      <c r="H198" s="2" t="n">
        <v>0.980062010691467</v>
      </c>
      <c r="I198" s="2" t="n">
        <v>0.186427419759988</v>
      </c>
      <c r="J198" s="2" t="n">
        <v>0.397884567911245</v>
      </c>
      <c r="K198" s="2" t="n">
        <v>3.86286996320019</v>
      </c>
      <c r="L198" s="2" t="n">
        <v>0.699</v>
      </c>
      <c r="M198" s="2" t="n">
        <v>0.133</v>
      </c>
      <c r="N198" s="2" t="n">
        <v>8.471</v>
      </c>
      <c r="O198" s="2" t="s">
        <v>41</v>
      </c>
      <c r="P198" s="2" t="n">
        <v>76.1</v>
      </c>
      <c r="Q198" s="2" t="n">
        <v>24.4</v>
      </c>
      <c r="R198" s="2" t="n">
        <v>3.841</v>
      </c>
      <c r="S198" s="2" t="n">
        <v>0.436488410024528</v>
      </c>
      <c r="T198" s="2" t="n">
        <v>-0.312286354681045</v>
      </c>
      <c r="U198" s="2" t="n">
        <v>-0.349146863864798</v>
      </c>
      <c r="V198" s="2" t="n">
        <v>0.0778839520253465</v>
      </c>
      <c r="W198" s="2" t="n">
        <v>0.0064663586408853</v>
      </c>
      <c r="X198" s="2" t="n">
        <v>0.0767177809729089</v>
      </c>
      <c r="Y198" s="2" t="n">
        <v>0.119953618734737</v>
      </c>
      <c r="Z198" s="2" t="n">
        <v>0.142152233704745</v>
      </c>
      <c r="AA198" s="2" t="n">
        <v>0.146676995666103</v>
      </c>
      <c r="AB198" s="2" t="n">
        <v>0.144067640876167</v>
      </c>
      <c r="AC198" s="2" t="n">
        <v>0.143719476663448</v>
      </c>
      <c r="AD198" s="2" t="n">
        <v>0.138913040282772</v>
      </c>
      <c r="AE198" s="2" t="n">
        <v>0.078892115297483</v>
      </c>
      <c r="AF198" s="2" t="n">
        <v>0.00890709780163522</v>
      </c>
      <c r="AG198" s="2" t="n">
        <v>-0.833551591030999</v>
      </c>
      <c r="AH198" s="3" t="b">
        <f aca="false">TRUE()</f>
        <v>1</v>
      </c>
      <c r="AI198" s="3" t="n">
        <v>0.0938008099789248</v>
      </c>
      <c r="AJ198" s="3" t="b">
        <f aca="false">TRUE()</f>
        <v>1</v>
      </c>
      <c r="AK198" s="3" t="n">
        <v>0.903804781868989</v>
      </c>
      <c r="AL198" s="3" t="b">
        <f aca="false">TRUE()</f>
        <v>1</v>
      </c>
      <c r="AM198" s="3" t="n">
        <v>-0.09712990455941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1</v>
      </c>
      <c r="F199" s="2" t="n">
        <v>48.1221304621157</v>
      </c>
      <c r="G199" s="2" t="n">
        <v>0.594062823610632</v>
      </c>
      <c r="H199" s="2" t="n">
        <v>0.989619052708968</v>
      </c>
      <c r="I199" s="2" t="n">
        <v>0.0922163646363612</v>
      </c>
      <c r="J199" s="2" t="n">
        <v>0.221492834137261</v>
      </c>
      <c r="K199" s="2" t="n">
        <v>9.33409827349203</v>
      </c>
      <c r="L199" s="2" t="n">
        <v>0.774</v>
      </c>
      <c r="M199" s="2" t="n">
        <v>0.216</v>
      </c>
      <c r="N199" s="2" t="n">
        <v>19.59</v>
      </c>
      <c r="O199" s="2" t="s">
        <v>41</v>
      </c>
      <c r="P199" s="2" t="n">
        <v>71.3</v>
      </c>
      <c r="Q199" s="2" t="n">
        <v>25.9</v>
      </c>
      <c r="R199" s="2" t="n">
        <v>3.6</v>
      </c>
      <c r="S199" s="2" t="n">
        <v>-1</v>
      </c>
      <c r="T199" s="2" t="n">
        <v>-0.0697178177191012</v>
      </c>
      <c r="U199" s="2" t="n">
        <v>-0.446698094350547</v>
      </c>
      <c r="V199" s="2" t="n">
        <v>0.0382158407009081</v>
      </c>
      <c r="W199" s="2" t="n">
        <v>0.0047953100593815</v>
      </c>
      <c r="X199" s="2" t="n">
        <v>0.0224537702150669</v>
      </c>
      <c r="Y199" s="2" t="n">
        <v>0.0999312999333086</v>
      </c>
      <c r="Z199" s="2" t="n">
        <v>0.19976075858895</v>
      </c>
      <c r="AA199" s="2" t="n">
        <v>0.12926818664043</v>
      </c>
      <c r="AB199" s="2" t="n">
        <v>0.131526536663267</v>
      </c>
      <c r="AC199" s="2" t="n">
        <v>0.147073023622067</v>
      </c>
      <c r="AD199" s="2" t="n">
        <v>0.165864684325021</v>
      </c>
      <c r="AE199" s="2" t="n">
        <v>0.0856731824307103</v>
      </c>
      <c r="AF199" s="2" t="n">
        <v>0.0184485575811796</v>
      </c>
      <c r="AG199" s="2" t="n">
        <v>2.02535818911248</v>
      </c>
      <c r="AH199" s="3" t="b">
        <f aca="false">TRUE()</f>
        <v>1</v>
      </c>
      <c r="AI199" s="3" t="n">
        <v>1.03643941519732</v>
      </c>
      <c r="AJ199" s="3" t="b">
        <f aca="false">TRUE()</f>
        <v>1</v>
      </c>
      <c r="AK199" s="3" t="n">
        <v>3.59000934464206</v>
      </c>
      <c r="AL199" s="3" t="b">
        <f aca="false">FALSE()</f>
        <v>0</v>
      </c>
      <c r="AM199" s="3" t="n">
        <v>-0.412594551846392</v>
      </c>
      <c r="AN199" s="3" t="b">
        <f aca="false">TRUE()</f>
        <v>1</v>
      </c>
      <c r="AO199" s="3" t="n">
        <v>1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2</v>
      </c>
      <c r="F200" s="2" t="n">
        <v>45</v>
      </c>
      <c r="G200" s="2" t="n">
        <v>0.919565217391304</v>
      </c>
      <c r="H200" s="2" t="n">
        <v>0.965159151530238</v>
      </c>
      <c r="I200" s="2" t="n">
        <v>0.219828705070602</v>
      </c>
      <c r="J200" s="2" t="n">
        <v>0.528109630166203</v>
      </c>
      <c r="K200" s="2" t="n">
        <v>2.68534508933989</v>
      </c>
      <c r="L200" s="2" t="n">
        <v>0.738</v>
      </c>
      <c r="M200" s="2" t="n">
        <v>0.108</v>
      </c>
      <c r="N200" s="2" t="n">
        <v>6.24</v>
      </c>
      <c r="O200" s="2" t="s">
        <v>41</v>
      </c>
      <c r="P200" s="2" t="n">
        <v>57</v>
      </c>
      <c r="Q200" s="2" t="n">
        <v>23.3</v>
      </c>
      <c r="R200" s="2" t="n">
        <v>2.88</v>
      </c>
      <c r="S200" s="2" t="n">
        <v>0.238053168686815</v>
      </c>
      <c r="T200" s="2" t="n">
        <v>0.162058430651536</v>
      </c>
      <c r="U200" s="2" t="n">
        <v>-0.562991702874204</v>
      </c>
      <c r="V200" s="2" t="n">
        <v>0.112033263606866</v>
      </c>
      <c r="W200" s="2" t="n">
        <v>0.0184286406213268</v>
      </c>
      <c r="X200" s="2" t="n">
        <v>0.122819287185361</v>
      </c>
      <c r="Y200" s="2" t="n">
        <v>0.157094043990689</v>
      </c>
      <c r="Z200" s="2" t="n">
        <v>0.119135199916407</v>
      </c>
      <c r="AA200" s="2" t="n">
        <v>0.114832876123051</v>
      </c>
      <c r="AB200" s="2" t="n">
        <v>0.123295209420344</v>
      </c>
      <c r="AC200" s="2" t="n">
        <v>0.137848257427168</v>
      </c>
      <c r="AD200" s="2" t="n">
        <v>0.132161961022103</v>
      </c>
      <c r="AE200" s="2" t="n">
        <v>0.082274709058405</v>
      </c>
      <c r="AF200" s="2" t="n">
        <v>0.010538455856472</v>
      </c>
      <c r="AG200" s="2" t="n">
        <v>-1.44884987275484</v>
      </c>
      <c r="AH200" s="3" t="b">
        <f aca="false">TRUE()</f>
        <v>1</v>
      </c>
      <c r="AI200" s="3" t="n">
        <v>0.583972884692488</v>
      </c>
      <c r="AJ200" s="3" t="b">
        <f aca="false">TRUE()</f>
        <v>1</v>
      </c>
      <c r="AK200" s="3" t="n">
        <v>0.0947070219975799</v>
      </c>
      <c r="AL200" s="3" t="b">
        <f aca="false">TRUE()</f>
        <v>1</v>
      </c>
      <c r="AM200" s="3" t="n">
        <v>-1.3524163135555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4</v>
      </c>
      <c r="F201" s="2" t="n">
        <v>53.9726266148964</v>
      </c>
      <c r="G201" s="2" t="n">
        <v>0.641891891891892</v>
      </c>
      <c r="H201" s="2" t="n">
        <v>0.965013260344527</v>
      </c>
      <c r="I201" s="2" t="n">
        <v>0.114326802221021</v>
      </c>
      <c r="J201" s="2" t="n">
        <v>0.310481849191674</v>
      </c>
      <c r="K201" s="2" t="n">
        <v>5.42102386699567</v>
      </c>
      <c r="L201" s="2" t="n">
        <v>0.725</v>
      </c>
      <c r="M201" s="2" t="n">
        <v>0.091</v>
      </c>
      <c r="N201" s="2" t="n">
        <v>11.635</v>
      </c>
      <c r="O201" s="2" t="s">
        <v>41</v>
      </c>
      <c r="P201" s="2" t="n">
        <v>74.2</v>
      </c>
      <c r="Q201" s="2" t="n">
        <v>26.1</v>
      </c>
      <c r="R201" s="2" t="n">
        <v>3.746</v>
      </c>
      <c r="S201" s="2" t="n">
        <v>0.446453679288108</v>
      </c>
      <c r="T201" s="2" t="n">
        <v>-0.150184311018016</v>
      </c>
      <c r="U201" s="2" t="n">
        <v>-0.640531997939361</v>
      </c>
      <c r="V201" s="2" t="n">
        <v>0.0471817861018129</v>
      </c>
      <c r="W201" s="2" t="n">
        <v>0.0120895712870845</v>
      </c>
      <c r="X201" s="2" t="n">
        <v>0.0557623802784115</v>
      </c>
      <c r="Y201" s="2" t="n">
        <v>0.0774721477196258</v>
      </c>
      <c r="Z201" s="2" t="n">
        <v>0.147629286092475</v>
      </c>
      <c r="AA201" s="2" t="n">
        <v>0.156388617337456</v>
      </c>
      <c r="AB201" s="2" t="n">
        <v>0.179076814304759</v>
      </c>
      <c r="AC201" s="2" t="n">
        <v>0.168116718003706</v>
      </c>
      <c r="AD201" s="2" t="n">
        <v>0.112187913453014</v>
      </c>
      <c r="AE201" s="2" t="n">
        <v>0.0804370841184549</v>
      </c>
      <c r="AF201" s="2" t="n">
        <v>0.0229290386920962</v>
      </c>
      <c r="AG201" s="2" t="n">
        <v>-0.0193612151422578</v>
      </c>
      <c r="AH201" s="3" t="b">
        <f aca="false">TRUE()</f>
        <v>1</v>
      </c>
      <c r="AI201" s="3" t="n">
        <v>0.420582193121301</v>
      </c>
      <c r="AJ201" s="3" t="b">
        <f aca="false">TRUE()</f>
        <v>1</v>
      </c>
      <c r="AK201" s="3" t="n">
        <v>-0.455479454714978</v>
      </c>
      <c r="AL201" s="3" t="b">
        <f aca="false">TRUE()</f>
        <v>1</v>
      </c>
      <c r="AM201" s="3" t="n">
        <v>-0.22200132744384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4</v>
      </c>
      <c r="F202" s="2" t="n">
        <v>33.6900675259798</v>
      </c>
      <c r="G202" s="2" t="n">
        <v>0.693181818181818</v>
      </c>
      <c r="H202" s="2" t="n">
        <v>0.962478855976065</v>
      </c>
      <c r="I202" s="2" t="n">
        <v>0.168020794437739</v>
      </c>
      <c r="J202" s="2" t="n">
        <v>0.372151094416738</v>
      </c>
      <c r="K202" s="2" t="n">
        <v>3.70758472980347</v>
      </c>
      <c r="L202" s="2" t="n">
        <v>0.596</v>
      </c>
      <c r="M202" s="2" t="n">
        <v>0.121</v>
      </c>
      <c r="N202" s="2" t="n">
        <v>7.999</v>
      </c>
      <c r="O202" s="2" t="s">
        <v>41</v>
      </c>
      <c r="P202" s="2" t="n">
        <v>91.2</v>
      </c>
      <c r="Q202" s="2" t="n">
        <v>27.4</v>
      </c>
      <c r="R202" s="2" t="n">
        <v>4.605</v>
      </c>
      <c r="S202" s="2" t="n">
        <v>0.676433886403343</v>
      </c>
      <c r="T202" s="2" t="n">
        <v>-0.105437469386204</v>
      </c>
      <c r="U202" s="2" t="n">
        <v>-0.55565110392904</v>
      </c>
      <c r="V202" s="2" t="n">
        <v>0.1482259249603</v>
      </c>
      <c r="W202" s="2" t="n">
        <v>0.0169645698432959</v>
      </c>
      <c r="X202" s="2" t="n">
        <v>0.149721588474346</v>
      </c>
      <c r="Y202" s="2" t="n">
        <v>0.158840888917376</v>
      </c>
      <c r="Z202" s="2" t="n">
        <v>0.0972970074367033</v>
      </c>
      <c r="AA202" s="2" t="n">
        <v>0.136130359291379</v>
      </c>
      <c r="AB202" s="2" t="n">
        <v>0.129295764822569</v>
      </c>
      <c r="AC202" s="2" t="n">
        <v>0.11428958992027</v>
      </c>
      <c r="AD202" s="2" t="n">
        <v>0.123381342834988</v>
      </c>
      <c r="AE202" s="2" t="n">
        <v>0.0590132736137009</v>
      </c>
      <c r="AF202" s="2" t="n">
        <v>0.0320301846886678</v>
      </c>
      <c r="AG202" s="2" t="n">
        <v>-0.914693602895983</v>
      </c>
      <c r="AH202" s="3" t="b">
        <f aca="false">TRUE()</f>
        <v>1</v>
      </c>
      <c r="AI202" s="3" t="n">
        <v>-1.20075620785433</v>
      </c>
      <c r="AJ202" s="3" t="b">
        <f aca="false">TRUE()</f>
        <v>1</v>
      </c>
      <c r="AK202" s="3" t="n">
        <v>0.515437857130712</v>
      </c>
      <c r="AL202" s="3" t="b">
        <f aca="false">TRUE()</f>
        <v>1</v>
      </c>
      <c r="AM202" s="3" t="n">
        <v>0.89526929836421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7</v>
      </c>
      <c r="F203" s="2" t="n">
        <v>16.504361381755</v>
      </c>
      <c r="G203" s="2" t="n">
        <v>0.876777251184834</v>
      </c>
      <c r="H203" s="2" t="n">
        <v>0.991553236118024</v>
      </c>
      <c r="I203" s="2" t="n">
        <v>0.167710441990748</v>
      </c>
      <c r="J203" s="2" t="n">
        <v>0.312173177631894</v>
      </c>
      <c r="K203" s="2" t="n">
        <v>5.08649977883101</v>
      </c>
      <c r="L203" s="2" t="n">
        <v>0.649</v>
      </c>
      <c r="M203" s="2" t="n">
        <v>0.093</v>
      </c>
      <c r="N203" s="2" t="n">
        <v>10.923</v>
      </c>
      <c r="O203" s="2" t="s">
        <v>41</v>
      </c>
      <c r="P203" s="2" t="n">
        <v>88.7</v>
      </c>
      <c r="Q203" s="2" t="n">
        <v>28.7</v>
      </c>
      <c r="R203" s="2" t="n">
        <v>4.479</v>
      </c>
      <c r="S203" s="2" t="n">
        <v>0.523440461368326</v>
      </c>
      <c r="T203" s="2" t="n">
        <v>-0.447733185386594</v>
      </c>
      <c r="U203" s="2" t="n">
        <v>-0.270797284995248</v>
      </c>
      <c r="V203" s="2" t="n">
        <v>0.127081737475845</v>
      </c>
      <c r="W203" s="2" t="n">
        <v>0.00497092083409656</v>
      </c>
      <c r="X203" s="2" t="n">
        <v>0.10719679897265</v>
      </c>
      <c r="Y203" s="2" t="n">
        <v>0.142820707835374</v>
      </c>
      <c r="Z203" s="2" t="n">
        <v>0.134258647436096</v>
      </c>
      <c r="AA203" s="2" t="n">
        <v>0.131682755378082</v>
      </c>
      <c r="AB203" s="2" t="n">
        <v>0.132920872289218</v>
      </c>
      <c r="AC203" s="2" t="n">
        <v>0.126794196183479</v>
      </c>
      <c r="AD203" s="2" t="n">
        <v>0.129392759023765</v>
      </c>
      <c r="AE203" s="2" t="n">
        <v>0.0806644384467476</v>
      </c>
      <c r="AF203" s="2" t="n">
        <v>0.0142688244345875</v>
      </c>
      <c r="AG203" s="2" t="n">
        <v>-0.19416185096082</v>
      </c>
      <c r="AH203" s="3" t="b">
        <f aca="false">TRUE()</f>
        <v>1</v>
      </c>
      <c r="AI203" s="3" t="n">
        <v>-0.534624926833335</v>
      </c>
      <c r="AJ203" s="3" t="b">
        <f aca="false">TRUE()</f>
        <v>1</v>
      </c>
      <c r="AK203" s="3" t="n">
        <v>-0.390751633925265</v>
      </c>
      <c r="AL203" s="3" t="b">
        <f aca="false">TRUE()</f>
        <v>1</v>
      </c>
      <c r="AM203" s="3" t="n">
        <v>0.73096479456891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0</v>
      </c>
      <c r="F204" s="2" t="n">
        <v>26.565051177078</v>
      </c>
      <c r="G204" s="2" t="n">
        <v>0.855890944498539</v>
      </c>
      <c r="H204" s="2" t="n">
        <v>0.990973477173011</v>
      </c>
      <c r="I204" s="2" t="n">
        <v>0.0968817139735291</v>
      </c>
      <c r="J204" s="2" t="n">
        <v>0.320665509391389</v>
      </c>
      <c r="K204" s="2" t="n">
        <v>5.49341101377445</v>
      </c>
      <c r="L204" s="2" t="n">
        <v>0.703</v>
      </c>
      <c r="M204" s="2" t="n">
        <v>0.085</v>
      </c>
      <c r="N204" s="2" t="n">
        <v>11.708</v>
      </c>
      <c r="O204" s="2" t="s">
        <v>41</v>
      </c>
      <c r="P204" s="2" t="n">
        <v>71.5</v>
      </c>
      <c r="Q204" s="2" t="n">
        <v>24.6</v>
      </c>
      <c r="R204" s="2" t="n">
        <v>3.613</v>
      </c>
      <c r="S204" s="2" t="n">
        <v>0.547728103412482</v>
      </c>
      <c r="T204" s="2" t="n">
        <v>-0.114220042297082</v>
      </c>
      <c r="U204" s="2" t="n">
        <v>-0.387682178462266</v>
      </c>
      <c r="V204" s="2" t="n">
        <v>0.0931757352888556</v>
      </c>
      <c r="W204" s="2" t="n">
        <v>0.00926317401695098</v>
      </c>
      <c r="X204" s="2" t="n">
        <v>0.0441466152516323</v>
      </c>
      <c r="Y204" s="2" t="n">
        <v>0.12547254770156</v>
      </c>
      <c r="Z204" s="2" t="n">
        <v>0.142772476583212</v>
      </c>
      <c r="AA204" s="2" t="n">
        <v>0.154451469424385</v>
      </c>
      <c r="AB204" s="2" t="n">
        <v>0.167943769985334</v>
      </c>
      <c r="AC204" s="2" t="n">
        <v>0.153217232945148</v>
      </c>
      <c r="AD204" s="2" t="n">
        <v>0.119998157542556</v>
      </c>
      <c r="AE204" s="2" t="n">
        <v>0.0804275727433948</v>
      </c>
      <c r="AF204" s="2" t="n">
        <v>0.0115701578227777</v>
      </c>
      <c r="AG204" s="2" t="n">
        <v>0.0184636223797363</v>
      </c>
      <c r="AH204" s="3" t="b">
        <f aca="false">TRUE()</f>
        <v>1</v>
      </c>
      <c r="AI204" s="3" t="n">
        <v>0.144074868923906</v>
      </c>
      <c r="AJ204" s="3" t="b">
        <f aca="false">TRUE()</f>
        <v>1</v>
      </c>
      <c r="AK204" s="3" t="n">
        <v>-0.649662917084116</v>
      </c>
      <c r="AL204" s="3" t="b">
        <f aca="false">TRUE()</f>
        <v>1</v>
      </c>
      <c r="AM204" s="3" t="n">
        <v>-0.39945019154276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0</v>
      </c>
      <c r="F205" s="2" t="n">
        <v>18.9246444160512</v>
      </c>
      <c r="G205" s="2" t="n">
        <v>0.649409627611263</v>
      </c>
      <c r="H205" s="2" t="n">
        <v>0.995974393999172</v>
      </c>
      <c r="I205" s="2" t="n">
        <v>0.0522478348534</v>
      </c>
      <c r="J205" s="2" t="n">
        <v>0.183430370066762</v>
      </c>
      <c r="K205" s="2" t="n">
        <v>9.37730925925565</v>
      </c>
      <c r="L205" s="2" t="n">
        <v>0.697</v>
      </c>
      <c r="M205" s="2" t="n">
        <v>0.068</v>
      </c>
      <c r="N205" s="2" t="n">
        <v>19.441</v>
      </c>
      <c r="O205" s="2" t="s">
        <v>41</v>
      </c>
      <c r="P205" s="2" t="n">
        <v>72.7</v>
      </c>
      <c r="Q205" s="2" t="n">
        <v>23.4</v>
      </c>
      <c r="R205" s="2" t="n">
        <v>3.671</v>
      </c>
      <c r="S205" s="2" t="n">
        <v>0.323810356320437</v>
      </c>
      <c r="T205" s="2" t="n">
        <v>-0.120516070457908</v>
      </c>
      <c r="U205" s="2" t="n">
        <v>-0.379570383499361</v>
      </c>
      <c r="V205" s="2" t="n">
        <v>0.0219622587750147</v>
      </c>
      <c r="W205" s="2" t="n">
        <v>0.00659191375663371</v>
      </c>
      <c r="X205" s="2" t="n">
        <v>0.0586576788531702</v>
      </c>
      <c r="Y205" s="2" t="n">
        <v>0.122543702338224</v>
      </c>
      <c r="Z205" s="2" t="n">
        <v>0.12971211341436</v>
      </c>
      <c r="AA205" s="2" t="n">
        <v>0.133904928169512</v>
      </c>
      <c r="AB205" s="2" t="n">
        <v>0.141230779961304</v>
      </c>
      <c r="AC205" s="2" t="n">
        <v>0.143537096753793</v>
      </c>
      <c r="AD205" s="2" t="n">
        <v>0.123556084643453</v>
      </c>
      <c r="AE205" s="2" t="n">
        <v>0.107585589520154</v>
      </c>
      <c r="AF205" s="2" t="n">
        <v>0.0392720263460307</v>
      </c>
      <c r="AG205" s="2" t="n">
        <v>2.04793745336596</v>
      </c>
      <c r="AH205" s="3" t="b">
        <f aca="false">TRUE()</f>
        <v>1</v>
      </c>
      <c r="AI205" s="3" t="n">
        <v>0.0686637805064343</v>
      </c>
      <c r="AJ205" s="3" t="b">
        <f aca="false">TRUE()</f>
        <v>1</v>
      </c>
      <c r="AK205" s="3" t="n">
        <v>-1.19984939379667</v>
      </c>
      <c r="AL205" s="3" t="b">
        <f aca="false">TRUE()</f>
        <v>1</v>
      </c>
      <c r="AM205" s="3" t="n">
        <v>-0.32058402972102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1</v>
      </c>
      <c r="F206" s="2" t="n">
        <v>26.565051177078</v>
      </c>
      <c r="G206" s="2" t="n">
        <v>0.737682165163081</v>
      </c>
      <c r="H206" s="2" t="n">
        <v>0.993622530456092</v>
      </c>
      <c r="I206" s="2" t="n">
        <v>0.0637879930273107</v>
      </c>
      <c r="J206" s="2" t="n">
        <v>0.225482475906139</v>
      </c>
      <c r="K206" s="2" t="n">
        <v>7.31991004821222</v>
      </c>
      <c r="L206" s="2" t="n">
        <v>0.66</v>
      </c>
      <c r="M206" s="2" t="n">
        <v>0.098</v>
      </c>
      <c r="N206" s="2" t="n">
        <v>15.313</v>
      </c>
      <c r="O206" s="2" t="s">
        <v>41</v>
      </c>
      <c r="P206" s="2" t="n">
        <v>78</v>
      </c>
      <c r="Q206" s="2" t="n">
        <v>31</v>
      </c>
      <c r="R206" s="2" t="n">
        <v>3.938</v>
      </c>
      <c r="S206" s="2" t="n">
        <v>0.394136997628098</v>
      </c>
      <c r="T206" s="2" t="n">
        <v>-0.0951438372496103</v>
      </c>
      <c r="U206" s="2" t="n">
        <v>-0.59039615430459</v>
      </c>
      <c r="V206" s="2" t="n">
        <v>0.136173439717056</v>
      </c>
      <c r="W206" s="2" t="n">
        <v>0.064938455628163</v>
      </c>
      <c r="X206" s="2" t="n">
        <v>0.0391554645059055</v>
      </c>
      <c r="Y206" s="2" t="n">
        <v>0.105142790307715</v>
      </c>
      <c r="Z206" s="2" t="n">
        <v>0.151781860540181</v>
      </c>
      <c r="AA206" s="2" t="n">
        <v>0.176469312328533</v>
      </c>
      <c r="AB206" s="2" t="n">
        <v>0.15619550653257</v>
      </c>
      <c r="AC206" s="2" t="n">
        <v>0.157201945880024</v>
      </c>
      <c r="AD206" s="2" t="n">
        <v>0.117962733940051</v>
      </c>
      <c r="AE206" s="2" t="n">
        <v>0.0778899780627647</v>
      </c>
      <c r="AF206" s="2" t="n">
        <v>0.0182004079022558</v>
      </c>
      <c r="AG206" s="2" t="n">
        <v>0.972873794434541</v>
      </c>
      <c r="AH206" s="3" t="b">
        <f aca="false">TRUE()</f>
        <v>1</v>
      </c>
      <c r="AI206" s="3" t="n">
        <v>-0.396371264734638</v>
      </c>
      <c r="AJ206" s="3" t="b">
        <f aca="false">TRUE()</f>
        <v>1</v>
      </c>
      <c r="AK206" s="3" t="n">
        <v>-0.228932081950983</v>
      </c>
      <c r="AL206" s="3" t="b">
        <f aca="false">TRUE()</f>
        <v>1</v>
      </c>
      <c r="AM206" s="3" t="n">
        <v>0.027741518325017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3</v>
      </c>
      <c r="F207" s="2" t="n">
        <v>33.6900675259798</v>
      </c>
      <c r="G207" s="2" t="n">
        <v>0.653914590747331</v>
      </c>
      <c r="H207" s="2" t="n">
        <v>0.989939464501805</v>
      </c>
      <c r="I207" s="2" t="n">
        <v>0.0854484172188043</v>
      </c>
      <c r="J207" s="2" t="n">
        <v>0.238592907218349</v>
      </c>
      <c r="K207" s="2" t="n">
        <v>5.72998375607345</v>
      </c>
      <c r="L207" s="2" t="n">
        <v>0.569</v>
      </c>
      <c r="M207" s="2" t="n">
        <v>0.074</v>
      </c>
      <c r="N207" s="2" t="n">
        <v>12.146</v>
      </c>
      <c r="O207" s="2" t="s">
        <v>41</v>
      </c>
      <c r="P207" s="2" t="n">
        <v>74</v>
      </c>
      <c r="Q207" s="2" t="n">
        <v>27.9</v>
      </c>
      <c r="R207" s="2" t="n">
        <v>3.739</v>
      </c>
      <c r="S207" s="2" t="n">
        <v>0.802960093520924</v>
      </c>
      <c r="T207" s="2" t="n">
        <v>0.0929491493256525</v>
      </c>
      <c r="U207" s="2" t="n">
        <v>-0.158770724653343</v>
      </c>
      <c r="V207" s="2" t="n">
        <v>0.0937282183783964</v>
      </c>
      <c r="W207" s="2" t="n">
        <v>0.0387277916060622</v>
      </c>
      <c r="X207" s="2" t="n">
        <v>0.163487692128097</v>
      </c>
      <c r="Y207" s="2" t="n">
        <v>0.176150554817057</v>
      </c>
      <c r="Z207" s="2" t="n">
        <v>0.0843361652178775</v>
      </c>
      <c r="AA207" s="2" t="n">
        <v>0.11014352235086</v>
      </c>
      <c r="AB207" s="2" t="n">
        <v>0.115724760079507</v>
      </c>
      <c r="AC207" s="2" t="n">
        <v>0.131759406721126</v>
      </c>
      <c r="AD207" s="2" t="n">
        <v>0.108467356468273</v>
      </c>
      <c r="AE207" s="2" t="n">
        <v>0.0721274096522565</v>
      </c>
      <c r="AF207" s="2" t="n">
        <v>0.0378031325649452</v>
      </c>
      <c r="AG207" s="2" t="n">
        <v>0.142081224920964</v>
      </c>
      <c r="AH207" s="3" t="b">
        <f aca="false">TRUE()</f>
        <v>1</v>
      </c>
      <c r="AI207" s="3" t="n">
        <v>-1.54010610573295</v>
      </c>
      <c r="AJ207" s="3" t="b">
        <f aca="false">TRUE()</f>
        <v>1</v>
      </c>
      <c r="AK207" s="3" t="n">
        <v>-1.00566593142754</v>
      </c>
      <c r="AL207" s="3" t="b">
        <f aca="false">TRUE()</f>
        <v>1</v>
      </c>
      <c r="AM207" s="3" t="n">
        <v>-0.23514568774746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4</v>
      </c>
      <c r="F208" s="2" t="n">
        <v>18.434948822922</v>
      </c>
      <c r="G208" s="2" t="n">
        <v>0.842349304482226</v>
      </c>
      <c r="H208" s="2" t="n">
        <v>0.990366849059272</v>
      </c>
      <c r="I208" s="2" t="n">
        <v>0.106789096934544</v>
      </c>
      <c r="J208" s="2" t="n">
        <v>0.297281085401502</v>
      </c>
      <c r="K208" s="2" t="n">
        <v>4.37693850342929</v>
      </c>
      <c r="L208" s="2" t="n">
        <v>0.568</v>
      </c>
      <c r="M208" s="2" t="n">
        <v>0.081</v>
      </c>
      <c r="N208" s="2" t="n">
        <v>9.281</v>
      </c>
      <c r="O208" s="2" t="s">
        <v>41</v>
      </c>
      <c r="P208" s="2" t="n">
        <v>83</v>
      </c>
      <c r="Q208" s="2" t="n">
        <v>23.4</v>
      </c>
      <c r="R208" s="2" t="n">
        <v>4.191</v>
      </c>
      <c r="S208" s="2" t="n">
        <v>0.597849224014069</v>
      </c>
      <c r="T208" s="2" t="n">
        <v>-0.256300678091499</v>
      </c>
      <c r="U208" s="2" t="n">
        <v>0.0793542748506102</v>
      </c>
      <c r="V208" s="2" t="n">
        <v>0.0772622916452094</v>
      </c>
      <c r="W208" s="2" t="n">
        <v>0.0146549929553456</v>
      </c>
      <c r="X208" s="2" t="n">
        <v>0.134183554869689</v>
      </c>
      <c r="Y208" s="2" t="n">
        <v>0.12804784479198</v>
      </c>
      <c r="Z208" s="2" t="n">
        <v>0.114076010087877</v>
      </c>
      <c r="AA208" s="2" t="n">
        <v>0.120862666034955</v>
      </c>
      <c r="AB208" s="2" t="n">
        <v>0.123651959583484</v>
      </c>
      <c r="AC208" s="2" t="n">
        <v>0.12781072908112</v>
      </c>
      <c r="AD208" s="2" t="n">
        <v>0.115626532917571</v>
      </c>
      <c r="AE208" s="2" t="n">
        <v>0.103953154133552</v>
      </c>
      <c r="AF208" s="2" t="n">
        <v>0.031787548499771</v>
      </c>
      <c r="AG208" s="2" t="n">
        <v>-0.564932645892029</v>
      </c>
      <c r="AH208" s="3" t="b">
        <f aca="false">TRUE()</f>
        <v>1</v>
      </c>
      <c r="AI208" s="3" t="n">
        <v>-1.5526746204692</v>
      </c>
      <c r="AJ208" s="3" t="b">
        <f aca="false">TRUE()</f>
        <v>1</v>
      </c>
      <c r="AK208" s="3" t="n">
        <v>-0.779118558663541</v>
      </c>
      <c r="AL208" s="3" t="b">
        <f aca="false">TRUE()</f>
        <v>1</v>
      </c>
      <c r="AM208" s="3" t="n">
        <v>0.35635052591562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0</v>
      </c>
      <c r="F209" s="2" t="n">
        <v>15.2551187030578</v>
      </c>
      <c r="G209" s="2" t="n">
        <v>0.791313559322034</v>
      </c>
      <c r="H209" s="2" t="n">
        <v>0.989370840405267</v>
      </c>
      <c r="I209" s="2" t="n">
        <v>0.175870920842671</v>
      </c>
      <c r="J209" s="2" t="n">
        <v>0.32626029949281</v>
      </c>
      <c r="K209" s="2" t="n">
        <v>4.91127715650594</v>
      </c>
      <c r="L209" s="2" t="n">
        <v>0.684</v>
      </c>
      <c r="M209" s="2" t="n">
        <v>0.089</v>
      </c>
      <c r="N209" s="2" t="n">
        <v>10.641</v>
      </c>
      <c r="O209" s="2" t="s">
        <v>41</v>
      </c>
      <c r="P209" s="2" t="n">
        <v>73.8</v>
      </c>
      <c r="Q209" s="2" t="n">
        <v>25.5</v>
      </c>
      <c r="R209" s="2" t="n">
        <v>3.728</v>
      </c>
      <c r="S209" s="2" t="n">
        <v>0.517264484828956</v>
      </c>
      <c r="T209" s="2" t="n">
        <v>0.107108604405026</v>
      </c>
      <c r="U209" s="2" t="n">
        <v>-0.0652896725266809</v>
      </c>
      <c r="V209" s="2" t="n">
        <v>0.0653711925955595</v>
      </c>
      <c r="W209" s="2" t="n">
        <v>0.0385386032266484</v>
      </c>
      <c r="X209" s="2" t="n">
        <v>0.0393779059488085</v>
      </c>
      <c r="Y209" s="2" t="n">
        <v>0.152216628315907</v>
      </c>
      <c r="Z209" s="2" t="n">
        <v>0.154653911024491</v>
      </c>
      <c r="AA209" s="2" t="n">
        <v>0.111658934093944</v>
      </c>
      <c r="AB209" s="2" t="n">
        <v>0.120023215806451</v>
      </c>
      <c r="AC209" s="2" t="n">
        <v>0.114537846923811</v>
      </c>
      <c r="AD209" s="2" t="n">
        <v>0.120831151326667</v>
      </c>
      <c r="AE209" s="2" t="n">
        <v>0.137529390755558</v>
      </c>
      <c r="AF209" s="2" t="n">
        <v>0.0491710158043633</v>
      </c>
      <c r="AG209" s="2" t="n">
        <v>-0.285721851797416</v>
      </c>
      <c r="AH209" s="3" t="b">
        <f aca="false">TRUE()</f>
        <v>1</v>
      </c>
      <c r="AI209" s="3" t="n">
        <v>-0.0947269110647522</v>
      </c>
      <c r="AJ209" s="3" t="b">
        <f aca="false">TRUE()</f>
        <v>1</v>
      </c>
      <c r="AK209" s="3" t="n">
        <v>-0.520207275504691</v>
      </c>
      <c r="AL209" s="3" t="b">
        <f aca="false">TRUE()</f>
        <v>1</v>
      </c>
      <c r="AM209" s="3" t="n">
        <v>-0.2482900480510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2</v>
      </c>
      <c r="E210" s="2" t="n">
        <v>0</v>
      </c>
      <c r="F210" s="2" t="n">
        <v>26.565051177078</v>
      </c>
      <c r="G210" s="2" t="n">
        <v>0.677142857142857</v>
      </c>
      <c r="H210" s="2" t="n">
        <v>0.983962094954382</v>
      </c>
      <c r="I210" s="2" t="n">
        <v>0.0967017375748225</v>
      </c>
      <c r="J210" s="2" t="n">
        <v>0.292999245819387</v>
      </c>
      <c r="K210" s="2" t="n">
        <v>5.96479458490692</v>
      </c>
      <c r="L210" s="2" t="n">
        <v>0.746</v>
      </c>
      <c r="M210" s="2" t="n">
        <v>0.088</v>
      </c>
      <c r="N210" s="2" t="n">
        <v>12.637</v>
      </c>
      <c r="O210" s="2" t="s">
        <v>41</v>
      </c>
      <c r="P210" s="2" t="n">
        <v>73.3</v>
      </c>
      <c r="Q210" s="2" t="n">
        <v>25.1</v>
      </c>
      <c r="R210" s="2" t="n">
        <v>3.702</v>
      </c>
      <c r="S210" s="2" t="n">
        <v>0.188496884749422</v>
      </c>
      <c r="T210" s="2" t="n">
        <v>-0.0468811327345932</v>
      </c>
      <c r="U210" s="2" t="n">
        <v>-0.284915096828191</v>
      </c>
      <c r="V210" s="2" t="n">
        <v>0.132465902461259</v>
      </c>
      <c r="W210" s="2" t="n">
        <v>0.0244810038355796</v>
      </c>
      <c r="X210" s="2" t="n">
        <v>0.0611301107828999</v>
      </c>
      <c r="Y210" s="2" t="n">
        <v>0.13150137850847</v>
      </c>
      <c r="Z210" s="2" t="n">
        <v>0.153078132985834</v>
      </c>
      <c r="AA210" s="2" t="n">
        <v>0.154973893277121</v>
      </c>
      <c r="AB210" s="2" t="n">
        <v>0.141860355162158</v>
      </c>
      <c r="AC210" s="2" t="n">
        <v>0.142017718720843</v>
      </c>
      <c r="AD210" s="2" t="n">
        <v>0.12668104317094</v>
      </c>
      <c r="AE210" s="2" t="n">
        <v>0.0706986469266754</v>
      </c>
      <c r="AF210" s="2" t="n">
        <v>0.0180587204650598</v>
      </c>
      <c r="AG210" s="2" t="n">
        <v>0.264778165528038</v>
      </c>
      <c r="AH210" s="3" t="b">
        <f aca="false">TRUE()</f>
        <v>1</v>
      </c>
      <c r="AI210" s="3" t="n">
        <v>0.68452100258245</v>
      </c>
      <c r="AJ210" s="3" t="b">
        <f aca="false">TRUE()</f>
        <v>1</v>
      </c>
      <c r="AK210" s="3" t="n">
        <v>-0.552571185899547</v>
      </c>
      <c r="AL210" s="3" t="b">
        <f aca="false">TRUE()</f>
        <v>1</v>
      </c>
      <c r="AM210" s="3" t="n">
        <v>-0.2811509488101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1</v>
      </c>
      <c r="F211" s="2" t="n">
        <v>18.9246444160512</v>
      </c>
      <c r="G211" s="2" t="n">
        <v>0.81421647819063</v>
      </c>
      <c r="H211" s="2" t="n">
        <v>0.974974815403625</v>
      </c>
      <c r="I211" s="2" t="n">
        <v>0.200535228295788</v>
      </c>
      <c r="J211" s="2" t="n">
        <v>0.440993616438762</v>
      </c>
      <c r="K211" s="2" t="n">
        <v>3.35100572374375</v>
      </c>
      <c r="L211" s="2" t="n">
        <v>0.716</v>
      </c>
      <c r="M211" s="2" t="n">
        <v>0.104</v>
      </c>
      <c r="N211" s="2" t="n">
        <v>7.458</v>
      </c>
      <c r="O211" s="2" t="s">
        <v>41</v>
      </c>
      <c r="P211" s="2" t="n">
        <v>47.1</v>
      </c>
      <c r="Q211" s="2" t="n">
        <v>20.7</v>
      </c>
      <c r="R211" s="2" t="n">
        <v>2.378</v>
      </c>
      <c r="S211" s="2" t="n">
        <v>0.402345241216702</v>
      </c>
      <c r="T211" s="2" t="n">
        <v>0.332245991140821</v>
      </c>
      <c r="U211" s="2" t="n">
        <v>-0.24014909759082</v>
      </c>
      <c r="V211" s="2" t="n">
        <v>0.304353092731603</v>
      </c>
      <c r="W211" s="2" t="n">
        <v>0.146091809655343</v>
      </c>
      <c r="X211" s="2" t="n">
        <v>0.0823677548009903</v>
      </c>
      <c r="Y211" s="2" t="n">
        <v>0.187905818236907</v>
      </c>
      <c r="Z211" s="2" t="n">
        <v>0.188204919464373</v>
      </c>
      <c r="AA211" s="2" t="n">
        <v>0.163672074380478</v>
      </c>
      <c r="AB211" s="2" t="n">
        <v>0.0997502825788735</v>
      </c>
      <c r="AC211" s="2" t="n">
        <v>0.0990364965726137</v>
      </c>
      <c r="AD211" s="2" t="n">
        <v>0.0936361939751123</v>
      </c>
      <c r="AE211" s="2" t="n">
        <v>0.0654315782044079</v>
      </c>
      <c r="AF211" s="2" t="n">
        <v>0.019994881786244</v>
      </c>
      <c r="AG211" s="2" t="n">
        <v>-1.10101871126339</v>
      </c>
      <c r="AH211" s="3" t="b">
        <f aca="false">TRUE()</f>
        <v>1</v>
      </c>
      <c r="AI211" s="3" t="n">
        <v>0.307465560495094</v>
      </c>
      <c r="AJ211" s="3" t="b">
        <f aca="false">TRUE()</f>
        <v>1</v>
      </c>
      <c r="AK211" s="3" t="n">
        <v>-0.0347486195818456</v>
      </c>
      <c r="AL211" s="3" t="b">
        <f aca="false">TRUE()</f>
        <v>1</v>
      </c>
      <c r="AM211" s="3" t="n">
        <v>-2.003062148584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3</v>
      </c>
      <c r="E212" s="2" t="n">
        <v>2</v>
      </c>
      <c r="F212" s="2" t="n">
        <v>23.6293777306568</v>
      </c>
      <c r="G212" s="2" t="n">
        <v>0.777096114519427</v>
      </c>
      <c r="H212" s="2" t="n">
        <v>0.978402239554262</v>
      </c>
      <c r="I212" s="2" t="n">
        <v>0.178931592825208</v>
      </c>
      <c r="J212" s="2" t="n">
        <v>0.367359148435714</v>
      </c>
      <c r="K212" s="2" t="n">
        <v>4.64397944039876</v>
      </c>
      <c r="L212" s="2" t="n">
        <v>0.755</v>
      </c>
      <c r="M212" s="2" t="n">
        <v>0.113</v>
      </c>
      <c r="N212" s="2" t="n">
        <v>10.039</v>
      </c>
      <c r="O212" s="2" t="s">
        <v>41</v>
      </c>
      <c r="P212" s="2" t="n">
        <v>82.6</v>
      </c>
      <c r="Q212" s="2" t="n">
        <v>28.6</v>
      </c>
      <c r="R212" s="2" t="n">
        <v>4.174</v>
      </c>
      <c r="S212" s="2" t="n">
        <v>0.0822835297602519</v>
      </c>
      <c r="T212" s="2" t="n">
        <v>0.112509495309921</v>
      </c>
      <c r="U212" s="2" t="n">
        <v>-0.265673432471258</v>
      </c>
      <c r="V212" s="2" t="n">
        <v>0.0138107672737836</v>
      </c>
      <c r="W212" s="2" t="n">
        <v>0.0138107672737836</v>
      </c>
      <c r="X212" s="2" t="n">
        <v>0.0304763561243221</v>
      </c>
      <c r="Y212" s="2" t="n">
        <v>0.13799904970835</v>
      </c>
      <c r="Z212" s="2" t="n">
        <v>0.154878235466099</v>
      </c>
      <c r="AA212" s="2" t="n">
        <v>0.130120561016082</v>
      </c>
      <c r="AB212" s="2" t="n">
        <v>0.112760340111383</v>
      </c>
      <c r="AC212" s="2" t="n">
        <v>0.123624215788752</v>
      </c>
      <c r="AD212" s="2" t="n">
        <v>0.163081092671856</v>
      </c>
      <c r="AE212" s="2" t="n">
        <v>0.109676533402952</v>
      </c>
      <c r="AF212" s="2" t="n">
        <v>0.0373836157102045</v>
      </c>
      <c r="AG212" s="2" t="n">
        <v>-0.425394336923164</v>
      </c>
      <c r="AH212" s="3" t="b">
        <f aca="false">TRUE()</f>
        <v>1</v>
      </c>
      <c r="AI212" s="3" t="n">
        <v>0.797637635208657</v>
      </c>
      <c r="AJ212" s="3" t="b">
        <f aca="false">TRUE()</f>
        <v>1</v>
      </c>
      <c r="AK212" s="3" t="n">
        <v>0.256526573971862</v>
      </c>
      <c r="AL212" s="3" t="b">
        <f aca="false">TRUE()</f>
        <v>1</v>
      </c>
      <c r="AM212" s="3" t="n">
        <v>0.33006180530837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0</v>
      </c>
      <c r="F213" s="2" t="n">
        <v>18.9246444160512</v>
      </c>
      <c r="G213" s="2" t="n">
        <v>0.629834254143646</v>
      </c>
      <c r="H213" s="2" t="n">
        <v>0.991036525479355</v>
      </c>
      <c r="I213" s="2" t="n">
        <v>0.0684431751156505</v>
      </c>
      <c r="J213" s="2" t="n">
        <v>0.221694014068875</v>
      </c>
      <c r="K213" s="2" t="n">
        <v>7.95237725150086</v>
      </c>
      <c r="L213" s="2" t="n">
        <v>0.721</v>
      </c>
      <c r="M213" s="2" t="n">
        <v>0.067</v>
      </c>
      <c r="N213" s="2" t="n">
        <v>16.635</v>
      </c>
      <c r="O213" s="2" t="s">
        <v>41</v>
      </c>
      <c r="P213" s="2" t="n">
        <v>85.5</v>
      </c>
      <c r="Q213" s="2" t="n">
        <v>27.9</v>
      </c>
      <c r="R213" s="2" t="n">
        <v>4.317</v>
      </c>
      <c r="S213" s="2" t="n">
        <v>0.461275200770276</v>
      </c>
      <c r="T213" s="2" t="n">
        <v>-0.0220768220896206</v>
      </c>
      <c r="U213" s="2" t="n">
        <v>-0.28252927087635</v>
      </c>
      <c r="V213" s="2" t="n">
        <v>0.103890870978763</v>
      </c>
      <c r="W213" s="2" t="n">
        <v>0.0743287986346451</v>
      </c>
      <c r="X213" s="2" t="n">
        <v>0.0411196833101913</v>
      </c>
      <c r="Y213" s="2" t="n">
        <v>0.118371201846781</v>
      </c>
      <c r="Z213" s="2" t="n">
        <v>0.156010908779039</v>
      </c>
      <c r="AA213" s="2" t="n">
        <v>0.151811422739345</v>
      </c>
      <c r="AB213" s="2" t="n">
        <v>0.125613059157541</v>
      </c>
      <c r="AC213" s="2" t="n">
        <v>0.113657074795852</v>
      </c>
      <c r="AD213" s="2" t="n">
        <v>0.132479424807462</v>
      </c>
      <c r="AE213" s="2" t="n">
        <v>0.128656231887829</v>
      </c>
      <c r="AF213" s="2" t="n">
        <v>0.0322809926759602</v>
      </c>
      <c r="AG213" s="2" t="n">
        <v>1.30336021732802</v>
      </c>
      <c r="AH213" s="3" t="b">
        <f aca="false">TRUE()</f>
        <v>1</v>
      </c>
      <c r="AI213" s="3" t="n">
        <v>0.37030813417632</v>
      </c>
      <c r="AJ213" s="3" t="b">
        <f aca="false">TRUE()</f>
        <v>1</v>
      </c>
      <c r="AK213" s="3" t="n">
        <v>-1.23221330419153</v>
      </c>
      <c r="AL213" s="3" t="b">
        <f aca="false">TRUE()</f>
        <v>1</v>
      </c>
      <c r="AM213" s="3" t="n">
        <v>0.52065502971092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0</v>
      </c>
      <c r="F214" s="2" t="n">
        <v>30.3432488842396</v>
      </c>
      <c r="G214" s="2" t="n">
        <v>0.686426116838488</v>
      </c>
      <c r="H214" s="2" t="n">
        <v>0.970023081958156</v>
      </c>
      <c r="I214" s="2" t="n">
        <v>0.156558694404955</v>
      </c>
      <c r="J214" s="2" t="n">
        <v>0.367291420483009</v>
      </c>
      <c r="K214" s="2" t="n">
        <v>4.81692963734383</v>
      </c>
      <c r="L214" s="2" t="n">
        <v>0.747</v>
      </c>
      <c r="M214" s="2" t="n">
        <v>0.093</v>
      </c>
      <c r="N214" s="2" t="n">
        <v>10.457</v>
      </c>
      <c r="O214" s="2" t="s">
        <v>41</v>
      </c>
      <c r="P214" s="2" t="n">
        <v>87.4</v>
      </c>
      <c r="Q214" s="2" t="n">
        <v>34.9</v>
      </c>
      <c r="R214" s="2" t="n">
        <v>4.413</v>
      </c>
      <c r="S214" s="2" t="n">
        <v>0.497976125130838</v>
      </c>
      <c r="T214" s="2" t="n">
        <v>-0.197145639934117</v>
      </c>
      <c r="U214" s="2" t="n">
        <v>-0.514781939690012</v>
      </c>
      <c r="V214" s="2" t="n">
        <v>0.0247845053921604</v>
      </c>
      <c r="W214" s="2" t="n">
        <v>0.0247845053921604</v>
      </c>
      <c r="X214" s="2" t="n">
        <v>0.0372003853650935</v>
      </c>
      <c r="Y214" s="2" t="n">
        <v>0.0888077390992936</v>
      </c>
      <c r="Z214" s="2" t="n">
        <v>0.147125020607017</v>
      </c>
      <c r="AA214" s="2" t="n">
        <v>0.151721165687964</v>
      </c>
      <c r="AB214" s="2" t="n">
        <v>0.163513058411031</v>
      </c>
      <c r="AC214" s="2" t="n">
        <v>0.1366951017025</v>
      </c>
      <c r="AD214" s="2" t="n">
        <v>0.150142522337715</v>
      </c>
      <c r="AE214" s="2" t="n">
        <v>0.101772479197859</v>
      </c>
      <c r="AF214" s="2" t="n">
        <v>0.0230225275915291</v>
      </c>
      <c r="AG214" s="2" t="n">
        <v>-0.335021758503452</v>
      </c>
      <c r="AH214" s="3" t="b">
        <f aca="false">TRUE()</f>
        <v>1</v>
      </c>
      <c r="AI214" s="3" t="n">
        <v>0.697089517318696</v>
      </c>
      <c r="AJ214" s="3" t="b">
        <f aca="false">TRUE()</f>
        <v>1</v>
      </c>
      <c r="AK214" s="3" t="n">
        <v>-0.390751633925265</v>
      </c>
      <c r="AL214" s="3" t="b">
        <f aca="false">TRUE()</f>
        <v>1</v>
      </c>
      <c r="AM214" s="3" t="n">
        <v>0.64552645259535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1</v>
      </c>
      <c r="F215" s="2" t="n">
        <v>31.7594800848128</v>
      </c>
      <c r="G215" s="2" t="n">
        <v>0.500251382604324</v>
      </c>
      <c r="H215" s="2" t="n">
        <v>0.986101104063367</v>
      </c>
      <c r="I215" s="2" t="n">
        <v>0.0594329774353296</v>
      </c>
      <c r="J215" s="2" t="n">
        <v>0.16575553292507</v>
      </c>
      <c r="K215" s="2" t="n">
        <v>11.6061548190389</v>
      </c>
      <c r="L215" s="2" t="n">
        <v>0.772</v>
      </c>
      <c r="M215" s="2" t="n">
        <v>0.093</v>
      </c>
      <c r="N215" s="2" t="n">
        <v>23.99</v>
      </c>
      <c r="O215" s="2" t="s">
        <v>41</v>
      </c>
      <c r="P215" s="2" t="n">
        <v>79.3</v>
      </c>
      <c r="Q215" s="2" t="n">
        <v>25.6</v>
      </c>
      <c r="R215" s="2" t="n">
        <v>4.007</v>
      </c>
      <c r="S215" s="2" t="n">
        <v>0.579946502588555</v>
      </c>
      <c r="T215" s="2" t="n">
        <v>0.0904975262439109</v>
      </c>
      <c r="U215" s="2" t="n">
        <v>-0.221306162301695</v>
      </c>
      <c r="V215" s="2" t="n">
        <v>0.0106729982481063</v>
      </c>
      <c r="W215" s="2" t="n">
        <v>0.00117485046631716</v>
      </c>
      <c r="X215" s="2" t="n">
        <v>0.0223089940765445</v>
      </c>
      <c r="Y215" s="2" t="n">
        <v>0.0922367329557377</v>
      </c>
      <c r="Z215" s="2" t="n">
        <v>0.167289235375723</v>
      </c>
      <c r="AA215" s="2" t="n">
        <v>0.129942782314467</v>
      </c>
      <c r="AB215" s="2" t="n">
        <v>0.12235573779139</v>
      </c>
      <c r="AC215" s="2" t="n">
        <v>0.137333800509455</v>
      </c>
      <c r="AD215" s="2" t="n">
        <v>0.121377882776631</v>
      </c>
      <c r="AE215" s="2" t="n">
        <v>0.117710326931287</v>
      </c>
      <c r="AF215" s="2" t="n">
        <v>0.0894445072687658</v>
      </c>
      <c r="AG215" s="2" t="n">
        <v>3.21258787698424</v>
      </c>
      <c r="AH215" s="3" t="b">
        <f aca="false">FALSE()</f>
        <v>0</v>
      </c>
      <c r="AI215" s="3" t="n">
        <v>1.01130238572483</v>
      </c>
      <c r="AJ215" s="3" t="b">
        <f aca="false">TRUE()</f>
        <v>1</v>
      </c>
      <c r="AK215" s="3" t="n">
        <v>-0.390751633925265</v>
      </c>
      <c r="AL215" s="3" t="b">
        <f aca="false">TRUE()</f>
        <v>1</v>
      </c>
      <c r="AM215" s="3" t="n">
        <v>0.113179860298575</v>
      </c>
      <c r="AN215" s="3" t="b">
        <f aca="false">TRUE()</f>
        <v>1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2</v>
      </c>
      <c r="F216" s="2" t="n">
        <v>15.2551187030578</v>
      </c>
      <c r="G216" s="2" t="n">
        <v>0.686459087617668</v>
      </c>
      <c r="H216" s="2" t="n">
        <v>0.985814946363458</v>
      </c>
      <c r="I216" s="2" t="n">
        <v>0.123166437592748</v>
      </c>
      <c r="J216" s="2" t="n">
        <v>0.28829175867604</v>
      </c>
      <c r="K216" s="2" t="n">
        <v>6.07502790258049</v>
      </c>
      <c r="L216" s="2" t="n">
        <v>0.709</v>
      </c>
      <c r="M216" s="2" t="n">
        <v>0.107</v>
      </c>
      <c r="N216" s="2" t="n">
        <v>12.795</v>
      </c>
      <c r="O216" s="2" t="s">
        <v>41</v>
      </c>
      <c r="P216" s="2" t="n">
        <v>72.1</v>
      </c>
      <c r="Q216" s="2" t="n">
        <v>24</v>
      </c>
      <c r="R216" s="2" t="n">
        <v>3.641</v>
      </c>
      <c r="S216" s="2" t="n">
        <v>0.168004526652687</v>
      </c>
      <c r="T216" s="2" t="n">
        <v>0.0418871750288754</v>
      </c>
      <c r="U216" s="2" t="n">
        <v>-0.325170421820318</v>
      </c>
      <c r="V216" s="2" t="n">
        <v>0.0874479953966105</v>
      </c>
      <c r="W216" s="2" t="n">
        <v>0.0474728727125182</v>
      </c>
      <c r="X216" s="2" t="n">
        <v>0.0530281471367986</v>
      </c>
      <c r="Y216" s="2" t="n">
        <v>0.107329760673015</v>
      </c>
      <c r="Z216" s="2" t="n">
        <v>0.140381301166843</v>
      </c>
      <c r="AA216" s="2" t="n">
        <v>0.169141794825643</v>
      </c>
      <c r="AB216" s="2" t="n">
        <v>0.133524781005019</v>
      </c>
      <c r="AC216" s="2" t="n">
        <v>0.138457579239265</v>
      </c>
      <c r="AD216" s="2" t="n">
        <v>0.133527003875703</v>
      </c>
      <c r="AE216" s="2" t="n">
        <v>0.100853977255093</v>
      </c>
      <c r="AF216" s="2" t="n">
        <v>0.0237556548226192</v>
      </c>
      <c r="AG216" s="2" t="n">
        <v>0.322378962300094</v>
      </c>
      <c r="AH216" s="3" t="b">
        <f aca="false">TRUE()</f>
        <v>1</v>
      </c>
      <c r="AI216" s="3" t="n">
        <v>0.219485957341377</v>
      </c>
      <c r="AJ216" s="3" t="b">
        <f aca="false">TRUE()</f>
        <v>1</v>
      </c>
      <c r="AK216" s="3" t="n">
        <v>0.0623431116027235</v>
      </c>
      <c r="AL216" s="3" t="b">
        <f aca="false">TRUE()</f>
        <v>1</v>
      </c>
      <c r="AM216" s="3" t="n">
        <v>-0.36001711063189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1</v>
      </c>
      <c r="F217" s="2" t="n">
        <v>18.434948822922</v>
      </c>
      <c r="G217" s="2" t="n">
        <v>0.829399141630901</v>
      </c>
      <c r="H217" s="2" t="n">
        <v>0.988155247603795</v>
      </c>
      <c r="I217" s="2" t="n">
        <v>0.132251299123929</v>
      </c>
      <c r="J217" s="2" t="n">
        <v>0.342258564721445</v>
      </c>
      <c r="K217" s="2" t="n">
        <v>4.79379346523492</v>
      </c>
      <c r="L217" s="2" t="n">
        <v>0.727</v>
      </c>
      <c r="M217" s="2" t="n">
        <v>0.108</v>
      </c>
      <c r="N217" s="2" t="n">
        <v>10.435</v>
      </c>
      <c r="O217" s="2" t="s">
        <v>41</v>
      </c>
      <c r="P217" s="2" t="n">
        <v>89.1</v>
      </c>
      <c r="Q217" s="2" t="n">
        <v>31.4</v>
      </c>
      <c r="R217" s="2" t="n">
        <v>4.502</v>
      </c>
      <c r="S217" s="2" t="n">
        <v>0.0464236200765995</v>
      </c>
      <c r="T217" s="2" t="n">
        <v>-0.333637428928015</v>
      </c>
      <c r="U217" s="2" t="n">
        <v>-0.419892780670576</v>
      </c>
      <c r="V217" s="2" t="n">
        <v>0.0565363224616835</v>
      </c>
      <c r="W217" s="2" t="n">
        <v>0.0252979238469222</v>
      </c>
      <c r="X217" s="2" t="n">
        <v>0.0356433516234158</v>
      </c>
      <c r="Y217" s="2" t="n">
        <v>0.104472655986495</v>
      </c>
      <c r="Z217" s="2" t="n">
        <v>0.147588317726394</v>
      </c>
      <c r="AA217" s="2" t="n">
        <v>0.160119249625629</v>
      </c>
      <c r="AB217" s="2" t="n">
        <v>0.152720585183912</v>
      </c>
      <c r="AC217" s="2" t="n">
        <v>0.151823691329385</v>
      </c>
      <c r="AD217" s="2" t="n">
        <v>0.133758379421225</v>
      </c>
      <c r="AE217" s="2" t="n">
        <v>0.0921824899623862</v>
      </c>
      <c r="AF217" s="2" t="n">
        <v>0.0216912791411573</v>
      </c>
      <c r="AG217" s="2" t="n">
        <v>-0.347111224518395</v>
      </c>
      <c r="AH217" s="3" t="b">
        <f aca="false">TRUE()</f>
        <v>1</v>
      </c>
      <c r="AI217" s="3" t="n">
        <v>0.445719222593791</v>
      </c>
      <c r="AJ217" s="3" t="b">
        <f aca="false">TRUE()</f>
        <v>1</v>
      </c>
      <c r="AK217" s="3" t="n">
        <v>0.0947070219975799</v>
      </c>
      <c r="AL217" s="3" t="b">
        <f aca="false">TRUE()</f>
        <v>1</v>
      </c>
      <c r="AM217" s="3" t="n">
        <v>0.75725351517615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2</v>
      </c>
      <c r="F218" s="2" t="n">
        <v>18.9246444160512</v>
      </c>
      <c r="G218" s="2" t="n">
        <v>0.832025117739404</v>
      </c>
      <c r="H218" s="2" t="n">
        <v>0.985604038217967</v>
      </c>
      <c r="I218" s="2" t="n">
        <v>0.133865693058845</v>
      </c>
      <c r="J218" s="2" t="n">
        <v>0.363618201683768</v>
      </c>
      <c r="K218" s="2" t="n">
        <v>5.51405123483415</v>
      </c>
      <c r="L218" s="2" t="n">
        <v>0.867</v>
      </c>
      <c r="M218" s="2" t="n">
        <v>0.133</v>
      </c>
      <c r="N218" s="2" t="n">
        <v>11.952</v>
      </c>
      <c r="O218" s="2" t="s">
        <v>41</v>
      </c>
      <c r="P218" s="2" t="n">
        <v>65.5</v>
      </c>
      <c r="Q218" s="2" t="n">
        <v>23.4</v>
      </c>
      <c r="R218" s="2" t="n">
        <v>3.307</v>
      </c>
      <c r="S218" s="2" t="n">
        <v>0.554302656532096</v>
      </c>
      <c r="T218" s="2" t="n">
        <v>-0.0345711609803937</v>
      </c>
      <c r="U218" s="2" t="n">
        <v>-0.378345986022558</v>
      </c>
      <c r="V218" s="2" t="n">
        <v>0.0166087920921085</v>
      </c>
      <c r="W218" s="2" t="n">
        <v>0.0399409149070442</v>
      </c>
      <c r="X218" s="2" t="n">
        <v>0.0285259874053822</v>
      </c>
      <c r="Y218" s="2" t="n">
        <v>0.110813319883047</v>
      </c>
      <c r="Z218" s="2" t="n">
        <v>0.161433249473366</v>
      </c>
      <c r="AA218" s="2" t="n">
        <v>0.137412083253974</v>
      </c>
      <c r="AB218" s="2" t="n">
        <v>0.128231500150795</v>
      </c>
      <c r="AC218" s="2" t="n">
        <v>0.111352576877855</v>
      </c>
      <c r="AD218" s="2" t="n">
        <v>0.148854841545452</v>
      </c>
      <c r="AE218" s="2" t="n">
        <v>0.134178004284894</v>
      </c>
      <c r="AF218" s="2" t="n">
        <v>0.0391984371252345</v>
      </c>
      <c r="AG218" s="2" t="n">
        <v>0.0292488659311549</v>
      </c>
      <c r="AH218" s="3" t="b">
        <f aca="false">TRUE()</f>
        <v>1</v>
      </c>
      <c r="AI218" s="3" t="n">
        <v>2.20531128566812</v>
      </c>
      <c r="AJ218" s="3" t="b">
        <f aca="false">TRUE()</f>
        <v>1</v>
      </c>
      <c r="AK218" s="3" t="n">
        <v>0.903804781868989</v>
      </c>
      <c r="AL218" s="3" t="b">
        <f aca="false">TRUE()</f>
        <v>1</v>
      </c>
      <c r="AM218" s="3" t="n">
        <v>-0.79378100065149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9</v>
      </c>
      <c r="E219" s="2" t="n">
        <v>1</v>
      </c>
      <c r="F219" s="2" t="n">
        <v>45</v>
      </c>
      <c r="G219" s="2" t="n">
        <v>0.555748122472559</v>
      </c>
      <c r="H219" s="2" t="n">
        <v>0.981806584124795</v>
      </c>
      <c r="I219" s="2" t="n">
        <v>0.0773170333313487</v>
      </c>
      <c r="J219" s="2" t="n">
        <v>0.217299090526996</v>
      </c>
      <c r="K219" s="2" t="n">
        <v>6.94239470130043</v>
      </c>
      <c r="L219" s="2" t="n">
        <v>0.643</v>
      </c>
      <c r="M219" s="2" t="n">
        <v>0.103</v>
      </c>
      <c r="N219" s="2" t="n">
        <v>14.536</v>
      </c>
      <c r="O219" s="2" t="s">
        <v>41</v>
      </c>
      <c r="P219" s="2" t="n">
        <v>63.5</v>
      </c>
      <c r="Q219" s="2" t="n">
        <v>26.5</v>
      </c>
      <c r="R219" s="2" t="n">
        <v>3.207</v>
      </c>
      <c r="S219" s="2" t="n">
        <v>-1</v>
      </c>
      <c r="T219" s="2" t="n">
        <v>0.137816396840536</v>
      </c>
      <c r="U219" s="2" t="n">
        <v>-0.242125160692205</v>
      </c>
      <c r="V219" s="2" t="n">
        <v>0.138216866510753</v>
      </c>
      <c r="W219" s="2" t="n">
        <v>0.0275491029305889</v>
      </c>
      <c r="X219" s="2" t="n">
        <v>0.134124664677422</v>
      </c>
      <c r="Y219" s="2" t="n">
        <v>0.162964767393209</v>
      </c>
      <c r="Z219" s="2" t="n">
        <v>0.137835036595628</v>
      </c>
      <c r="AA219" s="2" t="n">
        <v>0.106752327233976</v>
      </c>
      <c r="AB219" s="2" t="n">
        <v>0.137893339190817</v>
      </c>
      <c r="AC219" s="2" t="n">
        <v>0.121294101990122</v>
      </c>
      <c r="AD219" s="2" t="n">
        <v>0.124845229104942</v>
      </c>
      <c r="AE219" s="2" t="n">
        <v>0.0672009121353818</v>
      </c>
      <c r="AF219" s="2" t="n">
        <v>0.00708962167850392</v>
      </c>
      <c r="AG219" s="2" t="n">
        <v>0.775608709479092</v>
      </c>
      <c r="AH219" s="3" t="b">
        <f aca="false">TRUE()</f>
        <v>1</v>
      </c>
      <c r="AI219" s="3" t="n">
        <v>-0.610036015250806</v>
      </c>
      <c r="AJ219" s="3" t="b">
        <f aca="false">TRUE()</f>
        <v>1</v>
      </c>
      <c r="AK219" s="3" t="n">
        <v>-0.0671125299767019</v>
      </c>
      <c r="AL219" s="3" t="b">
        <f aca="false">TRUE()</f>
        <v>1</v>
      </c>
      <c r="AM219" s="3" t="n">
        <v>-0.92522460368773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9</v>
      </c>
      <c r="E220" s="2" t="n">
        <v>6</v>
      </c>
      <c r="F220" s="2" t="n">
        <v>24.2277453179541</v>
      </c>
      <c r="G220" s="2" t="n">
        <v>0.814220183486239</v>
      </c>
      <c r="H220" s="2" t="n">
        <v>0.981963902123884</v>
      </c>
      <c r="I220" s="2" t="n">
        <v>0.12984775592674</v>
      </c>
      <c r="J220" s="2" t="n">
        <v>0.375108081131294</v>
      </c>
      <c r="K220" s="2" t="n">
        <v>4.47156595259732</v>
      </c>
      <c r="L220" s="2" t="n">
        <v>0.74</v>
      </c>
      <c r="M220" s="2" t="n">
        <v>0.117</v>
      </c>
      <c r="N220" s="2" t="n">
        <v>9.587</v>
      </c>
      <c r="O220" s="2" t="s">
        <v>41</v>
      </c>
      <c r="P220" s="2" t="n">
        <v>59.9</v>
      </c>
      <c r="Q220" s="2" t="n">
        <v>23.9</v>
      </c>
      <c r="R220" s="2" t="n">
        <v>3.026</v>
      </c>
      <c r="S220" s="2" t="n">
        <v>-1</v>
      </c>
      <c r="T220" s="2" t="n">
        <v>0.0394223659080842</v>
      </c>
      <c r="U220" s="2" t="n">
        <v>-0.498655654096108</v>
      </c>
      <c r="V220" s="2" t="n">
        <v>0.222048213046501</v>
      </c>
      <c r="W220" s="2" t="n">
        <v>0.0465377792395638</v>
      </c>
      <c r="X220" s="2" t="n">
        <v>0.151978201788011</v>
      </c>
      <c r="Y220" s="2" t="n">
        <v>0.150611694173353</v>
      </c>
      <c r="Z220" s="2" t="n">
        <v>0.127792423331064</v>
      </c>
      <c r="AA220" s="2" t="n">
        <v>0.138583518043421</v>
      </c>
      <c r="AB220" s="2" t="n">
        <v>0.115313095975616</v>
      </c>
      <c r="AC220" s="2" t="n">
        <v>0.116213194322259</v>
      </c>
      <c r="AD220" s="2" t="n">
        <v>0.115766918842814</v>
      </c>
      <c r="AE220" s="2" t="n">
        <v>0.0657807923840075</v>
      </c>
      <c r="AF220" s="2" t="n">
        <v>0.0179601611394544</v>
      </c>
      <c r="AG220" s="2" t="n">
        <v>-0.515486465883854</v>
      </c>
      <c r="AH220" s="3" t="b">
        <f aca="false">TRUE()</f>
        <v>1</v>
      </c>
      <c r="AI220" s="3" t="n">
        <v>0.609109914164979</v>
      </c>
      <c r="AJ220" s="3" t="b">
        <f aca="false">TRUE()</f>
        <v>1</v>
      </c>
      <c r="AK220" s="3" t="n">
        <v>0.385982215551287</v>
      </c>
      <c r="AL220" s="3" t="b">
        <f aca="false">TRUE()</f>
        <v>1</v>
      </c>
      <c r="AM220" s="3" t="n">
        <v>-1.1618230891529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1</v>
      </c>
      <c r="E221" s="2" t="n">
        <v>1</v>
      </c>
      <c r="F221" s="2" t="n">
        <v>30.3432488842396</v>
      </c>
      <c r="G221" s="2" t="n">
        <v>0.727683615819209</v>
      </c>
      <c r="H221" s="2" t="n">
        <v>0.995090792410709</v>
      </c>
      <c r="I221" s="2" t="n">
        <v>0.0702988911873667</v>
      </c>
      <c r="J221" s="2" t="n">
        <v>0.211040915466775</v>
      </c>
      <c r="K221" s="2" t="n">
        <v>8.13105827492296</v>
      </c>
      <c r="L221" s="2" t="n">
        <v>0.756</v>
      </c>
      <c r="M221" s="2" t="n">
        <v>0.098</v>
      </c>
      <c r="N221" s="2" t="n">
        <v>17.051</v>
      </c>
      <c r="O221" s="2" t="s">
        <v>41</v>
      </c>
      <c r="P221" s="2" t="n">
        <v>65.9</v>
      </c>
      <c r="Q221" s="2" t="n">
        <v>29.1</v>
      </c>
      <c r="R221" s="2" t="n">
        <v>3.33</v>
      </c>
      <c r="S221" s="2" t="n">
        <v>0.535716267371636</v>
      </c>
      <c r="T221" s="2" t="n">
        <v>0.0445279211469842</v>
      </c>
      <c r="U221" s="2" t="n">
        <v>-0.640060559523302</v>
      </c>
      <c r="V221" s="2" t="n">
        <v>0.0259639829948782</v>
      </c>
      <c r="W221" s="2" t="n">
        <v>0.00402335961309197</v>
      </c>
      <c r="X221" s="2" t="n">
        <v>0.0177404874518455</v>
      </c>
      <c r="Y221" s="2" t="n">
        <v>0.09122257945637</v>
      </c>
      <c r="Z221" s="2" t="n">
        <v>0.158314855562493</v>
      </c>
      <c r="AA221" s="2" t="n">
        <v>0.13914860021938</v>
      </c>
      <c r="AB221" s="2" t="n">
        <v>0.185731983908747</v>
      </c>
      <c r="AC221" s="2" t="n">
        <v>0.147537018478821</v>
      </c>
      <c r="AD221" s="2" t="n">
        <v>0.124787898109959</v>
      </c>
      <c r="AE221" s="2" t="n">
        <v>0.109581461377932</v>
      </c>
      <c r="AF221" s="2" t="n">
        <v>0.025935115434453</v>
      </c>
      <c r="AG221" s="2" t="n">
        <v>1.39672735472687</v>
      </c>
      <c r="AH221" s="3" t="b">
        <f aca="false">TRUE()</f>
        <v>1</v>
      </c>
      <c r="AI221" s="3" t="n">
        <v>0.810206149944903</v>
      </c>
      <c r="AJ221" s="3" t="b">
        <f aca="false">TRUE()</f>
        <v>1</v>
      </c>
      <c r="AK221" s="3" t="n">
        <v>-0.228932081950983</v>
      </c>
      <c r="AL221" s="3" t="b">
        <f aca="false">TRUE()</f>
        <v>1</v>
      </c>
      <c r="AM221" s="3" t="n">
        <v>-0.76749228004424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1</v>
      </c>
      <c r="E222" s="2" t="n">
        <v>3</v>
      </c>
      <c r="F222" s="2" t="n">
        <v>21.3706222693432</v>
      </c>
      <c r="G222" s="2" t="n">
        <v>0.737424547283702</v>
      </c>
      <c r="H222" s="2" t="n">
        <v>0.994479948842939</v>
      </c>
      <c r="I222" s="2" t="n">
        <v>0.0952234043761733</v>
      </c>
      <c r="J222" s="2" t="n">
        <v>0.223939158171117</v>
      </c>
      <c r="K222" s="2" t="n">
        <v>8.51270028255819</v>
      </c>
      <c r="L222" s="2" t="n">
        <v>0.789</v>
      </c>
      <c r="M222" s="2" t="n">
        <v>0.122</v>
      </c>
      <c r="N222" s="2" t="n">
        <v>17.824</v>
      </c>
      <c r="O222" s="2" t="s">
        <v>41</v>
      </c>
      <c r="P222" s="2" t="n">
        <v>66.6</v>
      </c>
      <c r="Q222" s="2" t="n">
        <v>25.1</v>
      </c>
      <c r="R222" s="2" t="n">
        <v>3.365</v>
      </c>
      <c r="S222" s="2" t="n">
        <v>0.115125438187075</v>
      </c>
      <c r="T222" s="2" t="n">
        <v>0.138972168250551</v>
      </c>
      <c r="U222" s="2" t="n">
        <v>-0.383376001425333</v>
      </c>
      <c r="V222" s="2" t="n">
        <v>0.124252796357596</v>
      </c>
      <c r="W222" s="2" t="n">
        <v>0.0668268381795166</v>
      </c>
      <c r="X222" s="2" t="n">
        <v>0.0212675500682798</v>
      </c>
      <c r="Y222" s="2" t="n">
        <v>0.13448667813449</v>
      </c>
      <c r="Z222" s="2" t="n">
        <v>0.127240530719009</v>
      </c>
      <c r="AA222" s="2" t="n">
        <v>0.144184433894178</v>
      </c>
      <c r="AB222" s="2" t="n">
        <v>0.173928244271667</v>
      </c>
      <c r="AC222" s="2" t="n">
        <v>0.109194380447841</v>
      </c>
      <c r="AD222" s="2" t="n">
        <v>0.100390480364894</v>
      </c>
      <c r="AE222" s="2" t="n">
        <v>0.111894850680824</v>
      </c>
      <c r="AF222" s="2" t="n">
        <v>0.0774128514188169</v>
      </c>
      <c r="AG222" s="2" t="n">
        <v>1.59614876547106</v>
      </c>
      <c r="AH222" s="3" t="b">
        <f aca="false">TRUE()</f>
        <v>1</v>
      </c>
      <c r="AI222" s="3" t="n">
        <v>1.22496713624099</v>
      </c>
      <c r="AJ222" s="3" t="b">
        <f aca="false">TRUE()</f>
        <v>1</v>
      </c>
      <c r="AK222" s="3" t="n">
        <v>0.547801767525569</v>
      </c>
      <c r="AL222" s="3" t="b">
        <f aca="false">TRUE()</f>
        <v>1</v>
      </c>
      <c r="AM222" s="3" t="n">
        <v>-0.7214870189815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1</v>
      </c>
      <c r="E223" s="2" t="n">
        <v>4</v>
      </c>
      <c r="F223" s="2" t="n">
        <v>45</v>
      </c>
      <c r="G223" s="2" t="n">
        <v>0.674621653084983</v>
      </c>
      <c r="H223" s="2" t="n">
        <v>0.991119225982711</v>
      </c>
      <c r="I223" s="2" t="n">
        <v>0.0737842316174027</v>
      </c>
      <c r="J223" s="2" t="n">
        <v>0.255808745887789</v>
      </c>
      <c r="K223" s="2" t="n">
        <v>7.08131081666955</v>
      </c>
      <c r="L223" s="2" t="n">
        <v>0.765</v>
      </c>
      <c r="M223" s="2" t="n">
        <v>0.113</v>
      </c>
      <c r="N223" s="2" t="n">
        <v>14.818</v>
      </c>
      <c r="O223" s="2" t="s">
        <v>41</v>
      </c>
      <c r="P223" s="2" t="n">
        <v>57</v>
      </c>
      <c r="Q223" s="2" t="n">
        <v>21.9</v>
      </c>
      <c r="R223" s="2" t="n">
        <v>2.881</v>
      </c>
      <c r="S223" s="2" t="n">
        <v>-1</v>
      </c>
      <c r="T223" s="2" t="n">
        <v>0.123322971227543</v>
      </c>
      <c r="U223" s="2" t="n">
        <v>-0.227219503357385</v>
      </c>
      <c r="V223" s="2" t="n">
        <v>0.143500768011099</v>
      </c>
      <c r="W223" s="2" t="n">
        <v>0.0944599257549772</v>
      </c>
      <c r="X223" s="2" t="n">
        <v>0.0336667284460575</v>
      </c>
      <c r="Y223" s="2" t="n">
        <v>0.114883662692477</v>
      </c>
      <c r="Z223" s="2" t="n">
        <v>0.160620085127811</v>
      </c>
      <c r="AA223" s="2" t="n">
        <v>0.171835058811225</v>
      </c>
      <c r="AB223" s="2" t="n">
        <v>0.144880921057035</v>
      </c>
      <c r="AC223" s="2" t="n">
        <v>0.131084924258826</v>
      </c>
      <c r="AD223" s="2" t="n">
        <v>0.141267711018141</v>
      </c>
      <c r="AE223" s="2" t="n">
        <v>0.0773516408167478</v>
      </c>
      <c r="AF223" s="2" t="n">
        <v>0.0244092677716797</v>
      </c>
      <c r="AG223" s="2" t="n">
        <v>0.848197279782629</v>
      </c>
      <c r="AH223" s="3" t="b">
        <f aca="false">TRUE()</f>
        <v>1</v>
      </c>
      <c r="AI223" s="3" t="n">
        <v>0.92332278257111</v>
      </c>
      <c r="AJ223" s="3" t="b">
        <f aca="false">TRUE()</f>
        <v>1</v>
      </c>
      <c r="AK223" s="3" t="n">
        <v>0.256526573971862</v>
      </c>
      <c r="AL223" s="3" t="b">
        <f aca="false">TRUE()</f>
        <v>1</v>
      </c>
      <c r="AM223" s="3" t="n">
        <v>-1.3524163135555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1</v>
      </c>
      <c r="E224" s="2" t="n">
        <v>8</v>
      </c>
      <c r="F224" s="2" t="n">
        <v>24.2277453179541</v>
      </c>
      <c r="G224" s="2" t="n">
        <v>0.779014308426073</v>
      </c>
      <c r="H224" s="2" t="n">
        <v>0.989139971196911</v>
      </c>
      <c r="I224" s="2" t="n">
        <v>0.111051508885765</v>
      </c>
      <c r="J224" s="2" t="n">
        <v>0.303191685569314</v>
      </c>
      <c r="K224" s="2" t="n">
        <v>4.14448785087467</v>
      </c>
      <c r="L224" s="2" t="n">
        <v>0.556</v>
      </c>
      <c r="M224" s="2" t="n">
        <v>0.069</v>
      </c>
      <c r="N224" s="2" t="n">
        <v>8.829</v>
      </c>
      <c r="O224" s="2" t="s">
        <v>41</v>
      </c>
      <c r="P224" s="2" t="n">
        <v>60.7</v>
      </c>
      <c r="Q224" s="2" t="n">
        <v>20</v>
      </c>
      <c r="R224" s="2" t="n">
        <v>3.066</v>
      </c>
      <c r="S224" s="2" t="n">
        <v>0.289762131579452</v>
      </c>
      <c r="T224" s="2" t="n">
        <v>0.0705987937573185</v>
      </c>
      <c r="U224" s="2" t="n">
        <v>-0.3550165740435</v>
      </c>
      <c r="V224" s="2" t="n">
        <v>0.102294268345269</v>
      </c>
      <c r="W224" s="2" t="n">
        <v>0.00891938356942101</v>
      </c>
      <c r="X224" s="2" t="n">
        <v>0.191593481112366</v>
      </c>
      <c r="Y224" s="2" t="n">
        <v>0.160989467699347</v>
      </c>
      <c r="Z224" s="2" t="n">
        <v>0.144535866270881</v>
      </c>
      <c r="AA224" s="2" t="n">
        <v>0.0941053575309019</v>
      </c>
      <c r="AB224" s="2" t="n">
        <v>0.052475508649085</v>
      </c>
      <c r="AC224" s="2" t="n">
        <v>0.128697618313985</v>
      </c>
      <c r="AD224" s="2" t="n">
        <v>0.148424274978855</v>
      </c>
      <c r="AE224" s="2" t="n">
        <v>0.038486327018427</v>
      </c>
      <c r="AF224" s="2" t="n">
        <v>0.0406920984261505</v>
      </c>
      <c r="AG224" s="2" t="n">
        <v>-0.68639631114231</v>
      </c>
      <c r="AH224" s="3" t="b">
        <f aca="false">TRUE()</f>
        <v>1</v>
      </c>
      <c r="AI224" s="3" t="n">
        <v>-1.70349679730414</v>
      </c>
      <c r="AJ224" s="3" t="b">
        <f aca="false">TRUE()</f>
        <v>1</v>
      </c>
      <c r="AK224" s="3" t="n">
        <v>-1.16748548340182</v>
      </c>
      <c r="AL224" s="3" t="b">
        <f aca="false">TRUE()</f>
        <v>1</v>
      </c>
      <c r="AM224" s="3" t="n">
        <v>-1.1092456479384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11</v>
      </c>
      <c r="F225" s="2" t="n">
        <v>30.3432488842396</v>
      </c>
      <c r="G225" s="2" t="n">
        <v>0.751394422310757</v>
      </c>
      <c r="H225" s="2" t="n">
        <v>0.993518093821546</v>
      </c>
      <c r="I225" s="2" t="n">
        <v>0.0830909958951736</v>
      </c>
      <c r="J225" s="2" t="n">
        <v>0.255075886940138</v>
      </c>
      <c r="K225" s="2" t="n">
        <v>6.37868881389539</v>
      </c>
      <c r="L225" s="2" t="n">
        <v>0.669</v>
      </c>
      <c r="M225" s="2" t="n">
        <v>0.078</v>
      </c>
      <c r="N225" s="2" t="n">
        <v>13.5</v>
      </c>
      <c r="O225" s="2" t="s">
        <v>41</v>
      </c>
      <c r="P225" s="2" t="n">
        <v>83.4</v>
      </c>
      <c r="Q225" s="2" t="n">
        <v>32.3</v>
      </c>
      <c r="R225" s="2" t="n">
        <v>4.21</v>
      </c>
      <c r="S225" s="2" t="n">
        <v>0.471194450345883</v>
      </c>
      <c r="T225" s="2" t="n">
        <v>-0.126588266756715</v>
      </c>
      <c r="U225" s="2" t="n">
        <v>-0.551899884860385</v>
      </c>
      <c r="V225" s="2" t="n">
        <v>0.235869894069058</v>
      </c>
      <c r="W225" s="2" t="n">
        <v>0.0768646416301134</v>
      </c>
      <c r="X225" s="2" t="n">
        <v>0.155261143663373</v>
      </c>
      <c r="Y225" s="2" t="n">
        <v>0.170762967042713</v>
      </c>
      <c r="Z225" s="2" t="n">
        <v>0.15561990913722</v>
      </c>
      <c r="AA225" s="2" t="n">
        <v>0.111781216185832</v>
      </c>
      <c r="AB225" s="2" t="n">
        <v>0.0969056635416531</v>
      </c>
      <c r="AC225" s="2" t="n">
        <v>0.115534126775776</v>
      </c>
      <c r="AD225" s="2" t="n">
        <v>0.123283898470826</v>
      </c>
      <c r="AE225" s="2" t="n">
        <v>0.0651237014125177</v>
      </c>
      <c r="AF225" s="2" t="n">
        <v>0.00572737377009035</v>
      </c>
      <c r="AG225" s="2" t="n">
        <v>0.481052499570033</v>
      </c>
      <c r="AH225" s="3" t="b">
        <f aca="false">TRUE()</f>
        <v>1</v>
      </c>
      <c r="AI225" s="3" t="n">
        <v>-0.283254632108431</v>
      </c>
      <c r="AJ225" s="3" t="b">
        <f aca="false">TRUE()</f>
        <v>1</v>
      </c>
      <c r="AK225" s="3" t="n">
        <v>-0.87621028984811</v>
      </c>
      <c r="AL225" s="3" t="b">
        <f aca="false">TRUE()</f>
        <v>1</v>
      </c>
      <c r="AM225" s="3" t="n">
        <v>0.38263924652287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33.6900675259798</v>
      </c>
      <c r="G226" s="2" t="n">
        <v>0.72787702534275</v>
      </c>
      <c r="H226" s="2" t="n">
        <v>0.993975237646155</v>
      </c>
      <c r="I226" s="2" t="n">
        <v>0.0828892569253866</v>
      </c>
      <c r="J226" s="2" t="n">
        <v>0.233262012195055</v>
      </c>
      <c r="K226" s="2" t="n">
        <v>9.06253762482187</v>
      </c>
      <c r="L226" s="2" t="n">
        <v>0.872</v>
      </c>
      <c r="M226" s="2" t="n">
        <v>0.123</v>
      </c>
      <c r="N226" s="2" t="n">
        <v>19.029</v>
      </c>
      <c r="O226" s="2" t="s">
        <v>41</v>
      </c>
      <c r="P226" s="2" t="n">
        <v>82.8</v>
      </c>
      <c r="Q226" s="2" t="n">
        <v>29.9</v>
      </c>
      <c r="R226" s="2" t="n">
        <v>4.184</v>
      </c>
      <c r="S226" s="2" t="n">
        <v>0.459226217794884</v>
      </c>
      <c r="T226" s="2" t="n">
        <v>0.0604171513181088</v>
      </c>
      <c r="U226" s="2" t="n">
        <v>-0.40480770194745</v>
      </c>
      <c r="V226" s="2" t="n">
        <v>0.0811078243883858</v>
      </c>
      <c r="W226" s="2" t="n">
        <v>0.0426973497750253</v>
      </c>
      <c r="X226" s="2" t="n">
        <v>0.0315943957330161</v>
      </c>
      <c r="Y226" s="2" t="n">
        <v>0.10369319640265</v>
      </c>
      <c r="Z226" s="2" t="n">
        <v>0.162178599398477</v>
      </c>
      <c r="AA226" s="2" t="n">
        <v>0.172735428305339</v>
      </c>
      <c r="AB226" s="2" t="n">
        <v>0.143629125455747</v>
      </c>
      <c r="AC226" s="2" t="n">
        <v>0.127871058542995</v>
      </c>
      <c r="AD226" s="2" t="n">
        <v>0.150796169629473</v>
      </c>
      <c r="AE226" s="2" t="n">
        <v>0.0895284258800301</v>
      </c>
      <c r="AF226" s="2" t="n">
        <v>0.017973600652273</v>
      </c>
      <c r="AG226" s="2" t="n">
        <v>1.88345817135507</v>
      </c>
      <c r="AH226" s="3" t="b">
        <f aca="false">TRUE()</f>
        <v>1</v>
      </c>
      <c r="AI226" s="3" t="n">
        <v>2.26815385934935</v>
      </c>
      <c r="AJ226" s="3" t="b">
        <f aca="false">FALSE()</f>
        <v>0</v>
      </c>
      <c r="AK226" s="3" t="n">
        <v>0.580165677920425</v>
      </c>
      <c r="AL226" s="3" t="b">
        <f aca="false">TRUE()</f>
        <v>1</v>
      </c>
      <c r="AM226" s="3" t="n">
        <v>0.343206165611998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3</v>
      </c>
      <c r="E227" s="2" t="n">
        <v>0</v>
      </c>
      <c r="F227" s="2" t="n">
        <v>18.434948822922</v>
      </c>
      <c r="G227" s="2" t="n">
        <v>0.811443433029909</v>
      </c>
      <c r="H227" s="2" t="n">
        <v>0.978306700576684</v>
      </c>
      <c r="I227" s="2" t="n">
        <v>0.165452202397905</v>
      </c>
      <c r="J227" s="2" t="n">
        <v>0.41771110034709</v>
      </c>
      <c r="K227" s="2" t="n">
        <v>3.91287310874276</v>
      </c>
      <c r="L227" s="2" t="n">
        <v>0.754</v>
      </c>
      <c r="M227" s="2" t="n">
        <v>0.114</v>
      </c>
      <c r="N227" s="2" t="n">
        <v>8.606</v>
      </c>
      <c r="O227" s="2" t="s">
        <v>41</v>
      </c>
      <c r="P227" s="2" t="n">
        <v>60.4</v>
      </c>
      <c r="Q227" s="2" t="n">
        <v>26.4</v>
      </c>
      <c r="R227" s="2" t="n">
        <v>3.049</v>
      </c>
      <c r="S227" s="2" t="n">
        <v>0.425767134202475</v>
      </c>
      <c r="T227" s="2" t="n">
        <v>0.0289542706755083</v>
      </c>
      <c r="U227" s="2" t="n">
        <v>-0.610178024323898</v>
      </c>
      <c r="V227" s="2" t="n">
        <v>0.0749806219602969</v>
      </c>
      <c r="W227" s="2" t="n">
        <v>0.0749806219602969</v>
      </c>
      <c r="X227" s="2" t="n">
        <v>0.0249665466814762</v>
      </c>
      <c r="Y227" s="2" t="n">
        <v>0.0940728754922201</v>
      </c>
      <c r="Z227" s="2" t="n">
        <v>0.153451723050008</v>
      </c>
      <c r="AA227" s="2" t="n">
        <v>0.170398608055675</v>
      </c>
      <c r="AB227" s="2" t="n">
        <v>0.152594639988154</v>
      </c>
      <c r="AC227" s="2" t="n">
        <v>0.144428797745418</v>
      </c>
      <c r="AD227" s="2" t="n">
        <v>0.119902982804168</v>
      </c>
      <c r="AE227" s="2" t="n">
        <v>0.0920630125178886</v>
      </c>
      <c r="AF227" s="2" t="n">
        <v>0.0481208136649929</v>
      </c>
      <c r="AG227" s="2" t="n">
        <v>-0.807423183711442</v>
      </c>
      <c r="AH227" s="3" t="b">
        <f aca="false">TRUE()</f>
        <v>1</v>
      </c>
      <c r="AI227" s="3" t="n">
        <v>0.785069120472412</v>
      </c>
      <c r="AJ227" s="3" t="b">
        <f aca="false">TRUE()</f>
        <v>1</v>
      </c>
      <c r="AK227" s="3" t="n">
        <v>0.288890484366718</v>
      </c>
      <c r="AL227" s="3" t="b">
        <f aca="false">TRUE()</f>
        <v>1</v>
      </c>
      <c r="AM227" s="3" t="n">
        <v>-1.1289621883939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2</v>
      </c>
      <c r="F228" s="2" t="n">
        <v>18.434948822922</v>
      </c>
      <c r="G228" s="2" t="n">
        <v>0.690807799442897</v>
      </c>
      <c r="H228" s="2" t="n">
        <v>0.994439567377073</v>
      </c>
      <c r="I228" s="2" t="n">
        <v>0.0629311637225607</v>
      </c>
      <c r="J228" s="2" t="n">
        <v>0.210423873480317</v>
      </c>
      <c r="K228" s="2" t="n">
        <v>8.20072941659447</v>
      </c>
      <c r="L228" s="2" t="n">
        <v>0.678</v>
      </c>
      <c r="M228" s="2" t="n">
        <v>0.08</v>
      </c>
      <c r="N228" s="2" t="n">
        <v>17.048</v>
      </c>
      <c r="O228" s="2" t="s">
        <v>41</v>
      </c>
      <c r="P228" s="2" t="n">
        <v>69.5</v>
      </c>
      <c r="Q228" s="2" t="n">
        <v>23.2</v>
      </c>
      <c r="R228" s="2" t="n">
        <v>3.511</v>
      </c>
      <c r="S228" s="2" t="n">
        <v>0.416542114645761</v>
      </c>
      <c r="T228" s="2" t="n">
        <v>0.132438110854066</v>
      </c>
      <c r="U228" s="2" t="n">
        <v>-0.221223768744939</v>
      </c>
      <c r="V228" s="2" t="n">
        <v>0.139549422932219</v>
      </c>
      <c r="W228" s="2" t="n">
        <v>0.0332142099418897</v>
      </c>
      <c r="X228" s="2" t="n">
        <v>0.0747184008837747</v>
      </c>
      <c r="Y228" s="2" t="n">
        <v>0.185587499525133</v>
      </c>
      <c r="Z228" s="2" t="n">
        <v>0.149028560142171</v>
      </c>
      <c r="AA228" s="2" t="n">
        <v>0.12649224763273</v>
      </c>
      <c r="AB228" s="2" t="n">
        <v>0.125797003700963</v>
      </c>
      <c r="AC228" s="2" t="n">
        <v>0.117969815914091</v>
      </c>
      <c r="AD228" s="2" t="n">
        <v>0.128593712862073</v>
      </c>
      <c r="AE228" s="2" t="n">
        <v>0.0701784054938551</v>
      </c>
      <c r="AF228" s="2" t="n">
        <v>0.021634353845208</v>
      </c>
      <c r="AG228" s="2" t="n">
        <v>1.43313298377798</v>
      </c>
      <c r="AH228" s="3" t="b">
        <f aca="false">TRUE()</f>
        <v>1</v>
      </c>
      <c r="AI228" s="3" t="n">
        <v>-0.170137999482224</v>
      </c>
      <c r="AJ228" s="3" t="b">
        <f aca="false">TRUE()</f>
        <v>1</v>
      </c>
      <c r="AK228" s="3" t="n">
        <v>-0.811482469058397</v>
      </c>
      <c r="AL228" s="3" t="b">
        <f aca="false">TRUE()</f>
        <v>1</v>
      </c>
      <c r="AM228" s="3" t="n">
        <v>-0.53089379457900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3</v>
      </c>
      <c r="F229" s="2" t="n">
        <v>40.7321066997092</v>
      </c>
      <c r="G229" s="2" t="n">
        <v>0.621141975308642</v>
      </c>
      <c r="H229" s="2" t="n">
        <v>0.968177176355434</v>
      </c>
      <c r="I229" s="2" t="n">
        <v>0.117648970788775</v>
      </c>
      <c r="J229" s="2" t="n">
        <v>0.291878813907389</v>
      </c>
      <c r="K229" s="2" t="n">
        <v>5.41289519448658</v>
      </c>
      <c r="L229" s="2" t="n">
        <v>0.692</v>
      </c>
      <c r="M229" s="2" t="n">
        <v>0.094</v>
      </c>
      <c r="N229" s="2" t="n">
        <v>11.588</v>
      </c>
      <c r="O229" s="2" t="s">
        <v>41</v>
      </c>
      <c r="P229" s="2" t="n">
        <v>77.7</v>
      </c>
      <c r="Q229" s="2" t="n">
        <v>27.4</v>
      </c>
      <c r="R229" s="2" t="n">
        <v>3.926</v>
      </c>
      <c r="S229" s="2" t="n">
        <v>0.354852806847381</v>
      </c>
      <c r="T229" s="2" t="n">
        <v>-0.329746733833679</v>
      </c>
      <c r="U229" s="2" t="n">
        <v>-0.184915042685448</v>
      </c>
      <c r="V229" s="2" t="n">
        <v>0.145242610834752</v>
      </c>
      <c r="W229" s="2" t="n">
        <v>0.00313964981772619</v>
      </c>
      <c r="X229" s="2" t="n">
        <v>0.112961644261719</v>
      </c>
      <c r="Y229" s="2" t="n">
        <v>0.13757114947208</v>
      </c>
      <c r="Z229" s="2" t="n">
        <v>0.134516977009117</v>
      </c>
      <c r="AA229" s="2" t="n">
        <v>0.13575954782061</v>
      </c>
      <c r="AB229" s="2" t="n">
        <v>0.132790450509083</v>
      </c>
      <c r="AC229" s="2" t="n">
        <v>0.144171734219842</v>
      </c>
      <c r="AD229" s="2" t="n">
        <v>0.119620413872791</v>
      </c>
      <c r="AE229" s="2" t="n">
        <v>0.0723734115528029</v>
      </c>
      <c r="AF229" s="2" t="n">
        <v>0.0102346712819556</v>
      </c>
      <c r="AG229" s="2" t="n">
        <v>-0.0236087332529747</v>
      </c>
      <c r="AH229" s="3" t="b">
        <f aca="false">TRUE()</f>
        <v>1</v>
      </c>
      <c r="AI229" s="3" t="n">
        <v>0.00582120682520818</v>
      </c>
      <c r="AJ229" s="3" t="b">
        <f aca="false">TRUE()</f>
        <v>1</v>
      </c>
      <c r="AK229" s="3" t="n">
        <v>-0.358387723530409</v>
      </c>
      <c r="AL229" s="3" t="b">
        <f aca="false">TRUE()</f>
        <v>1</v>
      </c>
      <c r="AM229" s="3" t="n">
        <v>0.0080249778695817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4</v>
      </c>
      <c r="F230" s="2" t="n">
        <v>24.2277453179541</v>
      </c>
      <c r="G230" s="2" t="n">
        <v>0.690153568202349</v>
      </c>
      <c r="H230" s="2" t="n">
        <v>0.985987175375627</v>
      </c>
      <c r="I230" s="2" t="n">
        <v>0.139723500743704</v>
      </c>
      <c r="J230" s="2" t="n">
        <v>0.300329253510303</v>
      </c>
      <c r="K230" s="2" t="n">
        <v>5.21890757027737</v>
      </c>
      <c r="L230" s="2" t="n">
        <v>0.66</v>
      </c>
      <c r="M230" s="2" t="n">
        <v>0.091</v>
      </c>
      <c r="N230" s="2" t="n">
        <v>11.253</v>
      </c>
      <c r="O230" s="2" t="s">
        <v>41</v>
      </c>
      <c r="P230" s="2" t="n">
        <v>75.7</v>
      </c>
      <c r="Q230" s="2" t="n">
        <v>23.2</v>
      </c>
      <c r="R230" s="2" t="n">
        <v>3.825</v>
      </c>
      <c r="S230" s="2" t="n">
        <v>0.34512387566507</v>
      </c>
      <c r="T230" s="2" t="n">
        <v>-0.28077739076901</v>
      </c>
      <c r="U230" s="2" t="n">
        <v>0.000817839296630485</v>
      </c>
      <c r="V230" s="2" t="n">
        <v>0.183521321114887</v>
      </c>
      <c r="W230" s="2" t="n">
        <v>0.0403420532753372</v>
      </c>
      <c r="X230" s="2" t="n">
        <v>0.131148116686918</v>
      </c>
      <c r="Y230" s="2" t="n">
        <v>0.150600293086888</v>
      </c>
      <c r="Z230" s="2" t="n">
        <v>0.125893323481607</v>
      </c>
      <c r="AA230" s="2" t="n">
        <v>0.131765084192197</v>
      </c>
      <c r="AB230" s="2" t="n">
        <v>0.135616073612595</v>
      </c>
      <c r="AC230" s="2" t="n">
        <v>0.116070632327934</v>
      </c>
      <c r="AD230" s="2" t="n">
        <v>0.117106526024898</v>
      </c>
      <c r="AE230" s="2" t="n">
        <v>0.0733664554069699</v>
      </c>
      <c r="AF230" s="2" t="n">
        <v>0.0184334951799942</v>
      </c>
      <c r="AG230" s="2" t="n">
        <v>-0.124974109476674</v>
      </c>
      <c r="AH230" s="3" t="b">
        <f aca="false">TRUE()</f>
        <v>1</v>
      </c>
      <c r="AI230" s="3" t="n">
        <v>-0.396371264734638</v>
      </c>
      <c r="AJ230" s="3" t="b">
        <f aca="false">TRUE()</f>
        <v>1</v>
      </c>
      <c r="AK230" s="3" t="n">
        <v>-0.455479454714978</v>
      </c>
      <c r="AL230" s="3" t="b">
        <f aca="false">TRUE()</f>
        <v>1</v>
      </c>
      <c r="AM230" s="3" t="n">
        <v>-0.1234186251666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8</v>
      </c>
      <c r="E231" s="2" t="n">
        <v>1</v>
      </c>
      <c r="F231" s="2" t="n">
        <v>18.434948822922</v>
      </c>
      <c r="G231" s="2" t="n">
        <v>0.813496932515337</v>
      </c>
      <c r="H231" s="2" t="n">
        <v>0.98765564325367</v>
      </c>
      <c r="I231" s="2" t="n">
        <v>0.139530217877589</v>
      </c>
      <c r="J231" s="2" t="n">
        <v>0.333637736316184</v>
      </c>
      <c r="K231" s="2" t="n">
        <v>4.45300860057446</v>
      </c>
      <c r="L231" s="2" t="n">
        <v>0.662</v>
      </c>
      <c r="M231" s="2" t="n">
        <v>0.08</v>
      </c>
      <c r="N231" s="2" t="n">
        <v>9.668</v>
      </c>
      <c r="O231" s="2" t="s">
        <v>41</v>
      </c>
      <c r="P231" s="2" t="n">
        <v>66</v>
      </c>
      <c r="Q231" s="2" t="n">
        <v>27.2</v>
      </c>
      <c r="R231" s="2" t="n">
        <v>3.333</v>
      </c>
      <c r="S231" s="2" t="n">
        <v>0.10941100495002</v>
      </c>
      <c r="T231" s="2" t="n">
        <v>-0.101084800897979</v>
      </c>
      <c r="U231" s="2" t="n">
        <v>-0.56232600900473</v>
      </c>
      <c r="V231" s="2" t="n">
        <v>0.305412923383798</v>
      </c>
      <c r="W231" s="2" t="n">
        <v>0.0908749996049814</v>
      </c>
      <c r="X231" s="2" t="n">
        <v>0.147278563782613</v>
      </c>
      <c r="Y231" s="2" t="n">
        <v>0.144303556826656</v>
      </c>
      <c r="Z231" s="2" t="n">
        <v>0.171624791743031</v>
      </c>
      <c r="AA231" s="2" t="n">
        <v>0.136382918619526</v>
      </c>
      <c r="AB231" s="2" t="n">
        <v>0.131423189969836</v>
      </c>
      <c r="AC231" s="2" t="n">
        <v>0.129433716188803</v>
      </c>
      <c r="AD231" s="2" t="n">
        <v>0.0835882302438598</v>
      </c>
      <c r="AE231" s="2" t="n">
        <v>0.0432287942455227</v>
      </c>
      <c r="AF231" s="2" t="n">
        <v>0.012736238380151</v>
      </c>
      <c r="AG231" s="2" t="n">
        <v>-0.525183336893959</v>
      </c>
      <c r="AH231" s="3" t="b">
        <f aca="false">TRUE()</f>
        <v>1</v>
      </c>
      <c r="AI231" s="3" t="n">
        <v>-0.371234235262147</v>
      </c>
      <c r="AJ231" s="3" t="b">
        <f aca="false">TRUE()</f>
        <v>1</v>
      </c>
      <c r="AK231" s="3" t="n">
        <v>-0.811482469058397</v>
      </c>
      <c r="AL231" s="3" t="b">
        <f aca="false">TRUE()</f>
        <v>1</v>
      </c>
      <c r="AM231" s="3" t="n">
        <v>-0.76092009989243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4</v>
      </c>
      <c r="F232" s="2" t="n">
        <v>35.5376777919744</v>
      </c>
      <c r="G232" s="2" t="n">
        <v>0.710500490677135</v>
      </c>
      <c r="H232" s="2" t="n">
        <v>0.992665782845355</v>
      </c>
      <c r="I232" s="2" t="n">
        <v>0.112527518357942</v>
      </c>
      <c r="J232" s="2" t="n">
        <v>0.249558547615679</v>
      </c>
      <c r="K232" s="2" t="n">
        <v>5.65016505427191</v>
      </c>
      <c r="L232" s="2" t="n">
        <v>0.587</v>
      </c>
      <c r="M232" s="2" t="n">
        <v>0.08</v>
      </c>
      <c r="N232" s="2" t="n">
        <v>12.034</v>
      </c>
      <c r="O232" s="2" t="s">
        <v>41</v>
      </c>
      <c r="P232" s="2" t="n">
        <v>95.3</v>
      </c>
      <c r="Q232" s="2" t="n">
        <v>30.8</v>
      </c>
      <c r="R232" s="2" t="n">
        <v>4.814</v>
      </c>
      <c r="S232" s="2" t="n">
        <v>0.263464587930897</v>
      </c>
      <c r="T232" s="2" t="n">
        <v>-0.117574282443672</v>
      </c>
      <c r="U232" s="2" t="n">
        <v>-0.359819424199411</v>
      </c>
      <c r="V232" s="2" t="n">
        <v>0.0301421893760412</v>
      </c>
      <c r="W232" s="2" t="n">
        <v>0.00222665635866981</v>
      </c>
      <c r="X232" s="2" t="n">
        <v>0.06480180638215</v>
      </c>
      <c r="Y232" s="2" t="n">
        <v>0.0816791239653111</v>
      </c>
      <c r="Z232" s="2" t="n">
        <v>0.134436907010726</v>
      </c>
      <c r="AA232" s="2" t="n">
        <v>0.162682324801792</v>
      </c>
      <c r="AB232" s="2" t="n">
        <v>0.187793511788122</v>
      </c>
      <c r="AC232" s="2" t="n">
        <v>0.159508340019899</v>
      </c>
      <c r="AD232" s="2" t="n">
        <v>0.119277203230479</v>
      </c>
      <c r="AE232" s="2" t="n">
        <v>0.0786806878226569</v>
      </c>
      <c r="AF232" s="2" t="n">
        <v>0.0111400949788644</v>
      </c>
      <c r="AG232" s="2" t="n">
        <v>0.100373137764466</v>
      </c>
      <c r="AH232" s="3" t="b">
        <f aca="false">TRUE()</f>
        <v>1</v>
      </c>
      <c r="AI232" s="3" t="n">
        <v>-1.31387284048054</v>
      </c>
      <c r="AJ232" s="3" t="b">
        <f aca="false">TRUE()</f>
        <v>1</v>
      </c>
      <c r="AK232" s="3" t="n">
        <v>-0.811482469058397</v>
      </c>
      <c r="AL232" s="3" t="b">
        <f aca="false">TRUE()</f>
        <v>1</v>
      </c>
      <c r="AM232" s="3" t="n">
        <v>1.1647286845885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9</v>
      </c>
      <c r="E233" s="2" t="n">
        <v>0</v>
      </c>
      <c r="F233" s="2" t="n">
        <v>18.9246444160512</v>
      </c>
      <c r="G233" s="2" t="n">
        <v>0.705014749262537</v>
      </c>
      <c r="H233" s="2" t="n">
        <v>0.964053509883007</v>
      </c>
      <c r="I233" s="2" t="n">
        <v>0.175492647746081</v>
      </c>
      <c r="J233" s="2" t="n">
        <v>0.385133423410202</v>
      </c>
      <c r="K233" s="2" t="n">
        <v>4.33281184548607</v>
      </c>
      <c r="L233" s="2" t="n">
        <v>0.749</v>
      </c>
      <c r="M233" s="2" t="n">
        <v>0.109</v>
      </c>
      <c r="N233" s="2" t="n">
        <v>9.477</v>
      </c>
      <c r="O233" s="2" t="s">
        <v>41</v>
      </c>
      <c r="P233" s="2" t="n">
        <v>68.7</v>
      </c>
      <c r="Q233" s="2" t="n">
        <v>23.8</v>
      </c>
      <c r="R233" s="2" t="n">
        <v>3.47</v>
      </c>
      <c r="S233" s="2" t="n">
        <v>0.504646206182094</v>
      </c>
      <c r="T233" s="2" t="n">
        <v>-0.126129900431943</v>
      </c>
      <c r="U233" s="2" t="n">
        <v>-0.565039568688213</v>
      </c>
      <c r="V233" s="2" t="n">
        <v>0.0514802595423998</v>
      </c>
      <c r="W233" s="2" t="n">
        <v>0.00448793523958024</v>
      </c>
      <c r="X233" s="2" t="n">
        <v>0.0597878496348906</v>
      </c>
      <c r="Y233" s="2" t="n">
        <v>0.139632719407493</v>
      </c>
      <c r="Z233" s="2" t="n">
        <v>0.138285085076306</v>
      </c>
      <c r="AA233" s="2" t="n">
        <v>0.128603694988633</v>
      </c>
      <c r="AB233" s="2" t="n">
        <v>0.136148154359561</v>
      </c>
      <c r="AC233" s="2" t="n">
        <v>0.138511956001199</v>
      </c>
      <c r="AD233" s="2" t="n">
        <v>0.127939150853767</v>
      </c>
      <c r="AE233" s="2" t="n">
        <v>0.101294135085352</v>
      </c>
      <c r="AF233" s="2" t="n">
        <v>0.029797254592799</v>
      </c>
      <c r="AG233" s="2" t="n">
        <v>-0.587990381158098</v>
      </c>
      <c r="AH233" s="3" t="b">
        <f aca="false">TRUE()</f>
        <v>1</v>
      </c>
      <c r="AI233" s="3" t="n">
        <v>0.722226546791186</v>
      </c>
      <c r="AJ233" s="3" t="b">
        <f aca="false">TRUE()</f>
        <v>1</v>
      </c>
      <c r="AK233" s="3" t="n">
        <v>0.127070932392436</v>
      </c>
      <c r="AL233" s="3" t="b">
        <f aca="false">TRUE()</f>
        <v>1</v>
      </c>
      <c r="AM233" s="3" t="n">
        <v>-0.58347123579350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0</v>
      </c>
      <c r="E234" s="2" t="n">
        <v>1</v>
      </c>
      <c r="F234" s="2" t="n">
        <v>37.8749836510982</v>
      </c>
      <c r="G234" s="2" t="n">
        <v>0.856777493606138</v>
      </c>
      <c r="H234" s="2" t="n">
        <v>0.961315418925155</v>
      </c>
      <c r="I234" s="2" t="n">
        <v>0.236964026381266</v>
      </c>
      <c r="J234" s="2" t="n">
        <v>0.5159766619823</v>
      </c>
      <c r="K234" s="2" t="n">
        <v>2.53060953095232</v>
      </c>
      <c r="L234" s="2" t="n">
        <v>0.638</v>
      </c>
      <c r="M234" s="2" t="n">
        <v>0.11</v>
      </c>
      <c r="N234" s="2" t="n">
        <v>5.66</v>
      </c>
      <c r="O234" s="2" t="s">
        <v>41</v>
      </c>
      <c r="P234" s="2" t="n">
        <v>66.1</v>
      </c>
      <c r="Q234" s="2" t="n">
        <v>26.3</v>
      </c>
      <c r="R234" s="2" t="n">
        <v>3.34</v>
      </c>
      <c r="S234" s="2" t="n">
        <v>-1</v>
      </c>
      <c r="T234" s="2" t="n">
        <v>-0.123050724470705</v>
      </c>
      <c r="U234" s="2" t="n">
        <v>-0.70403354519834</v>
      </c>
      <c r="V234" s="2" t="n">
        <v>0.0333479149615568</v>
      </c>
      <c r="W234" s="2" t="n">
        <v>0.0217536628427283</v>
      </c>
      <c r="X234" s="2" t="n">
        <v>0.104002379042539</v>
      </c>
      <c r="Y234" s="2" t="n">
        <v>0.104212803584758</v>
      </c>
      <c r="Z234" s="2" t="n">
        <v>0.116376183823198</v>
      </c>
      <c r="AA234" s="2" t="n">
        <v>0.137192516755546</v>
      </c>
      <c r="AB234" s="2" t="n">
        <v>0.135421520482974</v>
      </c>
      <c r="AC234" s="2" t="n">
        <v>0.160017867120703</v>
      </c>
      <c r="AD234" s="2" t="n">
        <v>0.148159722522608</v>
      </c>
      <c r="AE234" s="2" t="n">
        <v>0.0794689091050125</v>
      </c>
      <c r="AF234" s="2" t="n">
        <v>0.015148097562661</v>
      </c>
      <c r="AG234" s="2" t="n">
        <v>-1.52970466003872</v>
      </c>
      <c r="AH234" s="3" t="b">
        <f aca="false">TRUE()</f>
        <v>1</v>
      </c>
      <c r="AI234" s="3" t="n">
        <v>-0.672878588932033</v>
      </c>
      <c r="AJ234" s="3" t="b">
        <f aca="false">TRUE()</f>
        <v>1</v>
      </c>
      <c r="AK234" s="3" t="n">
        <v>0.159434842787293</v>
      </c>
      <c r="AL234" s="3" t="b">
        <f aca="false">TRUE()</f>
        <v>1</v>
      </c>
      <c r="AM234" s="3" t="n">
        <v>-0.7543479197406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0</v>
      </c>
      <c r="E235" s="2" t="n">
        <v>2</v>
      </c>
      <c r="F235" s="2" t="n">
        <v>30.3432488842396</v>
      </c>
      <c r="G235" s="2" t="n">
        <v>0.748460861917326</v>
      </c>
      <c r="H235" s="2" t="n">
        <v>0.992166730499594</v>
      </c>
      <c r="I235" s="2" t="n">
        <v>0.101663243814001</v>
      </c>
      <c r="J235" s="2" t="n">
        <v>0.262802287490099</v>
      </c>
      <c r="K235" s="2" t="n">
        <v>5.88979017788363</v>
      </c>
      <c r="L235" s="2" t="n">
        <v>0.666</v>
      </c>
      <c r="M235" s="2" t="n">
        <v>0.085</v>
      </c>
      <c r="N235" s="2" t="n">
        <v>12.482</v>
      </c>
      <c r="O235" s="2" t="s">
        <v>41</v>
      </c>
      <c r="P235" s="2" t="n">
        <v>71.1</v>
      </c>
      <c r="Q235" s="2" t="n">
        <v>27</v>
      </c>
      <c r="R235" s="2" t="n">
        <v>3.591</v>
      </c>
      <c r="S235" s="2" t="n">
        <v>0.124045118881783</v>
      </c>
      <c r="T235" s="2" t="n">
        <v>0.26246070673921</v>
      </c>
      <c r="U235" s="2" t="n">
        <v>0.010656015187231</v>
      </c>
      <c r="V235" s="2" t="n">
        <v>0.0140561139495505</v>
      </c>
      <c r="W235" s="2" t="n">
        <v>0.0140561139495505</v>
      </c>
      <c r="X235" s="2" t="n">
        <v>0.0247732519103234</v>
      </c>
      <c r="Y235" s="2" t="n">
        <v>0.0959650422393625</v>
      </c>
      <c r="Z235" s="2" t="n">
        <v>0.126827310573525</v>
      </c>
      <c r="AA235" s="2" t="n">
        <v>0.146430490384286</v>
      </c>
      <c r="AB235" s="2" t="n">
        <v>0.193590267072188</v>
      </c>
      <c r="AC235" s="2" t="n">
        <v>0.143152430321384</v>
      </c>
      <c r="AD235" s="2" t="n">
        <v>0.104712377724395</v>
      </c>
      <c r="AE235" s="2" t="n">
        <v>0.0923158568879869</v>
      </c>
      <c r="AF235" s="2" t="n">
        <v>0.0722329728865486</v>
      </c>
      <c r="AG235" s="2" t="n">
        <v>0.225585717209003</v>
      </c>
      <c r="AH235" s="3" t="b">
        <f aca="false">TRUE()</f>
        <v>1</v>
      </c>
      <c r="AI235" s="3" t="n">
        <v>-0.320960176317166</v>
      </c>
      <c r="AJ235" s="3" t="b">
        <f aca="false">TRUE()</f>
        <v>1</v>
      </c>
      <c r="AK235" s="3" t="n">
        <v>-0.649662917084116</v>
      </c>
      <c r="AL235" s="3" t="b">
        <f aca="false">TRUE()</f>
        <v>1</v>
      </c>
      <c r="AM235" s="3" t="n">
        <v>-0.42573891215001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1</v>
      </c>
      <c r="E236" s="2" t="n">
        <v>1</v>
      </c>
      <c r="F236" s="2" t="n">
        <v>26.565051177078</v>
      </c>
      <c r="G236" s="2" t="n">
        <v>0.747016706443914</v>
      </c>
      <c r="H236" s="2" t="n">
        <v>0.975661332019918</v>
      </c>
      <c r="I236" s="2" t="n">
        <v>0.153751534530133</v>
      </c>
      <c r="J236" s="2" t="n">
        <v>0.391885769780683</v>
      </c>
      <c r="K236" s="2" t="n">
        <v>2.80900071199547</v>
      </c>
      <c r="L236" s="2" t="n">
        <v>0.5</v>
      </c>
      <c r="M236" s="2" t="n">
        <v>0.098</v>
      </c>
      <c r="N236" s="2" t="n">
        <v>6.25</v>
      </c>
      <c r="O236" s="2" t="s">
        <v>41</v>
      </c>
      <c r="P236" s="2" t="n">
        <v>28.5</v>
      </c>
      <c r="Q236" s="2" t="n">
        <v>14.9</v>
      </c>
      <c r="R236" s="2" t="n">
        <v>1.44</v>
      </c>
      <c r="S236" s="2" t="n">
        <v>0.969452080237183</v>
      </c>
      <c r="T236" s="2" t="n">
        <v>0.498721914898238</v>
      </c>
      <c r="U236" s="2" t="n">
        <v>-0.174839687148031</v>
      </c>
      <c r="V236" s="2" t="n">
        <v>0.233170083367716</v>
      </c>
      <c r="W236" s="2" t="n">
        <v>0.129600610280614</v>
      </c>
      <c r="X236" s="2" t="n">
        <v>0.100017703536201</v>
      </c>
      <c r="Y236" s="2" t="n">
        <v>0.153621058334042</v>
      </c>
      <c r="Z236" s="2" t="n">
        <v>0.152994136166154</v>
      </c>
      <c r="AA236" s="2" t="n">
        <v>0.180017214081755</v>
      </c>
      <c r="AB236" s="2" t="n">
        <v>0.0804657822630142</v>
      </c>
      <c r="AC236" s="2" t="n">
        <v>0.109332904633082</v>
      </c>
      <c r="AD236" s="2" t="n">
        <v>0.0734881284714652</v>
      </c>
      <c r="AE236" s="2" t="n">
        <v>0.12117084239132</v>
      </c>
      <c r="AF236" s="2" t="n">
        <v>0.0288922301229659</v>
      </c>
      <c r="AG236" s="2" t="n">
        <v>-1.38423544818134</v>
      </c>
      <c r="AH236" s="3" t="b">
        <f aca="false">TRUE()</f>
        <v>1</v>
      </c>
      <c r="AI236" s="3" t="n">
        <v>-2.40733362253387</v>
      </c>
      <c r="AJ236" s="3" t="b">
        <f aca="false">FALSE()</f>
        <v>0</v>
      </c>
      <c r="AK236" s="3" t="n">
        <v>-0.228932081950983</v>
      </c>
      <c r="AL236" s="3" t="b">
        <f aca="false">TRUE()</f>
        <v>1</v>
      </c>
      <c r="AM236" s="3" t="n">
        <v>-3.22548765682196</v>
      </c>
      <c r="AN236" s="3" t="b">
        <f aca="false">FALSE()</f>
        <v>0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2</v>
      </c>
      <c r="E237" s="2" t="n">
        <v>0</v>
      </c>
      <c r="F237" s="2" t="n">
        <v>21.3706222693432</v>
      </c>
      <c r="G237" s="2" t="n">
        <v>0.807395993836672</v>
      </c>
      <c r="H237" s="2" t="n">
        <v>0.99247657634031</v>
      </c>
      <c r="I237" s="2" t="n">
        <v>0.104246487725191</v>
      </c>
      <c r="J237" s="2" t="n">
        <v>0.268961352790825</v>
      </c>
      <c r="K237" s="2" t="n">
        <v>6.41872010123638</v>
      </c>
      <c r="L237" s="2" t="n">
        <v>0.75</v>
      </c>
      <c r="M237" s="2" t="n">
        <v>0.095</v>
      </c>
      <c r="N237" s="2" t="n">
        <v>13.594</v>
      </c>
      <c r="O237" s="2" t="s">
        <v>41</v>
      </c>
      <c r="P237" s="2" t="n">
        <v>60.5</v>
      </c>
      <c r="Q237" s="2" t="n">
        <v>24.4</v>
      </c>
      <c r="R237" s="2" t="n">
        <v>3.053</v>
      </c>
      <c r="S237" s="2" t="n">
        <v>0.442065333752474</v>
      </c>
      <c r="T237" s="2" t="n">
        <v>0.0104175363371636</v>
      </c>
      <c r="U237" s="2" t="n">
        <v>-0.5291250157057</v>
      </c>
      <c r="V237" s="2" t="n">
        <v>0.0666078743328135</v>
      </c>
      <c r="W237" s="2" t="n">
        <v>0.00677855753568857</v>
      </c>
      <c r="X237" s="2" t="n">
        <v>0.0240725315311515</v>
      </c>
      <c r="Y237" s="2" t="n">
        <v>0.119252258696751</v>
      </c>
      <c r="Z237" s="2" t="n">
        <v>0.183282712052718</v>
      </c>
      <c r="AA237" s="2" t="n">
        <v>0.132247576020113</v>
      </c>
      <c r="AB237" s="2" t="n">
        <v>0.137831196489218</v>
      </c>
      <c r="AC237" s="2" t="n">
        <v>0.155753540917281</v>
      </c>
      <c r="AD237" s="2" t="n">
        <v>0.114667371044384</v>
      </c>
      <c r="AE237" s="2" t="n">
        <v>0.119268543879481</v>
      </c>
      <c r="AF237" s="2" t="n">
        <v>0.0136242693689032</v>
      </c>
      <c r="AG237" s="2" t="n">
        <v>0.501970259239392</v>
      </c>
      <c r="AH237" s="3" t="b">
        <f aca="false">TRUE()</f>
        <v>1</v>
      </c>
      <c r="AI237" s="3" t="n">
        <v>0.734795061527431</v>
      </c>
      <c r="AJ237" s="3" t="b">
        <f aca="false">TRUE()</f>
        <v>1</v>
      </c>
      <c r="AK237" s="3" t="n">
        <v>-0.326023813135552</v>
      </c>
      <c r="AL237" s="3" t="b">
        <f aca="false">TRUE()</f>
        <v>1</v>
      </c>
      <c r="AM237" s="3" t="n">
        <v>-1.12239000824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3</v>
      </c>
      <c r="E238" s="2" t="n">
        <v>0</v>
      </c>
      <c r="F238" s="2" t="n">
        <v>30.3432488842396</v>
      </c>
      <c r="G238" s="2" t="n">
        <v>0.710382513661202</v>
      </c>
      <c r="H238" s="2" t="n">
        <v>0.981388774095047</v>
      </c>
      <c r="I238" s="2" t="n">
        <v>0.142649647356137</v>
      </c>
      <c r="J238" s="2" t="n">
        <v>0.316555126492877</v>
      </c>
      <c r="K238" s="2" t="n">
        <v>5.11746151842979</v>
      </c>
      <c r="L238" s="2" t="n">
        <v>0.678</v>
      </c>
      <c r="M238" s="2" t="n">
        <v>0.089</v>
      </c>
      <c r="N238" s="2" t="n">
        <v>10.957</v>
      </c>
      <c r="O238" s="2" t="s">
        <v>41</v>
      </c>
      <c r="P238" s="2" t="n">
        <v>52.7</v>
      </c>
      <c r="Q238" s="2" t="n">
        <v>23.7</v>
      </c>
      <c r="R238" s="2" t="n">
        <v>2.663</v>
      </c>
      <c r="S238" s="2" t="n">
        <v>0.41328880343713</v>
      </c>
      <c r="T238" s="2" t="n">
        <v>0.228183725016664</v>
      </c>
      <c r="U238" s="2" t="n">
        <v>-0.548418911650717</v>
      </c>
      <c r="V238" s="2" t="n">
        <v>0.191803392013571</v>
      </c>
      <c r="W238" s="2" t="n">
        <v>0.110003255243066</v>
      </c>
      <c r="X238" s="2" t="n">
        <v>0.0186310150287674</v>
      </c>
      <c r="Y238" s="2" t="n">
        <v>0.0945515650316423</v>
      </c>
      <c r="Z238" s="2" t="n">
        <v>0.16227787920453</v>
      </c>
      <c r="AA238" s="2" t="n">
        <v>0.194457706859179</v>
      </c>
      <c r="AB238" s="2" t="n">
        <v>0.165874353276784</v>
      </c>
      <c r="AC238" s="2" t="n">
        <v>0.124758698088683</v>
      </c>
      <c r="AD238" s="2" t="n">
        <v>0.103982873301013</v>
      </c>
      <c r="AE238" s="2" t="n">
        <v>0.0903118777240958</v>
      </c>
      <c r="AF238" s="2" t="n">
        <v>0.0451540314853065</v>
      </c>
      <c r="AG238" s="2" t="n">
        <v>-0.177983249899208</v>
      </c>
      <c r="AH238" s="3" t="b">
        <f aca="false">TRUE()</f>
        <v>1</v>
      </c>
      <c r="AI238" s="3" t="n">
        <v>-0.170137999482224</v>
      </c>
      <c r="AJ238" s="3" t="b">
        <f aca="false">TRUE()</f>
        <v>1</v>
      </c>
      <c r="AK238" s="3" t="n">
        <v>-0.520207275504691</v>
      </c>
      <c r="AL238" s="3" t="b">
        <f aca="false">TRUE()</f>
        <v>1</v>
      </c>
      <c r="AM238" s="3" t="n">
        <v>-1.6350200600834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4</v>
      </c>
      <c r="E239" s="2" t="n">
        <v>1</v>
      </c>
      <c r="F239" s="2" t="n">
        <v>16.504361381755</v>
      </c>
      <c r="G239" s="2" t="n">
        <v>0.86604774535809</v>
      </c>
      <c r="H239" s="2" t="n">
        <v>0.983217613132521</v>
      </c>
      <c r="I239" s="2" t="n">
        <v>0.188190453307393</v>
      </c>
      <c r="J239" s="2" t="n">
        <v>0.389013772597964</v>
      </c>
      <c r="K239" s="2" t="n">
        <v>4.20375765588008</v>
      </c>
      <c r="L239" s="2" t="n">
        <v>0.712</v>
      </c>
      <c r="M239" s="2" t="n">
        <v>0.105</v>
      </c>
      <c r="N239" s="2" t="n">
        <v>9.081</v>
      </c>
      <c r="O239" s="2" t="s">
        <v>41</v>
      </c>
      <c r="P239" s="2" t="n">
        <v>68.2</v>
      </c>
      <c r="Q239" s="2" t="n">
        <v>29.9</v>
      </c>
      <c r="R239" s="2" t="n">
        <v>3.446</v>
      </c>
      <c r="S239" s="2" t="n">
        <v>0.80888807860076</v>
      </c>
      <c r="T239" s="2" t="n">
        <v>0.0313893597988031</v>
      </c>
      <c r="U239" s="2" t="n">
        <v>-0.772722192834006</v>
      </c>
      <c r="V239" s="2" t="n">
        <v>0.0338122772467826</v>
      </c>
      <c r="W239" s="2" t="n">
        <v>0.0338122772467826</v>
      </c>
      <c r="X239" s="2" t="n">
        <v>0.0203083873549045</v>
      </c>
      <c r="Y239" s="2" t="n">
        <v>0.0776478316357371</v>
      </c>
      <c r="Z239" s="2" t="n">
        <v>0.145968095834695</v>
      </c>
      <c r="AA239" s="2" t="n">
        <v>0.170016205275557</v>
      </c>
      <c r="AB239" s="2" t="n">
        <v>0.180500712684877</v>
      </c>
      <c r="AC239" s="2" t="n">
        <v>0.150040743046099</v>
      </c>
      <c r="AD239" s="2" t="n">
        <v>0.131817286964648</v>
      </c>
      <c r="AE239" s="2" t="n">
        <v>0.0779298482295271</v>
      </c>
      <c r="AF239" s="2" t="n">
        <v>0.0457708889739553</v>
      </c>
      <c r="AG239" s="2" t="n">
        <v>-0.6554257473882</v>
      </c>
      <c r="AH239" s="3" t="b">
        <f aca="false">TRUE()</f>
        <v>1</v>
      </c>
      <c r="AI239" s="3" t="n">
        <v>0.257191501550113</v>
      </c>
      <c r="AJ239" s="3" t="b">
        <f aca="false">TRUE()</f>
        <v>1</v>
      </c>
      <c r="AK239" s="3" t="n">
        <v>-0.0023847091869892</v>
      </c>
      <c r="AL239" s="3" t="b">
        <f aca="false">TRUE()</f>
        <v>1</v>
      </c>
      <c r="AM239" s="3" t="n">
        <v>-0.61633213655256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4</v>
      </c>
      <c r="E240" s="2" t="n">
        <v>2</v>
      </c>
      <c r="F240" s="2" t="n">
        <v>36.0273733851036</v>
      </c>
      <c r="G240" s="2" t="n">
        <v>0.784227820372399</v>
      </c>
      <c r="H240" s="2" t="n">
        <v>0.9815465129447</v>
      </c>
      <c r="I240" s="2" t="n">
        <v>0.156316789099859</v>
      </c>
      <c r="J240" s="2" t="n">
        <v>0.35856037071659</v>
      </c>
      <c r="K240" s="2" t="n">
        <v>4.64341291214592</v>
      </c>
      <c r="L240" s="2" t="n">
        <v>0.682</v>
      </c>
      <c r="M240" s="2" t="n">
        <v>0.12</v>
      </c>
      <c r="N240" s="2" t="n">
        <v>9.932</v>
      </c>
      <c r="O240" s="2" t="s">
        <v>41</v>
      </c>
      <c r="P240" s="2" t="n">
        <v>71.6</v>
      </c>
      <c r="Q240" s="2" t="n">
        <v>30.7</v>
      </c>
      <c r="R240" s="2" t="n">
        <v>3.618</v>
      </c>
      <c r="S240" s="2" t="n">
        <v>0.549584950158034</v>
      </c>
      <c r="T240" s="2" t="n">
        <v>0.0584269589913946</v>
      </c>
      <c r="U240" s="2" t="n">
        <v>-0.426545343544514</v>
      </c>
      <c r="V240" s="2" t="n">
        <v>0.247109910061247</v>
      </c>
      <c r="W240" s="2" t="n">
        <v>0.116945198533733</v>
      </c>
      <c r="X240" s="2" t="n">
        <v>0.0555415036359059</v>
      </c>
      <c r="Y240" s="2" t="n">
        <v>0.114242303261611</v>
      </c>
      <c r="Z240" s="2" t="n">
        <v>0.168134398898596</v>
      </c>
      <c r="AA240" s="2" t="n">
        <v>0.183692583548048</v>
      </c>
      <c r="AB240" s="2" t="n">
        <v>0.136380572976387</v>
      </c>
      <c r="AC240" s="2" t="n">
        <v>0.121882794747177</v>
      </c>
      <c r="AD240" s="2" t="n">
        <v>0.118496957664676</v>
      </c>
      <c r="AE240" s="2" t="n">
        <v>0.0823321603125762</v>
      </c>
      <c r="AF240" s="2" t="n">
        <v>0.0192967249550227</v>
      </c>
      <c r="AG240" s="2" t="n">
        <v>-0.425690367918571</v>
      </c>
      <c r="AH240" s="3" t="b">
        <f aca="false">TRUE()</f>
        <v>1</v>
      </c>
      <c r="AI240" s="3" t="n">
        <v>-0.119863940537243</v>
      </c>
      <c r="AJ240" s="3" t="b">
        <f aca="false">TRUE()</f>
        <v>1</v>
      </c>
      <c r="AK240" s="3" t="n">
        <v>0.483073946735856</v>
      </c>
      <c r="AL240" s="3" t="b">
        <f aca="false">TRUE()</f>
        <v>1</v>
      </c>
      <c r="AM240" s="3" t="n">
        <v>-0.39287801139095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7</v>
      </c>
      <c r="E241" s="2" t="n">
        <v>1</v>
      </c>
      <c r="F241" s="2" t="n">
        <v>39.8055710922652</v>
      </c>
      <c r="G241" s="2" t="n">
        <v>0.6964586846543</v>
      </c>
      <c r="H241" s="2" t="n">
        <v>0.973318516811011</v>
      </c>
      <c r="I241" s="2" t="n">
        <v>0.142197926440136</v>
      </c>
      <c r="J241" s="2" t="n">
        <v>0.367659061292949</v>
      </c>
      <c r="K241" s="2" t="n">
        <v>3.38508066041141</v>
      </c>
      <c r="L241" s="2" t="n">
        <v>0.568</v>
      </c>
      <c r="M241" s="2" t="n">
        <v>0.089</v>
      </c>
      <c r="N241" s="2" t="n">
        <v>7.486</v>
      </c>
      <c r="O241" s="2" t="s">
        <v>41</v>
      </c>
      <c r="P241" s="2" t="n">
        <v>52.9</v>
      </c>
      <c r="Q241" s="2" t="n">
        <v>21.9</v>
      </c>
      <c r="R241" s="2" t="n">
        <v>2.669</v>
      </c>
      <c r="S241" s="2" t="n">
        <v>0.511821548340732</v>
      </c>
      <c r="T241" s="2" t="n">
        <v>0.0617261409494401</v>
      </c>
      <c r="U241" s="2" t="n">
        <v>-0.506568299715902</v>
      </c>
      <c r="V241" s="2" t="n">
        <v>0.160896162035829</v>
      </c>
      <c r="W241" s="2" t="n">
        <v>0.115819209039548</v>
      </c>
      <c r="X241" s="2" t="n">
        <v>0.0501876796317846</v>
      </c>
      <c r="Y241" s="2" t="n">
        <v>0.130248721187802</v>
      </c>
      <c r="Z241" s="2" t="n">
        <v>0.143592003007918</v>
      </c>
      <c r="AA241" s="2" t="n">
        <v>0.155026948183776</v>
      </c>
      <c r="AB241" s="2" t="n">
        <v>0.169099390922108</v>
      </c>
      <c r="AC241" s="2" t="n">
        <v>0.0961930290062785</v>
      </c>
      <c r="AD241" s="2" t="n">
        <v>0.0627197847436843</v>
      </c>
      <c r="AE241" s="2" t="n">
        <v>0.0957908151375239</v>
      </c>
      <c r="AF241" s="2" t="n">
        <v>0.0971416281791248</v>
      </c>
      <c r="AG241" s="2" t="n">
        <v>-1.0832133549207</v>
      </c>
      <c r="AH241" s="3" t="b">
        <f aca="false">TRUE()</f>
        <v>1</v>
      </c>
      <c r="AI241" s="3" t="n">
        <v>-1.5526746204692</v>
      </c>
      <c r="AJ241" s="3" t="b">
        <f aca="false">TRUE()</f>
        <v>1</v>
      </c>
      <c r="AK241" s="3" t="n">
        <v>-0.520207275504691</v>
      </c>
      <c r="AL241" s="3" t="b">
        <f aca="false">TRUE()</f>
        <v>1</v>
      </c>
      <c r="AM241" s="3" t="n">
        <v>-1.6218756997798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</v>
      </c>
      <c r="E242" s="2" t="n">
        <v>0</v>
      </c>
      <c r="F242" s="2" t="n">
        <v>27.8972710309476</v>
      </c>
      <c r="G242" s="2" t="n">
        <v>0.72333000997009</v>
      </c>
      <c r="H242" s="2" t="n">
        <v>0.995168205619294</v>
      </c>
      <c r="I242" s="2" t="n">
        <v>0.0663412302287676</v>
      </c>
      <c r="J242" s="2" t="n">
        <v>0.21289961026697</v>
      </c>
      <c r="K242" s="2" t="n">
        <v>8.64993930130535</v>
      </c>
      <c r="L242" s="2" t="n">
        <v>0.779</v>
      </c>
      <c r="M242" s="2" t="n">
        <v>0.078</v>
      </c>
      <c r="N242" s="2" t="n">
        <v>18.052</v>
      </c>
      <c r="O242" s="2" t="s">
        <v>41</v>
      </c>
      <c r="P242" s="2" t="n">
        <v>69.1</v>
      </c>
      <c r="Q242" s="2" t="n">
        <v>25.9</v>
      </c>
      <c r="R242" s="2" t="n">
        <v>3.492</v>
      </c>
      <c r="S242" s="2" t="n">
        <v>0.31061305107934</v>
      </c>
      <c r="T242" s="2" t="n">
        <v>-0.117950013831644</v>
      </c>
      <c r="U242" s="2" t="n">
        <v>-0.613156496672804</v>
      </c>
      <c r="V242" s="2" t="n">
        <v>0.0751353181301953</v>
      </c>
      <c r="W242" s="2" t="n">
        <v>0.0124649610088017</v>
      </c>
      <c r="X242" s="2" t="n">
        <v>0.0676019562008796</v>
      </c>
      <c r="Y242" s="2" t="n">
        <v>0.126247792008572</v>
      </c>
      <c r="Z242" s="2" t="n">
        <v>0.128888192490143</v>
      </c>
      <c r="AA242" s="2" t="n">
        <v>0.156685765681001</v>
      </c>
      <c r="AB242" s="2" t="n">
        <v>0.144097921799127</v>
      </c>
      <c r="AC242" s="2" t="n">
        <v>0.139297665360348</v>
      </c>
      <c r="AD242" s="2" t="n">
        <v>0.140437723555416</v>
      </c>
      <c r="AE242" s="2" t="n">
        <v>0.079488125778986</v>
      </c>
      <c r="AF242" s="2" t="n">
        <v>0.0172548571255271</v>
      </c>
      <c r="AG242" s="2" t="n">
        <v>1.66786099363297</v>
      </c>
      <c r="AH242" s="3" t="b">
        <f aca="false">TRUE()</f>
        <v>1</v>
      </c>
      <c r="AI242" s="3" t="n">
        <v>1.09928198887854</v>
      </c>
      <c r="AJ242" s="3" t="b">
        <f aca="false">TRUE()</f>
        <v>1</v>
      </c>
      <c r="AK242" s="3" t="n">
        <v>-0.87621028984811</v>
      </c>
      <c r="AL242" s="3" t="b">
        <f aca="false">TRUE()</f>
        <v>1</v>
      </c>
      <c r="AM242" s="3" t="n">
        <v>-0.55718251518625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1</v>
      </c>
      <c r="F243" s="2" t="n">
        <v>45</v>
      </c>
      <c r="G243" s="2" t="n">
        <v>0.705821205821206</v>
      </c>
      <c r="H243" s="2" t="n">
        <v>0.984243483103923</v>
      </c>
      <c r="I243" s="2" t="n">
        <v>0.11245182763725</v>
      </c>
      <c r="J243" s="2" t="n">
        <v>0.327558509268089</v>
      </c>
      <c r="K243" s="2" t="n">
        <v>4.68836874450371</v>
      </c>
      <c r="L243" s="2" t="n">
        <v>0.653</v>
      </c>
      <c r="M243" s="2" t="n">
        <v>0.084</v>
      </c>
      <c r="N243" s="2" t="n">
        <v>10.117</v>
      </c>
      <c r="O243" s="2" t="s">
        <v>41</v>
      </c>
      <c r="P243" s="2" t="n">
        <v>75</v>
      </c>
      <c r="Q243" s="2" t="n">
        <v>22</v>
      </c>
      <c r="R243" s="2" t="n">
        <v>3.787</v>
      </c>
      <c r="S243" s="2" t="n">
        <v>0.279845475038173</v>
      </c>
      <c r="T243" s="2" t="n">
        <v>-0.178087874440068</v>
      </c>
      <c r="U243" s="2" t="n">
        <v>-0.199510142247228</v>
      </c>
      <c r="V243" s="2" t="n">
        <v>0.128612683065358</v>
      </c>
      <c r="W243" s="2" t="n">
        <v>0.0231182783045698</v>
      </c>
      <c r="X243" s="2" t="n">
        <v>0.106987334199578</v>
      </c>
      <c r="Y243" s="2" t="n">
        <v>0.129480833010321</v>
      </c>
      <c r="Z243" s="2" t="n">
        <v>0.150355229438044</v>
      </c>
      <c r="AA243" s="2" t="n">
        <v>0.140064217687581</v>
      </c>
      <c r="AB243" s="2" t="n">
        <v>0.13212487485296</v>
      </c>
      <c r="AC243" s="2" t="n">
        <v>0.125471654652802</v>
      </c>
      <c r="AD243" s="2" t="n">
        <v>0.125098713115283</v>
      </c>
      <c r="AE243" s="2" t="n">
        <v>0.0763573710487172</v>
      </c>
      <c r="AF243" s="2" t="n">
        <v>0.0140597719947138</v>
      </c>
      <c r="AG243" s="2" t="n">
        <v>-0.402199359773209</v>
      </c>
      <c r="AH243" s="3" t="b">
        <f aca="false">TRUE()</f>
        <v>1</v>
      </c>
      <c r="AI243" s="3" t="n">
        <v>-0.484350867888354</v>
      </c>
      <c r="AJ243" s="3" t="b">
        <f aca="false">TRUE()</f>
        <v>1</v>
      </c>
      <c r="AK243" s="3" t="n">
        <v>-0.682026827478972</v>
      </c>
      <c r="AL243" s="3" t="b">
        <f aca="false">TRUE()</f>
        <v>1</v>
      </c>
      <c r="AM243" s="3" t="n">
        <v>-0.16942388622934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</v>
      </c>
      <c r="E244" s="2" t="n">
        <v>2</v>
      </c>
      <c r="F244" s="2" t="n">
        <v>17.1027289690524</v>
      </c>
      <c r="G244" s="2" t="n">
        <v>0.865420560747664</v>
      </c>
      <c r="H244" s="2" t="n">
        <v>0.986321836350356</v>
      </c>
      <c r="I244" s="2" t="n">
        <v>0.175345005714569</v>
      </c>
      <c r="J244" s="2" t="n">
        <v>0.370012820725989</v>
      </c>
      <c r="K244" s="2" t="n">
        <v>3.56135564003428</v>
      </c>
      <c r="L244" s="2" t="n">
        <v>0.591</v>
      </c>
      <c r="M244" s="2" t="n">
        <v>0.071</v>
      </c>
      <c r="N244" s="2" t="n">
        <v>7.809</v>
      </c>
      <c r="O244" s="2" t="s">
        <v>41</v>
      </c>
      <c r="P244" s="2" t="n">
        <v>75.3</v>
      </c>
      <c r="Q244" s="2" t="n">
        <v>30.6</v>
      </c>
      <c r="R244" s="2" t="n">
        <v>3.804</v>
      </c>
      <c r="S244" s="2" t="n">
        <v>0.24922670784812</v>
      </c>
      <c r="T244" s="2" t="n">
        <v>0.023990280996846</v>
      </c>
      <c r="U244" s="2" t="n">
        <v>-0.733636724458179</v>
      </c>
      <c r="V244" s="2" t="n">
        <v>0.0202569020036957</v>
      </c>
      <c r="W244" s="2" t="n">
        <v>0.0202569020036957</v>
      </c>
      <c r="X244" s="2" t="n">
        <v>0.0239648567681911</v>
      </c>
      <c r="Y244" s="2" t="n">
        <v>0.102038138129828</v>
      </c>
      <c r="Z244" s="2" t="n">
        <v>0.147285953417484</v>
      </c>
      <c r="AA244" s="2" t="n">
        <v>0.171658518079365</v>
      </c>
      <c r="AB244" s="2" t="n">
        <v>0.145949978400837</v>
      </c>
      <c r="AC244" s="2" t="n">
        <v>0.151695811707968</v>
      </c>
      <c r="AD244" s="2" t="n">
        <v>0.142828634895023</v>
      </c>
      <c r="AE244" s="2" t="n">
        <v>0.0940297051581826</v>
      </c>
      <c r="AF244" s="2" t="n">
        <v>0.0205484034431203</v>
      </c>
      <c r="AG244" s="2" t="n">
        <v>-0.991103460275945</v>
      </c>
      <c r="AH244" s="3" t="b">
        <f aca="false">TRUE()</f>
        <v>1</v>
      </c>
      <c r="AI244" s="3" t="n">
        <v>-1.26359878153556</v>
      </c>
      <c r="AJ244" s="3" t="b">
        <f aca="false">TRUE()</f>
        <v>1</v>
      </c>
      <c r="AK244" s="3" t="n">
        <v>-1.1027576626121</v>
      </c>
      <c r="AL244" s="3" t="b">
        <f aca="false">TRUE()</f>
        <v>1</v>
      </c>
      <c r="AM244" s="3" t="n">
        <v>-0.14970734577390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</v>
      </c>
      <c r="E245" s="2" t="n">
        <v>3</v>
      </c>
      <c r="F245" s="2" t="n">
        <v>26.565051177078</v>
      </c>
      <c r="G245" s="2" t="n">
        <v>0.870201096892139</v>
      </c>
      <c r="H245" s="2" t="n">
        <v>0.977198205552891</v>
      </c>
      <c r="I245" s="2" t="n">
        <v>0.199231434350407</v>
      </c>
      <c r="J245" s="2" t="n">
        <v>0.437623820149968</v>
      </c>
      <c r="K245" s="2" t="n">
        <v>3.31570622619098</v>
      </c>
      <c r="L245" s="2" t="n">
        <v>0.705</v>
      </c>
      <c r="M245" s="2" t="n">
        <v>0.114</v>
      </c>
      <c r="N245" s="2" t="n">
        <v>7.295</v>
      </c>
      <c r="O245" s="2" t="s">
        <v>41</v>
      </c>
      <c r="P245" s="2" t="n">
        <v>65.2</v>
      </c>
      <c r="Q245" s="2" t="n">
        <v>24.3</v>
      </c>
      <c r="R245" s="2" t="n">
        <v>3.293</v>
      </c>
      <c r="S245" s="2" t="n">
        <v>8.25105648694091E-007</v>
      </c>
      <c r="T245" s="2" t="n">
        <v>-0.163173092271793</v>
      </c>
      <c r="U245" s="2" t="n">
        <v>-0.562172407561063</v>
      </c>
      <c r="V245" s="2" t="n">
        <v>0.0908968675309888</v>
      </c>
      <c r="W245" s="2" t="n">
        <v>0.0525999299097127</v>
      </c>
      <c r="X245" s="2" t="n">
        <v>0.0736876557363994</v>
      </c>
      <c r="Y245" s="2" t="n">
        <v>0.130231255552388</v>
      </c>
      <c r="Z245" s="2" t="n">
        <v>0.141140455284484</v>
      </c>
      <c r="AA245" s="2" t="n">
        <v>0.142076110100502</v>
      </c>
      <c r="AB245" s="2" t="n">
        <v>0.124517657949561</v>
      </c>
      <c r="AC245" s="2" t="n">
        <v>0.120708103436468</v>
      </c>
      <c r="AD245" s="2" t="n">
        <v>0.143258444965659</v>
      </c>
      <c r="AE245" s="2" t="n">
        <v>0.0984569608389332</v>
      </c>
      <c r="AF245" s="2" t="n">
        <v>0.0259233561356049</v>
      </c>
      <c r="AG245" s="2" t="n">
        <v>-1.1194639438628</v>
      </c>
      <c r="AH245" s="3" t="b">
        <f aca="false">TRUE()</f>
        <v>1</v>
      </c>
      <c r="AI245" s="3" t="n">
        <v>0.169211898396396</v>
      </c>
      <c r="AJ245" s="3" t="b">
        <f aca="false">TRUE()</f>
        <v>1</v>
      </c>
      <c r="AK245" s="3" t="n">
        <v>0.288890484366718</v>
      </c>
      <c r="AL245" s="3" t="b">
        <f aca="false">TRUE()</f>
        <v>1</v>
      </c>
      <c r="AM245" s="3" t="n">
        <v>-0.81349754110692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0</v>
      </c>
      <c r="F246" s="2" t="n">
        <v>46.8476102659946</v>
      </c>
      <c r="G246" s="2" t="n">
        <v>0.62625250501002</v>
      </c>
      <c r="H246" s="2" t="n">
        <v>0.987338543842263</v>
      </c>
      <c r="I246" s="2" t="n">
        <v>0.0940187518264977</v>
      </c>
      <c r="J246" s="2" t="n">
        <v>0.2515990517118</v>
      </c>
      <c r="K246" s="2" t="n">
        <v>7.29691569039473</v>
      </c>
      <c r="L246" s="2" t="n">
        <v>0.748</v>
      </c>
      <c r="M246" s="2" t="n">
        <v>0.113</v>
      </c>
      <c r="N246" s="2" t="n">
        <v>15.424</v>
      </c>
      <c r="O246" s="2" t="s">
        <v>41</v>
      </c>
      <c r="P246" s="2" t="n">
        <v>85</v>
      </c>
      <c r="Q246" s="2" t="n">
        <v>32.6</v>
      </c>
      <c r="R246" s="2" t="n">
        <v>4.292</v>
      </c>
      <c r="S246" s="2" t="n">
        <v>0.579379327884372</v>
      </c>
      <c r="T246" s="2" t="n">
        <v>-0.0159544031316652</v>
      </c>
      <c r="U246" s="2" t="n">
        <v>-0.59079362321784</v>
      </c>
      <c r="V246" s="2" t="n">
        <v>0.140394252807587</v>
      </c>
      <c r="W246" s="2" t="n">
        <v>0.0565085749650011</v>
      </c>
      <c r="X246" s="2" t="n">
        <v>0.0299816988856918</v>
      </c>
      <c r="Y246" s="2" t="n">
        <v>0.122371505317473</v>
      </c>
      <c r="Z246" s="2" t="n">
        <v>0.189038771433549</v>
      </c>
      <c r="AA246" s="2" t="n">
        <v>0.148774514276558</v>
      </c>
      <c r="AB246" s="2" t="n">
        <v>0.14094416763452</v>
      </c>
      <c r="AC246" s="2" t="n">
        <v>0.12093216701665</v>
      </c>
      <c r="AD246" s="2" t="n">
        <v>0.162206148328316</v>
      </c>
      <c r="AE246" s="2" t="n">
        <v>0.0775634326945194</v>
      </c>
      <c r="AF246" s="2" t="n">
        <v>0.00818759441272343</v>
      </c>
      <c r="AG246" s="2" t="n">
        <v>0.96085843138912</v>
      </c>
      <c r="AH246" s="3" t="b">
        <f aca="false">TRUE()</f>
        <v>1</v>
      </c>
      <c r="AI246" s="3" t="n">
        <v>0.709658032054941</v>
      </c>
      <c r="AJ246" s="3" t="b">
        <f aca="false">TRUE()</f>
        <v>1</v>
      </c>
      <c r="AK246" s="3" t="n">
        <v>0.256526573971862</v>
      </c>
      <c r="AL246" s="3" t="b">
        <f aca="false">TRUE()</f>
        <v>1</v>
      </c>
      <c r="AM246" s="3" t="n">
        <v>0.48779412895186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1</v>
      </c>
      <c r="F247" s="2" t="n">
        <v>30.3432488842396</v>
      </c>
      <c r="G247" s="2" t="n">
        <v>0.800284292821606</v>
      </c>
      <c r="H247" s="2" t="n">
        <v>0.994710452017676</v>
      </c>
      <c r="I247" s="2" t="n">
        <v>0.0828805484664004</v>
      </c>
      <c r="J247" s="2" t="n">
        <v>0.235001644461928</v>
      </c>
      <c r="K247" s="2" t="n">
        <v>7.16678990394522</v>
      </c>
      <c r="L247" s="2" t="n">
        <v>0.714</v>
      </c>
      <c r="M247" s="2" t="n">
        <v>0.074</v>
      </c>
      <c r="N247" s="2" t="n">
        <v>15.129</v>
      </c>
      <c r="O247" s="2" t="s">
        <v>41</v>
      </c>
      <c r="P247" s="2" t="n">
        <v>59.1</v>
      </c>
      <c r="Q247" s="2" t="n">
        <v>22.4</v>
      </c>
      <c r="R247" s="2" t="n">
        <v>2.985</v>
      </c>
      <c r="S247" s="2" t="n">
        <v>0.620391638003724</v>
      </c>
      <c r="T247" s="2" t="n">
        <v>0.0352061619947446</v>
      </c>
      <c r="U247" s="2" t="n">
        <v>-0.436195850422116</v>
      </c>
      <c r="V247" s="2" t="n">
        <v>0.105980027757767</v>
      </c>
      <c r="W247" s="2" t="n">
        <v>0.0182376883336528</v>
      </c>
      <c r="X247" s="2" t="n">
        <v>0.0562999429407168</v>
      </c>
      <c r="Y247" s="2" t="n">
        <v>0.151333148665877</v>
      </c>
      <c r="Z247" s="2" t="n">
        <v>0.144604488446975</v>
      </c>
      <c r="AA247" s="2" t="n">
        <v>0.133776801392733</v>
      </c>
      <c r="AB247" s="2" t="n">
        <v>0.133110658394751</v>
      </c>
      <c r="AC247" s="2" t="n">
        <v>0.14866807690337</v>
      </c>
      <c r="AD247" s="2" t="n">
        <v>0.10280689689665</v>
      </c>
      <c r="AE247" s="2" t="n">
        <v>0.0946279506335923</v>
      </c>
      <c r="AF247" s="2" t="n">
        <v>0.0347720357253352</v>
      </c>
      <c r="AG247" s="2" t="n">
        <v>0.892863118009573</v>
      </c>
      <c r="AH247" s="3" t="b">
        <f aca="false">TRUE()</f>
        <v>1</v>
      </c>
      <c r="AI247" s="3" t="n">
        <v>0.282328531022603</v>
      </c>
      <c r="AJ247" s="3" t="b">
        <f aca="false">TRUE()</f>
        <v>1</v>
      </c>
      <c r="AK247" s="3" t="n">
        <v>-1.00566593142754</v>
      </c>
      <c r="AL247" s="3" t="b">
        <f aca="false">TRUE()</f>
        <v>1</v>
      </c>
      <c r="AM247" s="3" t="n">
        <v>-1.2144005303674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</v>
      </c>
      <c r="E248" s="2" t="n">
        <v>2</v>
      </c>
      <c r="F248" s="2" t="n">
        <v>16.504361381755</v>
      </c>
      <c r="G248" s="2" t="n">
        <v>0.694444444444444</v>
      </c>
      <c r="H248" s="2" t="n">
        <v>0.996484709189366</v>
      </c>
      <c r="I248" s="2" t="n">
        <v>0.0723431559508615</v>
      </c>
      <c r="J248" s="2" t="n">
        <v>0.179037841160029</v>
      </c>
      <c r="K248" s="2" t="n">
        <v>9.40298206914928</v>
      </c>
      <c r="L248" s="2" t="n">
        <v>0.662</v>
      </c>
      <c r="M248" s="2" t="n">
        <v>0.082</v>
      </c>
      <c r="N248" s="2" t="n">
        <v>19.401</v>
      </c>
      <c r="O248" s="2" t="s">
        <v>41</v>
      </c>
      <c r="P248" s="2" t="n">
        <v>77.5</v>
      </c>
      <c r="Q248" s="2" t="n">
        <v>23.2</v>
      </c>
      <c r="R248" s="2" t="n">
        <v>3.915</v>
      </c>
      <c r="S248" s="2" t="n">
        <v>0.643568274830543</v>
      </c>
      <c r="T248" s="2" t="n">
        <v>-0.0572486398334036</v>
      </c>
      <c r="U248" s="2" t="n">
        <v>-0.176314128662624</v>
      </c>
      <c r="V248" s="2" t="n">
        <v>0.131392811401963</v>
      </c>
      <c r="W248" s="2" t="n">
        <v>0.0401158970731849</v>
      </c>
      <c r="X248" s="2" t="n">
        <v>0.128381778576767</v>
      </c>
      <c r="Y248" s="2" t="n">
        <v>0.1384099704386</v>
      </c>
      <c r="Z248" s="2" t="n">
        <v>0.12578880996758</v>
      </c>
      <c r="AA248" s="2" t="n">
        <v>0.144255559662982</v>
      </c>
      <c r="AB248" s="2" t="n">
        <v>0.133247620100787</v>
      </c>
      <c r="AC248" s="2" t="n">
        <v>0.127156176121518</v>
      </c>
      <c r="AD248" s="2" t="n">
        <v>0.119218528476202</v>
      </c>
      <c r="AE248" s="2" t="n">
        <v>0.0702932364692693</v>
      </c>
      <c r="AF248" s="2" t="n">
        <v>0.0132483201862932</v>
      </c>
      <c r="AG248" s="2" t="n">
        <v>2.06135240209888</v>
      </c>
      <c r="AH248" s="3" t="b">
        <f aca="false">TRUE()</f>
        <v>1</v>
      </c>
      <c r="AI248" s="3" t="n">
        <v>-0.371234235262147</v>
      </c>
      <c r="AJ248" s="3" t="b">
        <f aca="false">TRUE()</f>
        <v>1</v>
      </c>
      <c r="AK248" s="3" t="n">
        <v>-0.746754648268685</v>
      </c>
      <c r="AL248" s="3" t="b">
        <f aca="false">TRUE()</f>
        <v>1</v>
      </c>
      <c r="AM248" s="3" t="n">
        <v>-0.0051193824340425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0</v>
      </c>
      <c r="F249" s="2" t="n">
        <v>39.8055710922652</v>
      </c>
      <c r="G249" s="2" t="n">
        <v>0.654825737265416</v>
      </c>
      <c r="H249" s="2" t="n">
        <v>0.973424697897369</v>
      </c>
      <c r="I249" s="2" t="n">
        <v>0.113582453908533</v>
      </c>
      <c r="J249" s="2" t="n">
        <v>0.290495624587373</v>
      </c>
      <c r="K249" s="2" t="n">
        <v>5.9861974323921</v>
      </c>
      <c r="L249" s="2" t="n">
        <v>0.742</v>
      </c>
      <c r="M249" s="2" t="n">
        <v>0.096</v>
      </c>
      <c r="N249" s="2" t="n">
        <v>12.79</v>
      </c>
      <c r="O249" s="2" t="s">
        <v>41</v>
      </c>
      <c r="P249" s="2" t="n">
        <v>81.5</v>
      </c>
      <c r="Q249" s="2" t="n">
        <v>29.8</v>
      </c>
      <c r="R249" s="2" t="n">
        <v>4.118</v>
      </c>
      <c r="S249" s="2" t="n">
        <v>0.534027429182991</v>
      </c>
      <c r="T249" s="2" t="n">
        <v>-0.00998593601016874</v>
      </c>
      <c r="U249" s="2" t="n">
        <v>-0.474763434015868</v>
      </c>
      <c r="V249" s="2" t="n">
        <v>0.0855218062942821</v>
      </c>
      <c r="W249" s="2" t="n">
        <v>0.0638590089012592</v>
      </c>
      <c r="X249" s="2" t="n">
        <v>0.0368840206168487</v>
      </c>
      <c r="Y249" s="2" t="n">
        <v>0.103487817604008</v>
      </c>
      <c r="Z249" s="2" t="n">
        <v>0.138926220731305</v>
      </c>
      <c r="AA249" s="2" t="n">
        <v>0.178683940720035</v>
      </c>
      <c r="AB249" s="2" t="n">
        <v>0.143894090813131</v>
      </c>
      <c r="AC249" s="2" t="n">
        <v>0.138662903504496</v>
      </c>
      <c r="AD249" s="2" t="n">
        <v>0.138681983344581</v>
      </c>
      <c r="AE249" s="2" t="n">
        <v>0.0957364850869807</v>
      </c>
      <c r="AF249" s="2" t="n">
        <v>0.025042537578614</v>
      </c>
      <c r="AG249" s="2" t="n">
        <v>0.275961908287083</v>
      </c>
      <c r="AH249" s="3" t="b">
        <f aca="false">TRUE()</f>
        <v>1</v>
      </c>
      <c r="AI249" s="3" t="n">
        <v>0.634246943637469</v>
      </c>
      <c r="AJ249" s="3" t="b">
        <f aca="false">TRUE()</f>
        <v>1</v>
      </c>
      <c r="AK249" s="3" t="n">
        <v>-0.293659902740696</v>
      </c>
      <c r="AL249" s="3" t="b">
        <f aca="false">TRUE()</f>
        <v>1</v>
      </c>
      <c r="AM249" s="3" t="n">
        <v>0.25776782363844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</v>
      </c>
      <c r="E250" s="2" t="n">
        <v>0</v>
      </c>
      <c r="F250" s="2" t="n">
        <v>27.8972710309476</v>
      </c>
      <c r="G250" s="2" t="n">
        <v>0.610178970917226</v>
      </c>
      <c r="H250" s="2" t="n">
        <v>0.988049673979561</v>
      </c>
      <c r="I250" s="2" t="n">
        <v>0.0642152525566782</v>
      </c>
      <c r="J250" s="2" t="n">
        <v>0.208760896100476</v>
      </c>
      <c r="K250" s="2" t="n">
        <v>7.56049777365025</v>
      </c>
      <c r="L250" s="2" t="n">
        <v>0.663</v>
      </c>
      <c r="M250" s="2" t="n">
        <v>0.059</v>
      </c>
      <c r="N250" s="2" t="n">
        <v>15.839</v>
      </c>
      <c r="O250" s="2" t="s">
        <v>41</v>
      </c>
      <c r="P250" s="2" t="n">
        <v>59.1</v>
      </c>
      <c r="Q250" s="2" t="n">
        <v>21.1</v>
      </c>
      <c r="R250" s="2" t="n">
        <v>2.985</v>
      </c>
      <c r="S250" s="2" t="n">
        <v>-1</v>
      </c>
      <c r="T250" s="2" t="n">
        <v>0.173616343808332</v>
      </c>
      <c r="U250" s="2" t="n">
        <v>-0.199269367013515</v>
      </c>
      <c r="V250" s="2" t="n">
        <v>0.0615037624379496</v>
      </c>
      <c r="W250" s="2" t="n">
        <v>0.0297572082786006</v>
      </c>
      <c r="X250" s="2" t="n">
        <v>0.0787293433650451</v>
      </c>
      <c r="Y250" s="2" t="n">
        <v>0.125136254722377</v>
      </c>
      <c r="Z250" s="2" t="n">
        <v>0.163930087644248</v>
      </c>
      <c r="AA250" s="2" t="n">
        <v>0.133010806799303</v>
      </c>
      <c r="AB250" s="2" t="n">
        <v>0.095940774112691</v>
      </c>
      <c r="AC250" s="2" t="n">
        <v>0.130439780921104</v>
      </c>
      <c r="AD250" s="2" t="n">
        <v>0.146541368300789</v>
      </c>
      <c r="AE250" s="2" t="n">
        <v>0.115747033827619</v>
      </c>
      <c r="AF250" s="2" t="n">
        <v>0.0105245503068239</v>
      </c>
      <c r="AG250" s="2" t="n">
        <v>1.09858936728743</v>
      </c>
      <c r="AH250" s="3" t="b">
        <f aca="false">TRUE()</f>
        <v>1</v>
      </c>
      <c r="AI250" s="3" t="n">
        <v>-0.358665720525902</v>
      </c>
      <c r="AJ250" s="3" t="b">
        <f aca="false">TRUE()</f>
        <v>1</v>
      </c>
      <c r="AK250" s="3" t="n">
        <v>-1.49112458735038</v>
      </c>
      <c r="AL250" s="3" t="b">
        <f aca="false">TRUE()</f>
        <v>1</v>
      </c>
      <c r="AM250" s="3" t="n">
        <v>-1.2144005303674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2</v>
      </c>
      <c r="F251" s="2" t="n">
        <v>30.3432488842396</v>
      </c>
      <c r="G251" s="2" t="n">
        <v>0.725526075022873</v>
      </c>
      <c r="H251" s="2" t="n">
        <v>0.968567769073158</v>
      </c>
      <c r="I251" s="2" t="n">
        <v>0.12719563605127</v>
      </c>
      <c r="J251" s="2" t="n">
        <v>0.360907569159007</v>
      </c>
      <c r="K251" s="2" t="n">
        <v>4.88902088035402</v>
      </c>
      <c r="L251" s="2" t="n">
        <v>0.75</v>
      </c>
      <c r="M251" s="2" t="n">
        <v>0.13</v>
      </c>
      <c r="N251" s="2" t="n">
        <v>10.44</v>
      </c>
      <c r="O251" s="2" t="s">
        <v>41</v>
      </c>
      <c r="P251" s="2" t="n">
        <v>70.6</v>
      </c>
      <c r="Q251" s="2" t="n">
        <v>26</v>
      </c>
      <c r="R251" s="2" t="n">
        <v>3.566</v>
      </c>
      <c r="S251" s="2" t="n">
        <v>0.56783325640155</v>
      </c>
      <c r="T251" s="2" t="n">
        <v>-0.0525346210185222</v>
      </c>
      <c r="U251" s="2" t="n">
        <v>-0.287299721430348</v>
      </c>
      <c r="V251" s="2" t="n">
        <v>0.313697787117415</v>
      </c>
      <c r="W251" s="2" t="n">
        <v>0.0977393098523087</v>
      </c>
      <c r="X251" s="2" t="n">
        <v>0.122678131299812</v>
      </c>
      <c r="Y251" s="2" t="n">
        <v>0.142123007047099</v>
      </c>
      <c r="Z251" s="2" t="n">
        <v>0.151068606597715</v>
      </c>
      <c r="AA251" s="2" t="n">
        <v>0.168529655668361</v>
      </c>
      <c r="AB251" s="2" t="n">
        <v>0.125475902735906</v>
      </c>
      <c r="AC251" s="2" t="n">
        <v>0.120939400390085</v>
      </c>
      <c r="AD251" s="2" t="n">
        <v>0.109577539938554</v>
      </c>
      <c r="AE251" s="2" t="n">
        <v>0.0488207260530794</v>
      </c>
      <c r="AF251" s="2" t="n">
        <v>0.0107870302693894</v>
      </c>
      <c r="AG251" s="2" t="n">
        <v>-0.297351541138032</v>
      </c>
      <c r="AH251" s="3" t="b">
        <f aca="false">TRUE()</f>
        <v>1</v>
      </c>
      <c r="AI251" s="3" t="n">
        <v>0.734795061527431</v>
      </c>
      <c r="AJ251" s="3" t="b">
        <f aca="false">TRUE()</f>
        <v>1</v>
      </c>
      <c r="AK251" s="3" t="n">
        <v>0.80671305068442</v>
      </c>
      <c r="AL251" s="3" t="b">
        <f aca="false">TRUE()</f>
        <v>1</v>
      </c>
      <c r="AM251" s="3" t="n">
        <v>-0.45859981290907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0</v>
      </c>
      <c r="F252" s="2" t="n">
        <v>17.1027289690524</v>
      </c>
      <c r="G252" s="2" t="n">
        <v>0.879201680672269</v>
      </c>
      <c r="H252" s="2" t="n">
        <v>0.990785027442229</v>
      </c>
      <c r="I252" s="2" t="n">
        <v>0.12611852058501</v>
      </c>
      <c r="J252" s="2" t="n">
        <v>0.310587922908419</v>
      </c>
      <c r="K252" s="2" t="n">
        <v>5.23703277377126</v>
      </c>
      <c r="L252" s="2" t="n">
        <v>0.715</v>
      </c>
      <c r="M252" s="2" t="n">
        <v>0.084</v>
      </c>
      <c r="N252" s="2" t="n">
        <v>11.29</v>
      </c>
      <c r="O252" s="2" t="s">
        <v>41</v>
      </c>
      <c r="P252" s="2" t="n">
        <v>63.9</v>
      </c>
      <c r="Q252" s="2" t="n">
        <v>26.1</v>
      </c>
      <c r="R252" s="2" t="n">
        <v>3.229</v>
      </c>
      <c r="S252" s="2" t="n">
        <v>-1</v>
      </c>
      <c r="T252" s="2" t="n">
        <v>0.00798544503471211</v>
      </c>
      <c r="U252" s="2" t="n">
        <v>-0.59612902159529</v>
      </c>
      <c r="V252" s="2" t="n">
        <v>0.0693474577945683</v>
      </c>
      <c r="W252" s="2" t="n">
        <v>0.0223731230560019</v>
      </c>
      <c r="X252" s="2" t="n">
        <v>0.0454552526162366</v>
      </c>
      <c r="Y252" s="2" t="n">
        <v>0.145474430517751</v>
      </c>
      <c r="Z252" s="2" t="n">
        <v>0.145497873012309</v>
      </c>
      <c r="AA252" s="2" t="n">
        <v>0.133765914086128</v>
      </c>
      <c r="AB252" s="2" t="n">
        <v>0.130344885468532</v>
      </c>
      <c r="AC252" s="2" t="n">
        <v>0.135661912460888</v>
      </c>
      <c r="AD252" s="2" t="n">
        <v>0.103660761379962</v>
      </c>
      <c r="AE252" s="2" t="n">
        <v>0.131928853382097</v>
      </c>
      <c r="AF252" s="2" t="n">
        <v>0.0282101170760964</v>
      </c>
      <c r="AG252" s="2" t="n">
        <v>-0.115503051316242</v>
      </c>
      <c r="AH252" s="3" t="b">
        <f aca="false">TRUE()</f>
        <v>1</v>
      </c>
      <c r="AI252" s="3" t="n">
        <v>0.294897045758848</v>
      </c>
      <c r="AJ252" s="3" t="b">
        <f aca="false">TRUE()</f>
        <v>1</v>
      </c>
      <c r="AK252" s="3" t="n">
        <v>-0.682026827478972</v>
      </c>
      <c r="AL252" s="3" t="b">
        <f aca="false">TRUE()</f>
        <v>1</v>
      </c>
      <c r="AM252" s="3" t="n">
        <v>-0.89893588308048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0</v>
      </c>
      <c r="E253" s="2" t="n">
        <v>2</v>
      </c>
      <c r="F253" s="2" t="n">
        <v>27.8972710309476</v>
      </c>
      <c r="G253" s="2" t="n">
        <v>0.81692573402418</v>
      </c>
      <c r="H253" s="2" t="n">
        <v>0.992703672919451</v>
      </c>
      <c r="I253" s="2" t="n">
        <v>0.0795669579415685</v>
      </c>
      <c r="J253" s="2" t="n">
        <v>0.273914144702341</v>
      </c>
      <c r="K253" s="2" t="n">
        <v>6.14397915971322</v>
      </c>
      <c r="L253" s="2" t="n">
        <v>0.715</v>
      </c>
      <c r="M253" s="2" t="n">
        <v>0.077</v>
      </c>
      <c r="N253" s="2" t="n">
        <v>13.011</v>
      </c>
      <c r="O253" s="2" t="s">
        <v>41</v>
      </c>
      <c r="P253" s="2" t="n">
        <v>70.3</v>
      </c>
      <c r="Q253" s="2" t="n">
        <v>26.6</v>
      </c>
      <c r="R253" s="2" t="n">
        <v>3.552</v>
      </c>
      <c r="S253" s="2" t="n">
        <v>0.512082239755182</v>
      </c>
      <c r="T253" s="2" t="n">
        <v>-0.0135273437632538</v>
      </c>
      <c r="U253" s="2" t="n">
        <v>-0.343487290778519</v>
      </c>
      <c r="V253" s="2" t="n">
        <v>0.0141636447142991</v>
      </c>
      <c r="W253" s="2" t="n">
        <v>0.0375888390162522</v>
      </c>
      <c r="X253" s="2" t="n">
        <v>0.0149708284218836</v>
      </c>
      <c r="Y253" s="2" t="n">
        <v>0.101884068313398</v>
      </c>
      <c r="Z253" s="2" t="n">
        <v>0.126819688011505</v>
      </c>
      <c r="AA253" s="2" t="n">
        <v>0.169495003356566</v>
      </c>
      <c r="AB253" s="2" t="n">
        <v>0.153433767303373</v>
      </c>
      <c r="AC253" s="2" t="n">
        <v>0.129717037278407</v>
      </c>
      <c r="AD253" s="2" t="n">
        <v>0.137106948166741</v>
      </c>
      <c r="AE253" s="2" t="n">
        <v>0.108638650351207</v>
      </c>
      <c r="AF253" s="2" t="n">
        <v>0.0579340087969191</v>
      </c>
      <c r="AG253" s="2" t="n">
        <v>0.358408426287025</v>
      </c>
      <c r="AH253" s="3" t="b">
        <f aca="false">TRUE()</f>
        <v>1</v>
      </c>
      <c r="AI253" s="3" t="n">
        <v>0.294897045758848</v>
      </c>
      <c r="AJ253" s="3" t="b">
        <f aca="false">TRUE()</f>
        <v>1</v>
      </c>
      <c r="AK253" s="3" t="n">
        <v>-0.908574200242966</v>
      </c>
      <c r="AL253" s="3" t="b">
        <f aca="false">TRUE()</f>
        <v>1</v>
      </c>
      <c r="AM253" s="3" t="n">
        <v>-0.47831635336451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1</v>
      </c>
      <c r="F254" s="2" t="n">
        <v>24.2277453179541</v>
      </c>
      <c r="G254" s="2" t="n">
        <v>0.902485659655832</v>
      </c>
      <c r="H254" s="2" t="n">
        <v>0.967238047509417</v>
      </c>
      <c r="I254" s="2" t="n">
        <v>0.293441926325682</v>
      </c>
      <c r="J254" s="2" t="n">
        <v>0.516573854148101</v>
      </c>
      <c r="K254" s="2" t="n">
        <v>2.93676064411999</v>
      </c>
      <c r="L254" s="2" t="n">
        <v>0.745</v>
      </c>
      <c r="M254" s="2" t="n">
        <v>0.119</v>
      </c>
      <c r="N254" s="2" t="n">
        <v>6.686</v>
      </c>
      <c r="O254" s="2" t="s">
        <v>41</v>
      </c>
      <c r="P254" s="2" t="n">
        <v>73.3</v>
      </c>
      <c r="Q254" s="2" t="n">
        <v>31.5</v>
      </c>
      <c r="R254" s="2" t="n">
        <v>3.704</v>
      </c>
      <c r="S254" s="2" t="n">
        <v>0.360594769947126</v>
      </c>
      <c r="T254" s="2" t="n">
        <v>-0.0343588717411507</v>
      </c>
      <c r="U254" s="2" t="n">
        <v>-0.77234674074543</v>
      </c>
      <c r="V254" s="2" t="n">
        <v>0.433121082362765</v>
      </c>
      <c r="W254" s="2" t="n">
        <v>0.158928580180171</v>
      </c>
      <c r="X254" s="2" t="n">
        <v>0.138826586357571</v>
      </c>
      <c r="Y254" s="2" t="n">
        <v>0.163454162926385</v>
      </c>
      <c r="Z254" s="2" t="n">
        <v>0.167706685817919</v>
      </c>
      <c r="AA254" s="2" t="n">
        <v>0.150851960328447</v>
      </c>
      <c r="AB254" s="2" t="n">
        <v>0.118504157820233</v>
      </c>
      <c r="AC254" s="2" t="n">
        <v>0.0840799674368504</v>
      </c>
      <c r="AD254" s="2" t="n">
        <v>0.0849409053575318</v>
      </c>
      <c r="AE254" s="2" t="n">
        <v>0.0666211540663576</v>
      </c>
      <c r="AF254" s="2" t="n">
        <v>0.0250144198887044</v>
      </c>
      <c r="AG254" s="2" t="n">
        <v>-1.31747637713797</v>
      </c>
      <c r="AH254" s="3" t="b">
        <f aca="false">TRUE()</f>
        <v>1</v>
      </c>
      <c r="AI254" s="3" t="n">
        <v>0.671952487846205</v>
      </c>
      <c r="AJ254" s="3" t="b">
        <f aca="false">TRUE()</f>
        <v>1</v>
      </c>
      <c r="AK254" s="3" t="n">
        <v>0.450710036340999</v>
      </c>
      <c r="AL254" s="3" t="b">
        <f aca="false">TRUE()</f>
        <v>1</v>
      </c>
      <c r="AM254" s="3" t="n">
        <v>-0.2811509488101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</v>
      </c>
      <c r="E255" s="2" t="n">
        <v>2</v>
      </c>
      <c r="F255" s="2" t="n">
        <v>26.565051177078</v>
      </c>
      <c r="G255" s="2" t="n">
        <v>0.779179810725552</v>
      </c>
      <c r="H255" s="2" t="n">
        <v>0.980065823127672</v>
      </c>
      <c r="I255" s="2" t="n">
        <v>0.206765396153573</v>
      </c>
      <c r="J255" s="2" t="n">
        <v>0.384305656139545</v>
      </c>
      <c r="K255" s="2" t="n">
        <v>3.64918493938047</v>
      </c>
      <c r="L255" s="2" t="n">
        <v>0.613</v>
      </c>
      <c r="M255" s="2" t="n">
        <v>0.097</v>
      </c>
      <c r="N255" s="2" t="n">
        <v>8.008</v>
      </c>
      <c r="O255" s="2" t="s">
        <v>41</v>
      </c>
      <c r="P255" s="2" t="n">
        <v>84.2</v>
      </c>
      <c r="Q255" s="2" t="n">
        <v>28.7</v>
      </c>
      <c r="R255" s="2" t="n">
        <v>4.251</v>
      </c>
      <c r="S255" s="2" t="n">
        <v>0.290237205637209</v>
      </c>
      <c r="T255" s="2" t="n">
        <v>-0.157684365415136</v>
      </c>
      <c r="U255" s="2" t="n">
        <v>-0.237276439091366</v>
      </c>
      <c r="V255" s="2" t="n">
        <v>0.216154111529032</v>
      </c>
      <c r="W255" s="2" t="n">
        <v>0.0169154219927047</v>
      </c>
      <c r="X255" s="2" t="n">
        <v>0.112298217480277</v>
      </c>
      <c r="Y255" s="2" t="n">
        <v>0.144266690567249</v>
      </c>
      <c r="Z255" s="2" t="n">
        <v>0.136928903257277</v>
      </c>
      <c r="AA255" s="2" t="n">
        <v>0.136501663882191</v>
      </c>
      <c r="AB255" s="2" t="n">
        <v>0.178477169169836</v>
      </c>
      <c r="AC255" s="2" t="n">
        <v>0.111568169737703</v>
      </c>
      <c r="AD255" s="2" t="n">
        <v>0.104712458089356</v>
      </c>
      <c r="AE255" s="2" t="n">
        <v>0.0618601808844934</v>
      </c>
      <c r="AF255" s="2" t="n">
        <v>0.013386546931618</v>
      </c>
      <c r="AG255" s="2" t="n">
        <v>-0.945209553342534</v>
      </c>
      <c r="AH255" s="3" t="b">
        <f aca="false">TRUE()</f>
        <v>1</v>
      </c>
      <c r="AI255" s="3" t="n">
        <v>-0.987091457338163</v>
      </c>
      <c r="AJ255" s="3" t="b">
        <f aca="false">TRUE()</f>
        <v>1</v>
      </c>
      <c r="AK255" s="3" t="n">
        <v>-0.26129599234584</v>
      </c>
      <c r="AL255" s="3" t="b">
        <f aca="false">TRUE()</f>
        <v>1</v>
      </c>
      <c r="AM255" s="3" t="n">
        <v>0.43521668773736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</v>
      </c>
      <c r="E256" s="2" t="n">
        <v>4</v>
      </c>
      <c r="F256" s="2" t="n">
        <v>13.2405199151872</v>
      </c>
      <c r="G256" s="2" t="n">
        <v>0.826865671641791</v>
      </c>
      <c r="H256" s="2" t="n">
        <v>0.987025042945938</v>
      </c>
      <c r="I256" s="2" t="n">
        <v>0.209808062993242</v>
      </c>
      <c r="J256" s="2" t="n">
        <v>0.351907900877581</v>
      </c>
      <c r="K256" s="2" t="n">
        <v>4.00483462802006</v>
      </c>
      <c r="L256" s="2" t="n">
        <v>0.584</v>
      </c>
      <c r="M256" s="2" t="n">
        <v>0.117</v>
      </c>
      <c r="N256" s="2" t="n">
        <v>8.771</v>
      </c>
      <c r="O256" s="2" t="s">
        <v>41</v>
      </c>
      <c r="P256" s="2" t="n">
        <v>81.8</v>
      </c>
      <c r="Q256" s="2" t="n">
        <v>28.6</v>
      </c>
      <c r="R256" s="2" t="n">
        <v>4.132</v>
      </c>
      <c r="S256" s="2" t="n">
        <v>0.75844402732052</v>
      </c>
      <c r="T256" s="2" t="n">
        <v>0.0238105716443483</v>
      </c>
      <c r="U256" s="2" t="n">
        <v>-0.361170787722574</v>
      </c>
      <c r="V256" s="2" t="n">
        <v>0.264959753356871</v>
      </c>
      <c r="W256" s="2" t="n">
        <v>0.111044608610309</v>
      </c>
      <c r="X256" s="2" t="n">
        <v>0.148121044792709</v>
      </c>
      <c r="Y256" s="2" t="n">
        <v>0.182919338026211</v>
      </c>
      <c r="Z256" s="2" t="n">
        <v>0.16703904424116</v>
      </c>
      <c r="AA256" s="2" t="n">
        <v>0.106743738471446</v>
      </c>
      <c r="AB256" s="2" t="n">
        <v>0.10842141907971</v>
      </c>
      <c r="AC256" s="2" t="n">
        <v>0.0792696109875816</v>
      </c>
      <c r="AD256" s="2" t="n">
        <v>0.101269181948358</v>
      </c>
      <c r="AE256" s="2" t="n">
        <v>0.0882336227834399</v>
      </c>
      <c r="AF256" s="2" t="n">
        <v>0.0179829996693854</v>
      </c>
      <c r="AG256" s="2" t="n">
        <v>-0.759370046107188</v>
      </c>
      <c r="AH256" s="3" t="b">
        <f aca="false">TRUE()</f>
        <v>1</v>
      </c>
      <c r="AI256" s="3" t="n">
        <v>-1.35157838468927</v>
      </c>
      <c r="AJ256" s="3" t="b">
        <f aca="false">TRUE()</f>
        <v>1</v>
      </c>
      <c r="AK256" s="3" t="n">
        <v>0.385982215551287</v>
      </c>
      <c r="AL256" s="3" t="b">
        <f aca="false">TRUE()</f>
        <v>1</v>
      </c>
      <c r="AM256" s="3" t="n">
        <v>0.27748436409387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3</v>
      </c>
      <c r="F257" s="2" t="n">
        <v>37.8749836510982</v>
      </c>
      <c r="G257" s="2" t="n">
        <v>0.887788778877888</v>
      </c>
      <c r="H257" s="2" t="n">
        <v>0.960676097875013</v>
      </c>
      <c r="I257" s="2" t="n">
        <v>0.297310275636943</v>
      </c>
      <c r="J257" s="2" t="n">
        <v>0.554429407490825</v>
      </c>
      <c r="K257" s="2" t="n">
        <v>2.14628228646558</v>
      </c>
      <c r="L257" s="2" t="n">
        <v>0.609</v>
      </c>
      <c r="M257" s="2" t="n">
        <v>0.103</v>
      </c>
      <c r="N257" s="2" t="n">
        <v>4.924</v>
      </c>
      <c r="O257" s="2" t="s">
        <v>41</v>
      </c>
      <c r="P257" s="2" t="n">
        <v>88.9</v>
      </c>
      <c r="Q257" s="2" t="n">
        <v>29.6</v>
      </c>
      <c r="R257" s="2" t="n">
        <v>4.489</v>
      </c>
      <c r="S257" s="2" t="n">
        <v>0.768489023186161</v>
      </c>
      <c r="T257" s="2" t="n">
        <v>-0.232958153905367</v>
      </c>
      <c r="U257" s="2" t="n">
        <v>-0.531097659728619</v>
      </c>
      <c r="V257" s="2" t="n">
        <v>0.251998741477446</v>
      </c>
      <c r="W257" s="2" t="n">
        <v>0.0245269428086942</v>
      </c>
      <c r="X257" s="2" t="n">
        <v>0.151468949855379</v>
      </c>
      <c r="Y257" s="2" t="n">
        <v>0.14203884968853</v>
      </c>
      <c r="Z257" s="2" t="n">
        <v>0.147210506637899</v>
      </c>
      <c r="AA257" s="2" t="n">
        <v>0.12520831995249</v>
      </c>
      <c r="AB257" s="2" t="n">
        <v>0.140938792939805</v>
      </c>
      <c r="AC257" s="2" t="n">
        <v>0.12764720469309</v>
      </c>
      <c r="AD257" s="2" t="n">
        <v>0.0848474347089139</v>
      </c>
      <c r="AE257" s="2" t="n">
        <v>0.057128607625558</v>
      </c>
      <c r="AF257" s="2" t="n">
        <v>0.0235113338983359</v>
      </c>
      <c r="AG257" s="2" t="n">
        <v>-1.73052920175486</v>
      </c>
      <c r="AH257" s="3" t="b">
        <f aca="false">TRUE()</f>
        <v>1</v>
      </c>
      <c r="AI257" s="3" t="n">
        <v>-1.03736551628314</v>
      </c>
      <c r="AJ257" s="3" t="b">
        <f aca="false">TRUE()</f>
        <v>1</v>
      </c>
      <c r="AK257" s="3" t="n">
        <v>-0.0671125299767019</v>
      </c>
      <c r="AL257" s="3" t="b">
        <f aca="false">TRUE()</f>
        <v>1</v>
      </c>
      <c r="AM257" s="3" t="n">
        <v>0.74410915487253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5</v>
      </c>
      <c r="F258" s="2" t="n">
        <v>17.1027289690524</v>
      </c>
      <c r="G258" s="2" t="n">
        <v>0.867403314917127</v>
      </c>
      <c r="H258" s="2" t="n">
        <v>0.981570215001331</v>
      </c>
      <c r="I258" s="2" t="n">
        <v>0.163182537570139</v>
      </c>
      <c r="J258" s="2" t="n">
        <v>0.412193478251998</v>
      </c>
      <c r="K258" s="2" t="n">
        <v>2.7432308221289</v>
      </c>
      <c r="L258" s="2" t="n">
        <v>0.541</v>
      </c>
      <c r="M258" s="2" t="n">
        <v>0.08</v>
      </c>
      <c r="N258" s="2" t="n">
        <v>6.046</v>
      </c>
      <c r="O258" s="2" t="s">
        <v>41</v>
      </c>
      <c r="P258" s="2" t="n">
        <v>94.8</v>
      </c>
      <c r="Q258" s="2" t="n">
        <v>35.6</v>
      </c>
      <c r="R258" s="2" t="n">
        <v>4.788</v>
      </c>
      <c r="S258" s="2" t="n">
        <v>0.467860717695663</v>
      </c>
      <c r="T258" s="2" t="n">
        <v>-0.14026546253481</v>
      </c>
      <c r="U258" s="2" t="n">
        <v>-0.168173126745603</v>
      </c>
      <c r="V258" s="2" t="n">
        <v>0.371498452479807</v>
      </c>
      <c r="W258" s="2" t="n">
        <v>0.103100464209983</v>
      </c>
      <c r="X258" s="2" t="n">
        <v>0.178352958816867</v>
      </c>
      <c r="Y258" s="2" t="n">
        <v>0.14473334478257</v>
      </c>
      <c r="Z258" s="2" t="n">
        <v>0.149107700725119</v>
      </c>
      <c r="AA258" s="2" t="n">
        <v>0.124790958221681</v>
      </c>
      <c r="AB258" s="2" t="n">
        <v>0.113446996907806</v>
      </c>
      <c r="AC258" s="2" t="n">
        <v>0.109236398374278</v>
      </c>
      <c r="AD258" s="2" t="n">
        <v>0.100382028479475</v>
      </c>
      <c r="AE258" s="2" t="n">
        <v>0.0645757545804782</v>
      </c>
      <c r="AF258" s="2" t="n">
        <v>0.0153738591117264</v>
      </c>
      <c r="AG258" s="2" t="n">
        <v>-1.41860253555453</v>
      </c>
      <c r="AH258" s="3" t="b">
        <f aca="false">TRUE()</f>
        <v>1</v>
      </c>
      <c r="AI258" s="3" t="n">
        <v>-1.89202451834782</v>
      </c>
      <c r="AJ258" s="3" t="b">
        <f aca="false">TRUE()</f>
        <v>1</v>
      </c>
      <c r="AK258" s="3" t="n">
        <v>-0.811482469058397</v>
      </c>
      <c r="AL258" s="3" t="b">
        <f aca="false">TRUE()</f>
        <v>1</v>
      </c>
      <c r="AM258" s="3" t="n">
        <v>1.1318677838294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9</v>
      </c>
      <c r="F259" s="2" t="n">
        <v>18.434948822922</v>
      </c>
      <c r="G259" s="2" t="n">
        <v>0.607843137254902</v>
      </c>
      <c r="H259" s="2" t="n">
        <v>0.970584019856758</v>
      </c>
      <c r="I259" s="2" t="n">
        <v>0.104419116102619</v>
      </c>
      <c r="J259" s="2" t="n">
        <v>0.303698011020492</v>
      </c>
      <c r="K259" s="2" t="n">
        <v>4.81169043372072</v>
      </c>
      <c r="L259" s="2" t="n">
        <v>0.639</v>
      </c>
      <c r="M259" s="2" t="n">
        <v>0.115</v>
      </c>
      <c r="N259" s="2" t="n">
        <v>10.195</v>
      </c>
      <c r="O259" s="2" t="s">
        <v>41</v>
      </c>
      <c r="P259" s="2" t="n">
        <v>76.5</v>
      </c>
      <c r="Q259" s="2" t="n">
        <v>25.6</v>
      </c>
      <c r="R259" s="2" t="n">
        <v>3.863</v>
      </c>
      <c r="S259" s="2" t="n">
        <v>0.605940689651237</v>
      </c>
      <c r="T259" s="2" t="n">
        <v>-0.261744525749847</v>
      </c>
      <c r="U259" s="2" t="n">
        <v>-0.107989281957895</v>
      </c>
      <c r="V259" s="2" t="n">
        <v>0.14420965464569</v>
      </c>
      <c r="W259" s="2" t="n">
        <v>0.00874548180541024</v>
      </c>
      <c r="X259" s="2" t="n">
        <v>0.119792594232471</v>
      </c>
      <c r="Y259" s="2" t="n">
        <v>0.144376066300456</v>
      </c>
      <c r="Z259" s="2" t="n">
        <v>0.119520775271974</v>
      </c>
      <c r="AA259" s="2" t="n">
        <v>0.135800389950552</v>
      </c>
      <c r="AB259" s="2" t="n">
        <v>0.1308381337258</v>
      </c>
      <c r="AC259" s="2" t="n">
        <v>0.123743906273463</v>
      </c>
      <c r="AD259" s="2" t="n">
        <v>0.113994168308585</v>
      </c>
      <c r="AE259" s="2" t="n">
        <v>0.0935831861511562</v>
      </c>
      <c r="AF259" s="2" t="n">
        <v>0.0183507797855434</v>
      </c>
      <c r="AG259" s="2" t="n">
        <v>-0.33775942720028</v>
      </c>
      <c r="AH259" s="3" t="b">
        <f aca="false">TRUE()</f>
        <v>1</v>
      </c>
      <c r="AI259" s="3" t="n">
        <v>-0.660310074195787</v>
      </c>
      <c r="AJ259" s="3" t="b">
        <f aca="false">TRUE()</f>
        <v>1</v>
      </c>
      <c r="AK259" s="3" t="n">
        <v>0.321254394761574</v>
      </c>
      <c r="AL259" s="3" t="b">
        <f aca="false">TRUE()</f>
        <v>1</v>
      </c>
      <c r="AM259" s="3" t="n">
        <v>-0.070841183952163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10</v>
      </c>
      <c r="F260" s="2" t="n">
        <v>24.2277453179541</v>
      </c>
      <c r="G260" s="2" t="n">
        <v>0.922848664688427</v>
      </c>
      <c r="H260" s="2" t="n">
        <v>0.952860259378332</v>
      </c>
      <c r="I260" s="2" t="n">
        <v>0.235420629258404</v>
      </c>
      <c r="J260" s="2" t="n">
        <v>0.570465043808406</v>
      </c>
      <c r="K260" s="2" t="n">
        <v>2.27957405704681</v>
      </c>
      <c r="L260" s="2" t="n">
        <v>0.705</v>
      </c>
      <c r="M260" s="2" t="n">
        <v>0.148</v>
      </c>
      <c r="N260" s="2" t="n">
        <v>5.146</v>
      </c>
      <c r="O260" s="2" t="s">
        <v>41</v>
      </c>
      <c r="P260" s="2" t="n">
        <v>88.2</v>
      </c>
      <c r="Q260" s="2" t="n">
        <v>31.4</v>
      </c>
      <c r="R260" s="2" t="n">
        <v>4.453</v>
      </c>
      <c r="S260" s="2" t="n">
        <v>0.636991984488942</v>
      </c>
      <c r="T260" s="2" t="n">
        <v>-0.1393791956782</v>
      </c>
      <c r="U260" s="2" t="n">
        <v>-0.339011132135261</v>
      </c>
      <c r="V260" s="2" t="n">
        <v>0.347187755001455</v>
      </c>
      <c r="W260" s="2" t="n">
        <v>0.0777392920367732</v>
      </c>
      <c r="X260" s="2" t="n">
        <v>0.146412933712755</v>
      </c>
      <c r="Y260" s="2" t="n">
        <v>0.14791069715374</v>
      </c>
      <c r="Z260" s="2" t="n">
        <v>0.132080880421505</v>
      </c>
      <c r="AA260" s="2" t="n">
        <v>0.14820176833995</v>
      </c>
      <c r="AB260" s="2" t="n">
        <v>0.124415134087251</v>
      </c>
      <c r="AC260" s="2" t="n">
        <v>0.112973958163051</v>
      </c>
      <c r="AD260" s="2" t="n">
        <v>0.0958991299586926</v>
      </c>
      <c r="AE260" s="2" t="n">
        <v>0.0720651866009119</v>
      </c>
      <c r="AF260" s="2" t="n">
        <v>0.0200403115621436</v>
      </c>
      <c r="AG260" s="2" t="n">
        <v>-1.66087954999193</v>
      </c>
      <c r="AH260" s="3" t="b">
        <f aca="false">TRUE()</f>
        <v>1</v>
      </c>
      <c r="AI260" s="3" t="n">
        <v>0.169211898396396</v>
      </c>
      <c r="AJ260" s="3" t="b">
        <f aca="false">TRUE()</f>
        <v>1</v>
      </c>
      <c r="AK260" s="3" t="n">
        <v>1.38926343779183</v>
      </c>
      <c r="AL260" s="3" t="b">
        <f aca="false">TRUE()</f>
        <v>1</v>
      </c>
      <c r="AM260" s="3" t="n">
        <v>0.6981038938098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4</v>
      </c>
      <c r="E261" s="2" t="n">
        <v>1</v>
      </c>
      <c r="F261" s="2" t="n">
        <v>26.565051177078</v>
      </c>
      <c r="G261" s="2" t="n">
        <v>0.853269537480064</v>
      </c>
      <c r="H261" s="2" t="n">
        <v>0.973872372265791</v>
      </c>
      <c r="I261" s="2" t="n">
        <v>0.184203125049571</v>
      </c>
      <c r="J261" s="2" t="n">
        <v>0.467334030063329</v>
      </c>
      <c r="K261" s="2" t="n">
        <v>3.32530136872277</v>
      </c>
      <c r="L261" s="2" t="n">
        <v>0.739</v>
      </c>
      <c r="M261" s="2" t="n">
        <v>0.115</v>
      </c>
      <c r="N261" s="2" t="n">
        <v>7.473</v>
      </c>
      <c r="O261" s="2" t="s">
        <v>41</v>
      </c>
      <c r="P261" s="2" t="n">
        <v>29.2</v>
      </c>
      <c r="Q261" s="2" t="n">
        <v>14.8</v>
      </c>
      <c r="R261" s="2" t="n">
        <v>1.474</v>
      </c>
      <c r="S261" s="2" t="n">
        <v>-1</v>
      </c>
      <c r="T261" s="2" t="n">
        <v>0.500267236835407</v>
      </c>
      <c r="U261" s="2" t="n">
        <v>-0.237507392154178</v>
      </c>
      <c r="V261" s="2" t="n">
        <v>0.124254556760033</v>
      </c>
      <c r="W261" s="2" t="n">
        <v>0.0842054571258678</v>
      </c>
      <c r="X261" s="2" t="n">
        <v>0.101997924457875</v>
      </c>
      <c r="Y261" s="2" t="n">
        <v>0.159291246403728</v>
      </c>
      <c r="Z261" s="2" t="n">
        <v>0.0868800258633094</v>
      </c>
      <c r="AA261" s="2" t="n">
        <v>0.131223923677092</v>
      </c>
      <c r="AB261" s="2" t="n">
        <v>0.119657238062333</v>
      </c>
      <c r="AC261" s="2" t="n">
        <v>0.0623841955067821</v>
      </c>
      <c r="AD261" s="2" t="n">
        <v>0.121155683229888</v>
      </c>
      <c r="AE261" s="2" t="n">
        <v>0.0974275269618375</v>
      </c>
      <c r="AF261" s="2" t="n">
        <v>0.119982235837154</v>
      </c>
      <c r="AG261" s="2" t="n">
        <v>-1.11445014343805</v>
      </c>
      <c r="AH261" s="3" t="b">
        <f aca="false">TRUE()</f>
        <v>1</v>
      </c>
      <c r="AI261" s="3" t="n">
        <v>0.596541399428734</v>
      </c>
      <c r="AJ261" s="3" t="b">
        <f aca="false">TRUE()</f>
        <v>1</v>
      </c>
      <c r="AK261" s="3" t="n">
        <v>0.321254394761574</v>
      </c>
      <c r="AL261" s="3" t="b">
        <f aca="false">TRUE()</f>
        <v>1</v>
      </c>
      <c r="AM261" s="3" t="n">
        <v>-3.17948239575928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</v>
      </c>
      <c r="E262" s="2" t="n">
        <v>1</v>
      </c>
      <c r="F262" s="2" t="n">
        <v>26.565051177078</v>
      </c>
      <c r="G262" s="2" t="n">
        <v>0.747113163972286</v>
      </c>
      <c r="H262" s="2" t="n">
        <v>0.986524135972713</v>
      </c>
      <c r="I262" s="2" t="n">
        <v>0.126775313241559</v>
      </c>
      <c r="J262" s="2" t="n">
        <v>0.330044984908432</v>
      </c>
      <c r="K262" s="2" t="n">
        <v>4.48904143520505</v>
      </c>
      <c r="L262" s="2" t="n">
        <v>0.66</v>
      </c>
      <c r="M262" s="2" t="n">
        <v>0.08</v>
      </c>
      <c r="N262" s="2" t="n">
        <v>9.755</v>
      </c>
      <c r="O262" s="2" t="s">
        <v>41</v>
      </c>
      <c r="P262" s="2" t="n">
        <v>95.8</v>
      </c>
      <c r="Q262" s="2" t="n">
        <v>30.7</v>
      </c>
      <c r="R262" s="2" t="n">
        <v>4.839</v>
      </c>
      <c r="S262" s="2" t="n">
        <v>-1</v>
      </c>
      <c r="T262" s="2" t="n">
        <v>-0.263999381706181</v>
      </c>
      <c r="U262" s="2" t="n">
        <v>-0.314066467528106</v>
      </c>
      <c r="V262" s="2" t="n">
        <v>0.145740198745042</v>
      </c>
      <c r="W262" s="2" t="n">
        <v>0.0115908943664955</v>
      </c>
      <c r="X262" s="2" t="n">
        <v>0.0599955217871223</v>
      </c>
      <c r="Y262" s="2" t="n">
        <v>0.134975480802959</v>
      </c>
      <c r="Z262" s="2" t="n">
        <v>0.152200399642456</v>
      </c>
      <c r="AA262" s="2" t="n">
        <v>0.142707687957059</v>
      </c>
      <c r="AB262" s="2" t="n">
        <v>0.16104871205893</v>
      </c>
      <c r="AC262" s="2" t="n">
        <v>0.147115820836441</v>
      </c>
      <c r="AD262" s="2" t="n">
        <v>0.105942948362073</v>
      </c>
      <c r="AE262" s="2" t="n">
        <v>0.0711453388717805</v>
      </c>
      <c r="AF262" s="2" t="n">
        <v>0.0248680896811778</v>
      </c>
      <c r="AG262" s="2" t="n">
        <v>-0.506354909804212</v>
      </c>
      <c r="AH262" s="3" t="b">
        <f aca="false">TRUE()</f>
        <v>1</v>
      </c>
      <c r="AI262" s="3" t="n">
        <v>-0.396371264734638</v>
      </c>
      <c r="AJ262" s="3" t="b">
        <f aca="false">TRUE()</f>
        <v>1</v>
      </c>
      <c r="AK262" s="3" t="n">
        <v>-0.811482469058397</v>
      </c>
      <c r="AL262" s="3" t="b">
        <f aca="false">TRUE()</f>
        <v>1</v>
      </c>
      <c r="AM262" s="3" t="n">
        <v>1.1975895853475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2</v>
      </c>
      <c r="F263" s="2" t="n">
        <v>26.565051177078</v>
      </c>
      <c r="G263" s="2" t="n">
        <v>0.595857418111753</v>
      </c>
      <c r="H263" s="2" t="n">
        <v>0.990099176998313</v>
      </c>
      <c r="I263" s="2" t="n">
        <v>0.0728086777384151</v>
      </c>
      <c r="J263" s="2" t="n">
        <v>0.217037486215869</v>
      </c>
      <c r="K263" s="2" t="n">
        <v>7.98329334871517</v>
      </c>
      <c r="L263" s="2" t="n">
        <v>0.694</v>
      </c>
      <c r="M263" s="2" t="n">
        <v>0.08</v>
      </c>
      <c r="N263" s="2" t="n">
        <v>16.736</v>
      </c>
      <c r="O263" s="2" t="s">
        <v>41</v>
      </c>
      <c r="P263" s="2" t="n">
        <v>100.6</v>
      </c>
      <c r="Q263" s="2" t="n">
        <v>33.5</v>
      </c>
      <c r="R263" s="2" t="n">
        <v>5.08</v>
      </c>
      <c r="S263" s="2" t="n">
        <v>0.610676253519488</v>
      </c>
      <c r="T263" s="2" t="n">
        <v>-0.156515175593062</v>
      </c>
      <c r="U263" s="2" t="n">
        <v>-0.285293000886672</v>
      </c>
      <c r="V263" s="2" t="n">
        <v>0.075392877411924</v>
      </c>
      <c r="W263" s="2" t="n">
        <v>0.0590874295257572</v>
      </c>
      <c r="X263" s="2" t="n">
        <v>0.0178901187153015</v>
      </c>
      <c r="Y263" s="2" t="n">
        <v>0.09740539434869</v>
      </c>
      <c r="Z263" s="2" t="n">
        <v>0.159554906156125</v>
      </c>
      <c r="AA263" s="2" t="n">
        <v>0.1658684607831</v>
      </c>
      <c r="AB263" s="2" t="n">
        <v>0.143458216896544</v>
      </c>
      <c r="AC263" s="2" t="n">
        <v>0.131800431801412</v>
      </c>
      <c r="AD263" s="2" t="n">
        <v>0.132020126623165</v>
      </c>
      <c r="AE263" s="2" t="n">
        <v>0.113731028581378</v>
      </c>
      <c r="AF263" s="2" t="n">
        <v>0.038271316094284</v>
      </c>
      <c r="AG263" s="2" t="n">
        <v>1.31951496863379</v>
      </c>
      <c r="AH263" s="3" t="b">
        <f aca="false">TRUE()</f>
        <v>1</v>
      </c>
      <c r="AI263" s="3" t="n">
        <v>0.0309582362976986</v>
      </c>
      <c r="AJ263" s="3" t="b">
        <f aca="false">TRUE()</f>
        <v>1</v>
      </c>
      <c r="AK263" s="3" t="n">
        <v>-0.811482469058397</v>
      </c>
      <c r="AL263" s="3" t="b">
        <f aca="false">TRUE()</f>
        <v>1</v>
      </c>
      <c r="AM263" s="3" t="n">
        <v>1.5130542326345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0</v>
      </c>
      <c r="F264" s="2" t="n">
        <v>27.8972710309476</v>
      </c>
      <c r="G264" s="2" t="n">
        <v>0.692648361381754</v>
      </c>
      <c r="H264" s="2" t="n">
        <v>0.98320613306961</v>
      </c>
      <c r="I264" s="2" t="n">
        <v>0.125431257745389</v>
      </c>
      <c r="J264" s="2" t="n">
        <v>0.300445758366709</v>
      </c>
      <c r="K264" s="2" t="n">
        <v>5.16261297815668</v>
      </c>
      <c r="L264" s="2" t="n">
        <v>0.679</v>
      </c>
      <c r="M264" s="2" t="n">
        <v>0.086</v>
      </c>
      <c r="N264" s="2" t="n">
        <v>11.131</v>
      </c>
      <c r="O264" s="2" t="s">
        <v>41</v>
      </c>
      <c r="P264" s="2" t="n">
        <v>68.3</v>
      </c>
      <c r="Q264" s="2" t="n">
        <v>25.2</v>
      </c>
      <c r="R264" s="2" t="n">
        <v>3.449</v>
      </c>
      <c r="S264" s="2" t="n">
        <v>-1</v>
      </c>
      <c r="T264" s="2" t="n">
        <v>-0.0516750279537456</v>
      </c>
      <c r="U264" s="2" t="n">
        <v>-0.593674885106741</v>
      </c>
      <c r="V264" s="2" t="n">
        <v>0.0325992955817589</v>
      </c>
      <c r="W264" s="2" t="n">
        <v>0.0301231433815734</v>
      </c>
      <c r="X264" s="2" t="n">
        <v>0.0940814472502537</v>
      </c>
      <c r="Y264" s="2" t="n">
        <v>0.137051757563846</v>
      </c>
      <c r="Z264" s="2" t="n">
        <v>0.105790040914612</v>
      </c>
      <c r="AA264" s="2" t="n">
        <v>0.130146265183899</v>
      </c>
      <c r="AB264" s="2" t="n">
        <v>0.172635537044817</v>
      </c>
      <c r="AC264" s="2" t="n">
        <v>0.13576820857614</v>
      </c>
      <c r="AD264" s="2" t="n">
        <v>0.114557129652464</v>
      </c>
      <c r="AE264" s="2" t="n">
        <v>0.0900615228844073</v>
      </c>
      <c r="AF264" s="2" t="n">
        <v>0.0199080909295616</v>
      </c>
      <c r="AG264" s="2" t="n">
        <v>-0.154390019553081</v>
      </c>
      <c r="AH264" s="3" t="b">
        <f aca="false">TRUE()</f>
        <v>1</v>
      </c>
      <c r="AI264" s="3" t="n">
        <v>-0.157569484745978</v>
      </c>
      <c r="AJ264" s="3" t="b">
        <f aca="false">TRUE()</f>
        <v>1</v>
      </c>
      <c r="AK264" s="3" t="n">
        <v>-0.61729900668926</v>
      </c>
      <c r="AL264" s="3" t="b">
        <f aca="false">TRUE()</f>
        <v>1</v>
      </c>
      <c r="AM264" s="3" t="n">
        <v>-0.60975995640075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9</v>
      </c>
      <c r="E265" s="2" t="n">
        <v>0</v>
      </c>
      <c r="F265" s="2" t="n">
        <v>18.9246444160512</v>
      </c>
      <c r="G265" s="2" t="n">
        <v>0.834717607973422</v>
      </c>
      <c r="H265" s="2" t="n">
        <v>0.993999161948412</v>
      </c>
      <c r="I265" s="2" t="n">
        <v>0.0826191724211543</v>
      </c>
      <c r="J265" s="2" t="n">
        <v>0.267569759886464</v>
      </c>
      <c r="K265" s="2" t="n">
        <v>6.46165969300549</v>
      </c>
      <c r="L265" s="2" t="n">
        <v>0.713</v>
      </c>
      <c r="M265" s="2" t="n">
        <v>0.079</v>
      </c>
      <c r="N265" s="2" t="n">
        <v>13.709</v>
      </c>
      <c r="O265" s="2" t="s">
        <v>41</v>
      </c>
      <c r="P265" s="2" t="n">
        <v>90.8</v>
      </c>
      <c r="Q265" s="2" t="n">
        <v>33.8</v>
      </c>
      <c r="R265" s="2" t="n">
        <v>4.585</v>
      </c>
      <c r="S265" s="2" t="n">
        <v>-1</v>
      </c>
      <c r="T265" s="2" t="n">
        <v>-0.116902865269629</v>
      </c>
      <c r="U265" s="2" t="n">
        <v>-0.626469900739826</v>
      </c>
      <c r="V265" s="2" t="n">
        <v>0.0990948543108938</v>
      </c>
      <c r="W265" s="2" t="n">
        <v>0.00952602692893112</v>
      </c>
      <c r="X265" s="2" t="n">
        <v>0.0286918995296759</v>
      </c>
      <c r="Y265" s="2" t="n">
        <v>0.139706423059401</v>
      </c>
      <c r="Z265" s="2" t="n">
        <v>0.160198694283663</v>
      </c>
      <c r="AA265" s="2" t="n">
        <v>0.153540634934339</v>
      </c>
      <c r="AB265" s="2" t="n">
        <v>0.151730436635311</v>
      </c>
      <c r="AC265" s="2" t="n">
        <v>0.146238734393661</v>
      </c>
      <c r="AD265" s="2" t="n">
        <v>0.133582806966879</v>
      </c>
      <c r="AE265" s="2" t="n">
        <v>0.0721071060079035</v>
      </c>
      <c r="AF265" s="2" t="n">
        <v>0.0142032641891673</v>
      </c>
      <c r="AG265" s="2" t="n">
        <v>0.524407710557801</v>
      </c>
      <c r="AH265" s="3" t="b">
        <f aca="false">TRUE()</f>
        <v>1</v>
      </c>
      <c r="AI265" s="3" t="n">
        <v>0.269760016286358</v>
      </c>
      <c r="AJ265" s="3" t="b">
        <f aca="false">TRUE()</f>
        <v>1</v>
      </c>
      <c r="AK265" s="3" t="n">
        <v>-0.843846379453254</v>
      </c>
      <c r="AL265" s="3" t="b">
        <f aca="false">TRUE()</f>
        <v>1</v>
      </c>
      <c r="AM265" s="3" t="n">
        <v>0.86898057775696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1</v>
      </c>
      <c r="E266" s="2" t="n">
        <v>1</v>
      </c>
      <c r="F266" s="2" t="n">
        <v>33.6900675259798</v>
      </c>
      <c r="G266" s="2" t="n">
        <v>0.714873603762493</v>
      </c>
      <c r="H266" s="2" t="n">
        <v>0.989085980674641</v>
      </c>
      <c r="I266" s="2" t="n">
        <v>0.089505103850038</v>
      </c>
      <c r="J266" s="2" t="n">
        <v>0.249327532762469</v>
      </c>
      <c r="K266" s="2" t="n">
        <v>7.35409619418028</v>
      </c>
      <c r="L266" s="2" t="n">
        <v>0.753</v>
      </c>
      <c r="M266" s="2" t="n">
        <v>0.121</v>
      </c>
      <c r="N266" s="2" t="n">
        <v>15.369</v>
      </c>
      <c r="O266" s="2" t="s">
        <v>41</v>
      </c>
      <c r="P266" s="2" t="n">
        <v>69</v>
      </c>
      <c r="Q266" s="2" t="n">
        <v>24.6</v>
      </c>
      <c r="R266" s="2" t="n">
        <v>3.484</v>
      </c>
      <c r="S266" s="2" t="n">
        <v>-1</v>
      </c>
      <c r="T266" s="2" t="n">
        <v>0.112168302561399</v>
      </c>
      <c r="U266" s="2" t="n">
        <v>-0.304759050074977</v>
      </c>
      <c r="V266" s="2" t="n">
        <v>0.218699168221378</v>
      </c>
      <c r="W266" s="2" t="n">
        <v>0.104017570982416</v>
      </c>
      <c r="X266" s="2" t="n">
        <v>0.0377551699146241</v>
      </c>
      <c r="Y266" s="2" t="n">
        <v>0.14957582646051</v>
      </c>
      <c r="Z266" s="2" t="n">
        <v>0.154605819115944</v>
      </c>
      <c r="AA266" s="2" t="n">
        <v>0.162739570836828</v>
      </c>
      <c r="AB266" s="2" t="n">
        <v>0.145117631548333</v>
      </c>
      <c r="AC266" s="2" t="n">
        <v>0.0960066314105783</v>
      </c>
      <c r="AD266" s="2" t="n">
        <v>0.10147505378702</v>
      </c>
      <c r="AE266" s="2" t="n">
        <v>0.116326774062296</v>
      </c>
      <c r="AF266" s="2" t="n">
        <v>0.036397522863866</v>
      </c>
      <c r="AG266" s="2" t="n">
        <v>0.990737261559401</v>
      </c>
      <c r="AH266" s="3" t="b">
        <f aca="false">TRUE()</f>
        <v>1</v>
      </c>
      <c r="AI266" s="3" t="n">
        <v>0.772500605736167</v>
      </c>
      <c r="AJ266" s="3" t="b">
        <f aca="false">TRUE()</f>
        <v>1</v>
      </c>
      <c r="AK266" s="3" t="n">
        <v>0.515437857130712</v>
      </c>
      <c r="AL266" s="3" t="b">
        <f aca="false">TRUE()</f>
        <v>1</v>
      </c>
      <c r="AM266" s="3" t="n">
        <v>-0.5637546953380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1</v>
      </c>
      <c r="E267" s="2" t="n">
        <v>3</v>
      </c>
      <c r="F267" s="2" t="n">
        <v>21.3706222693432</v>
      </c>
      <c r="G267" s="2" t="n">
        <v>0.884526558891455</v>
      </c>
      <c r="H267" s="2" t="n">
        <v>0.974120311326614</v>
      </c>
      <c r="I267" s="2" t="n">
        <v>0.253720471193323</v>
      </c>
      <c r="J267" s="2" t="n">
        <v>0.465889213387862</v>
      </c>
      <c r="K267" s="2" t="n">
        <v>2.85056624008655</v>
      </c>
      <c r="L267" s="2" t="n">
        <v>0.665</v>
      </c>
      <c r="M267" s="2" t="n">
        <v>0.108</v>
      </c>
      <c r="N267" s="2" t="n">
        <v>6.328</v>
      </c>
      <c r="O267" s="2" t="s">
        <v>41</v>
      </c>
      <c r="P267" s="2" t="n">
        <v>73.2</v>
      </c>
      <c r="Q267" s="2" t="n">
        <v>25.9</v>
      </c>
      <c r="R267" s="2" t="n">
        <v>3.695</v>
      </c>
      <c r="S267" s="2" t="n">
        <v>0.663966044369126</v>
      </c>
      <c r="T267" s="2" t="n">
        <v>0.318332410321481</v>
      </c>
      <c r="U267" s="2" t="n">
        <v>-0.21849127701388</v>
      </c>
      <c r="V267" s="2" t="n">
        <v>0.334774339258585</v>
      </c>
      <c r="W267" s="2" t="n">
        <v>0.100574437673064</v>
      </c>
      <c r="X267" s="2" t="n">
        <v>0.202661325531284</v>
      </c>
      <c r="Y267" s="2" t="n">
        <v>0.162775373442536</v>
      </c>
      <c r="Z267" s="2" t="n">
        <v>0.135554340104634</v>
      </c>
      <c r="AA267" s="2" t="n">
        <v>0.118789724031527</v>
      </c>
      <c r="AB267" s="2" t="n">
        <v>0.121864735240677</v>
      </c>
      <c r="AC267" s="2" t="n">
        <v>0.0865597125240292</v>
      </c>
      <c r="AD267" s="2" t="n">
        <v>0.067685309577714</v>
      </c>
      <c r="AE267" s="2" t="n">
        <v>0.0582479865847212</v>
      </c>
      <c r="AF267" s="2" t="n">
        <v>0.0458614929628778</v>
      </c>
      <c r="AG267" s="2" t="n">
        <v>-1.3625159936024</v>
      </c>
      <c r="AH267" s="3" t="b">
        <f aca="false">TRUE()</f>
        <v>1</v>
      </c>
      <c r="AI267" s="3" t="n">
        <v>-0.333528691053412</v>
      </c>
      <c r="AJ267" s="3" t="b">
        <f aca="false">TRUE()</f>
        <v>1</v>
      </c>
      <c r="AK267" s="3" t="n">
        <v>0.0947070219975799</v>
      </c>
      <c r="AL267" s="3" t="b">
        <f aca="false">TRUE()</f>
        <v>1</v>
      </c>
      <c r="AM267" s="3" t="n">
        <v>-0.28772312896196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2</v>
      </c>
      <c r="E268" s="2" t="n">
        <v>1</v>
      </c>
      <c r="F268" s="2" t="n">
        <v>37.8749836510982</v>
      </c>
      <c r="G268" s="2" t="n">
        <v>0.791469194312796</v>
      </c>
      <c r="H268" s="2" t="n">
        <v>0.993198099335822</v>
      </c>
      <c r="I268" s="2" t="n">
        <v>0.102210064398705</v>
      </c>
      <c r="J268" s="2" t="n">
        <v>0.256263802307553</v>
      </c>
      <c r="K268" s="2" t="n">
        <v>6.53200815688195</v>
      </c>
      <c r="L268" s="2" t="n">
        <v>0.694</v>
      </c>
      <c r="M268" s="2" t="n">
        <v>0.075</v>
      </c>
      <c r="N268" s="2" t="n">
        <v>13.836</v>
      </c>
      <c r="O268" s="2" t="s">
        <v>41</v>
      </c>
      <c r="P268" s="2" t="n">
        <v>86.9</v>
      </c>
      <c r="Q268" s="2" t="n">
        <v>29.3</v>
      </c>
      <c r="R268" s="2" t="n">
        <v>4.387</v>
      </c>
      <c r="S268" s="2" t="n">
        <v>0.542720744323613</v>
      </c>
      <c r="T268" s="2" t="n">
        <v>0.0277795715675483</v>
      </c>
      <c r="U268" s="2" t="n">
        <v>-0.24024721824864</v>
      </c>
      <c r="V268" s="2" t="n">
        <v>0.177828242927104</v>
      </c>
      <c r="W268" s="2" t="n">
        <v>0.0906771321209391</v>
      </c>
      <c r="X268" s="2" t="n">
        <v>0.051812307677606</v>
      </c>
      <c r="Y268" s="2" t="n">
        <v>0.137269057814309</v>
      </c>
      <c r="Z268" s="2" t="n">
        <v>0.156371400806405</v>
      </c>
      <c r="AA268" s="2" t="n">
        <v>0.166276426580316</v>
      </c>
      <c r="AB268" s="2" t="n">
        <v>0.127844670100936</v>
      </c>
      <c r="AC268" s="2" t="n">
        <v>0.12258003676124</v>
      </c>
      <c r="AD268" s="2" t="n">
        <v>0.105779225525196</v>
      </c>
      <c r="AE268" s="2" t="n">
        <v>0.101252566283591</v>
      </c>
      <c r="AF268" s="2" t="n">
        <v>0.030814308450402</v>
      </c>
      <c r="AG268" s="2" t="n">
        <v>0.561167264352361</v>
      </c>
      <c r="AH268" s="3" t="b">
        <f aca="false">TRUE()</f>
        <v>1</v>
      </c>
      <c r="AI268" s="3" t="n">
        <v>0.0309582362976986</v>
      </c>
      <c r="AJ268" s="3" t="b">
        <f aca="false">TRUE()</f>
        <v>1</v>
      </c>
      <c r="AK268" s="3" t="n">
        <v>-0.973302021032679</v>
      </c>
      <c r="AL268" s="3" t="b">
        <f aca="false">TRUE()</f>
        <v>1</v>
      </c>
      <c r="AM268" s="3" t="n">
        <v>0.61266555183629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2</v>
      </c>
      <c r="E269" s="2" t="n">
        <v>2</v>
      </c>
      <c r="F269" s="2" t="n">
        <v>36.0273733851036</v>
      </c>
      <c r="G269" s="2" t="n">
        <v>0.787096774193548</v>
      </c>
      <c r="H269" s="2" t="n">
        <v>0.983070329836226</v>
      </c>
      <c r="I269" s="2" t="n">
        <v>0.133871207518836</v>
      </c>
      <c r="J269" s="2" t="n">
        <v>0.347876843715389</v>
      </c>
      <c r="K269" s="2" t="n">
        <v>4.68846382653773</v>
      </c>
      <c r="L269" s="2" t="n">
        <v>0.707</v>
      </c>
      <c r="M269" s="2" t="n">
        <v>0.127</v>
      </c>
      <c r="N269" s="2" t="n">
        <v>10.135</v>
      </c>
      <c r="O269" s="2" t="s">
        <v>41</v>
      </c>
      <c r="P269" s="2" t="n">
        <v>112.6</v>
      </c>
      <c r="Q269" s="2" t="n">
        <v>32.7</v>
      </c>
      <c r="R269" s="2" t="n">
        <v>5.688</v>
      </c>
      <c r="S269" s="2" t="n">
        <v>0.439157246046044</v>
      </c>
      <c r="T269" s="2" t="n">
        <v>-0.309323396006876</v>
      </c>
      <c r="U269" s="2" t="n">
        <v>-0.273521704554244</v>
      </c>
      <c r="V269" s="2" t="n">
        <v>0.146031968686818</v>
      </c>
      <c r="W269" s="2" t="n">
        <v>0.0489634165382118</v>
      </c>
      <c r="X269" s="2" t="n">
        <v>0.0747200673073007</v>
      </c>
      <c r="Y269" s="2" t="n">
        <v>0.10897933165418</v>
      </c>
      <c r="Z269" s="2" t="n">
        <v>0.140624105710461</v>
      </c>
      <c r="AA269" s="2" t="n">
        <v>0.156001466789897</v>
      </c>
      <c r="AB269" s="2" t="n">
        <v>0.180329305070628</v>
      </c>
      <c r="AC269" s="2" t="n">
        <v>0.122298037130549</v>
      </c>
      <c r="AD269" s="2" t="n">
        <v>0.0866116225468269</v>
      </c>
      <c r="AE269" s="2" t="n">
        <v>0.086885436590853</v>
      </c>
      <c r="AF269" s="2" t="n">
        <v>0.0435506271993055</v>
      </c>
      <c r="AG269" s="2" t="n">
        <v>-0.402149676056582</v>
      </c>
      <c r="AH269" s="3" t="b">
        <f aca="false">TRUE()</f>
        <v>1</v>
      </c>
      <c r="AI269" s="3" t="n">
        <v>0.194348927868887</v>
      </c>
      <c r="AJ269" s="3" t="b">
        <f aca="false">TRUE()</f>
        <v>1</v>
      </c>
      <c r="AK269" s="3" t="n">
        <v>0.70962131949985</v>
      </c>
      <c r="AL269" s="3" t="b">
        <f aca="false">TRUE()</f>
        <v>1</v>
      </c>
      <c r="AM269" s="3" t="n">
        <v>2.30171585085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2</v>
      </c>
      <c r="E270" s="2" t="n">
        <v>3</v>
      </c>
      <c r="F270" s="2" t="n">
        <v>37.8749836510982</v>
      </c>
      <c r="G270" s="2" t="n">
        <v>0.664859981933153</v>
      </c>
      <c r="H270" s="2" t="n">
        <v>0.954004563403025</v>
      </c>
      <c r="I270" s="2" t="n">
        <v>0.149410762902596</v>
      </c>
      <c r="J270" s="2" t="n">
        <v>0.377777777965739</v>
      </c>
      <c r="K270" s="2" t="n">
        <v>4.45625421519565</v>
      </c>
      <c r="L270" s="2" t="n">
        <v>0.743</v>
      </c>
      <c r="M270" s="2" t="n">
        <v>0.105</v>
      </c>
      <c r="N270" s="2" t="n">
        <v>9.778</v>
      </c>
      <c r="O270" s="2" t="s">
        <v>41</v>
      </c>
      <c r="P270" s="2" t="n">
        <v>85.7</v>
      </c>
      <c r="Q270" s="2" t="n">
        <v>27.2</v>
      </c>
      <c r="R270" s="2" t="n">
        <v>4.327</v>
      </c>
      <c r="S270" s="2" t="n">
        <v>0.464084808899848</v>
      </c>
      <c r="T270" s="2" t="n">
        <v>-0.0347223970723965</v>
      </c>
      <c r="U270" s="2" t="n">
        <v>-0.397257700788497</v>
      </c>
      <c r="V270" s="2" t="n">
        <v>0.0803484899352149</v>
      </c>
      <c r="W270" s="2" t="n">
        <v>0.0187002984167792</v>
      </c>
      <c r="X270" s="2" t="n">
        <v>0.0794035179073403</v>
      </c>
      <c r="Y270" s="2" t="n">
        <v>0.113400474013582</v>
      </c>
      <c r="Z270" s="2" t="n">
        <v>0.152797993926318</v>
      </c>
      <c r="AA270" s="2" t="n">
        <v>0.126377119540234</v>
      </c>
      <c r="AB270" s="2" t="n">
        <v>0.139516031169362</v>
      </c>
      <c r="AC270" s="2" t="n">
        <v>0.118334307222859</v>
      </c>
      <c r="AD270" s="2" t="n">
        <v>0.131658963606917</v>
      </c>
      <c r="AE270" s="2" t="n">
        <v>0.101347833791473</v>
      </c>
      <c r="AF270" s="2" t="n">
        <v>0.0371637588219144</v>
      </c>
      <c r="AG270" s="2" t="n">
        <v>-0.523487388771002</v>
      </c>
      <c r="AH270" s="3" t="b">
        <f aca="false">TRUE()</f>
        <v>1</v>
      </c>
      <c r="AI270" s="3" t="n">
        <v>0.646815458373715</v>
      </c>
      <c r="AJ270" s="3" t="b">
        <f aca="false">TRUE()</f>
        <v>1</v>
      </c>
      <c r="AK270" s="3" t="n">
        <v>-0.0023847091869892</v>
      </c>
      <c r="AL270" s="3" t="b">
        <f aca="false">TRUE()</f>
        <v>1</v>
      </c>
      <c r="AM270" s="3" t="n">
        <v>0.53379939001454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4</v>
      </c>
      <c r="F271" s="2" t="n">
        <v>21.3706222693432</v>
      </c>
      <c r="G271" s="2" t="n">
        <v>0.898203592814371</v>
      </c>
      <c r="H271" s="2" t="n">
        <v>0.970258871266144</v>
      </c>
      <c r="I271" s="2" t="n">
        <v>0.279764548403722</v>
      </c>
      <c r="J271" s="2" t="n">
        <v>0.478495621598337</v>
      </c>
      <c r="K271" s="2" t="n">
        <v>2.99930207355382</v>
      </c>
      <c r="L271" s="2" t="n">
        <v>0.714</v>
      </c>
      <c r="M271" s="2" t="n">
        <v>0.125</v>
      </c>
      <c r="N271" s="2" t="n">
        <v>6.668</v>
      </c>
      <c r="O271" s="2" t="s">
        <v>41</v>
      </c>
      <c r="P271" s="2" t="n">
        <v>89.1</v>
      </c>
      <c r="Q271" s="2" t="n">
        <v>38.3</v>
      </c>
      <c r="R271" s="2" t="n">
        <v>4.498</v>
      </c>
      <c r="S271" s="2" t="n">
        <v>0.565315449250985</v>
      </c>
      <c r="T271" s="2" t="n">
        <v>0.181245537595296</v>
      </c>
      <c r="U271" s="2" t="n">
        <v>-0.834051505348064</v>
      </c>
      <c r="V271" s="2" t="n">
        <v>0.46451337844737</v>
      </c>
      <c r="W271" s="2" t="n">
        <v>0.163994474216825</v>
      </c>
      <c r="X271" s="2" t="n">
        <v>0.171983256602353</v>
      </c>
      <c r="Y271" s="2" t="n">
        <v>0.174694818208956</v>
      </c>
      <c r="Z271" s="2" t="n">
        <v>0.174354244820719</v>
      </c>
      <c r="AA271" s="2" t="n">
        <v>0.143572848015282</v>
      </c>
      <c r="AB271" s="2" t="n">
        <v>0.125614342152727</v>
      </c>
      <c r="AC271" s="2" t="n">
        <v>0.07310559152181</v>
      </c>
      <c r="AD271" s="2" t="n">
        <v>0.0559801281774092</v>
      </c>
      <c r="AE271" s="2" t="n">
        <v>0.0552742734760496</v>
      </c>
      <c r="AF271" s="2" t="n">
        <v>0.0254204970246944</v>
      </c>
      <c r="AG271" s="2" t="n">
        <v>-1.28479627421918</v>
      </c>
      <c r="AH271" s="3" t="b">
        <f aca="false">TRUE()</f>
        <v>1</v>
      </c>
      <c r="AI271" s="3" t="n">
        <v>0.282328531022603</v>
      </c>
      <c r="AJ271" s="3" t="b">
        <f aca="false">TRUE()</f>
        <v>1</v>
      </c>
      <c r="AK271" s="3" t="n">
        <v>0.644893498710138</v>
      </c>
      <c r="AL271" s="3" t="b">
        <f aca="false">TRUE()</f>
        <v>1</v>
      </c>
      <c r="AM271" s="3" t="n">
        <v>0.75725351517615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2</v>
      </c>
      <c r="F272" s="2" t="n">
        <v>18.434948822922</v>
      </c>
      <c r="G272" s="2" t="n">
        <v>0.824166666666667</v>
      </c>
      <c r="H272" s="2" t="n">
        <v>0.993309426457586</v>
      </c>
      <c r="I272" s="2" t="n">
        <v>0.0871442152071333</v>
      </c>
      <c r="J272" s="2" t="n">
        <v>0.275047794027303</v>
      </c>
      <c r="K272" s="2" t="n">
        <v>6.29255392247584</v>
      </c>
      <c r="L272" s="2" t="n">
        <v>0.738</v>
      </c>
      <c r="M272" s="2" t="n">
        <v>0.09</v>
      </c>
      <c r="N272" s="2" t="n">
        <v>13.304</v>
      </c>
      <c r="O272" s="2" t="s">
        <v>41</v>
      </c>
      <c r="P272" s="2" t="n">
        <v>86.6</v>
      </c>
      <c r="Q272" s="2" t="n">
        <v>27.7</v>
      </c>
      <c r="R272" s="2" t="n">
        <v>4.374</v>
      </c>
      <c r="S272" s="2" t="n">
        <v>0.229320983596598</v>
      </c>
      <c r="T272" s="2" t="n">
        <v>-0.0607866717829406</v>
      </c>
      <c r="U272" s="2" t="n">
        <v>-0.537503301917081</v>
      </c>
      <c r="V272" s="2" t="n">
        <v>0.0772092275399722</v>
      </c>
      <c r="W272" s="2" t="n">
        <v>0.0241357383738696</v>
      </c>
      <c r="X272" s="2" t="n">
        <v>0.136893056665993</v>
      </c>
      <c r="Y272" s="2" t="n">
        <v>0.117364685152545</v>
      </c>
      <c r="Z272" s="2" t="n">
        <v>0.113738698610826</v>
      </c>
      <c r="AA272" s="2" t="n">
        <v>0.146087500770852</v>
      </c>
      <c r="AB272" s="2" t="n">
        <v>0.120423025495811</v>
      </c>
      <c r="AC272" s="2" t="n">
        <v>0.126729252157189</v>
      </c>
      <c r="AD272" s="2" t="n">
        <v>0.129606401086726</v>
      </c>
      <c r="AE272" s="2" t="n">
        <v>0.0933038921124808</v>
      </c>
      <c r="AF272" s="2" t="n">
        <v>0.0158534879475766</v>
      </c>
      <c r="AG272" s="2" t="n">
        <v>0.436043980545572</v>
      </c>
      <c r="AH272" s="3" t="b">
        <f aca="false">TRUE()</f>
        <v>1</v>
      </c>
      <c r="AI272" s="3" t="n">
        <v>0.583972884692488</v>
      </c>
      <c r="AJ272" s="3" t="b">
        <f aca="false">TRUE()</f>
        <v>1</v>
      </c>
      <c r="AK272" s="3" t="n">
        <v>-0.487843365109834</v>
      </c>
      <c r="AL272" s="3" t="b">
        <f aca="false">TRUE()</f>
        <v>1</v>
      </c>
      <c r="AM272" s="3" t="n">
        <v>0.59294901138085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1</v>
      </c>
      <c r="F273" s="2" t="n">
        <v>23.6293777306568</v>
      </c>
      <c r="G273" s="2" t="n">
        <v>0.816023738872404</v>
      </c>
      <c r="H273" s="2" t="n">
        <v>0.991406135191385</v>
      </c>
      <c r="I273" s="2" t="n">
        <v>0.12431036975225</v>
      </c>
      <c r="J273" s="2" t="n">
        <v>0.294506303217103</v>
      </c>
      <c r="K273" s="2" t="n">
        <v>5.43394120105121</v>
      </c>
      <c r="L273" s="2" t="n">
        <v>0.703</v>
      </c>
      <c r="M273" s="2" t="n">
        <v>0.079</v>
      </c>
      <c r="N273" s="2" t="n">
        <v>11.591</v>
      </c>
      <c r="O273" s="2" t="s">
        <v>41</v>
      </c>
      <c r="P273" s="2" t="n">
        <v>71.9</v>
      </c>
      <c r="Q273" s="2" t="n">
        <v>28.3</v>
      </c>
      <c r="R273" s="2" t="n">
        <v>3.632</v>
      </c>
      <c r="S273" s="2" t="n">
        <v>0.904162165856202</v>
      </c>
      <c r="T273" s="2" t="n">
        <v>0.0359033584103111</v>
      </c>
      <c r="U273" s="2" t="n">
        <v>-0.642477337332599</v>
      </c>
      <c r="V273" s="2" t="n">
        <v>0.0159457144308915</v>
      </c>
      <c r="W273" s="2" t="n">
        <v>0.00603731673698538</v>
      </c>
      <c r="X273" s="2" t="n">
        <v>0.0311733960125385</v>
      </c>
      <c r="Y273" s="2" t="n">
        <v>0.149962266580619</v>
      </c>
      <c r="Z273" s="2" t="n">
        <v>0.148137171398921</v>
      </c>
      <c r="AA273" s="2" t="n">
        <v>0.117929051679375</v>
      </c>
      <c r="AB273" s="2" t="n">
        <v>0.117324613624579</v>
      </c>
      <c r="AC273" s="2" t="n">
        <v>0.145882184585562</v>
      </c>
      <c r="AD273" s="2" t="n">
        <v>0.126649548701145</v>
      </c>
      <c r="AE273" s="2" t="n">
        <v>0.106503162099111</v>
      </c>
      <c r="AF273" s="2" t="n">
        <v>0.0564386053181501</v>
      </c>
      <c r="AG273" s="2" t="n">
        <v>-0.0126114524618556</v>
      </c>
      <c r="AH273" s="3" t="b">
        <f aca="false">TRUE()</f>
        <v>1</v>
      </c>
      <c r="AI273" s="3" t="n">
        <v>0.144074868923906</v>
      </c>
      <c r="AJ273" s="3" t="b">
        <f aca="false">TRUE()</f>
        <v>1</v>
      </c>
      <c r="AK273" s="3" t="n">
        <v>-0.843846379453254</v>
      </c>
      <c r="AL273" s="3" t="b">
        <f aca="false">TRUE()</f>
        <v>1</v>
      </c>
      <c r="AM273" s="3" t="n">
        <v>-0.37316147093551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5</v>
      </c>
      <c r="E274" s="2" t="n">
        <v>3</v>
      </c>
      <c r="F274" s="2" t="n">
        <v>53.9726266148964</v>
      </c>
      <c r="G274" s="2" t="n">
        <v>0.546744036105738</v>
      </c>
      <c r="H274" s="2" t="n">
        <v>0.970956507348987</v>
      </c>
      <c r="I274" s="2" t="n">
        <v>0.0910530556531808</v>
      </c>
      <c r="J274" s="2" t="n">
        <v>0.253582567117604</v>
      </c>
      <c r="K274" s="2" t="n">
        <v>5.99371690300487</v>
      </c>
      <c r="L274" s="2" t="n">
        <v>0.657</v>
      </c>
      <c r="M274" s="2" t="n">
        <v>0.084</v>
      </c>
      <c r="N274" s="2" t="n">
        <v>12.626</v>
      </c>
      <c r="O274" s="2" t="s">
        <v>41</v>
      </c>
      <c r="P274" s="2" t="n">
        <v>74.6</v>
      </c>
      <c r="Q274" s="2" t="n">
        <v>25.8</v>
      </c>
      <c r="R274" s="2" t="n">
        <v>3.768</v>
      </c>
      <c r="S274" s="2" t="n">
        <v>-1</v>
      </c>
      <c r="T274" s="2" t="n">
        <v>-0.25874601530634</v>
      </c>
      <c r="U274" s="2" t="n">
        <v>-0.309168964562274</v>
      </c>
      <c r="V274" s="2" t="n">
        <v>0.038296694836822</v>
      </c>
      <c r="W274" s="2" t="n">
        <v>0.00622822443726068</v>
      </c>
      <c r="X274" s="2" t="n">
        <v>0.176249464290421</v>
      </c>
      <c r="Y274" s="2" t="n">
        <v>0.142865487126391</v>
      </c>
      <c r="Z274" s="2" t="n">
        <v>0.140583599869961</v>
      </c>
      <c r="AA274" s="2" t="n">
        <v>0.077730142790658</v>
      </c>
      <c r="AB274" s="2" t="n">
        <v>0.0336830334343861</v>
      </c>
      <c r="AC274" s="2" t="n">
        <v>0.0990901913430274</v>
      </c>
      <c r="AD274" s="2" t="n">
        <v>0.111910380412343</v>
      </c>
      <c r="AE274" s="2" t="n">
        <v>0.136706854602967</v>
      </c>
      <c r="AF274" s="2" t="n">
        <v>0.0811808461298466</v>
      </c>
      <c r="AG274" s="2" t="n">
        <v>0.279891096918435</v>
      </c>
      <c r="AH274" s="3" t="b">
        <f aca="false">TRUE()</f>
        <v>1</v>
      </c>
      <c r="AI274" s="3" t="n">
        <v>-0.434076808943373</v>
      </c>
      <c r="AJ274" s="3" t="b">
        <f aca="false">TRUE()</f>
        <v>1</v>
      </c>
      <c r="AK274" s="3" t="n">
        <v>-0.682026827478972</v>
      </c>
      <c r="AL274" s="3" t="b">
        <f aca="false">TRUE()</f>
        <v>1</v>
      </c>
      <c r="AM274" s="3" t="n">
        <v>-0.19571260683659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4</v>
      </c>
      <c r="F275" s="2" t="n">
        <v>18.434948822922</v>
      </c>
      <c r="G275" s="2" t="n">
        <v>0.863888888888889</v>
      </c>
      <c r="H275" s="2" t="n">
        <v>0.990388409511703</v>
      </c>
      <c r="I275" s="2" t="n">
        <v>0.0856352721480613</v>
      </c>
      <c r="J275" s="2" t="n">
        <v>0.312375112752765</v>
      </c>
      <c r="K275" s="2" t="n">
        <v>4.68241105782498</v>
      </c>
      <c r="L275" s="2" t="n">
        <v>0.694</v>
      </c>
      <c r="M275" s="2" t="n">
        <v>0.115</v>
      </c>
      <c r="N275" s="2" t="n">
        <v>9.928</v>
      </c>
      <c r="O275" s="2" t="s">
        <v>41</v>
      </c>
      <c r="P275" s="2" t="n">
        <v>76.5</v>
      </c>
      <c r="Q275" s="2" t="n">
        <v>27.2</v>
      </c>
      <c r="R275" s="2" t="n">
        <v>3.861</v>
      </c>
      <c r="S275" s="2" t="n">
        <v>0.658725741386725</v>
      </c>
      <c r="T275" s="2" t="n">
        <v>-0.0159976324387842</v>
      </c>
      <c r="U275" s="2" t="n">
        <v>-0.429323144266757</v>
      </c>
      <c r="V275" s="2" t="n">
        <v>0.234837577801285</v>
      </c>
      <c r="W275" s="2" t="n">
        <v>0.0722003831505442</v>
      </c>
      <c r="X275" s="2" t="n">
        <v>0.12997171586991</v>
      </c>
      <c r="Y275" s="2" t="n">
        <v>0.124578623361926</v>
      </c>
      <c r="Z275" s="2" t="n">
        <v>0.144434066941802</v>
      </c>
      <c r="AA275" s="2" t="n">
        <v>0.161964327550984</v>
      </c>
      <c r="AB275" s="2" t="n">
        <v>0.132025564707768</v>
      </c>
      <c r="AC275" s="2" t="n">
        <v>0.124478008140084</v>
      </c>
      <c r="AD275" s="2" t="n">
        <v>0.101549738409607</v>
      </c>
      <c r="AE275" s="2" t="n">
        <v>0.0705487865478492</v>
      </c>
      <c r="AF275" s="2" t="n">
        <v>0.0104491684700683</v>
      </c>
      <c r="AG275" s="2" t="n">
        <v>-0.405312461209834</v>
      </c>
      <c r="AH275" s="3" t="b">
        <f aca="false">TRUE()</f>
        <v>1</v>
      </c>
      <c r="AI275" s="3" t="n">
        <v>0.0309582362976986</v>
      </c>
      <c r="AJ275" s="3" t="b">
        <f aca="false">TRUE()</f>
        <v>1</v>
      </c>
      <c r="AK275" s="3" t="n">
        <v>0.321254394761574</v>
      </c>
      <c r="AL275" s="3" t="b">
        <f aca="false">TRUE()</f>
        <v>1</v>
      </c>
      <c r="AM275" s="3" t="n">
        <v>-0.070841183952163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8</v>
      </c>
      <c r="E276" s="2" t="n">
        <v>0</v>
      </c>
      <c r="F276" s="2" t="n">
        <v>16.504361381755</v>
      </c>
      <c r="G276" s="2" t="n">
        <v>0.815370196813496</v>
      </c>
      <c r="H276" s="2" t="n">
        <v>0.991269721014755</v>
      </c>
      <c r="I276" s="2" t="n">
        <v>0.148846869647889</v>
      </c>
      <c r="J276" s="2" t="n">
        <v>0.304699143236048</v>
      </c>
      <c r="K276" s="2" t="n">
        <v>5.57577437177463</v>
      </c>
      <c r="L276" s="2" t="n">
        <v>0.716</v>
      </c>
      <c r="M276" s="2" t="n">
        <v>0.087</v>
      </c>
      <c r="N276" s="2" t="n">
        <v>11.923</v>
      </c>
      <c r="O276" s="2" t="s">
        <v>41</v>
      </c>
      <c r="P276" s="2" t="n">
        <v>82.4</v>
      </c>
      <c r="Q276" s="2" t="n">
        <v>30.5</v>
      </c>
      <c r="R276" s="2" t="n">
        <v>4.163</v>
      </c>
      <c r="S276" s="2" t="n">
        <v>0.490074436198237</v>
      </c>
      <c r="T276" s="2" t="n">
        <v>0.323029741351532</v>
      </c>
      <c r="U276" s="2" t="n">
        <v>0.0694330431638388</v>
      </c>
      <c r="V276" s="2" t="n">
        <v>0.157427385455456</v>
      </c>
      <c r="W276" s="2" t="n">
        <v>0.0869030546070627</v>
      </c>
      <c r="X276" s="2" t="n">
        <v>0.0292570774789124</v>
      </c>
      <c r="Y276" s="2" t="n">
        <v>0.132007384419791</v>
      </c>
      <c r="Z276" s="2" t="n">
        <v>0.187771121392667</v>
      </c>
      <c r="AA276" s="2" t="n">
        <v>0.147279291664471</v>
      </c>
      <c r="AB276" s="2" t="n">
        <v>0.11264518470081</v>
      </c>
      <c r="AC276" s="2" t="n">
        <v>0.124257297387975</v>
      </c>
      <c r="AD276" s="2" t="n">
        <v>0.122405390776156</v>
      </c>
      <c r="AE276" s="2" t="n">
        <v>0.110111514497606</v>
      </c>
      <c r="AF276" s="2" t="n">
        <v>0.0342657376816105</v>
      </c>
      <c r="AG276" s="2" t="n">
        <v>0.0615013821583315</v>
      </c>
      <c r="AH276" s="3" t="b">
        <f aca="false">TRUE()</f>
        <v>1</v>
      </c>
      <c r="AI276" s="3" t="n">
        <v>0.307465560495094</v>
      </c>
      <c r="AJ276" s="3" t="b">
        <f aca="false">TRUE()</f>
        <v>1</v>
      </c>
      <c r="AK276" s="3" t="n">
        <v>-0.584935096294403</v>
      </c>
      <c r="AL276" s="3" t="b">
        <f aca="false">TRUE()</f>
        <v>1</v>
      </c>
      <c r="AM276" s="3" t="n">
        <v>0.3169174450047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1</v>
      </c>
      <c r="F277" s="2" t="n">
        <v>27.8972710309476</v>
      </c>
      <c r="G277" s="2" t="n">
        <v>0.842179759377212</v>
      </c>
      <c r="H277" s="2" t="n">
        <v>0.990612458154269</v>
      </c>
      <c r="I277" s="2" t="n">
        <v>0.100089513689711</v>
      </c>
      <c r="J277" s="2" t="n">
        <v>0.309297547797923</v>
      </c>
      <c r="K277" s="2" t="n">
        <v>6.41441223740999</v>
      </c>
      <c r="L277" s="2" t="n">
        <v>0.866</v>
      </c>
      <c r="M277" s="2" t="n">
        <v>0.149</v>
      </c>
      <c r="N277" s="2" t="n">
        <v>13.703</v>
      </c>
      <c r="O277" s="2" t="s">
        <v>41</v>
      </c>
      <c r="P277" s="2" t="n">
        <v>90.5</v>
      </c>
      <c r="Q277" s="2" t="n">
        <v>32.7</v>
      </c>
      <c r="R277" s="2" t="n">
        <v>4.571</v>
      </c>
      <c r="S277" s="2" t="n">
        <v>0.525518137410036</v>
      </c>
      <c r="T277" s="2" t="n">
        <v>-0.148610772817772</v>
      </c>
      <c r="U277" s="2" t="n">
        <v>-0.42243201731567</v>
      </c>
      <c r="V277" s="2" t="n">
        <v>0.0231034572650355</v>
      </c>
      <c r="W277" s="2" t="n">
        <v>0.0425035575192719</v>
      </c>
      <c r="X277" s="2" t="n">
        <v>0.0226614038044673</v>
      </c>
      <c r="Y277" s="2" t="n">
        <v>0.0956569326395288</v>
      </c>
      <c r="Z277" s="2" t="n">
        <v>0.131733016782715</v>
      </c>
      <c r="AA277" s="2" t="n">
        <v>0.172690524898587</v>
      </c>
      <c r="AB277" s="2" t="n">
        <v>0.135495251061176</v>
      </c>
      <c r="AC277" s="2" t="n">
        <v>0.135682314864182</v>
      </c>
      <c r="AD277" s="2" t="n">
        <v>0.143573768227552</v>
      </c>
      <c r="AE277" s="2" t="n">
        <v>0.102952258867201</v>
      </c>
      <c r="AF277" s="2" t="n">
        <v>0.0595545288545909</v>
      </c>
      <c r="AG277" s="2" t="n">
        <v>0.49971924843774</v>
      </c>
      <c r="AH277" s="3" t="b">
        <f aca="false">TRUE()</f>
        <v>1</v>
      </c>
      <c r="AI277" s="3" t="n">
        <v>2.19274277093188</v>
      </c>
      <c r="AJ277" s="3" t="b">
        <f aca="false">TRUE()</f>
        <v>1</v>
      </c>
      <c r="AK277" s="3" t="n">
        <v>1.42162734818669</v>
      </c>
      <c r="AL277" s="3" t="b">
        <f aca="false">TRUE()</f>
        <v>1</v>
      </c>
      <c r="AM277" s="3" t="n">
        <v>0.84926403730152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2</v>
      </c>
      <c r="F278" s="2" t="n">
        <v>27.8972710309476</v>
      </c>
      <c r="G278" s="2" t="n">
        <v>0.900787401574803</v>
      </c>
      <c r="H278" s="2" t="n">
        <v>0.96858678982867</v>
      </c>
      <c r="I278" s="2" t="n">
        <v>0.18809220547224</v>
      </c>
      <c r="J278" s="2" t="n">
        <v>0.50252561717559</v>
      </c>
      <c r="K278" s="2" t="n">
        <v>3.31619924712405</v>
      </c>
      <c r="L278" s="2" t="n">
        <v>0.763</v>
      </c>
      <c r="M278" s="2" t="n">
        <v>0.151</v>
      </c>
      <c r="N278" s="2" t="n">
        <v>7.433</v>
      </c>
      <c r="O278" s="2" t="s">
        <v>41</v>
      </c>
      <c r="P278" s="2" t="n">
        <v>96.3</v>
      </c>
      <c r="Q278" s="2" t="n">
        <v>33.7</v>
      </c>
      <c r="R278" s="2" t="n">
        <v>4.865</v>
      </c>
      <c r="S278" s="2" t="n">
        <v>0.508585802025039</v>
      </c>
      <c r="T278" s="2" t="n">
        <v>-0.0243532314001218</v>
      </c>
      <c r="U278" s="2" t="n">
        <v>-0.368740764330836</v>
      </c>
      <c r="V278" s="2" t="n">
        <v>0.315585806575673</v>
      </c>
      <c r="W278" s="2" t="n">
        <v>0.0739515519783996</v>
      </c>
      <c r="X278" s="2" t="n">
        <v>0.115457658252232</v>
      </c>
      <c r="Y278" s="2" t="n">
        <v>0.133998003151129</v>
      </c>
      <c r="Z278" s="2" t="n">
        <v>0.152774214016999</v>
      </c>
      <c r="AA278" s="2" t="n">
        <v>0.16187033573351</v>
      </c>
      <c r="AB278" s="2" t="n">
        <v>0.137809086823975</v>
      </c>
      <c r="AC278" s="2" t="n">
        <v>0.109349304938329</v>
      </c>
      <c r="AD278" s="2" t="n">
        <v>0.100888584459388</v>
      </c>
      <c r="AE278" s="2" t="n">
        <v>0.0686557707704645</v>
      </c>
      <c r="AF278" s="2" t="n">
        <v>0.0191970418539737</v>
      </c>
      <c r="AG278" s="2" t="n">
        <v>-1.11920632303481</v>
      </c>
      <c r="AH278" s="3" t="b">
        <f aca="false">TRUE()</f>
        <v>1</v>
      </c>
      <c r="AI278" s="3" t="n">
        <v>0.898185753098619</v>
      </c>
      <c r="AJ278" s="3" t="b">
        <f aca="false">TRUE()</f>
        <v>1</v>
      </c>
      <c r="AK278" s="3" t="n">
        <v>1.4863551689764</v>
      </c>
      <c r="AL278" s="3" t="b">
        <f aca="false">TRUE()</f>
        <v>1</v>
      </c>
      <c r="AM278" s="3" t="n">
        <v>1.2304504861066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0</v>
      </c>
      <c r="E279" s="2" t="n">
        <v>0</v>
      </c>
      <c r="F279" s="2" t="n">
        <v>53.130102354156</v>
      </c>
      <c r="G279" s="2" t="n">
        <v>0.581085369723897</v>
      </c>
      <c r="H279" s="2" t="n">
        <v>0.977259559949918</v>
      </c>
      <c r="I279" s="2" t="n">
        <v>0.0711456789065577</v>
      </c>
      <c r="J279" s="2" t="n">
        <v>0.212784814534743</v>
      </c>
      <c r="K279" s="2" t="n">
        <v>9.54095050421921</v>
      </c>
      <c r="L279" s="2" t="n">
        <v>0.748</v>
      </c>
      <c r="M279" s="2" t="n">
        <v>0.285</v>
      </c>
      <c r="N279" s="2" t="n">
        <v>20.29</v>
      </c>
      <c r="O279" s="2" t="s">
        <v>41</v>
      </c>
      <c r="P279" s="2" t="n">
        <v>73.3</v>
      </c>
      <c r="Q279" s="2" t="n">
        <v>23.5</v>
      </c>
      <c r="R279" s="2" t="n">
        <v>3.702</v>
      </c>
      <c r="S279" s="2" t="n">
        <v>0.700124208257974</v>
      </c>
      <c r="T279" s="2" t="n">
        <v>-0.06335762973514</v>
      </c>
      <c r="U279" s="2" t="n">
        <v>-0.265763915567746</v>
      </c>
      <c r="V279" s="2" t="n">
        <v>0.0238591220721498</v>
      </c>
      <c r="W279" s="2" t="n">
        <v>0.00928335250172052</v>
      </c>
      <c r="X279" s="2" t="n">
        <v>0.0416644750851837</v>
      </c>
      <c r="Y279" s="2" t="n">
        <v>0.116866325305953</v>
      </c>
      <c r="Z279" s="2" t="n">
        <v>0.140013440959756</v>
      </c>
      <c r="AA279" s="2" t="n">
        <v>0.140431536023925</v>
      </c>
      <c r="AB279" s="2" t="n">
        <v>0.138557767538045</v>
      </c>
      <c r="AC279" s="2" t="n">
        <v>0.148581323671569</v>
      </c>
      <c r="AD279" s="2" t="n">
        <v>0.116111092196876</v>
      </c>
      <c r="AE279" s="2" t="n">
        <v>0.120084494483029</v>
      </c>
      <c r="AF279" s="2" t="n">
        <v>0.0376895447356637</v>
      </c>
      <c r="AG279" s="2" t="n">
        <v>2.13344577601832</v>
      </c>
      <c r="AH279" s="3" t="b">
        <f aca="false">TRUE()</f>
        <v>1</v>
      </c>
      <c r="AI279" s="3" t="n">
        <v>0.709658032054941</v>
      </c>
      <c r="AJ279" s="3" t="b">
        <f aca="false">TRUE()</f>
        <v>1</v>
      </c>
      <c r="AK279" s="3" t="n">
        <v>5.82311916188715</v>
      </c>
      <c r="AL279" s="3" t="b">
        <f aca="false">FALSE()</f>
        <v>0</v>
      </c>
      <c r="AM279" s="3" t="n">
        <v>-0.28115094881015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2</v>
      </c>
      <c r="E280" s="2" t="n">
        <v>1</v>
      </c>
      <c r="F280" s="2" t="n">
        <v>18.434948822922</v>
      </c>
      <c r="G280" s="2" t="n">
        <v>0.800825593395253</v>
      </c>
      <c r="H280" s="2" t="n">
        <v>0.984319134021262</v>
      </c>
      <c r="I280" s="2" t="n">
        <v>0.132764564191681</v>
      </c>
      <c r="J280" s="2" t="n">
        <v>0.354811891768611</v>
      </c>
      <c r="K280" s="2" t="n">
        <v>4.76480105540159</v>
      </c>
      <c r="L280" s="2" t="n">
        <v>0.781</v>
      </c>
      <c r="M280" s="2" t="n">
        <v>0.097</v>
      </c>
      <c r="N280" s="2" t="n">
        <v>10.294</v>
      </c>
      <c r="O280" s="2" t="s">
        <v>41</v>
      </c>
      <c r="P280" s="2" t="n">
        <v>85.2</v>
      </c>
      <c r="Q280" s="2" t="n">
        <v>32.8</v>
      </c>
      <c r="R280" s="2" t="n">
        <v>4.304</v>
      </c>
      <c r="S280" s="2" t="n">
        <v>-1</v>
      </c>
      <c r="T280" s="2" t="n">
        <v>-0.0549707472285176</v>
      </c>
      <c r="U280" s="2" t="n">
        <v>-0.656753516255315</v>
      </c>
      <c r="V280" s="2" t="n">
        <v>0.087555679270015</v>
      </c>
      <c r="W280" s="2" t="n">
        <v>0.0206402749482651</v>
      </c>
      <c r="X280" s="2" t="n">
        <v>0.0819728746279155</v>
      </c>
      <c r="Y280" s="2" t="n">
        <v>0.101088289114855</v>
      </c>
      <c r="Z280" s="2" t="n">
        <v>0.131099667926365</v>
      </c>
      <c r="AA280" s="2" t="n">
        <v>0.143568890662802</v>
      </c>
      <c r="AB280" s="2" t="n">
        <v>0.167037997173647</v>
      </c>
      <c r="AC280" s="2" t="n">
        <v>0.131369345589802</v>
      </c>
      <c r="AD280" s="2" t="n">
        <v>0.113340237622297</v>
      </c>
      <c r="AE280" s="2" t="n">
        <v>0.104137051135087</v>
      </c>
      <c r="AF280" s="2" t="n">
        <v>0.0263856461472309</v>
      </c>
      <c r="AG280" s="2" t="n">
        <v>-0.362260781312893</v>
      </c>
      <c r="AH280" s="3" t="b">
        <f aca="false">TRUE()</f>
        <v>1</v>
      </c>
      <c r="AI280" s="3" t="n">
        <v>1.12441901835103</v>
      </c>
      <c r="AJ280" s="3" t="b">
        <f aca="false">TRUE()</f>
        <v>1</v>
      </c>
      <c r="AK280" s="3" t="n">
        <v>-0.26129599234584</v>
      </c>
      <c r="AL280" s="3" t="b">
        <f aca="false">TRUE()</f>
        <v>1</v>
      </c>
      <c r="AM280" s="3" t="n">
        <v>0.50093848925548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2</v>
      </c>
      <c r="E281" s="2" t="n">
        <v>2</v>
      </c>
      <c r="F281" s="2" t="n">
        <v>43.1523897340054</v>
      </c>
      <c r="G281" s="2" t="n">
        <v>0.800200803212851</v>
      </c>
      <c r="H281" s="2" t="n">
        <v>0.985581312085312</v>
      </c>
      <c r="I281" s="2" t="n">
        <v>0.120091351142476</v>
      </c>
      <c r="J281" s="2" t="n">
        <v>0.330934363483125</v>
      </c>
      <c r="K281" s="2" t="n">
        <v>5.11505238946187</v>
      </c>
      <c r="L281" s="2" t="n">
        <v>0.719</v>
      </c>
      <c r="M281" s="2" t="n">
        <v>0.112</v>
      </c>
      <c r="N281" s="2" t="n">
        <v>10.833</v>
      </c>
      <c r="O281" s="2" t="s">
        <v>41</v>
      </c>
      <c r="P281" s="2" t="n">
        <v>86.2</v>
      </c>
      <c r="Q281" s="2" t="n">
        <v>26.7</v>
      </c>
      <c r="R281" s="2" t="n">
        <v>4.354</v>
      </c>
      <c r="S281" s="2" t="n">
        <v>0.485659500390941</v>
      </c>
      <c r="T281" s="2" t="n">
        <v>-0.0596634666313466</v>
      </c>
      <c r="U281" s="2" t="n">
        <v>-0.39842534528199</v>
      </c>
      <c r="V281" s="2" t="n">
        <v>0.0702461915236402</v>
      </c>
      <c r="W281" s="2" t="n">
        <v>0.0442076146239589</v>
      </c>
      <c r="X281" s="2" t="n">
        <v>0.0375866227724734</v>
      </c>
      <c r="Y281" s="2" t="n">
        <v>0.109453347831336</v>
      </c>
      <c r="Z281" s="2" t="n">
        <v>0.144171446026263</v>
      </c>
      <c r="AA281" s="2" t="n">
        <v>0.161583476394796</v>
      </c>
      <c r="AB281" s="2" t="n">
        <v>0.135651717352757</v>
      </c>
      <c r="AC281" s="2" t="n">
        <v>0.141491004950866</v>
      </c>
      <c r="AD281" s="2" t="n">
        <v>0.121199035577369</v>
      </c>
      <c r="AE281" s="2" t="n">
        <v>0.0996805317788986</v>
      </c>
      <c r="AF281" s="2" t="n">
        <v>0.0491828173152418</v>
      </c>
      <c r="AG281" s="2" t="n">
        <v>-0.179242104762757</v>
      </c>
      <c r="AH281" s="3" t="b">
        <f aca="false">TRUE()</f>
        <v>1</v>
      </c>
      <c r="AI281" s="3" t="n">
        <v>0.345171104703829</v>
      </c>
      <c r="AJ281" s="3" t="b">
        <f aca="false">TRUE()</f>
        <v>1</v>
      </c>
      <c r="AK281" s="3" t="n">
        <v>0.224162663577005</v>
      </c>
      <c r="AL281" s="3" t="b">
        <f aca="false">TRUE()</f>
        <v>1</v>
      </c>
      <c r="AM281" s="3" t="n">
        <v>0.56666029077360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3</v>
      </c>
      <c r="E282" s="2" t="n">
        <v>1</v>
      </c>
      <c r="F282" s="2" t="n">
        <v>15.2551187030578</v>
      </c>
      <c r="G282" s="2" t="n">
        <v>0.87402799377916</v>
      </c>
      <c r="H282" s="2" t="n">
        <v>0.97645209075567</v>
      </c>
      <c r="I282" s="2" t="n">
        <v>0.235227029632203</v>
      </c>
      <c r="J282" s="2" t="n">
        <v>0.443960740463425</v>
      </c>
      <c r="K282" s="2" t="n">
        <v>3.55820732769074</v>
      </c>
      <c r="L282" s="2" t="n">
        <v>0.731</v>
      </c>
      <c r="M282" s="2" t="n">
        <v>0.115</v>
      </c>
      <c r="N282" s="2" t="n">
        <v>7.833</v>
      </c>
      <c r="O282" s="2" t="s">
        <v>41</v>
      </c>
      <c r="P282" s="2" t="n">
        <v>78.3</v>
      </c>
      <c r="Q282" s="2" t="n">
        <v>34</v>
      </c>
      <c r="R282" s="2" t="n">
        <v>3.953</v>
      </c>
      <c r="S282" s="2" t="n">
        <v>0.43733635487231</v>
      </c>
      <c r="T282" s="2" t="n">
        <v>-0.0685426115550926</v>
      </c>
      <c r="U282" s="2" t="n">
        <v>-0.58262264403645</v>
      </c>
      <c r="V282" s="2" t="n">
        <v>0.107328268351426</v>
      </c>
      <c r="W282" s="2" t="n">
        <v>0.0477250082569389</v>
      </c>
      <c r="X282" s="2" t="n">
        <v>0.0483502967944085</v>
      </c>
      <c r="Y282" s="2" t="n">
        <v>0.131688193157296</v>
      </c>
      <c r="Z282" s="2" t="n">
        <v>0.145810571537131</v>
      </c>
      <c r="AA282" s="2" t="n">
        <v>0.164849135152766</v>
      </c>
      <c r="AB282" s="2" t="n">
        <v>0.115812579378452</v>
      </c>
      <c r="AC282" s="2" t="n">
        <v>0.158021799903686</v>
      </c>
      <c r="AD282" s="2" t="n">
        <v>0.122154328597397</v>
      </c>
      <c r="AE282" s="2" t="n">
        <v>0.0758160425116702</v>
      </c>
      <c r="AF282" s="2" t="n">
        <v>0.0374970529671944</v>
      </c>
      <c r="AG282" s="2" t="n">
        <v>-0.992748564526659</v>
      </c>
      <c r="AH282" s="3" t="b">
        <f aca="false">TRUE()</f>
        <v>1</v>
      </c>
      <c r="AI282" s="3" t="n">
        <v>0.495993281538772</v>
      </c>
      <c r="AJ282" s="3" t="b">
        <f aca="false">TRUE()</f>
        <v>1</v>
      </c>
      <c r="AK282" s="3" t="n">
        <v>0.321254394761574</v>
      </c>
      <c r="AL282" s="3" t="b">
        <f aca="false">TRUE()</f>
        <v>1</v>
      </c>
      <c r="AM282" s="3" t="n">
        <v>0.047458058780453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5</v>
      </c>
      <c r="E283" s="2" t="n">
        <v>1</v>
      </c>
      <c r="F283" s="2" t="n">
        <v>26.565051177078</v>
      </c>
      <c r="G283" s="2" t="n">
        <v>0.764115432873275</v>
      </c>
      <c r="H283" s="2" t="n">
        <v>0.978263844029774</v>
      </c>
      <c r="I283" s="2" t="n">
        <v>0.175509932717002</v>
      </c>
      <c r="J283" s="2" t="n">
        <v>0.369971436668233</v>
      </c>
      <c r="K283" s="2" t="n">
        <v>4.09319138242242</v>
      </c>
      <c r="L283" s="2" t="n">
        <v>0.712</v>
      </c>
      <c r="M283" s="2" t="n">
        <v>0.11</v>
      </c>
      <c r="N283" s="2" t="n">
        <v>8.907</v>
      </c>
      <c r="O283" s="2" t="s">
        <v>41</v>
      </c>
      <c r="P283" s="2" t="n">
        <v>69.7</v>
      </c>
      <c r="Q283" s="2" t="n">
        <v>29.4</v>
      </c>
      <c r="R283" s="2" t="n">
        <v>3.52</v>
      </c>
      <c r="S283" s="2" t="n">
        <v>-1</v>
      </c>
      <c r="T283" s="2" t="n">
        <v>0.0149776559070289</v>
      </c>
      <c r="U283" s="2" t="n">
        <v>-0.771805455582161</v>
      </c>
      <c r="V283" s="2" t="n">
        <v>0.120547162061654</v>
      </c>
      <c r="W283" s="2" t="n">
        <v>0.044673709513001</v>
      </c>
      <c r="X283" s="2" t="n">
        <v>0.0324578502819329</v>
      </c>
      <c r="Y283" s="2" t="n">
        <v>0.114519323236464</v>
      </c>
      <c r="Z283" s="2" t="n">
        <v>0.154926326273123</v>
      </c>
      <c r="AA283" s="2" t="n">
        <v>0.172825169777594</v>
      </c>
      <c r="AB283" s="2" t="n">
        <v>0.149380184415748</v>
      </c>
      <c r="AC283" s="2" t="n">
        <v>0.142804387491154</v>
      </c>
      <c r="AD283" s="2" t="n">
        <v>0.148051744401125</v>
      </c>
      <c r="AE283" s="2" t="n">
        <v>0.0668106508769611</v>
      </c>
      <c r="AF283" s="2" t="n">
        <v>0.0182243632458991</v>
      </c>
      <c r="AG283" s="2" t="n">
        <v>-0.713200525301875</v>
      </c>
      <c r="AH283" s="3" t="b">
        <f aca="false">TRUE()</f>
        <v>1</v>
      </c>
      <c r="AI283" s="3" t="n">
        <v>0.257191501550113</v>
      </c>
      <c r="AJ283" s="3" t="b">
        <f aca="false">TRUE()</f>
        <v>1</v>
      </c>
      <c r="AK283" s="3" t="n">
        <v>0.159434842787293</v>
      </c>
      <c r="AL283" s="3" t="b">
        <f aca="false">TRUE()</f>
        <v>1</v>
      </c>
      <c r="AM283" s="3" t="n">
        <v>-0.51774943427538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5</v>
      </c>
      <c r="E284" s="2" t="n">
        <v>2</v>
      </c>
      <c r="F284" s="2" t="n">
        <v>21.3706222693432</v>
      </c>
      <c r="G284" s="2" t="n">
        <v>0.851002865329513</v>
      </c>
      <c r="H284" s="2" t="n">
        <v>0.993250041399096</v>
      </c>
      <c r="I284" s="2" t="n">
        <v>0.122670462192802</v>
      </c>
      <c r="J284" s="2" t="n">
        <v>0.275979317487143</v>
      </c>
      <c r="K284" s="2" t="n">
        <v>5.89483835631858</v>
      </c>
      <c r="L284" s="2" t="n">
        <v>0.676</v>
      </c>
      <c r="M284" s="2" t="n">
        <v>0.074</v>
      </c>
      <c r="N284" s="2" t="n">
        <v>12.507</v>
      </c>
      <c r="O284" s="2" t="s">
        <v>41</v>
      </c>
      <c r="P284" s="2" t="n">
        <v>68.5</v>
      </c>
      <c r="Q284" s="2" t="n">
        <v>23.5</v>
      </c>
      <c r="R284" s="2" t="n">
        <v>3.46</v>
      </c>
      <c r="S284" s="2" t="n">
        <v>0.00749191809597025</v>
      </c>
      <c r="T284" s="2" t="n">
        <v>0.157418808775111</v>
      </c>
      <c r="U284" s="2" t="n">
        <v>-0.252686094356205</v>
      </c>
      <c r="V284" s="2" t="n">
        <v>0.156274243974919</v>
      </c>
      <c r="W284" s="2" t="n">
        <v>0.0661008715856976</v>
      </c>
      <c r="X284" s="2" t="n">
        <v>0.0390069765003171</v>
      </c>
      <c r="Y284" s="2" t="n">
        <v>0.141814064765985</v>
      </c>
      <c r="Z284" s="2" t="n">
        <v>0.18895723707221</v>
      </c>
      <c r="AA284" s="2" t="n">
        <v>0.158818204061156</v>
      </c>
      <c r="AB284" s="2" t="n">
        <v>0.136784120315687</v>
      </c>
      <c r="AC284" s="2" t="n">
        <v>0.0968180752257608</v>
      </c>
      <c r="AD284" s="2" t="n">
        <v>0.096373835958337</v>
      </c>
      <c r="AE284" s="2" t="n">
        <v>0.102505508615148</v>
      </c>
      <c r="AF284" s="2" t="n">
        <v>0.0389219774853988</v>
      </c>
      <c r="AG284" s="2" t="n">
        <v>0.228223568506936</v>
      </c>
      <c r="AH284" s="3" t="b">
        <f aca="false">TRUE()</f>
        <v>1</v>
      </c>
      <c r="AI284" s="3" t="n">
        <v>-0.195275028954714</v>
      </c>
      <c r="AJ284" s="3" t="b">
        <f aca="false">TRUE()</f>
        <v>1</v>
      </c>
      <c r="AK284" s="3" t="n">
        <v>-1.00566593142754</v>
      </c>
      <c r="AL284" s="3" t="b">
        <f aca="false">TRUE()</f>
        <v>1</v>
      </c>
      <c r="AM284" s="3" t="n">
        <v>-0.5966155960971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1</v>
      </c>
      <c r="F285" s="2" t="n">
        <v>36.869897645844</v>
      </c>
      <c r="G285" s="2" t="n">
        <v>0.702090592334495</v>
      </c>
      <c r="H285" s="2" t="n">
        <v>0.974082926254568</v>
      </c>
      <c r="I285" s="2" t="n">
        <v>0.101788442080593</v>
      </c>
      <c r="J285" s="2" t="n">
        <v>0.317134799597975</v>
      </c>
      <c r="K285" s="2" t="n">
        <v>5.25135680774097</v>
      </c>
      <c r="L285" s="2" t="n">
        <v>0.716</v>
      </c>
      <c r="M285" s="2" t="n">
        <v>0.132</v>
      </c>
      <c r="N285" s="2" t="n">
        <v>11.092</v>
      </c>
      <c r="O285" s="2" t="s">
        <v>41</v>
      </c>
      <c r="P285" s="2" t="n">
        <v>58.5</v>
      </c>
      <c r="Q285" s="2" t="n">
        <v>22.5</v>
      </c>
      <c r="R285" s="2" t="n">
        <v>2.952</v>
      </c>
      <c r="S285" s="2" t="n">
        <v>-1</v>
      </c>
      <c r="T285" s="2" t="n">
        <v>0.0166561827701656</v>
      </c>
      <c r="U285" s="2" t="n">
        <v>-0.533862907939525</v>
      </c>
      <c r="V285" s="2" t="n">
        <v>0.0126973817836478</v>
      </c>
      <c r="W285" s="2" t="n">
        <v>0.0126973817836478</v>
      </c>
      <c r="X285" s="2" t="n">
        <v>0.0319368123464481</v>
      </c>
      <c r="Y285" s="2" t="n">
        <v>0.101382257227386</v>
      </c>
      <c r="Z285" s="2" t="n">
        <v>0.142332111182302</v>
      </c>
      <c r="AA285" s="2" t="n">
        <v>0.155115089629897</v>
      </c>
      <c r="AB285" s="2" t="n">
        <v>0.141716581406446</v>
      </c>
      <c r="AC285" s="2" t="n">
        <v>0.12853868201177</v>
      </c>
      <c r="AD285" s="2" t="n">
        <v>0.137101462067192</v>
      </c>
      <c r="AE285" s="2" t="n">
        <v>0.117560820882576</v>
      </c>
      <c r="AF285" s="2" t="n">
        <v>0.0443161832459817</v>
      </c>
      <c r="AG285" s="2" t="n">
        <v>-0.10801823831181</v>
      </c>
      <c r="AH285" s="3" t="b">
        <f aca="false">TRUE()</f>
        <v>1</v>
      </c>
      <c r="AI285" s="3" t="n">
        <v>0.307465560495094</v>
      </c>
      <c r="AJ285" s="3" t="b">
        <f aca="false">TRUE()</f>
        <v>1</v>
      </c>
      <c r="AK285" s="3" t="n">
        <v>0.871440871474132</v>
      </c>
      <c r="AL285" s="3" t="b">
        <f aca="false">TRUE()</f>
        <v>1</v>
      </c>
      <c r="AM285" s="3" t="n">
        <v>-1.2538336112783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</v>
      </c>
      <c r="E286" s="2" t="n">
        <v>2</v>
      </c>
      <c r="F286" s="2" t="n">
        <v>37.8749836510982</v>
      </c>
      <c r="G286" s="2" t="n">
        <v>0.786016949152542</v>
      </c>
      <c r="H286" s="2" t="n">
        <v>0.950655474781414</v>
      </c>
      <c r="I286" s="2" t="n">
        <v>0.184328253549719</v>
      </c>
      <c r="J286" s="2" t="n">
        <v>0.421743753577894</v>
      </c>
      <c r="K286" s="2" t="n">
        <v>5.27251542666119</v>
      </c>
      <c r="L286" s="2" t="n">
        <v>1.219</v>
      </c>
      <c r="M286" s="2" t="n">
        <v>0.341</v>
      </c>
      <c r="N286" s="2" t="n">
        <v>11.475</v>
      </c>
      <c r="O286" s="2" t="s">
        <v>41</v>
      </c>
      <c r="P286" s="2" t="n">
        <v>75.8</v>
      </c>
      <c r="Q286" s="2" t="n">
        <v>24.6</v>
      </c>
      <c r="R286" s="2" t="n">
        <v>3.848</v>
      </c>
      <c r="S286" s="2" t="n">
        <v>0.596444053649544</v>
      </c>
      <c r="T286" s="2" t="n">
        <v>0.199058988318912</v>
      </c>
      <c r="U286" s="2" t="n">
        <v>0.319721304607606</v>
      </c>
      <c r="V286" s="2" t="n">
        <v>0.0511792280659623</v>
      </c>
      <c r="W286" s="2" t="n">
        <v>0.0342031308194982</v>
      </c>
      <c r="X286" s="2" t="n">
        <v>0.208867694882007</v>
      </c>
      <c r="Y286" s="2" t="n">
        <v>0.108829624069412</v>
      </c>
      <c r="Z286" s="2" t="n">
        <v>0.0713880698670421</v>
      </c>
      <c r="AA286" s="2" t="n">
        <v>0.116562675204605</v>
      </c>
      <c r="AB286" s="2" t="n">
        <v>0.135648198201443</v>
      </c>
      <c r="AC286" s="2" t="n">
        <v>0.117812224798952</v>
      </c>
      <c r="AD286" s="2" t="n">
        <v>0.112189035656144</v>
      </c>
      <c r="AE286" s="2" t="n">
        <v>0.0947745613727037</v>
      </c>
      <c r="AF286" s="2" t="n">
        <v>0.0339279159476916</v>
      </c>
      <c r="AG286" s="2" t="n">
        <v>-0.0969621135926908</v>
      </c>
      <c r="AH286" s="3" t="b">
        <f aca="false">TRUE()</f>
        <v>1</v>
      </c>
      <c r="AI286" s="3" t="n">
        <v>6.62942847282644</v>
      </c>
      <c r="AJ286" s="3" t="b">
        <f aca="false">FALSE()</f>
        <v>0</v>
      </c>
      <c r="AK286" s="3" t="n">
        <v>7.63549814399911</v>
      </c>
      <c r="AL286" s="3" t="b">
        <f aca="false">FALSE()</f>
        <v>0</v>
      </c>
      <c r="AM286" s="3" t="n">
        <v>-0.116846445014848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</v>
      </c>
      <c r="E287" s="2" t="n">
        <v>5</v>
      </c>
      <c r="F287" s="2" t="n">
        <v>45</v>
      </c>
      <c r="G287" s="2" t="n">
        <v>0.49884437596302</v>
      </c>
      <c r="H287" s="2" t="n">
        <v>0.980151335930179</v>
      </c>
      <c r="I287" s="2" t="n">
        <v>0.0657224653392872</v>
      </c>
      <c r="J287" s="2" t="n">
        <v>0.205038501861123</v>
      </c>
      <c r="K287" s="2" t="n">
        <v>8.49782608036661</v>
      </c>
      <c r="L287" s="2" t="n">
        <v>0.67</v>
      </c>
      <c r="M287" s="2" t="n">
        <v>0.115</v>
      </c>
      <c r="N287" s="2" t="n">
        <v>17.727</v>
      </c>
      <c r="O287" s="2" t="s">
        <v>41</v>
      </c>
      <c r="P287" s="2" t="n">
        <v>76.1</v>
      </c>
      <c r="Q287" s="2" t="n">
        <v>26.1</v>
      </c>
      <c r="R287" s="2" t="n">
        <v>3.865</v>
      </c>
      <c r="S287" s="2" t="n">
        <v>0.728340041762817</v>
      </c>
      <c r="T287" s="2" t="n">
        <v>-0.266838919591917</v>
      </c>
      <c r="U287" s="2" t="n">
        <v>-0.280894798182533</v>
      </c>
      <c r="V287" s="2" t="n">
        <v>0.087828561627461</v>
      </c>
      <c r="W287" s="2" t="n">
        <v>0.000159283583816783</v>
      </c>
      <c r="X287" s="2" t="n">
        <v>0.039569794024867</v>
      </c>
      <c r="Y287" s="2" t="n">
        <v>0.137442415946775</v>
      </c>
      <c r="Z287" s="2" t="n">
        <v>0.148276125141114</v>
      </c>
      <c r="AA287" s="2" t="n">
        <v>0.145647919418919</v>
      </c>
      <c r="AB287" s="2" t="n">
        <v>0.158753549962851</v>
      </c>
      <c r="AC287" s="2" t="n">
        <v>0.140646263598961</v>
      </c>
      <c r="AD287" s="2" t="n">
        <v>0.139780927391098</v>
      </c>
      <c r="AE287" s="2" t="n">
        <v>0.0819490140161161</v>
      </c>
      <c r="AF287" s="2" t="n">
        <v>0.00793399049929952</v>
      </c>
      <c r="AG287" s="2" t="n">
        <v>1.58837647016447</v>
      </c>
      <c r="AH287" s="3" t="b">
        <f aca="false">TRUE()</f>
        <v>1</v>
      </c>
      <c r="AI287" s="3" t="n">
        <v>-0.270686117372185</v>
      </c>
      <c r="AJ287" s="3" t="b">
        <f aca="false">TRUE()</f>
        <v>1</v>
      </c>
      <c r="AK287" s="3" t="n">
        <v>0.321254394761574</v>
      </c>
      <c r="AL287" s="3" t="b">
        <f aca="false">TRUE()</f>
        <v>1</v>
      </c>
      <c r="AM287" s="3" t="n">
        <v>-0.097129904559412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</v>
      </c>
      <c r="E288" s="2" t="n">
        <v>6</v>
      </c>
      <c r="F288" s="2" t="n">
        <v>24.2277453179541</v>
      </c>
      <c r="G288" s="2" t="n">
        <v>0.6064790228359</v>
      </c>
      <c r="H288" s="2" t="n">
        <v>0.980494675096193</v>
      </c>
      <c r="I288" s="2" t="n">
        <v>0.0756996855522468</v>
      </c>
      <c r="J288" s="2" t="n">
        <v>0.228420090835964</v>
      </c>
      <c r="K288" s="2" t="n">
        <v>7.41044147105537</v>
      </c>
      <c r="L288" s="2" t="n">
        <v>0.706</v>
      </c>
      <c r="M288" s="2" t="n">
        <v>0.086</v>
      </c>
      <c r="N288" s="2" t="n">
        <v>15.446</v>
      </c>
      <c r="O288" s="2" t="s">
        <v>41</v>
      </c>
      <c r="P288" s="2" t="n">
        <v>71</v>
      </c>
      <c r="Q288" s="2" t="n">
        <v>23.9</v>
      </c>
      <c r="R288" s="2" t="n">
        <v>3.606</v>
      </c>
      <c r="S288" s="2" t="n">
        <v>0.588345136460116</v>
      </c>
      <c r="T288" s="2" t="n">
        <v>0.0508878515930546</v>
      </c>
      <c r="U288" s="2" t="n">
        <v>-0.291915257462643</v>
      </c>
      <c r="V288" s="2" t="n">
        <v>0.0255269124276801</v>
      </c>
      <c r="W288" s="2" t="n">
        <v>0.0255269124276801</v>
      </c>
      <c r="X288" s="2" t="n">
        <v>0.0748814198021639</v>
      </c>
      <c r="Y288" s="2" t="n">
        <v>0.105784859133658</v>
      </c>
      <c r="Z288" s="2" t="n">
        <v>0.136744033853064</v>
      </c>
      <c r="AA288" s="2" t="n">
        <v>0.15236513537454</v>
      </c>
      <c r="AB288" s="2" t="n">
        <v>0.116695285619519</v>
      </c>
      <c r="AC288" s="2" t="n">
        <v>0.112789138082273</v>
      </c>
      <c r="AD288" s="2" t="n">
        <v>0.180300336800849</v>
      </c>
      <c r="AE288" s="2" t="n">
        <v>0.102311291600643</v>
      </c>
      <c r="AF288" s="2" t="n">
        <v>0.0181284997332908</v>
      </c>
      <c r="AG288" s="2" t="n">
        <v>1.0201796562078</v>
      </c>
      <c r="AH288" s="3" t="b">
        <f aca="false">TRUE()</f>
        <v>1</v>
      </c>
      <c r="AI288" s="3" t="n">
        <v>0.181780413132641</v>
      </c>
      <c r="AJ288" s="3" t="b">
        <f aca="false">TRUE()</f>
        <v>1</v>
      </c>
      <c r="AK288" s="3" t="n">
        <v>-0.61729900668926</v>
      </c>
      <c r="AL288" s="3" t="b">
        <f aca="false">TRUE()</f>
        <v>1</v>
      </c>
      <c r="AM288" s="3" t="n">
        <v>-0.43231109230182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7</v>
      </c>
      <c r="F289" s="2" t="n">
        <v>9.46232220802563</v>
      </c>
      <c r="G289" s="2" t="n">
        <v>0.827368421052632</v>
      </c>
      <c r="H289" s="2" t="n">
        <v>0.981220205706647</v>
      </c>
      <c r="I289" s="2" t="n">
        <v>0.164491499369138</v>
      </c>
      <c r="J289" s="2" t="n">
        <v>0.434374814943396</v>
      </c>
      <c r="K289" s="2" t="n">
        <v>3.10272866336352</v>
      </c>
      <c r="L289" s="2" t="n">
        <v>0.607</v>
      </c>
      <c r="M289" s="2" t="n">
        <v>0.092</v>
      </c>
      <c r="N289" s="2" t="n">
        <v>6.809</v>
      </c>
      <c r="O289" s="2" t="s">
        <v>41</v>
      </c>
      <c r="P289" s="2" t="n">
        <v>82.9</v>
      </c>
      <c r="Q289" s="2" t="n">
        <v>24.5</v>
      </c>
      <c r="R289" s="2" t="n">
        <v>4.21</v>
      </c>
      <c r="S289" s="2" t="n">
        <v>0.482027569860805</v>
      </c>
      <c r="T289" s="2" t="n">
        <v>0.405927801850348</v>
      </c>
      <c r="U289" s="2" t="n">
        <v>0.180496860031227</v>
      </c>
      <c r="V289" s="2" t="n">
        <v>0.0376836082329682</v>
      </c>
      <c r="W289" s="2" t="n">
        <v>0.0390985498651958</v>
      </c>
      <c r="X289" s="2" t="n">
        <v>0.23125318746988</v>
      </c>
      <c r="Y289" s="2" t="n">
        <v>0.115781395709482</v>
      </c>
      <c r="Z289" s="2" t="n">
        <v>0.0988886812644929</v>
      </c>
      <c r="AA289" s="2" t="n">
        <v>0.0710413267912195</v>
      </c>
      <c r="AB289" s="2" t="n">
        <v>0.094988575603512</v>
      </c>
      <c r="AC289" s="2" t="n">
        <v>0.126796931775128</v>
      </c>
      <c r="AD289" s="2" t="n">
        <v>0.14394195175788</v>
      </c>
      <c r="AE289" s="2" t="n">
        <v>0.0853200067945579</v>
      </c>
      <c r="AF289" s="2" t="n">
        <v>0.0319879428338487</v>
      </c>
      <c r="AG289" s="2" t="n">
        <v>-1.23075223285143</v>
      </c>
      <c r="AH289" s="3" t="b">
        <f aca="false">TRUE()</f>
        <v>1</v>
      </c>
      <c r="AI289" s="3" t="n">
        <v>-1.06250254575563</v>
      </c>
      <c r="AJ289" s="3" t="b">
        <f aca="false">TRUE()</f>
        <v>1</v>
      </c>
      <c r="AK289" s="3" t="n">
        <v>-0.423115544320121</v>
      </c>
      <c r="AL289" s="3" t="b">
        <f aca="false">TRUE()</f>
        <v>1</v>
      </c>
      <c r="AM289" s="3" t="n">
        <v>0.3497783457638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</v>
      </c>
      <c r="E290" s="2" t="n">
        <v>9</v>
      </c>
      <c r="F290" s="2" t="n">
        <v>26.565051177078</v>
      </c>
      <c r="G290" s="2" t="n">
        <v>0.658552631578947</v>
      </c>
      <c r="H290" s="2" t="n">
        <v>0.98776452064133</v>
      </c>
      <c r="I290" s="2" t="n">
        <v>0.0752902164626594</v>
      </c>
      <c r="J290" s="2" t="n">
        <v>0.246755185154928</v>
      </c>
      <c r="K290" s="2" t="n">
        <v>6.66626084318942</v>
      </c>
      <c r="L290" s="2" t="n">
        <v>0.673</v>
      </c>
      <c r="M290" s="2" t="n">
        <v>0.087</v>
      </c>
      <c r="N290" s="2" t="n">
        <v>14.026</v>
      </c>
      <c r="O290" s="2" t="s">
        <v>41</v>
      </c>
      <c r="P290" s="2" t="n">
        <v>77.8</v>
      </c>
      <c r="Q290" s="2" t="n">
        <v>26.6</v>
      </c>
      <c r="R290" s="2" t="n">
        <v>3.948</v>
      </c>
      <c r="S290" s="2" t="n">
        <v>0.547019770913933</v>
      </c>
      <c r="T290" s="2" t="n">
        <v>-0.10351454427893</v>
      </c>
      <c r="U290" s="2" t="n">
        <v>-0.16835781562011</v>
      </c>
      <c r="V290" s="2" t="n">
        <v>0.250199498888117</v>
      </c>
      <c r="W290" s="2" t="n">
        <v>0.104917093434826</v>
      </c>
      <c r="X290" s="2" t="n">
        <v>0.147714301431492</v>
      </c>
      <c r="Y290" s="2" t="n">
        <v>0.149996525381301</v>
      </c>
      <c r="Z290" s="2" t="n">
        <v>0.146836951746961</v>
      </c>
      <c r="AA290" s="2" t="n">
        <v>0.128569265532364</v>
      </c>
      <c r="AB290" s="2" t="n">
        <v>0.114982500530605</v>
      </c>
      <c r="AC290" s="2" t="n">
        <v>0.0852873462756398</v>
      </c>
      <c r="AD290" s="2" t="n">
        <v>0.1011562057608</v>
      </c>
      <c r="AE290" s="2" t="n">
        <v>0.103203241830839</v>
      </c>
      <c r="AF290" s="2" t="n">
        <v>0.0222536615099981</v>
      </c>
      <c r="AG290" s="2" t="n">
        <v>0.631319028476875</v>
      </c>
      <c r="AH290" s="3" t="b">
        <f aca="false">TRUE()</f>
        <v>1</v>
      </c>
      <c r="AI290" s="3" t="n">
        <v>-0.23298057316345</v>
      </c>
      <c r="AJ290" s="3" t="b">
        <f aca="false">TRUE()</f>
        <v>1</v>
      </c>
      <c r="AK290" s="3" t="n">
        <v>-0.584935096294403</v>
      </c>
      <c r="AL290" s="3" t="b">
        <f aca="false">TRUE()</f>
        <v>1</v>
      </c>
      <c r="AM290" s="3" t="n">
        <v>0.014597158021393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</v>
      </c>
      <c r="E291" s="2" t="n">
        <v>11</v>
      </c>
      <c r="F291" s="2" t="n">
        <v>46.8476102659946</v>
      </c>
      <c r="G291" s="2" t="n">
        <v>0.591600730371272</v>
      </c>
      <c r="H291" s="2" t="n">
        <v>0.981443402993737</v>
      </c>
      <c r="I291" s="2" t="n">
        <v>0.0763943726841098</v>
      </c>
      <c r="J291" s="2" t="n">
        <v>0.251849635610911</v>
      </c>
      <c r="K291" s="2" t="n">
        <v>6.64139836775024</v>
      </c>
      <c r="L291" s="2" t="n">
        <v>0.683</v>
      </c>
      <c r="M291" s="2" t="n">
        <v>0.096</v>
      </c>
      <c r="N291" s="2" t="n">
        <v>13.87</v>
      </c>
      <c r="O291" s="2" t="s">
        <v>41</v>
      </c>
      <c r="P291" s="2" t="n">
        <v>75.1</v>
      </c>
      <c r="Q291" s="2" t="n">
        <v>26.2</v>
      </c>
      <c r="R291" s="2" t="n">
        <v>3.813</v>
      </c>
      <c r="S291" s="2" t="n">
        <v>0.332715605278004</v>
      </c>
      <c r="T291" s="2" t="n">
        <v>0.174556444999576</v>
      </c>
      <c r="U291" s="2" t="n">
        <v>0.201624013775815</v>
      </c>
      <c r="V291" s="2" t="n">
        <v>0.221686142223971</v>
      </c>
      <c r="W291" s="2" t="n">
        <v>0.0459380783274148</v>
      </c>
      <c r="X291" s="2" t="n">
        <v>0.145375784124679</v>
      </c>
      <c r="Y291" s="2" t="n">
        <v>0.174377398798288</v>
      </c>
      <c r="Z291" s="2" t="n">
        <v>0.130976127702174</v>
      </c>
      <c r="AA291" s="2" t="n">
        <v>0.120143601816571</v>
      </c>
      <c r="AB291" s="2" t="n">
        <v>0.111194680081381</v>
      </c>
      <c r="AC291" s="2" t="n">
        <v>0.122141048390622</v>
      </c>
      <c r="AD291" s="2" t="n">
        <v>0.0945721540408784</v>
      </c>
      <c r="AE291" s="2" t="n">
        <v>0.0876969336039994</v>
      </c>
      <c r="AF291" s="2" t="n">
        <v>0.0135222714414083</v>
      </c>
      <c r="AG291" s="2" t="n">
        <v>0.618327508079538</v>
      </c>
      <c r="AH291" s="3" t="b">
        <f aca="false">TRUE()</f>
        <v>1</v>
      </c>
      <c r="AI291" s="3" t="n">
        <v>-0.107295425800997</v>
      </c>
      <c r="AJ291" s="3" t="b">
        <f aca="false">TRUE()</f>
        <v>1</v>
      </c>
      <c r="AK291" s="3" t="n">
        <v>-0.293659902740696</v>
      </c>
      <c r="AL291" s="3" t="b">
        <f aca="false">TRUE()</f>
        <v>1</v>
      </c>
      <c r="AM291" s="3" t="n">
        <v>-0.16285170607753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</v>
      </c>
      <c r="E292" s="2" t="n">
        <v>1</v>
      </c>
      <c r="F292" s="2" t="n">
        <v>52.1250163489018</v>
      </c>
      <c r="G292" s="2" t="n">
        <v>0.585675430643699</v>
      </c>
      <c r="H292" s="2" t="n">
        <v>0.97850182928411</v>
      </c>
      <c r="I292" s="2" t="n">
        <v>0.106986569445749</v>
      </c>
      <c r="J292" s="2" t="n">
        <v>0.309229992574725</v>
      </c>
      <c r="K292" s="2" t="n">
        <v>4.69166473943264</v>
      </c>
      <c r="L292" s="2" t="n">
        <v>0.667</v>
      </c>
      <c r="M292" s="2" t="n">
        <v>0.13</v>
      </c>
      <c r="N292" s="2" t="n">
        <v>10.052</v>
      </c>
      <c r="O292" s="2" t="s">
        <v>41</v>
      </c>
      <c r="P292" s="2" t="n">
        <v>81.9</v>
      </c>
      <c r="Q292" s="2" t="n">
        <v>27.7</v>
      </c>
      <c r="R292" s="2" t="n">
        <v>4.159</v>
      </c>
      <c r="S292" s="2" t="n">
        <v>0.421596314759316</v>
      </c>
      <c r="T292" s="2" t="n">
        <v>-0.264389315760262</v>
      </c>
      <c r="U292" s="2" t="n">
        <v>-0.140932592196291</v>
      </c>
      <c r="V292" s="2" t="n">
        <v>0.0403516072723746</v>
      </c>
      <c r="W292" s="2" t="n">
        <v>0.0724545389398663</v>
      </c>
      <c r="X292" s="2" t="n">
        <v>0.00960067199844987</v>
      </c>
      <c r="Y292" s="2" t="n">
        <v>0.0772253262949503</v>
      </c>
      <c r="Z292" s="2" t="n">
        <v>0.157655765641171</v>
      </c>
      <c r="AA292" s="2" t="n">
        <v>0.168834567630822</v>
      </c>
      <c r="AB292" s="2" t="n">
        <v>0.166583651606408</v>
      </c>
      <c r="AC292" s="2" t="n">
        <v>0.141743655496594</v>
      </c>
      <c r="AD292" s="2" t="n">
        <v>0.134803198945878</v>
      </c>
      <c r="AE292" s="2" t="n">
        <v>0.122087732532323</v>
      </c>
      <c r="AF292" s="2" t="n">
        <v>0.0214654298534058</v>
      </c>
      <c r="AG292" s="2" t="n">
        <v>-0.400477086162384</v>
      </c>
      <c r="AH292" s="3" t="b">
        <f aca="false">TRUE()</f>
        <v>1</v>
      </c>
      <c r="AI292" s="3" t="n">
        <v>-0.308391661580921</v>
      </c>
      <c r="AJ292" s="3" t="b">
        <f aca="false">TRUE()</f>
        <v>1</v>
      </c>
      <c r="AK292" s="3" t="n">
        <v>0.80671305068442</v>
      </c>
      <c r="AL292" s="3" t="b">
        <f aca="false">TRUE()</f>
        <v>1</v>
      </c>
      <c r="AM292" s="3" t="n">
        <v>0.28405654424568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</v>
      </c>
      <c r="E293" s="2" t="n">
        <v>2</v>
      </c>
      <c r="F293" s="2" t="n">
        <v>18.434948822922</v>
      </c>
      <c r="G293" s="2" t="n">
        <v>0.806550665301945</v>
      </c>
      <c r="H293" s="2" t="n">
        <v>0.991685194109033</v>
      </c>
      <c r="I293" s="2" t="n">
        <v>0.139348994618237</v>
      </c>
      <c r="J293" s="2" t="n">
        <v>0.294331186279946</v>
      </c>
      <c r="K293" s="2" t="n">
        <v>5.41302893182592</v>
      </c>
      <c r="L293" s="2" t="n">
        <v>0.67</v>
      </c>
      <c r="M293" s="2" t="n">
        <v>0.08</v>
      </c>
      <c r="N293" s="2" t="n">
        <v>11.547</v>
      </c>
      <c r="O293" s="2" t="s">
        <v>41</v>
      </c>
      <c r="P293" s="2" t="n">
        <v>68.3</v>
      </c>
      <c r="Q293" s="2" t="n">
        <v>26.3</v>
      </c>
      <c r="R293" s="2" t="n">
        <v>3.468</v>
      </c>
      <c r="S293" s="2" t="n">
        <v>0.274165856117133</v>
      </c>
      <c r="T293" s="2" t="n">
        <v>-0.0907769358945091</v>
      </c>
      <c r="U293" s="2" t="n">
        <v>-0.388183063775273</v>
      </c>
      <c r="V293" s="2" t="n">
        <v>0.189988696172897</v>
      </c>
      <c r="W293" s="2" t="n">
        <v>0.0968893164259309</v>
      </c>
      <c r="X293" s="2" t="n">
        <v>0.185435918872149</v>
      </c>
      <c r="Y293" s="2" t="n">
        <v>0.158104989559021</v>
      </c>
      <c r="Z293" s="2" t="n">
        <v>0.128730427873407</v>
      </c>
      <c r="AA293" s="2" t="n">
        <v>0.12976086907377</v>
      </c>
      <c r="AB293" s="2" t="n">
        <v>0.0612504653295261</v>
      </c>
      <c r="AC293" s="2" t="n">
        <v>0.110664742848261</v>
      </c>
      <c r="AD293" s="2" t="n">
        <v>0.121472212312194</v>
      </c>
      <c r="AE293" s="2" t="n">
        <v>0.0895029874271796</v>
      </c>
      <c r="AF293" s="2" t="n">
        <v>0.0150773867044936</v>
      </c>
      <c r="AG293" s="2" t="n">
        <v>-0.0235388507758151</v>
      </c>
      <c r="AH293" s="3" t="b">
        <f aca="false">TRUE()</f>
        <v>1</v>
      </c>
      <c r="AI293" s="3" t="n">
        <v>-0.270686117372185</v>
      </c>
      <c r="AJ293" s="3" t="b">
        <f aca="false">TRUE()</f>
        <v>1</v>
      </c>
      <c r="AK293" s="3" t="n">
        <v>-0.811482469058397</v>
      </c>
      <c r="AL293" s="3" t="b">
        <f aca="false">TRUE()</f>
        <v>1</v>
      </c>
      <c r="AM293" s="3" t="n">
        <v>-0.60975995640075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</v>
      </c>
      <c r="E294" s="2" t="n">
        <v>3</v>
      </c>
      <c r="F294" s="2" t="n">
        <v>18.434948822922</v>
      </c>
      <c r="G294" s="2" t="n">
        <v>0.843192488262911</v>
      </c>
      <c r="H294" s="2" t="n">
        <v>0.992641802423136</v>
      </c>
      <c r="I294" s="2" t="n">
        <v>0.139571424703635</v>
      </c>
      <c r="J294" s="2" t="n">
        <v>0.289116457289303</v>
      </c>
      <c r="K294" s="2" t="n">
        <v>5.99533239719637</v>
      </c>
      <c r="L294" s="2" t="n">
        <v>0.688</v>
      </c>
      <c r="M294" s="2" t="n">
        <v>0.08</v>
      </c>
      <c r="N294" s="2" t="n">
        <v>12.661</v>
      </c>
      <c r="O294" s="2" t="s">
        <v>41</v>
      </c>
      <c r="P294" s="2" t="n">
        <v>74.3</v>
      </c>
      <c r="Q294" s="2" t="n">
        <v>27.1</v>
      </c>
      <c r="R294" s="2" t="n">
        <v>3.772</v>
      </c>
      <c r="S294" s="2" t="n">
        <v>0.120525209484596</v>
      </c>
      <c r="T294" s="2" t="n">
        <v>-0.0260253747625764</v>
      </c>
      <c r="U294" s="2" t="n">
        <v>-0.43767897447424</v>
      </c>
      <c r="V294" s="2" t="n">
        <v>0.0781272513436019</v>
      </c>
      <c r="W294" s="2" t="n">
        <v>0.0163118387824444</v>
      </c>
      <c r="X294" s="2" t="n">
        <v>0.0716332524747164</v>
      </c>
      <c r="Y294" s="2" t="n">
        <v>0.156364469370304</v>
      </c>
      <c r="Z294" s="2" t="n">
        <v>0.149156102927392</v>
      </c>
      <c r="AA294" s="2" t="n">
        <v>0.131341656234134</v>
      </c>
      <c r="AB294" s="2" t="n">
        <v>0.1233052445694</v>
      </c>
      <c r="AC294" s="2" t="n">
        <v>0.157427641824563</v>
      </c>
      <c r="AD294" s="2" t="n">
        <v>0.141169896372246</v>
      </c>
      <c r="AE294" s="2" t="n">
        <v>0.0632859733459276</v>
      </c>
      <c r="AF294" s="2" t="n">
        <v>0.00631576288131692</v>
      </c>
      <c r="AG294" s="2" t="n">
        <v>0.280735249617232</v>
      </c>
      <c r="AH294" s="3" t="b">
        <f aca="false">TRUE()</f>
        <v>1</v>
      </c>
      <c r="AI294" s="3" t="n">
        <v>-0.0444528521197727</v>
      </c>
      <c r="AJ294" s="3" t="b">
        <f aca="false">TRUE()</f>
        <v>1</v>
      </c>
      <c r="AK294" s="3" t="n">
        <v>-0.811482469058397</v>
      </c>
      <c r="AL294" s="3" t="b">
        <f aca="false">TRUE()</f>
        <v>1</v>
      </c>
      <c r="AM294" s="3" t="n">
        <v>-0.21542914729202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</v>
      </c>
      <c r="E295" s="2" t="n">
        <v>1</v>
      </c>
      <c r="F295" s="2" t="n">
        <v>33.6900675259798</v>
      </c>
      <c r="G295" s="2" t="n">
        <v>0.757164404223228</v>
      </c>
      <c r="H295" s="2" t="n">
        <v>0.99206303696201</v>
      </c>
      <c r="I295" s="2" t="n">
        <v>0.0905847862042307</v>
      </c>
      <c r="J295" s="2" t="n">
        <v>0.275799887380984</v>
      </c>
      <c r="K295" s="2" t="n">
        <v>6.26224020613035</v>
      </c>
      <c r="L295" s="2" t="n">
        <v>0.724</v>
      </c>
      <c r="M295" s="2" t="n">
        <v>0.085</v>
      </c>
      <c r="N295" s="2" t="n">
        <v>13.391</v>
      </c>
      <c r="O295" s="2" t="s">
        <v>41</v>
      </c>
      <c r="P295" s="2" t="n">
        <v>59</v>
      </c>
      <c r="Q295" s="2" t="n">
        <v>21.6</v>
      </c>
      <c r="R295" s="2" t="n">
        <v>2.995</v>
      </c>
      <c r="S295" s="2" t="n">
        <v>0.322338739706407</v>
      </c>
      <c r="T295" s="2" t="n">
        <v>-0.0135188478909706</v>
      </c>
      <c r="U295" s="2" t="n">
        <v>-0.461397805888735</v>
      </c>
      <c r="V295" s="2" t="n">
        <v>0.0814750636177837</v>
      </c>
      <c r="W295" s="2" t="n">
        <v>0.0343486097593972</v>
      </c>
      <c r="X295" s="2" t="n">
        <v>0.0404565898904277</v>
      </c>
      <c r="Y295" s="2" t="n">
        <v>0.140274115911558</v>
      </c>
      <c r="Z295" s="2" t="n">
        <v>0.147166870018509</v>
      </c>
      <c r="AA295" s="2" t="n">
        <v>0.138313909565276</v>
      </c>
      <c r="AB295" s="2" t="n">
        <v>0.124689037098847</v>
      </c>
      <c r="AC295" s="2" t="n">
        <v>0.118696294551522</v>
      </c>
      <c r="AD295" s="2" t="n">
        <v>0.123320279475056</v>
      </c>
      <c r="AE295" s="2" t="n">
        <v>0.127624173347243</v>
      </c>
      <c r="AF295" s="2" t="n">
        <v>0.0394587301415629</v>
      </c>
      <c r="AG295" s="2" t="n">
        <v>0.42020399449169</v>
      </c>
      <c r="AH295" s="3" t="b">
        <f aca="false">TRUE()</f>
        <v>1</v>
      </c>
      <c r="AI295" s="3" t="n">
        <v>0.408013678385055</v>
      </c>
      <c r="AJ295" s="3" t="b">
        <f aca="false">TRUE()</f>
        <v>1</v>
      </c>
      <c r="AK295" s="3" t="n">
        <v>-0.649662917084116</v>
      </c>
      <c r="AL295" s="3" t="b">
        <f aca="false">TRUE()</f>
        <v>1</v>
      </c>
      <c r="AM295" s="3" t="n">
        <v>-1.2209727105192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1</v>
      </c>
      <c r="F296" s="2" t="n">
        <v>30.3432488842396</v>
      </c>
      <c r="G296" s="2" t="n">
        <v>0.800785083415113</v>
      </c>
      <c r="H296" s="2" t="n">
        <v>0.984910156757573</v>
      </c>
      <c r="I296" s="2" t="n">
        <v>0.130884790690841</v>
      </c>
      <c r="J296" s="2" t="n">
        <v>0.340327444605588</v>
      </c>
      <c r="K296" s="2" t="n">
        <v>4.9421047003701</v>
      </c>
      <c r="L296" s="2" t="n">
        <v>0.753</v>
      </c>
      <c r="M296" s="2" t="n">
        <v>0.105</v>
      </c>
      <c r="N296" s="2" t="n">
        <v>10.723</v>
      </c>
      <c r="O296" s="2" t="s">
        <v>41</v>
      </c>
      <c r="P296" s="2" t="n">
        <v>75.8</v>
      </c>
      <c r="Q296" s="2" t="n">
        <v>25.6</v>
      </c>
      <c r="R296" s="2" t="n">
        <v>3.85</v>
      </c>
      <c r="S296" s="2" t="n">
        <v>0.556255373635811</v>
      </c>
      <c r="T296" s="2" t="n">
        <v>-0.0932857374504077</v>
      </c>
      <c r="U296" s="2" t="n">
        <v>-0.376018191179689</v>
      </c>
      <c r="V296" s="2" t="n">
        <v>0.239733675823379</v>
      </c>
      <c r="W296" s="2" t="n">
        <v>0.0494573956525884</v>
      </c>
      <c r="X296" s="2" t="n">
        <v>0.149765655643715</v>
      </c>
      <c r="Y296" s="2" t="n">
        <v>0.12742781219108</v>
      </c>
      <c r="Z296" s="2" t="n">
        <v>0.139711080347992</v>
      </c>
      <c r="AA296" s="2" t="n">
        <v>0.138325565789324</v>
      </c>
      <c r="AB296" s="2" t="n">
        <v>0.151635215719033</v>
      </c>
      <c r="AC296" s="2" t="n">
        <v>0.117214527651119</v>
      </c>
      <c r="AD296" s="2" t="n">
        <v>0.0898789715849994</v>
      </c>
      <c r="AE296" s="2" t="n">
        <v>0.0642557010184739</v>
      </c>
      <c r="AF296" s="2" t="n">
        <v>0.0217854700542649</v>
      </c>
      <c r="AG296" s="2" t="n">
        <v>-0.269613372740664</v>
      </c>
      <c r="AH296" s="3" t="b">
        <f aca="false">TRUE()</f>
        <v>1</v>
      </c>
      <c r="AI296" s="3" t="n">
        <v>0.772500605736167</v>
      </c>
      <c r="AJ296" s="3" t="b">
        <f aca="false">TRUE()</f>
        <v>1</v>
      </c>
      <c r="AK296" s="3" t="n">
        <v>-0.0023847091869892</v>
      </c>
      <c r="AL296" s="3" t="b">
        <f aca="false">TRUE()</f>
        <v>1</v>
      </c>
      <c r="AM296" s="3" t="n">
        <v>-0.11684644501484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</v>
      </c>
      <c r="E297" s="2" t="n">
        <v>1</v>
      </c>
      <c r="F297" s="2" t="n">
        <v>17.1027289690524</v>
      </c>
      <c r="G297" s="2" t="n">
        <v>0.79589216944801</v>
      </c>
      <c r="H297" s="2" t="n">
        <v>0.988104042321692</v>
      </c>
      <c r="I297" s="2" t="n">
        <v>0.13048074673319</v>
      </c>
      <c r="J297" s="2" t="n">
        <v>0.323475008526365</v>
      </c>
      <c r="K297" s="2" t="n">
        <v>4.43838320050366</v>
      </c>
      <c r="L297" s="2" t="n">
        <v>0.644</v>
      </c>
      <c r="M297" s="2" t="n">
        <v>0.084</v>
      </c>
      <c r="N297" s="2" t="n">
        <v>9.633</v>
      </c>
      <c r="O297" s="2" t="s">
        <v>41</v>
      </c>
      <c r="P297" s="2" t="n">
        <v>71.3</v>
      </c>
      <c r="Q297" s="2" t="n">
        <v>29.1</v>
      </c>
      <c r="R297" s="2" t="n">
        <v>3.618</v>
      </c>
      <c r="S297" s="2" t="n">
        <v>0.602375073187543</v>
      </c>
      <c r="T297" s="2" t="n">
        <v>0.255325517961189</v>
      </c>
      <c r="U297" s="2" t="n">
        <v>-0.253109641749234</v>
      </c>
      <c r="V297" s="2" t="n">
        <v>0.316496397734115</v>
      </c>
      <c r="W297" s="2" t="n">
        <v>0.139137415769661</v>
      </c>
      <c r="X297" s="2" t="n">
        <v>0.160323055618962</v>
      </c>
      <c r="Y297" s="2" t="n">
        <v>0.156030665442236</v>
      </c>
      <c r="Z297" s="2" t="n">
        <v>0.127744583609869</v>
      </c>
      <c r="AA297" s="2" t="n">
        <v>0.168603523996311</v>
      </c>
      <c r="AB297" s="2" t="n">
        <v>0.114080858139833</v>
      </c>
      <c r="AC297" s="2" t="n">
        <v>0.0620531223312732</v>
      </c>
      <c r="AD297" s="2" t="n">
        <v>0.101027961626125</v>
      </c>
      <c r="AE297" s="2" t="n">
        <v>0.0904031599869684</v>
      </c>
      <c r="AF297" s="2" t="n">
        <v>0.0197330692484224</v>
      </c>
      <c r="AG297" s="2" t="n">
        <v>-0.532825624316374</v>
      </c>
      <c r="AH297" s="3" t="b">
        <f aca="false">TRUE()</f>
        <v>1</v>
      </c>
      <c r="AI297" s="3" t="n">
        <v>-0.597467500514561</v>
      </c>
      <c r="AJ297" s="3" t="b">
        <f aca="false">TRUE()</f>
        <v>1</v>
      </c>
      <c r="AK297" s="3" t="n">
        <v>-0.682026827478972</v>
      </c>
      <c r="AL297" s="3" t="b">
        <f aca="false">TRUE()</f>
        <v>1</v>
      </c>
      <c r="AM297" s="3" t="n">
        <v>-0.41259455184639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3</v>
      </c>
      <c r="F298" s="2" t="n">
        <v>45</v>
      </c>
      <c r="G298" s="2" t="n">
        <v>0.539457202505219</v>
      </c>
      <c r="H298" s="2" t="n">
        <v>0.976220620595002</v>
      </c>
      <c r="I298" s="2" t="n">
        <v>0.0874176581888527</v>
      </c>
      <c r="J298" s="2" t="n">
        <v>0.236689704543649</v>
      </c>
      <c r="K298" s="2" t="n">
        <v>7.57622302998245</v>
      </c>
      <c r="L298" s="2" t="n">
        <v>0.75</v>
      </c>
      <c r="M298" s="2" t="n">
        <v>0.153</v>
      </c>
      <c r="N298" s="2" t="n">
        <v>16.223</v>
      </c>
      <c r="O298" s="2" t="s">
        <v>41</v>
      </c>
      <c r="P298" s="2" t="n">
        <v>68.7</v>
      </c>
      <c r="Q298" s="2" t="n">
        <v>29</v>
      </c>
      <c r="R298" s="2" t="n">
        <v>3.485</v>
      </c>
      <c r="S298" s="2" t="n">
        <v>0.261402186299094</v>
      </c>
      <c r="T298" s="2" t="n">
        <v>0.428499435460289</v>
      </c>
      <c r="U298" s="2" t="n">
        <v>0.206443151738833</v>
      </c>
      <c r="V298" s="2" t="n">
        <v>0.316446120636575</v>
      </c>
      <c r="W298" s="2" t="n">
        <v>0.172560512066572</v>
      </c>
      <c r="X298" s="2" t="n">
        <v>0.0880276585119038</v>
      </c>
      <c r="Y298" s="2" t="n">
        <v>0.154758907882395</v>
      </c>
      <c r="Z298" s="2" t="n">
        <v>0.145576593336917</v>
      </c>
      <c r="AA298" s="2" t="n">
        <v>0.193741525839405</v>
      </c>
      <c r="AB298" s="2" t="n">
        <v>0.104632767177576</v>
      </c>
      <c r="AC298" s="2" t="n">
        <v>0.120760834254652</v>
      </c>
      <c r="AD298" s="2" t="n">
        <v>0.103936283273523</v>
      </c>
      <c r="AE298" s="2" t="n">
        <v>0.0691929955418438</v>
      </c>
      <c r="AF298" s="2" t="n">
        <v>0.0193724341817838</v>
      </c>
      <c r="AG298" s="2" t="n">
        <v>1.10680636840193</v>
      </c>
      <c r="AH298" s="3" t="b">
        <f aca="false">TRUE()</f>
        <v>1</v>
      </c>
      <c r="AI298" s="3" t="n">
        <v>0.734795061527431</v>
      </c>
      <c r="AJ298" s="3" t="b">
        <f aca="false">TRUE()</f>
        <v>1</v>
      </c>
      <c r="AK298" s="3" t="n">
        <v>1.55108298976612</v>
      </c>
      <c r="AL298" s="3" t="b">
        <f aca="false">TRUE()</f>
        <v>1</v>
      </c>
      <c r="AM298" s="3" t="n">
        <v>-0.58347123579350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</v>
      </c>
      <c r="E299" s="2" t="n">
        <v>6</v>
      </c>
      <c r="F299" s="2" t="n">
        <v>16.504361381755</v>
      </c>
      <c r="G299" s="2" t="n">
        <v>0.892757660167131</v>
      </c>
      <c r="H299" s="2" t="n">
        <v>0.979063760100532</v>
      </c>
      <c r="I299" s="2" t="n">
        <v>0.231334055605227</v>
      </c>
      <c r="J299" s="2" t="n">
        <v>0.436635304868247</v>
      </c>
      <c r="K299" s="2" t="n">
        <v>3.91910715509898</v>
      </c>
      <c r="L299" s="2" t="n">
        <v>0.755</v>
      </c>
      <c r="M299" s="2" t="n">
        <v>0.122</v>
      </c>
      <c r="N299" s="2" t="n">
        <v>8.527</v>
      </c>
      <c r="O299" s="2" t="s">
        <v>41</v>
      </c>
      <c r="P299" s="2" t="n">
        <v>74</v>
      </c>
      <c r="Q299" s="2" t="n">
        <v>30.7</v>
      </c>
      <c r="R299" s="2" t="n">
        <v>3.756</v>
      </c>
      <c r="S299" s="2" t="n">
        <v>0.547587903733126</v>
      </c>
      <c r="T299" s="2" t="n">
        <v>0.00822617451577041</v>
      </c>
      <c r="U299" s="2" t="n">
        <v>-0.704822618613441</v>
      </c>
      <c r="V299" s="2" t="n">
        <v>0.204312019418955</v>
      </c>
      <c r="W299" s="2" t="n">
        <v>0.109619356201202</v>
      </c>
      <c r="X299" s="2" t="n">
        <v>0.0325460908339179</v>
      </c>
      <c r="Y299" s="2" t="n">
        <v>0.126689330720659</v>
      </c>
      <c r="Z299" s="2" t="n">
        <v>0.178685740321954</v>
      </c>
      <c r="AA299" s="2" t="n">
        <v>0.18103632937786</v>
      </c>
      <c r="AB299" s="2" t="n">
        <v>0.155563383648755</v>
      </c>
      <c r="AC299" s="2" t="n">
        <v>0.124812344563493</v>
      </c>
      <c r="AD299" s="2" t="n">
        <v>0.0949922441170172</v>
      </c>
      <c r="AE299" s="2" t="n">
        <v>0.0516976061379444</v>
      </c>
      <c r="AF299" s="2" t="n">
        <v>0.0539769302783992</v>
      </c>
      <c r="AG299" s="2" t="n">
        <v>-0.804165674595227</v>
      </c>
      <c r="AH299" s="3" t="b">
        <f aca="false">TRUE()</f>
        <v>1</v>
      </c>
      <c r="AI299" s="3" t="n">
        <v>0.797637635208657</v>
      </c>
      <c r="AJ299" s="3" t="b">
        <f aca="false">TRUE()</f>
        <v>1</v>
      </c>
      <c r="AK299" s="3" t="n">
        <v>0.547801767525569</v>
      </c>
      <c r="AL299" s="3" t="b">
        <f aca="false">TRUE()</f>
        <v>1</v>
      </c>
      <c r="AM299" s="3" t="n">
        <v>-0.23514568774746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0</v>
      </c>
      <c r="E300" s="2" t="n">
        <v>5</v>
      </c>
      <c r="F300" s="2" t="n">
        <v>36.869897645844</v>
      </c>
      <c r="G300" s="2" t="n">
        <v>0.744818652849741</v>
      </c>
      <c r="H300" s="2" t="n">
        <v>0.982771714892457</v>
      </c>
      <c r="I300" s="2" t="n">
        <v>0.146422547644544</v>
      </c>
      <c r="J300" s="2" t="n">
        <v>0.35771521710363</v>
      </c>
      <c r="K300" s="2" t="n">
        <v>4.12047011234053</v>
      </c>
      <c r="L300" s="2" t="n">
        <v>0.643</v>
      </c>
      <c r="M300" s="2" t="n">
        <v>0.096</v>
      </c>
      <c r="N300" s="2" t="n">
        <v>8.972</v>
      </c>
      <c r="O300" s="2" t="s">
        <v>41</v>
      </c>
      <c r="P300" s="2" t="n">
        <v>79.2</v>
      </c>
      <c r="Q300" s="2" t="n">
        <v>24.9</v>
      </c>
      <c r="R300" s="2" t="n">
        <v>4.02</v>
      </c>
      <c r="S300" s="2" t="n">
        <v>0.70113104923024</v>
      </c>
      <c r="T300" s="2" t="n">
        <v>-0.163857769633136</v>
      </c>
      <c r="U300" s="2" t="n">
        <v>-0.164055986267935</v>
      </c>
      <c r="V300" s="2" t="n">
        <v>0.0297730685184933</v>
      </c>
      <c r="W300" s="2" t="n">
        <v>0.00365997592617129</v>
      </c>
      <c r="X300" s="2" t="n">
        <v>0.0719214066746284</v>
      </c>
      <c r="Y300" s="2" t="n">
        <v>0.105849005931739</v>
      </c>
      <c r="Z300" s="2" t="n">
        <v>0.146195300023892</v>
      </c>
      <c r="AA300" s="2" t="n">
        <v>0.140809195106232</v>
      </c>
      <c r="AB300" s="2" t="n">
        <v>0.133058124289463</v>
      </c>
      <c r="AC300" s="2" t="n">
        <v>0.139074011115058</v>
      </c>
      <c r="AD300" s="2" t="n">
        <v>0.140489527598581</v>
      </c>
      <c r="AE300" s="2" t="n">
        <v>0.0898551274523991</v>
      </c>
      <c r="AF300" s="2" t="n">
        <v>0.0327483018080078</v>
      </c>
      <c r="AG300" s="2" t="n">
        <v>-0.698946426710144</v>
      </c>
      <c r="AH300" s="3" t="b">
        <f aca="false">TRUE()</f>
        <v>1</v>
      </c>
      <c r="AI300" s="3" t="n">
        <v>-0.610036015250806</v>
      </c>
      <c r="AJ300" s="3" t="b">
        <f aca="false">TRUE()</f>
        <v>1</v>
      </c>
      <c r="AK300" s="3" t="n">
        <v>-0.293659902740696</v>
      </c>
      <c r="AL300" s="3" t="b">
        <f aca="false">TRUE()</f>
        <v>1</v>
      </c>
      <c r="AM300" s="3" t="n">
        <v>0.10660768014676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</v>
      </c>
      <c r="E301" s="2" t="n">
        <v>6</v>
      </c>
      <c r="F301" s="2" t="n">
        <v>37.8749836510982</v>
      </c>
      <c r="G301" s="2" t="n">
        <v>0.88622754491018</v>
      </c>
      <c r="H301" s="2" t="n">
        <v>0.957705726866333</v>
      </c>
      <c r="I301" s="2" t="n">
        <v>0.230742186882617</v>
      </c>
      <c r="J301" s="2" t="n">
        <v>0.527851937268076</v>
      </c>
      <c r="K301" s="2" t="n">
        <v>2.86267810597197</v>
      </c>
      <c r="L301" s="2" t="n">
        <v>0.745</v>
      </c>
      <c r="M301" s="2" t="n">
        <v>0.16</v>
      </c>
      <c r="N301" s="2" t="n">
        <v>6.42</v>
      </c>
      <c r="O301" s="2" t="s">
        <v>41</v>
      </c>
      <c r="P301" s="2" t="n">
        <v>49.8</v>
      </c>
      <c r="Q301" s="2" t="n">
        <v>23.8</v>
      </c>
      <c r="R301" s="2" t="n">
        <v>2.527</v>
      </c>
      <c r="S301" s="2" t="n">
        <v>-1</v>
      </c>
      <c r="T301" s="2" t="n">
        <v>0.179625463968368</v>
      </c>
      <c r="U301" s="2" t="n">
        <v>-0.658596609746216</v>
      </c>
      <c r="V301" s="2" t="n">
        <v>0.0736485521912808</v>
      </c>
      <c r="W301" s="2" t="n">
        <v>0.0736485521912808</v>
      </c>
      <c r="X301" s="2" t="n">
        <v>0.0543109736651874</v>
      </c>
      <c r="Y301" s="2" t="n">
        <v>0.089430397793798</v>
      </c>
      <c r="Z301" s="2" t="n">
        <v>0.119607827837168</v>
      </c>
      <c r="AA301" s="2" t="n">
        <v>0.178273683487454</v>
      </c>
      <c r="AB301" s="2" t="n">
        <v>0.157772794205558</v>
      </c>
      <c r="AC301" s="2" t="n">
        <v>0.0922186584679422</v>
      </c>
      <c r="AD301" s="2" t="n">
        <v>0.0489901519970137</v>
      </c>
      <c r="AE301" s="2" t="n">
        <v>0.108228177328302</v>
      </c>
      <c r="AF301" s="2" t="n">
        <v>0.151167335217578</v>
      </c>
      <c r="AG301" s="2" t="n">
        <v>-1.35618711645236</v>
      </c>
      <c r="AH301" s="3" t="b">
        <f aca="false">TRUE()</f>
        <v>1</v>
      </c>
      <c r="AI301" s="3" t="n">
        <v>0.671952487846205</v>
      </c>
      <c r="AJ301" s="3" t="b">
        <f aca="false">TRUE()</f>
        <v>1</v>
      </c>
      <c r="AK301" s="3" t="n">
        <v>1.77763036253011</v>
      </c>
      <c r="AL301" s="3" t="b">
        <f aca="false">TRUE()</f>
        <v>1</v>
      </c>
      <c r="AM301" s="3" t="n">
        <v>-1.8256132844859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0</v>
      </c>
      <c r="E302" s="2" t="n">
        <v>7</v>
      </c>
      <c r="F302" s="2" t="n">
        <v>17.1027289690524</v>
      </c>
      <c r="G302" s="2" t="n">
        <v>0.853904282115869</v>
      </c>
      <c r="H302" s="2" t="n">
        <v>0.984257030901752</v>
      </c>
      <c r="I302" s="2" t="n">
        <v>0.153659026580712</v>
      </c>
      <c r="J302" s="2" t="n">
        <v>0.376314579937463</v>
      </c>
      <c r="K302" s="2" t="n">
        <v>4.31108848174003</v>
      </c>
      <c r="L302" s="2" t="n">
        <v>0.726</v>
      </c>
      <c r="M302" s="2" t="n">
        <v>0.1</v>
      </c>
      <c r="N302" s="2" t="n">
        <v>9.344</v>
      </c>
      <c r="O302" s="2" t="s">
        <v>41</v>
      </c>
      <c r="P302" s="2" t="n">
        <v>60.6</v>
      </c>
      <c r="Q302" s="2" t="n">
        <v>26.7</v>
      </c>
      <c r="R302" s="2" t="n">
        <v>3.076</v>
      </c>
      <c r="S302" s="2" t="n">
        <v>0.412515822882791</v>
      </c>
      <c r="T302" s="2" t="n">
        <v>0.06293819048656</v>
      </c>
      <c r="U302" s="2" t="n">
        <v>-0.645720057072488</v>
      </c>
      <c r="V302" s="2" t="n">
        <v>0.166364413349983</v>
      </c>
      <c r="W302" s="2" t="n">
        <v>0.0659012454084134</v>
      </c>
      <c r="X302" s="2" t="n">
        <v>0.136984303138706</v>
      </c>
      <c r="Y302" s="2" t="n">
        <v>0.109246301033623</v>
      </c>
      <c r="Z302" s="2" t="n">
        <v>0.12568575851981</v>
      </c>
      <c r="AA302" s="2" t="n">
        <v>0.170548152694134</v>
      </c>
      <c r="AB302" s="2" t="n">
        <v>0.108695423936047</v>
      </c>
      <c r="AC302" s="2" t="n">
        <v>0.125706596075439</v>
      </c>
      <c r="AD302" s="2" t="n">
        <v>0.130287282638501</v>
      </c>
      <c r="AE302" s="2" t="n">
        <v>0.0792116859833049</v>
      </c>
      <c r="AF302" s="2" t="n">
        <v>0.0136344959804347</v>
      </c>
      <c r="AG302" s="2" t="n">
        <v>-0.59934160496909</v>
      </c>
      <c r="AH302" s="3" t="b">
        <f aca="false">TRUE()</f>
        <v>1</v>
      </c>
      <c r="AI302" s="3" t="n">
        <v>0.433150707857546</v>
      </c>
      <c r="AJ302" s="3" t="b">
        <f aca="false">TRUE()</f>
        <v>1</v>
      </c>
      <c r="AK302" s="3" t="n">
        <v>-0.164204261161271</v>
      </c>
      <c r="AL302" s="3" t="b">
        <f aca="false">TRUE()</f>
        <v>1</v>
      </c>
      <c r="AM302" s="3" t="n">
        <v>-1.1158178280902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0</v>
      </c>
      <c r="E303" s="2" t="n">
        <v>8</v>
      </c>
      <c r="F303" s="2" t="n">
        <v>26.565051177078</v>
      </c>
      <c r="G303" s="2" t="n">
        <v>0.700738916256158</v>
      </c>
      <c r="H303" s="2" t="n">
        <v>0.986454996081157</v>
      </c>
      <c r="I303" s="2" t="n">
        <v>0.11550913599399</v>
      </c>
      <c r="J303" s="2" t="n">
        <v>0.310954474899175</v>
      </c>
      <c r="K303" s="2" t="n">
        <v>4.40105318151653</v>
      </c>
      <c r="L303" s="2" t="n">
        <v>0.585</v>
      </c>
      <c r="M303" s="2" t="n">
        <v>0.095</v>
      </c>
      <c r="N303" s="2" t="n">
        <v>9.485</v>
      </c>
      <c r="O303" s="2" t="s">
        <v>41</v>
      </c>
      <c r="P303" s="2" t="n">
        <v>56.8</v>
      </c>
      <c r="Q303" s="2" t="n">
        <v>25.8</v>
      </c>
      <c r="R303" s="2" t="n">
        <v>2.885</v>
      </c>
      <c r="S303" s="2" t="n">
        <v>-1</v>
      </c>
      <c r="T303" s="2" t="n">
        <v>-0.0563021754270864</v>
      </c>
      <c r="U303" s="2" t="n">
        <v>-0.562806218518179</v>
      </c>
      <c r="V303" s="2" t="n">
        <v>0.354827311899477</v>
      </c>
      <c r="W303" s="2" t="n">
        <v>0.145835550448588</v>
      </c>
      <c r="X303" s="2" t="n">
        <v>0.157567651550024</v>
      </c>
      <c r="Y303" s="2" t="n">
        <v>0.171880487307854</v>
      </c>
      <c r="Z303" s="2" t="n">
        <v>0.156535460995449</v>
      </c>
      <c r="AA303" s="2" t="n">
        <v>0.138151454210693</v>
      </c>
      <c r="AB303" s="2" t="n">
        <v>0.113509886822235</v>
      </c>
      <c r="AC303" s="2" t="n">
        <v>0.0753394934251007</v>
      </c>
      <c r="AD303" s="2" t="n">
        <v>0.0768363652356272</v>
      </c>
      <c r="AE303" s="2" t="n">
        <v>0.0871574180407387</v>
      </c>
      <c r="AF303" s="2" t="n">
        <v>0.0230217824122784</v>
      </c>
      <c r="AG303" s="2" t="n">
        <v>-0.552331875988325</v>
      </c>
      <c r="AH303" s="3" t="b">
        <f aca="false">TRUE()</f>
        <v>1</v>
      </c>
      <c r="AI303" s="3" t="n">
        <v>-1.33900986995303</v>
      </c>
      <c r="AJ303" s="3" t="b">
        <f aca="false">TRUE()</f>
        <v>1</v>
      </c>
      <c r="AK303" s="3" t="n">
        <v>-0.326023813135552</v>
      </c>
      <c r="AL303" s="3" t="b">
        <f aca="false">TRUE()</f>
        <v>1</v>
      </c>
      <c r="AM303" s="3" t="n">
        <v>-1.365560673859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0</v>
      </c>
      <c r="E304" s="2" t="n">
        <v>11</v>
      </c>
      <c r="F304" s="2" t="n">
        <v>16.504361381755</v>
      </c>
      <c r="G304" s="2" t="n">
        <v>0.924585218702866</v>
      </c>
      <c r="H304" s="2" t="n">
        <v>0.983124280612023</v>
      </c>
      <c r="I304" s="2" t="n">
        <v>0.270254792563246</v>
      </c>
      <c r="J304" s="2" t="n">
        <v>0.432350973400607</v>
      </c>
      <c r="K304" s="2" t="n">
        <v>3.91573292578417</v>
      </c>
      <c r="L304" s="2" t="n">
        <v>0.72</v>
      </c>
      <c r="M304" s="2" t="n">
        <v>0.095</v>
      </c>
      <c r="N304" s="2" t="n">
        <v>8.555</v>
      </c>
      <c r="O304" s="2" t="s">
        <v>41</v>
      </c>
      <c r="P304" s="2" t="n">
        <v>54.3</v>
      </c>
      <c r="Q304" s="2" t="n">
        <v>22.5</v>
      </c>
      <c r="R304" s="2" t="n">
        <v>2.755</v>
      </c>
      <c r="S304" s="2" t="n">
        <v>0.554312998652683</v>
      </c>
      <c r="T304" s="2" t="n">
        <v>0.20933051770982</v>
      </c>
      <c r="U304" s="2" t="n">
        <v>-0.33518815732227</v>
      </c>
      <c r="V304" s="2" t="n">
        <v>0.0531209971215285</v>
      </c>
      <c r="W304" s="2" t="n">
        <v>0.110481793801531</v>
      </c>
      <c r="X304" s="2" t="n">
        <v>0.0145895686339987</v>
      </c>
      <c r="Y304" s="2" t="n">
        <v>0.104414081507015</v>
      </c>
      <c r="Z304" s="2" t="n">
        <v>0.160649060449854</v>
      </c>
      <c r="AA304" s="2" t="n">
        <v>0.149254671721985</v>
      </c>
      <c r="AB304" s="2" t="n">
        <v>0.0991042075768759</v>
      </c>
      <c r="AC304" s="2" t="n">
        <v>0.0858936651249742</v>
      </c>
      <c r="AD304" s="2" t="n">
        <v>0.125686449126346</v>
      </c>
      <c r="AE304" s="2" t="n">
        <v>0.14495522166835</v>
      </c>
      <c r="AF304" s="2" t="n">
        <v>0.115453074190602</v>
      </c>
      <c r="AG304" s="2" t="n">
        <v>-0.805928828432257</v>
      </c>
      <c r="AH304" s="3" t="b">
        <f aca="false">TRUE()</f>
        <v>1</v>
      </c>
      <c r="AI304" s="3" t="n">
        <v>0.357739619440074</v>
      </c>
      <c r="AJ304" s="3" t="b">
        <f aca="false">TRUE()</f>
        <v>1</v>
      </c>
      <c r="AK304" s="3" t="n">
        <v>-0.326023813135552</v>
      </c>
      <c r="AL304" s="3" t="b">
        <f aca="false">TRUE()</f>
        <v>1</v>
      </c>
      <c r="AM304" s="3" t="n">
        <v>-1.5298651776544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3</v>
      </c>
      <c r="E305" s="2" t="n">
        <v>1</v>
      </c>
      <c r="F305" s="2" t="n">
        <v>21.3706222693432</v>
      </c>
      <c r="G305" s="2" t="n">
        <v>0.661749209694415</v>
      </c>
      <c r="H305" s="2" t="n">
        <v>0.980851220944223</v>
      </c>
      <c r="I305" s="2" t="n">
        <v>0.114851254538018</v>
      </c>
      <c r="J305" s="2" t="n">
        <v>0.318549387661218</v>
      </c>
      <c r="K305" s="2" t="n">
        <v>4.67807492255678</v>
      </c>
      <c r="L305" s="2" t="n">
        <v>0.603</v>
      </c>
      <c r="M305" s="2" t="n">
        <v>0.091</v>
      </c>
      <c r="N305" s="2" t="n">
        <v>9.965</v>
      </c>
      <c r="O305" s="2" t="s">
        <v>41</v>
      </c>
      <c r="P305" s="2" t="n">
        <v>85.2</v>
      </c>
      <c r="Q305" s="2" t="n">
        <v>35.4</v>
      </c>
      <c r="R305" s="2" t="n">
        <v>4.326</v>
      </c>
      <c r="S305" s="2" t="n">
        <v>0.335532632899468</v>
      </c>
      <c r="T305" s="2" t="n">
        <v>0.00139715834156855</v>
      </c>
      <c r="U305" s="2" t="n">
        <v>-0.515594681336497</v>
      </c>
      <c r="V305" s="2" t="n">
        <v>0.0229034673910494</v>
      </c>
      <c r="W305" s="2" t="n">
        <v>0.0813039162177295</v>
      </c>
      <c r="X305" s="2" t="n">
        <v>0.0182132255888445</v>
      </c>
      <c r="Y305" s="2" t="n">
        <v>0.0875086433616799</v>
      </c>
      <c r="Z305" s="2" t="n">
        <v>0.151197135645913</v>
      </c>
      <c r="AA305" s="2" t="n">
        <v>0.144042176694711</v>
      </c>
      <c r="AB305" s="2" t="n">
        <v>0.128954099051686</v>
      </c>
      <c r="AC305" s="2" t="n">
        <v>0.104861441835201</v>
      </c>
      <c r="AD305" s="2" t="n">
        <v>0.109748073958957</v>
      </c>
      <c r="AE305" s="2" t="n">
        <v>0.129711171086521</v>
      </c>
      <c r="AF305" s="2" t="n">
        <v>0.125764032776486</v>
      </c>
      <c r="AG305" s="2" t="n">
        <v>-0.40757824483706</v>
      </c>
      <c r="AH305" s="3" t="b">
        <f aca="false">TRUE()</f>
        <v>1</v>
      </c>
      <c r="AI305" s="3" t="n">
        <v>-1.11277660470062</v>
      </c>
      <c r="AJ305" s="3" t="b">
        <f aca="false">TRUE()</f>
        <v>1</v>
      </c>
      <c r="AK305" s="3" t="n">
        <v>-0.455479454714978</v>
      </c>
      <c r="AL305" s="3" t="b">
        <f aca="false">TRUE()</f>
        <v>1</v>
      </c>
      <c r="AM305" s="3" t="n">
        <v>0.50093848925548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</v>
      </c>
      <c r="E306" s="2" t="n">
        <v>2</v>
      </c>
      <c r="F306" s="2" t="n">
        <v>21.3706222693432</v>
      </c>
      <c r="G306" s="2" t="n">
        <v>0.739661016949153</v>
      </c>
      <c r="H306" s="2" t="n">
        <v>0.990672446143588</v>
      </c>
      <c r="I306" s="2" t="n">
        <v>0.133979971383687</v>
      </c>
      <c r="J306" s="2" t="n">
        <v>0.286657379062687</v>
      </c>
      <c r="K306" s="2" t="n">
        <v>6.21739876949732</v>
      </c>
      <c r="L306" s="2" t="n">
        <v>0.693</v>
      </c>
      <c r="M306" s="2" t="n">
        <v>0.199</v>
      </c>
      <c r="N306" s="2" t="n">
        <v>13.597</v>
      </c>
      <c r="O306" s="2" t="s">
        <v>41</v>
      </c>
      <c r="P306" s="2" t="n">
        <v>104</v>
      </c>
      <c r="Q306" s="2" t="n">
        <v>34.2</v>
      </c>
      <c r="R306" s="2" t="n">
        <v>5.28</v>
      </c>
      <c r="S306" s="2" t="n">
        <v>0.369716729747003</v>
      </c>
      <c r="T306" s="2" t="n">
        <v>0.0853800274772051</v>
      </c>
      <c r="U306" s="2" t="n">
        <v>0.129867667294033</v>
      </c>
      <c r="V306" s="2" t="n">
        <v>0.139148355858158</v>
      </c>
      <c r="W306" s="2" t="n">
        <v>0.074743507960141</v>
      </c>
      <c r="X306" s="2" t="n">
        <v>0.0287791327993672</v>
      </c>
      <c r="Y306" s="2" t="n">
        <v>0.161698419354656</v>
      </c>
      <c r="Z306" s="2" t="n">
        <v>0.163095796481183</v>
      </c>
      <c r="AA306" s="2" t="n">
        <v>0.134895483544171</v>
      </c>
      <c r="AB306" s="2" t="n">
        <v>0.104058906535297</v>
      </c>
      <c r="AC306" s="2" t="n">
        <v>0.11873455190574</v>
      </c>
      <c r="AD306" s="2" t="n">
        <v>0.124325955318917</v>
      </c>
      <c r="AE306" s="2" t="n">
        <v>0.104823535629026</v>
      </c>
      <c r="AF306" s="2" t="n">
        <v>0.0595882184316432</v>
      </c>
      <c r="AG306" s="2" t="n">
        <v>0.396772762147628</v>
      </c>
      <c r="AH306" s="3" t="b">
        <f aca="false">TRUE()</f>
        <v>1</v>
      </c>
      <c r="AI306" s="3" t="n">
        <v>0.0183897215614534</v>
      </c>
      <c r="AJ306" s="3" t="b">
        <f aca="false">TRUE()</f>
        <v>1</v>
      </c>
      <c r="AK306" s="3" t="n">
        <v>3.03982286792951</v>
      </c>
      <c r="AL306" s="3" t="b">
        <f aca="false">FALSE()</f>
        <v>0</v>
      </c>
      <c r="AM306" s="3" t="n">
        <v>1.73650835779616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4</v>
      </c>
      <c r="E307" s="2" t="n">
        <v>1</v>
      </c>
      <c r="F307" s="2" t="n">
        <v>23.6293777306568</v>
      </c>
      <c r="G307" s="2" t="n">
        <v>0.877767936226749</v>
      </c>
      <c r="H307" s="2" t="n">
        <v>0.991594618147878</v>
      </c>
      <c r="I307" s="2" t="n">
        <v>0.136438190833969</v>
      </c>
      <c r="J307" s="2" t="n">
        <v>0.308746649217966</v>
      </c>
      <c r="K307" s="2" t="n">
        <v>5.93302159582538</v>
      </c>
      <c r="L307" s="2" t="n">
        <v>0.765</v>
      </c>
      <c r="M307" s="2" t="n">
        <v>0.09</v>
      </c>
      <c r="N307" s="2" t="n">
        <v>12.634</v>
      </c>
      <c r="O307" s="2" t="s">
        <v>41</v>
      </c>
      <c r="P307" s="2" t="n">
        <v>79.4</v>
      </c>
      <c r="Q307" s="2" t="n">
        <v>25.7</v>
      </c>
      <c r="R307" s="2" t="n">
        <v>4.03</v>
      </c>
      <c r="S307" s="2" t="n">
        <v>0.0811173324235775</v>
      </c>
      <c r="T307" s="2" t="n">
        <v>0.0075651792402751</v>
      </c>
      <c r="U307" s="2" t="n">
        <v>-0.365849872520482</v>
      </c>
      <c r="V307" s="2" t="n">
        <v>0.027529856014509</v>
      </c>
      <c r="W307" s="2" t="n">
        <v>0.027529856014509</v>
      </c>
      <c r="X307" s="2" t="n">
        <v>0.0273247676329639</v>
      </c>
      <c r="Y307" s="2" t="n">
        <v>0.101487841042501</v>
      </c>
      <c r="Z307" s="2" t="n">
        <v>0.149213871017474</v>
      </c>
      <c r="AA307" s="2" t="n">
        <v>0.136929587169137</v>
      </c>
      <c r="AB307" s="2" t="n">
        <v>0.142368354371051</v>
      </c>
      <c r="AC307" s="2" t="n">
        <v>0.119648025738142</v>
      </c>
      <c r="AD307" s="2" t="n">
        <v>0.115367231312491</v>
      </c>
      <c r="AE307" s="2" t="n">
        <v>0.124196981563959</v>
      </c>
      <c r="AF307" s="2" t="n">
        <v>0.0834633401522805</v>
      </c>
      <c r="AG307" s="2" t="n">
        <v>0.248175657996278</v>
      </c>
      <c r="AH307" s="3" t="b">
        <f aca="false">TRUE()</f>
        <v>1</v>
      </c>
      <c r="AI307" s="3" t="n">
        <v>0.92332278257111</v>
      </c>
      <c r="AJ307" s="3" t="b">
        <f aca="false">TRUE()</f>
        <v>1</v>
      </c>
      <c r="AK307" s="3" t="n">
        <v>-0.487843365109834</v>
      </c>
      <c r="AL307" s="3" t="b">
        <f aca="false">TRUE()</f>
        <v>1</v>
      </c>
      <c r="AM307" s="3" t="n">
        <v>0.11975204045038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3</v>
      </c>
      <c r="F308" s="2" t="n">
        <v>30.3432488842396</v>
      </c>
      <c r="G308" s="2" t="n">
        <v>0.704553734061931</v>
      </c>
      <c r="H308" s="2" t="n">
        <v>0.996849957797574</v>
      </c>
      <c r="I308" s="2" t="n">
        <v>0.0602094302781995</v>
      </c>
      <c r="J308" s="2" t="n">
        <v>0.169754858057783</v>
      </c>
      <c r="K308" s="2" t="n">
        <v>11.085748606622</v>
      </c>
      <c r="L308" s="2" t="n">
        <v>0.767</v>
      </c>
      <c r="M308" s="2" t="n">
        <v>0.155</v>
      </c>
      <c r="N308" s="2" t="n">
        <v>23.205</v>
      </c>
      <c r="O308" s="2" t="s">
        <v>41</v>
      </c>
      <c r="P308" s="2" t="n">
        <v>89</v>
      </c>
      <c r="Q308" s="2" t="n">
        <v>29.2</v>
      </c>
      <c r="R308" s="2" t="n">
        <v>4.52</v>
      </c>
      <c r="S308" s="2" t="n">
        <v>0.627214580356216</v>
      </c>
      <c r="T308" s="2" t="n">
        <v>0.0850644426908614</v>
      </c>
      <c r="U308" s="2" t="n">
        <v>-0.288246694247383</v>
      </c>
      <c r="V308" s="2" t="n">
        <v>0.11762022533007</v>
      </c>
      <c r="W308" s="2" t="n">
        <v>0.000477371709192931</v>
      </c>
      <c r="X308" s="2" t="n">
        <v>0.0783578621993906</v>
      </c>
      <c r="Y308" s="2" t="n">
        <v>0.203492227211244</v>
      </c>
      <c r="Z308" s="2" t="n">
        <v>0.131021118885881</v>
      </c>
      <c r="AA308" s="2" t="n">
        <v>0.136319268832064</v>
      </c>
      <c r="AB308" s="2" t="n">
        <v>0.140512481421124</v>
      </c>
      <c r="AC308" s="2" t="n">
        <v>0.153777767407186</v>
      </c>
      <c r="AD308" s="2" t="n">
        <v>0.0840167830102689</v>
      </c>
      <c r="AE308" s="2" t="n">
        <v>0.062461243087797</v>
      </c>
      <c r="AF308" s="2" t="n">
        <v>0.0100412479450449</v>
      </c>
      <c r="AG308" s="2" t="n">
        <v>2.94065727457686</v>
      </c>
      <c r="AH308" s="3" t="b">
        <f aca="false">FALSE()</f>
        <v>0</v>
      </c>
      <c r="AI308" s="3" t="n">
        <v>0.9484598120436</v>
      </c>
      <c r="AJ308" s="3" t="b">
        <f aca="false">TRUE()</f>
        <v>1</v>
      </c>
      <c r="AK308" s="3" t="n">
        <v>1.61581081055583</v>
      </c>
      <c r="AL308" s="3" t="b">
        <f aca="false">TRUE()</f>
        <v>1</v>
      </c>
      <c r="AM308" s="3" t="n">
        <v>0.750681335024347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4</v>
      </c>
      <c r="F309" s="2" t="n">
        <v>15.2551187030578</v>
      </c>
      <c r="G309" s="2" t="n">
        <v>0.860394537177542</v>
      </c>
      <c r="H309" s="2" t="n">
        <v>0.982579956854886</v>
      </c>
      <c r="I309" s="2" t="n">
        <v>0.178253536262923</v>
      </c>
      <c r="J309" s="2" t="n">
        <v>0.394053137874366</v>
      </c>
      <c r="K309" s="2" t="n">
        <v>3.76173056307705</v>
      </c>
      <c r="L309" s="2" t="n">
        <v>0.697</v>
      </c>
      <c r="M309" s="2" t="n">
        <v>0.098</v>
      </c>
      <c r="N309" s="2" t="n">
        <v>8.287</v>
      </c>
      <c r="O309" s="2" t="s">
        <v>41</v>
      </c>
      <c r="P309" s="2" t="n">
        <v>77.2</v>
      </c>
      <c r="Q309" s="2" t="n">
        <v>26.9</v>
      </c>
      <c r="R309" s="2" t="n">
        <v>3.918</v>
      </c>
      <c r="S309" s="2" t="n">
        <v>-1</v>
      </c>
      <c r="T309" s="2" t="n">
        <v>-0.0504256127518143</v>
      </c>
      <c r="U309" s="2" t="n">
        <v>-0.597104700965458</v>
      </c>
      <c r="V309" s="2" t="n">
        <v>0.0726705632603266</v>
      </c>
      <c r="W309" s="2" t="n">
        <v>0.0726705632603266</v>
      </c>
      <c r="X309" s="2" t="n">
        <v>0.0563262492454361</v>
      </c>
      <c r="Y309" s="2" t="n">
        <v>0.123840359852075</v>
      </c>
      <c r="Z309" s="2" t="n">
        <v>0.14155310594771</v>
      </c>
      <c r="AA309" s="2" t="n">
        <v>0.134413457236929</v>
      </c>
      <c r="AB309" s="2" t="n">
        <v>0.127690917704125</v>
      </c>
      <c r="AC309" s="2" t="n">
        <v>0.107424652138014</v>
      </c>
      <c r="AD309" s="2" t="n">
        <v>0.102992428290391</v>
      </c>
      <c r="AE309" s="2" t="n">
        <v>0.119574180806634</v>
      </c>
      <c r="AF309" s="2" t="n">
        <v>0.0861846487786848</v>
      </c>
      <c r="AG309" s="2" t="n">
        <v>-0.886400495110907</v>
      </c>
      <c r="AH309" s="3" t="b">
        <f aca="false">TRUE()</f>
        <v>1</v>
      </c>
      <c r="AI309" s="3" t="n">
        <v>0.0686637805064343</v>
      </c>
      <c r="AJ309" s="3" t="b">
        <f aca="false">TRUE()</f>
        <v>1</v>
      </c>
      <c r="AK309" s="3" t="n">
        <v>-0.228932081950983</v>
      </c>
      <c r="AL309" s="3" t="b">
        <f aca="false">TRUE()</f>
        <v>1</v>
      </c>
      <c r="AM309" s="3" t="n">
        <v>-0.024835922889478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5</v>
      </c>
      <c r="F310" s="2" t="n">
        <v>27.8972710309476</v>
      </c>
      <c r="G310" s="2" t="n">
        <v>0.732617297908423</v>
      </c>
      <c r="H310" s="2" t="n">
        <v>0.996471650507769</v>
      </c>
      <c r="I310" s="2" t="n">
        <v>0.0519689610095985</v>
      </c>
      <c r="J310" s="2" t="n">
        <v>0.179641415028403</v>
      </c>
      <c r="K310" s="2" t="n">
        <v>8.98756028158094</v>
      </c>
      <c r="L310" s="2" t="n">
        <v>0.678</v>
      </c>
      <c r="M310" s="2" t="n">
        <v>0.114</v>
      </c>
      <c r="N310" s="2" t="n">
        <v>18.747</v>
      </c>
      <c r="O310" s="2" t="s">
        <v>41</v>
      </c>
      <c r="P310" s="2" t="n">
        <v>86.3</v>
      </c>
      <c r="Q310" s="2" t="n">
        <v>32.8</v>
      </c>
      <c r="R310" s="2" t="n">
        <v>4.383</v>
      </c>
      <c r="S310" s="2" t="n">
        <v>0.221223721088816</v>
      </c>
      <c r="T310" s="2" t="n">
        <v>0.0988775664762325</v>
      </c>
      <c r="U310" s="2" t="n">
        <v>-0.409026756883239</v>
      </c>
      <c r="V310" s="2" t="n">
        <v>0.211981820213938</v>
      </c>
      <c r="W310" s="2" t="n">
        <v>0.0283720482627168</v>
      </c>
      <c r="X310" s="2" t="n">
        <v>0.0864541619118571</v>
      </c>
      <c r="Y310" s="2" t="n">
        <v>0.165853974248147</v>
      </c>
      <c r="Z310" s="2" t="n">
        <v>0.159966533651596</v>
      </c>
      <c r="AA310" s="2" t="n">
        <v>0.124490909765104</v>
      </c>
      <c r="AB310" s="2" t="n">
        <v>0.154990757551469</v>
      </c>
      <c r="AC310" s="2" t="n">
        <v>0.115141348021387</v>
      </c>
      <c r="AD310" s="2" t="n">
        <v>0.107736918721828</v>
      </c>
      <c r="AE310" s="2" t="n">
        <v>0.0704634993361492</v>
      </c>
      <c r="AF310" s="2" t="n">
        <v>0.014901896792463</v>
      </c>
      <c r="AG310" s="2" t="n">
        <v>1.84427986481695</v>
      </c>
      <c r="AH310" s="3" t="b">
        <f aca="false">TRUE()</f>
        <v>1</v>
      </c>
      <c r="AI310" s="3" t="n">
        <v>-0.170137999482224</v>
      </c>
      <c r="AJ310" s="3" t="b">
        <f aca="false">TRUE()</f>
        <v>1</v>
      </c>
      <c r="AK310" s="3" t="n">
        <v>0.288890484366718</v>
      </c>
      <c r="AL310" s="3" t="b">
        <f aca="false">TRUE()</f>
        <v>1</v>
      </c>
      <c r="AM310" s="3" t="n">
        <v>0.5732324709254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</v>
      </c>
      <c r="E311" s="2" t="n">
        <v>6</v>
      </c>
      <c r="F311" s="2" t="n">
        <v>26.565051177078</v>
      </c>
      <c r="G311" s="2" t="n">
        <v>0.749569707401033</v>
      </c>
      <c r="H311" s="2" t="n">
        <v>0.988004401563334</v>
      </c>
      <c r="I311" s="2" t="n">
        <v>0.123523239414605</v>
      </c>
      <c r="J311" s="2" t="n">
        <v>0.29373032788598</v>
      </c>
      <c r="K311" s="2" t="n">
        <v>5.72542378890094</v>
      </c>
      <c r="L311" s="2" t="n">
        <v>0.711</v>
      </c>
      <c r="M311" s="2" t="n">
        <v>0.1</v>
      </c>
      <c r="N311" s="2" t="n">
        <v>12.041</v>
      </c>
      <c r="O311" s="2" t="s">
        <v>41</v>
      </c>
      <c r="P311" s="2" t="n">
        <v>72</v>
      </c>
      <c r="Q311" s="2" t="n">
        <v>24.3</v>
      </c>
      <c r="R311" s="2" t="n">
        <v>3.655</v>
      </c>
      <c r="S311" s="2" t="n">
        <v>0.4395512416959</v>
      </c>
      <c r="T311" s="2" t="n">
        <v>-0.0208289793898306</v>
      </c>
      <c r="U311" s="2" t="n">
        <v>-0.355646840174438</v>
      </c>
      <c r="V311" s="2" t="n">
        <v>0.00881424368990225</v>
      </c>
      <c r="W311" s="2" t="n">
        <v>0.031011775084839</v>
      </c>
      <c r="X311" s="2" t="n">
        <v>0.0158480648574321</v>
      </c>
      <c r="Y311" s="2" t="n">
        <v>0.0960285350183909</v>
      </c>
      <c r="Z311" s="2" t="n">
        <v>0.152283550714536</v>
      </c>
      <c r="AA311" s="2" t="n">
        <v>0.152101669286108</v>
      </c>
      <c r="AB311" s="2" t="n">
        <v>0.127657594549634</v>
      </c>
      <c r="AC311" s="2" t="n">
        <v>0.131239668773848</v>
      </c>
      <c r="AD311" s="2" t="n">
        <v>0.135533584643077</v>
      </c>
      <c r="AE311" s="2" t="n">
        <v>0.131821312325474</v>
      </c>
      <c r="AF311" s="2" t="n">
        <v>0.0574860198314991</v>
      </c>
      <c r="AG311" s="2" t="n">
        <v>0.139698481228459</v>
      </c>
      <c r="AH311" s="3" t="b">
        <f aca="false">TRUE()</f>
        <v>1</v>
      </c>
      <c r="AI311" s="3" t="n">
        <v>0.244622986813867</v>
      </c>
      <c r="AJ311" s="3" t="b">
        <f aca="false">TRUE()</f>
        <v>1</v>
      </c>
      <c r="AK311" s="3" t="n">
        <v>-0.164204261161271</v>
      </c>
      <c r="AL311" s="3" t="b">
        <f aca="false">TRUE()</f>
        <v>1</v>
      </c>
      <c r="AM311" s="3" t="n">
        <v>-0.36658929078370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2</v>
      </c>
      <c r="F312" s="2" t="n">
        <v>26.565051177078</v>
      </c>
      <c r="G312" s="2" t="n">
        <v>0.692066805845512</v>
      </c>
      <c r="H312" s="2" t="n">
        <v>0.98105554179765</v>
      </c>
      <c r="I312" s="2" t="n">
        <v>0.150259490594413</v>
      </c>
      <c r="J312" s="2" t="n">
        <v>0.327161707379738</v>
      </c>
      <c r="K312" s="2" t="n">
        <v>4.61717813911457</v>
      </c>
      <c r="L312" s="2" t="n">
        <v>0.659</v>
      </c>
      <c r="M312" s="2" t="n">
        <v>0.076</v>
      </c>
      <c r="N312" s="2" t="n">
        <v>9.95</v>
      </c>
      <c r="O312" s="2" t="s">
        <v>41</v>
      </c>
      <c r="P312" s="2" t="n">
        <v>91.7</v>
      </c>
      <c r="Q312" s="2" t="n">
        <v>28.8</v>
      </c>
      <c r="R312" s="2" t="n">
        <v>4.653</v>
      </c>
      <c r="S312" s="2" t="n">
        <v>0.454883620368092</v>
      </c>
      <c r="T312" s="2" t="n">
        <v>-0.108033550171124</v>
      </c>
      <c r="U312" s="2" t="n">
        <v>-0.138812969526311</v>
      </c>
      <c r="V312" s="2" t="n">
        <v>0.0628385914135591</v>
      </c>
      <c r="W312" s="2" t="n">
        <v>0.0628385914135591</v>
      </c>
      <c r="X312" s="2" t="n">
        <v>0.0312309610634356</v>
      </c>
      <c r="Y312" s="2" t="n">
        <v>0.102067701362884</v>
      </c>
      <c r="Z312" s="2" t="n">
        <v>0.142344984753615</v>
      </c>
      <c r="AA312" s="2" t="n">
        <v>0.15455861644742</v>
      </c>
      <c r="AB312" s="2" t="n">
        <v>0.179158233231459</v>
      </c>
      <c r="AC312" s="2" t="n">
        <v>0.120597466087201</v>
      </c>
      <c r="AD312" s="2" t="n">
        <v>0.127077901853236</v>
      </c>
      <c r="AE312" s="2" t="n">
        <v>0.106621639943485</v>
      </c>
      <c r="AF312" s="2" t="n">
        <v>0.0363424952572648</v>
      </c>
      <c r="AG312" s="2" t="n">
        <v>-0.439398962213215</v>
      </c>
      <c r="AH312" s="3" t="b">
        <f aca="false">TRUE()</f>
        <v>1</v>
      </c>
      <c r="AI312" s="3" t="n">
        <v>-0.408939779470883</v>
      </c>
      <c r="AJ312" s="3" t="b">
        <f aca="false">TRUE()</f>
        <v>1</v>
      </c>
      <c r="AK312" s="3" t="n">
        <v>-0.940938110637823</v>
      </c>
      <c r="AL312" s="3" t="b">
        <f aca="false">TRUE()</f>
        <v>1</v>
      </c>
      <c r="AM312" s="3" t="n">
        <v>0.92813019912327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3</v>
      </c>
      <c r="F313" s="2" t="n">
        <v>33.6900675259798</v>
      </c>
      <c r="G313" s="2" t="n">
        <v>0.807814149947202</v>
      </c>
      <c r="H313" s="2" t="n">
        <v>0.988865034227357</v>
      </c>
      <c r="I313" s="2" t="n">
        <v>0.135281701628111</v>
      </c>
      <c r="J313" s="2" t="n">
        <v>0.32615618002756</v>
      </c>
      <c r="K313" s="2" t="n">
        <v>4.91179854387346</v>
      </c>
      <c r="L313" s="2" t="n">
        <v>0.712</v>
      </c>
      <c r="M313" s="2" t="n">
        <v>0.079</v>
      </c>
      <c r="N313" s="2" t="n">
        <v>10.629</v>
      </c>
      <c r="O313" s="2" t="s">
        <v>41</v>
      </c>
      <c r="P313" s="2" t="n">
        <v>85.6</v>
      </c>
      <c r="Q313" s="2" t="n">
        <v>27.4</v>
      </c>
      <c r="R313" s="2" t="n">
        <v>4.343</v>
      </c>
      <c r="S313" s="2" t="n">
        <v>0.481424512146379</v>
      </c>
      <c r="T313" s="2" t="n">
        <v>-0.127631240933409</v>
      </c>
      <c r="U313" s="2" t="n">
        <v>-0.322141656001977</v>
      </c>
      <c r="V313" s="2" t="n">
        <v>0.0166124698426873</v>
      </c>
      <c r="W313" s="2" t="n">
        <v>0.041127545309367</v>
      </c>
      <c r="X313" s="2" t="n">
        <v>0.0848308387409363</v>
      </c>
      <c r="Y313" s="2" t="n">
        <v>0.141376834280004</v>
      </c>
      <c r="Z313" s="2" t="n">
        <v>0.139882835884958</v>
      </c>
      <c r="AA313" s="2" t="n">
        <v>0.0965495600649401</v>
      </c>
      <c r="AB313" s="2" t="n">
        <v>0.137519004599653</v>
      </c>
      <c r="AC313" s="2" t="n">
        <v>0.13312555739739</v>
      </c>
      <c r="AD313" s="2" t="n">
        <v>0.126735650008551</v>
      </c>
      <c r="AE313" s="2" t="n">
        <v>0.103667251865276</v>
      </c>
      <c r="AF313" s="2" t="n">
        <v>0.036312467158291</v>
      </c>
      <c r="AG313" s="2" t="n">
        <v>-0.285449408506856</v>
      </c>
      <c r="AH313" s="3" t="b">
        <f aca="false">TRUE()</f>
        <v>1</v>
      </c>
      <c r="AI313" s="3" t="n">
        <v>0.257191501550113</v>
      </c>
      <c r="AJ313" s="3" t="b">
        <f aca="false">TRUE()</f>
        <v>1</v>
      </c>
      <c r="AK313" s="3" t="n">
        <v>-0.843846379453254</v>
      </c>
      <c r="AL313" s="3" t="b">
        <f aca="false">TRUE()</f>
        <v>1</v>
      </c>
      <c r="AM313" s="3" t="n">
        <v>0.52722720986273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6</v>
      </c>
      <c r="E314" s="2" t="n">
        <v>0</v>
      </c>
      <c r="F314" s="2" t="n">
        <v>33.6900675259798</v>
      </c>
      <c r="G314" s="2" t="n">
        <v>0.757728253055356</v>
      </c>
      <c r="H314" s="2" t="n">
        <v>0.992592728913548</v>
      </c>
      <c r="I314" s="2" t="n">
        <v>0.0886507121251725</v>
      </c>
      <c r="J314" s="2" t="n">
        <v>0.260611704501762</v>
      </c>
      <c r="K314" s="2" t="n">
        <v>6.54980220541154</v>
      </c>
      <c r="L314" s="2" t="n">
        <v>0.745</v>
      </c>
      <c r="M314" s="2" t="n">
        <v>0.075</v>
      </c>
      <c r="N314" s="2" t="n">
        <v>13.888</v>
      </c>
      <c r="O314" s="2" t="s">
        <v>41</v>
      </c>
      <c r="P314" s="2" t="n">
        <v>89</v>
      </c>
      <c r="Q314" s="2" t="n">
        <v>33</v>
      </c>
      <c r="R314" s="2" t="n">
        <v>4.519</v>
      </c>
      <c r="S314" s="2" t="n">
        <v>0.344515347239154</v>
      </c>
      <c r="T314" s="2" t="n">
        <v>-0.0639924827171896</v>
      </c>
      <c r="U314" s="2" t="n">
        <v>-0.392186584630607</v>
      </c>
      <c r="V314" s="2" t="n">
        <v>0.0807572562741459</v>
      </c>
      <c r="W314" s="2" t="n">
        <v>0.0364408585172317</v>
      </c>
      <c r="X314" s="2" t="n">
        <v>0.0174075626742633</v>
      </c>
      <c r="Y314" s="2" t="n">
        <v>0.110629217471131</v>
      </c>
      <c r="Z314" s="2" t="n">
        <v>0.161768352243318</v>
      </c>
      <c r="AA314" s="2" t="n">
        <v>0.158424385823414</v>
      </c>
      <c r="AB314" s="2" t="n">
        <v>0.148973004181407</v>
      </c>
      <c r="AC314" s="2" t="n">
        <v>0.149194461919821</v>
      </c>
      <c r="AD314" s="2" t="n">
        <v>0.120129384675732</v>
      </c>
      <c r="AE314" s="2" t="n">
        <v>0.0938316524321946</v>
      </c>
      <c r="AF314" s="2" t="n">
        <v>0.0396419785787178</v>
      </c>
      <c r="AG314" s="2" t="n">
        <v>0.570465282363034</v>
      </c>
      <c r="AH314" s="3" t="b">
        <f aca="false">TRUE()</f>
        <v>1</v>
      </c>
      <c r="AI314" s="3" t="n">
        <v>0.671952487846205</v>
      </c>
      <c r="AJ314" s="3" t="b">
        <f aca="false">TRUE()</f>
        <v>1</v>
      </c>
      <c r="AK314" s="3" t="n">
        <v>-0.973302021032679</v>
      </c>
      <c r="AL314" s="3" t="b">
        <f aca="false">TRUE()</f>
        <v>1</v>
      </c>
      <c r="AM314" s="3" t="n">
        <v>0.75068133502434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7</v>
      </c>
      <c r="E315" s="2" t="n">
        <v>0</v>
      </c>
      <c r="F315" s="2" t="n">
        <v>18.434948822922</v>
      </c>
      <c r="G315" s="2" t="n">
        <v>0.892729439809297</v>
      </c>
      <c r="H315" s="2" t="n">
        <v>0.98086742377918</v>
      </c>
      <c r="I315" s="2" t="n">
        <v>0.215857043686428</v>
      </c>
      <c r="J315" s="2" t="n">
        <v>0.414708570593181</v>
      </c>
      <c r="K315" s="2" t="n">
        <v>4.31654379060952</v>
      </c>
      <c r="L315" s="2" t="n">
        <v>0.789</v>
      </c>
      <c r="M315" s="2" t="n">
        <v>0.114</v>
      </c>
      <c r="N315" s="2" t="n">
        <v>9.441</v>
      </c>
      <c r="O315" s="2" t="s">
        <v>41</v>
      </c>
      <c r="P315" s="2" t="n">
        <v>80.7</v>
      </c>
      <c r="Q315" s="2" t="n">
        <v>30.6</v>
      </c>
      <c r="R315" s="2" t="n">
        <v>4.099</v>
      </c>
      <c r="S315" s="2" t="n">
        <v>0.340855139745691</v>
      </c>
      <c r="T315" s="2" t="n">
        <v>-0.0963115179044717</v>
      </c>
      <c r="U315" s="2" t="n">
        <v>-0.457399969282397</v>
      </c>
      <c r="V315" s="2" t="n">
        <v>0.1452107269879</v>
      </c>
      <c r="W315" s="2" t="n">
        <v>0.0755713918479807</v>
      </c>
      <c r="X315" s="2" t="n">
        <v>0.0314012592366454</v>
      </c>
      <c r="Y315" s="2" t="n">
        <v>0.101541136054949</v>
      </c>
      <c r="Z315" s="2" t="n">
        <v>0.161506954588428</v>
      </c>
      <c r="AA315" s="2" t="n">
        <v>0.166920846720237</v>
      </c>
      <c r="AB315" s="2" t="n">
        <v>0.168575385862747</v>
      </c>
      <c r="AC315" s="2" t="n">
        <v>0.127500326727958</v>
      </c>
      <c r="AD315" s="2" t="n">
        <v>0.116570590326369</v>
      </c>
      <c r="AE315" s="2" t="n">
        <v>0.0900100798889331</v>
      </c>
      <c r="AF315" s="2" t="n">
        <v>0.0359734205937338</v>
      </c>
      <c r="AG315" s="2" t="n">
        <v>-0.596491013658297</v>
      </c>
      <c r="AH315" s="3" t="b">
        <f aca="false">TRUE()</f>
        <v>1</v>
      </c>
      <c r="AI315" s="3" t="n">
        <v>1.22496713624099</v>
      </c>
      <c r="AJ315" s="3" t="b">
        <f aca="false">TRUE()</f>
        <v>1</v>
      </c>
      <c r="AK315" s="3" t="n">
        <v>0.288890484366718</v>
      </c>
      <c r="AL315" s="3" t="b">
        <f aca="false">TRUE()</f>
        <v>1</v>
      </c>
      <c r="AM315" s="3" t="n">
        <v>0.20519038242394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8</v>
      </c>
      <c r="E316" s="2" t="n">
        <v>0</v>
      </c>
      <c r="F316" s="2" t="n">
        <v>39.8055710922652</v>
      </c>
      <c r="G316" s="2" t="n">
        <v>0.5808</v>
      </c>
      <c r="H316" s="2" t="n">
        <v>0.974067423285682</v>
      </c>
      <c r="I316" s="2" t="n">
        <v>0.0915945213513405</v>
      </c>
      <c r="J316" s="2" t="n">
        <v>0.254546613545387</v>
      </c>
      <c r="K316" s="2" t="n">
        <v>6.92261070750405</v>
      </c>
      <c r="L316" s="2" t="n">
        <v>0.698</v>
      </c>
      <c r="M316" s="2" t="n">
        <v>0.079</v>
      </c>
      <c r="N316" s="2" t="n">
        <v>14.577</v>
      </c>
      <c r="O316" s="2" t="s">
        <v>41</v>
      </c>
      <c r="P316" s="2" t="n">
        <v>79.8</v>
      </c>
      <c r="Q316" s="2" t="n">
        <v>30.4</v>
      </c>
      <c r="R316" s="2" t="n">
        <v>4.052</v>
      </c>
      <c r="S316" s="2" t="n">
        <v>0.620686548376697</v>
      </c>
      <c r="T316" s="2" t="n">
        <v>0.0595335151720266</v>
      </c>
      <c r="U316" s="2" t="n">
        <v>-0.622525140073424</v>
      </c>
      <c r="V316" s="2" t="n">
        <v>0.150398463974192</v>
      </c>
      <c r="W316" s="2" t="n">
        <v>0.0361086645400228</v>
      </c>
      <c r="X316" s="2" t="n">
        <v>0.0273549637736394</v>
      </c>
      <c r="Y316" s="2" t="n">
        <v>0.129917857521948</v>
      </c>
      <c r="Z316" s="2" t="n">
        <v>0.174010773560853</v>
      </c>
      <c r="AA316" s="2" t="n">
        <v>0.142139286217078</v>
      </c>
      <c r="AB316" s="2" t="n">
        <v>0.171347505907297</v>
      </c>
      <c r="AC316" s="2" t="n">
        <v>0.128458892341261</v>
      </c>
      <c r="AD316" s="2" t="n">
        <v>0.125342083007199</v>
      </c>
      <c r="AE316" s="2" t="n">
        <v>0.0709050707566441</v>
      </c>
      <c r="AF316" s="2" t="n">
        <v>0.0305235669140797</v>
      </c>
      <c r="AG316" s="2" t="n">
        <v>0.765270874874682</v>
      </c>
      <c r="AH316" s="3" t="b">
        <f aca="false">TRUE()</f>
        <v>1</v>
      </c>
      <c r="AI316" s="3" t="n">
        <v>0.0812322952426795</v>
      </c>
      <c r="AJ316" s="3" t="b">
        <f aca="false">TRUE()</f>
        <v>1</v>
      </c>
      <c r="AK316" s="3" t="n">
        <v>-0.843846379453254</v>
      </c>
      <c r="AL316" s="3" t="b">
        <f aca="false">TRUE()</f>
        <v>1</v>
      </c>
      <c r="AM316" s="3" t="n">
        <v>0.14604076105763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9</v>
      </c>
      <c r="E317" s="2" t="n">
        <v>0</v>
      </c>
      <c r="F317" s="2" t="n">
        <v>18.434948822922</v>
      </c>
      <c r="G317" s="2" t="n">
        <v>0.714982578397213</v>
      </c>
      <c r="H317" s="2" t="n">
        <v>0.993824273593193</v>
      </c>
      <c r="I317" s="2" t="n">
        <v>0.0723736162270514</v>
      </c>
      <c r="J317" s="2" t="n">
        <v>0.231245708298342</v>
      </c>
      <c r="K317" s="2" t="n">
        <v>7.01078367629486</v>
      </c>
      <c r="L317" s="2" t="n">
        <v>0.663</v>
      </c>
      <c r="M317" s="2" t="n">
        <v>0.079</v>
      </c>
      <c r="N317" s="2" t="n">
        <v>14.689</v>
      </c>
      <c r="O317" s="2" t="s">
        <v>41</v>
      </c>
      <c r="P317" s="2" t="n">
        <v>67</v>
      </c>
      <c r="Q317" s="2" t="n">
        <v>23.9</v>
      </c>
      <c r="R317" s="2" t="n">
        <v>3.403</v>
      </c>
      <c r="S317" s="2" t="n">
        <v>0.0875886948185126</v>
      </c>
      <c r="T317" s="2" t="n">
        <v>0.0757550949586836</v>
      </c>
      <c r="U317" s="2" t="n">
        <v>-0.187678901009847</v>
      </c>
      <c r="V317" s="2" t="n">
        <v>0.0535183102502148</v>
      </c>
      <c r="W317" s="2" t="n">
        <v>0.0151812883781295</v>
      </c>
      <c r="X317" s="2" t="n">
        <v>0.0349808657806854</v>
      </c>
      <c r="Y317" s="2" t="n">
        <v>0.122517909703212</v>
      </c>
      <c r="Z317" s="2" t="n">
        <v>0.136807551142472</v>
      </c>
      <c r="AA317" s="2" t="n">
        <v>0.155360547692999</v>
      </c>
      <c r="AB317" s="2" t="n">
        <v>0.147521980077976</v>
      </c>
      <c r="AC317" s="2" t="n">
        <v>0.149769928219865</v>
      </c>
      <c r="AD317" s="2" t="n">
        <v>0.127764230635632</v>
      </c>
      <c r="AE317" s="2" t="n">
        <v>0.0941207415754252</v>
      </c>
      <c r="AF317" s="2" t="n">
        <v>0.0311562451717336</v>
      </c>
      <c r="AG317" s="2" t="n">
        <v>0.811344361215248</v>
      </c>
      <c r="AH317" s="3" t="b">
        <f aca="false">TRUE()</f>
        <v>1</v>
      </c>
      <c r="AI317" s="3" t="n">
        <v>-0.358665720525902</v>
      </c>
      <c r="AJ317" s="3" t="b">
        <f aca="false">TRUE()</f>
        <v>1</v>
      </c>
      <c r="AK317" s="3" t="n">
        <v>-0.843846379453254</v>
      </c>
      <c r="AL317" s="3" t="b">
        <f aca="false">TRUE()</f>
        <v>1</v>
      </c>
      <c r="AM317" s="3" t="n">
        <v>-0.69519829837431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0</v>
      </c>
      <c r="F318" s="2" t="n">
        <v>18.434948822922</v>
      </c>
      <c r="G318" s="2" t="n">
        <v>0.620493358633776</v>
      </c>
      <c r="H318" s="2" t="n">
        <v>0.985089348433378</v>
      </c>
      <c r="I318" s="2" t="n">
        <v>0.0741098845013169</v>
      </c>
      <c r="J318" s="2" t="n">
        <v>0.234497434759804</v>
      </c>
      <c r="K318" s="2" t="n">
        <v>7.96991396161379</v>
      </c>
      <c r="L318" s="2" t="n">
        <v>0.746</v>
      </c>
      <c r="M318" s="2" t="n">
        <v>0.106</v>
      </c>
      <c r="N318" s="2" t="n">
        <v>16.603</v>
      </c>
      <c r="O318" s="2" t="s">
        <v>41</v>
      </c>
      <c r="P318" s="2" t="n">
        <v>92.4</v>
      </c>
      <c r="Q318" s="2" t="n">
        <v>31.4</v>
      </c>
      <c r="R318" s="2" t="n">
        <v>4.691</v>
      </c>
      <c r="S318" s="2" t="n">
        <v>0.515032726823553</v>
      </c>
      <c r="T318" s="2" t="n">
        <v>-0.00514419371188993</v>
      </c>
      <c r="U318" s="2" t="n">
        <v>-0.59598840297837</v>
      </c>
      <c r="V318" s="2" t="n">
        <v>0.109550316843514</v>
      </c>
      <c r="W318" s="2" t="n">
        <v>0.0386644029380886</v>
      </c>
      <c r="X318" s="2" t="n">
        <v>0.0292908842417183</v>
      </c>
      <c r="Y318" s="2" t="n">
        <v>0.133031671254408</v>
      </c>
      <c r="Z318" s="2" t="n">
        <v>0.173731644279388</v>
      </c>
      <c r="AA318" s="2" t="n">
        <v>0.148630856933672</v>
      </c>
      <c r="AB318" s="2" t="n">
        <v>0.129678776704678</v>
      </c>
      <c r="AC318" s="2" t="n">
        <v>0.1512244288272</v>
      </c>
      <c r="AD318" s="2" t="n">
        <v>0.128844158922165</v>
      </c>
      <c r="AE318" s="2" t="n">
        <v>0.07482214139071</v>
      </c>
      <c r="AF318" s="2" t="n">
        <v>0.0307454374460596</v>
      </c>
      <c r="AG318" s="2" t="n">
        <v>1.31252376693883</v>
      </c>
      <c r="AH318" s="3" t="b">
        <f aca="false">TRUE()</f>
        <v>1</v>
      </c>
      <c r="AI318" s="3" t="n">
        <v>0.68452100258245</v>
      </c>
      <c r="AJ318" s="3" t="b">
        <f aca="false">TRUE()</f>
        <v>1</v>
      </c>
      <c r="AK318" s="3" t="n">
        <v>0.0299792012078672</v>
      </c>
      <c r="AL318" s="3" t="b">
        <f aca="false">TRUE()</f>
        <v>1</v>
      </c>
      <c r="AM318" s="3" t="n">
        <v>0.97413546018595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2</v>
      </c>
      <c r="E319" s="2" t="n">
        <v>0</v>
      </c>
      <c r="F319" s="2" t="n">
        <v>40.7321066997092</v>
      </c>
      <c r="G319" s="2" t="n">
        <v>0.700685760387253</v>
      </c>
      <c r="H319" s="2" t="n">
        <v>0.995011566716865</v>
      </c>
      <c r="I319" s="2" t="n">
        <v>0.0755282115021166</v>
      </c>
      <c r="J319" s="2" t="n">
        <v>0.204538335894094</v>
      </c>
      <c r="K319" s="2" t="n">
        <v>9.64224863223909</v>
      </c>
      <c r="L319" s="2" t="n">
        <v>0.813</v>
      </c>
      <c r="M319" s="2" t="n">
        <v>0.119</v>
      </c>
      <c r="N319" s="2" t="n">
        <v>20.181</v>
      </c>
      <c r="O319" s="2" t="s">
        <v>41</v>
      </c>
      <c r="P319" s="2" t="n">
        <v>111.1</v>
      </c>
      <c r="Q319" s="2" t="n">
        <v>36.2</v>
      </c>
      <c r="R319" s="2" t="n">
        <v>5.639</v>
      </c>
      <c r="S319" s="2" t="n">
        <v>0.552841829321457</v>
      </c>
      <c r="T319" s="2" t="n">
        <v>-0.0971853583562755</v>
      </c>
      <c r="U319" s="2" t="n">
        <v>-0.54294833558865</v>
      </c>
      <c r="V319" s="2" t="n">
        <v>0.0347198436040719</v>
      </c>
      <c r="W319" s="2" t="n">
        <v>0.00464482033949176</v>
      </c>
      <c r="X319" s="2" t="n">
        <v>0.0373523747417856</v>
      </c>
      <c r="Y319" s="2" t="n">
        <v>0.102759029744255</v>
      </c>
      <c r="Z319" s="2" t="n">
        <v>0.153947598281875</v>
      </c>
      <c r="AA319" s="2" t="n">
        <v>0.143176496437639</v>
      </c>
      <c r="AB319" s="2" t="n">
        <v>0.152896441295078</v>
      </c>
      <c r="AC319" s="2" t="n">
        <v>0.158228792190864</v>
      </c>
      <c r="AD319" s="2" t="n">
        <v>0.116888107634269</v>
      </c>
      <c r="AE319" s="2" t="n">
        <v>0.114809770038987</v>
      </c>
      <c r="AF319" s="2" t="n">
        <v>0.0199413896352469</v>
      </c>
      <c r="AG319" s="2" t="n">
        <v>2.18637762102313</v>
      </c>
      <c r="AH319" s="3" t="b">
        <f aca="false">TRUE()</f>
        <v>1</v>
      </c>
      <c r="AI319" s="3" t="n">
        <v>1.52661148991088</v>
      </c>
      <c r="AJ319" s="3" t="b">
        <f aca="false">TRUE()</f>
        <v>1</v>
      </c>
      <c r="AK319" s="3" t="n">
        <v>0.450710036340999</v>
      </c>
      <c r="AL319" s="3" t="b">
        <f aca="false">TRUE()</f>
        <v>1</v>
      </c>
      <c r="AM319" s="3" t="n">
        <v>2.2031331485748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3</v>
      </c>
      <c r="E320" s="2" t="n">
        <v>0</v>
      </c>
      <c r="F320" s="2" t="n">
        <v>30.3432488842396</v>
      </c>
      <c r="G320" s="2" t="n">
        <v>0.480696661828737</v>
      </c>
      <c r="H320" s="2" t="n">
        <v>0.966929352490854</v>
      </c>
      <c r="I320" s="2" t="n">
        <v>0.0797158671486363</v>
      </c>
      <c r="J320" s="2" t="n">
        <v>0.210615397766545</v>
      </c>
      <c r="K320" s="2" t="n">
        <v>9.30012373693292</v>
      </c>
      <c r="L320" s="2" t="n">
        <v>0.776</v>
      </c>
      <c r="M320" s="2" t="n">
        <v>0.121</v>
      </c>
      <c r="N320" s="2" t="n">
        <v>19.575</v>
      </c>
      <c r="O320" s="2" t="s">
        <v>41</v>
      </c>
      <c r="P320" s="2" t="n">
        <v>63.6</v>
      </c>
      <c r="Q320" s="2" t="n">
        <v>21.9</v>
      </c>
      <c r="R320" s="2" t="n">
        <v>3.231</v>
      </c>
      <c r="S320" s="2" t="n">
        <v>0.578444851014527</v>
      </c>
      <c r="T320" s="2" t="n">
        <v>-0.0236906203218445</v>
      </c>
      <c r="U320" s="2" t="n">
        <v>-0.224655880055724</v>
      </c>
      <c r="V320" s="2" t="n">
        <v>0.0234708679255379</v>
      </c>
      <c r="W320" s="2" t="n">
        <v>0.00968205521189702</v>
      </c>
      <c r="X320" s="2" t="n">
        <v>0.0545676386207206</v>
      </c>
      <c r="Y320" s="2" t="n">
        <v>0.121742891216434</v>
      </c>
      <c r="Z320" s="2" t="n">
        <v>0.140997366435075</v>
      </c>
      <c r="AA320" s="2" t="n">
        <v>0.135182423176497</v>
      </c>
      <c r="AB320" s="2" t="n">
        <v>0.134782213725583</v>
      </c>
      <c r="AC320" s="2" t="n">
        <v>0.138603494252454</v>
      </c>
      <c r="AD320" s="2" t="n">
        <v>0.132700017297617</v>
      </c>
      <c r="AE320" s="2" t="n">
        <v>0.106271881533681</v>
      </c>
      <c r="AF320" s="2" t="n">
        <v>0.0351520737419392</v>
      </c>
      <c r="AG320" s="2" t="n">
        <v>2.00760529536794</v>
      </c>
      <c r="AH320" s="3" t="b">
        <f aca="false">TRUE()</f>
        <v>1</v>
      </c>
      <c r="AI320" s="3" t="n">
        <v>1.06157644466981</v>
      </c>
      <c r="AJ320" s="3" t="b">
        <f aca="false">TRUE()</f>
        <v>1</v>
      </c>
      <c r="AK320" s="3" t="n">
        <v>0.515437857130712</v>
      </c>
      <c r="AL320" s="3" t="b">
        <f aca="false">TRUE()</f>
        <v>1</v>
      </c>
      <c r="AM320" s="3" t="n">
        <v>-0.91865242353592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4</v>
      </c>
      <c r="E321" s="2" t="n">
        <v>1</v>
      </c>
      <c r="F321" s="2" t="n">
        <v>36.0273733851036</v>
      </c>
      <c r="G321" s="2" t="n">
        <v>0.668421052631579</v>
      </c>
      <c r="H321" s="2" t="n">
        <v>0.984249476250724</v>
      </c>
      <c r="I321" s="2" t="n">
        <v>0.100614218246183</v>
      </c>
      <c r="J321" s="2" t="n">
        <v>0.285877982120579</v>
      </c>
      <c r="K321" s="2" t="n">
        <v>5.81312292329042</v>
      </c>
      <c r="L321" s="2" t="n">
        <v>0.681</v>
      </c>
      <c r="M321" s="2" t="n">
        <v>0.088</v>
      </c>
      <c r="N321" s="2" t="n">
        <v>12.328</v>
      </c>
      <c r="O321" s="2" t="s">
        <v>41</v>
      </c>
      <c r="P321" s="2" t="n">
        <v>78</v>
      </c>
      <c r="Q321" s="2" t="n">
        <v>23.9</v>
      </c>
      <c r="R321" s="2" t="n">
        <v>3.961</v>
      </c>
      <c r="S321" s="2" t="n">
        <v>0.604393771024267</v>
      </c>
      <c r="T321" s="2" t="n">
        <v>-0.0141815235464119</v>
      </c>
      <c r="U321" s="2" t="n">
        <v>-0.120927298252723</v>
      </c>
      <c r="V321" s="2" t="n">
        <v>0.00846978599129589</v>
      </c>
      <c r="W321" s="2" t="n">
        <v>0.0347004844650877</v>
      </c>
      <c r="X321" s="2" t="n">
        <v>0.121689457968873</v>
      </c>
      <c r="Y321" s="2" t="n">
        <v>0.117446057790756</v>
      </c>
      <c r="Z321" s="2" t="n">
        <v>0.120455860113173</v>
      </c>
      <c r="AA321" s="2" t="n">
        <v>0.117936028520929</v>
      </c>
      <c r="AB321" s="2" t="n">
        <v>0.132581024236856</v>
      </c>
      <c r="AC321" s="2" t="n">
        <v>0.134769594121215</v>
      </c>
      <c r="AD321" s="2" t="n">
        <v>0.1335597805698</v>
      </c>
      <c r="AE321" s="2" t="n">
        <v>0.100414300585976</v>
      </c>
      <c r="AF321" s="2" t="n">
        <v>0.0211478960924237</v>
      </c>
      <c r="AG321" s="2" t="n">
        <v>0.185524372380646</v>
      </c>
      <c r="AH321" s="3" t="b">
        <f aca="false">TRUE()</f>
        <v>1</v>
      </c>
      <c r="AI321" s="3" t="n">
        <v>-0.132432455273488</v>
      </c>
      <c r="AJ321" s="3" t="b">
        <f aca="false">TRUE()</f>
        <v>1</v>
      </c>
      <c r="AK321" s="3" t="n">
        <v>-0.552571185899547</v>
      </c>
      <c r="AL321" s="3" t="b">
        <f aca="false">TRUE()</f>
        <v>1</v>
      </c>
      <c r="AM321" s="3" t="n">
        <v>0.027741518325017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4</v>
      </c>
      <c r="E322" s="2" t="n">
        <v>2</v>
      </c>
      <c r="F322" s="2" t="n">
        <v>17.1027289690524</v>
      </c>
      <c r="G322" s="2" t="n">
        <v>0.872173913043478</v>
      </c>
      <c r="H322" s="2" t="n">
        <v>0.994329816578168</v>
      </c>
      <c r="I322" s="2" t="n">
        <v>0.0863344553386539</v>
      </c>
      <c r="J322" s="2" t="n">
        <v>0.24557134303357</v>
      </c>
      <c r="K322" s="2" t="n">
        <v>6.58224534118187</v>
      </c>
      <c r="L322" s="2" t="n">
        <v>0.7</v>
      </c>
      <c r="M322" s="2" t="n">
        <v>0.082</v>
      </c>
      <c r="N322" s="2" t="n">
        <v>13.848</v>
      </c>
      <c r="O322" s="2" t="s">
        <v>41</v>
      </c>
      <c r="P322" s="2" t="n">
        <v>80.7</v>
      </c>
      <c r="Q322" s="2" t="n">
        <v>25.1</v>
      </c>
      <c r="R322" s="2" t="n">
        <v>4.098</v>
      </c>
      <c r="S322" s="2" t="n">
        <v>0.442350839325802</v>
      </c>
      <c r="T322" s="2" t="n">
        <v>-0.00780241763807021</v>
      </c>
      <c r="U322" s="2" t="n">
        <v>-0.414211199461672</v>
      </c>
      <c r="V322" s="2" t="n">
        <v>0.187942104533421</v>
      </c>
      <c r="W322" s="2" t="n">
        <v>0.0565498609603207</v>
      </c>
      <c r="X322" s="2" t="n">
        <v>0.145602084920021</v>
      </c>
      <c r="Y322" s="2" t="n">
        <v>0.123020344565613</v>
      </c>
      <c r="Z322" s="2" t="n">
        <v>0.122946911100625</v>
      </c>
      <c r="AA322" s="2" t="n">
        <v>0.139188825116208</v>
      </c>
      <c r="AB322" s="2" t="n">
        <v>0.133332181446644</v>
      </c>
      <c r="AC322" s="2" t="n">
        <v>0.111486864463178</v>
      </c>
      <c r="AD322" s="2" t="n">
        <v>0.0998980829838874</v>
      </c>
      <c r="AE322" s="2" t="n">
        <v>0.0873967094309779</v>
      </c>
      <c r="AF322" s="2" t="n">
        <v>0.0371279959728454</v>
      </c>
      <c r="AG322" s="2" t="n">
        <v>0.58741796517794</v>
      </c>
      <c r="AH322" s="3" t="b">
        <f aca="false">TRUE()</f>
        <v>1</v>
      </c>
      <c r="AI322" s="3" t="n">
        <v>0.10636932471517</v>
      </c>
      <c r="AJ322" s="3" t="b">
        <f aca="false">TRUE()</f>
        <v>1</v>
      </c>
      <c r="AK322" s="3" t="n">
        <v>-0.746754648268685</v>
      </c>
      <c r="AL322" s="3" t="b">
        <f aca="false">TRUE()</f>
        <v>1</v>
      </c>
      <c r="AM322" s="3" t="n">
        <v>0.20519038242394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6</v>
      </c>
      <c r="E323" s="2" t="n">
        <v>1</v>
      </c>
      <c r="F323" s="2" t="n">
        <v>36.0273733851036</v>
      </c>
      <c r="G323" s="2" t="n">
        <v>0.622697563874034</v>
      </c>
      <c r="H323" s="2" t="n">
        <v>0.972732355050757</v>
      </c>
      <c r="I323" s="2" t="n">
        <v>0.104246487725191</v>
      </c>
      <c r="J323" s="2" t="n">
        <v>0.30121872317081</v>
      </c>
      <c r="K323" s="2" t="n">
        <v>6.16706714745021</v>
      </c>
      <c r="L323" s="2" t="n">
        <v>0.753</v>
      </c>
      <c r="M323" s="2" t="n">
        <v>0.14</v>
      </c>
      <c r="N323" s="2" t="n">
        <v>13.019</v>
      </c>
      <c r="O323" s="2" t="s">
        <v>41</v>
      </c>
      <c r="P323" s="2" t="n">
        <v>101.7</v>
      </c>
      <c r="Q323" s="2" t="n">
        <v>40.3</v>
      </c>
      <c r="R323" s="2" t="n">
        <v>5.161</v>
      </c>
      <c r="S323" s="2" t="n">
        <v>0.492221949611917</v>
      </c>
      <c r="T323" s="2" t="n">
        <v>0.0410232075526023</v>
      </c>
      <c r="U323" s="2" t="n">
        <v>-0.496599864544639</v>
      </c>
      <c r="V323" s="2" t="n">
        <v>0.190244716413631</v>
      </c>
      <c r="W323" s="2" t="n">
        <v>0.0485386605925831</v>
      </c>
      <c r="X323" s="2" t="n">
        <v>0.0241300653935373</v>
      </c>
      <c r="Y323" s="2" t="n">
        <v>0.114748345174949</v>
      </c>
      <c r="Z323" s="2" t="n">
        <v>0.202890005126519</v>
      </c>
      <c r="AA323" s="2" t="n">
        <v>0.151571121579403</v>
      </c>
      <c r="AB323" s="2" t="n">
        <v>0.172527205627628</v>
      </c>
      <c r="AC323" s="2" t="n">
        <v>0.139712606231068</v>
      </c>
      <c r="AD323" s="2" t="n">
        <v>0.115163721565583</v>
      </c>
      <c r="AE323" s="2" t="n">
        <v>0.0595997126890326</v>
      </c>
      <c r="AF323" s="2" t="n">
        <v>0.0196572166122812</v>
      </c>
      <c r="AG323" s="2" t="n">
        <v>0.370472714268015</v>
      </c>
      <c r="AH323" s="3" t="b">
        <f aca="false">TRUE()</f>
        <v>1</v>
      </c>
      <c r="AI323" s="3" t="n">
        <v>0.772500605736167</v>
      </c>
      <c r="AJ323" s="3" t="b">
        <f aca="false">TRUE()</f>
        <v>1</v>
      </c>
      <c r="AK323" s="3" t="n">
        <v>1.13035215463298</v>
      </c>
      <c r="AL323" s="3" t="b">
        <f aca="false">TRUE()</f>
        <v>1</v>
      </c>
      <c r="AM323" s="3" t="n">
        <v>1.5853482143044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6</v>
      </c>
      <c r="E324" s="2" t="n">
        <v>2</v>
      </c>
      <c r="F324" s="2" t="n">
        <v>26.565051177078</v>
      </c>
      <c r="G324" s="2" t="n">
        <v>0.809241706161137</v>
      </c>
      <c r="H324" s="2" t="n">
        <v>0.9843545508697</v>
      </c>
      <c r="I324" s="2" t="n">
        <v>0.129254252237532</v>
      </c>
      <c r="J324" s="2" t="n">
        <v>0.356344243263722</v>
      </c>
      <c r="K324" s="2" t="n">
        <v>4.52509732316215</v>
      </c>
      <c r="L324" s="2" t="n">
        <v>0.677</v>
      </c>
      <c r="M324" s="2" t="n">
        <v>0.132</v>
      </c>
      <c r="N324" s="2" t="n">
        <v>9.722</v>
      </c>
      <c r="O324" s="2" t="s">
        <v>41</v>
      </c>
      <c r="P324" s="2" t="n">
        <v>97</v>
      </c>
      <c r="Q324" s="2" t="n">
        <v>31.9</v>
      </c>
      <c r="R324" s="2" t="n">
        <v>4.923</v>
      </c>
      <c r="S324" s="2" t="n">
        <v>0.520232321832132</v>
      </c>
      <c r="T324" s="2" t="n">
        <v>-0.345473599901669</v>
      </c>
      <c r="U324" s="2" t="n">
        <v>-0.164349946748781</v>
      </c>
      <c r="V324" s="2" t="n">
        <v>0.0529454545099147</v>
      </c>
      <c r="W324" s="2" t="n">
        <v>0.00286409579733793</v>
      </c>
      <c r="X324" s="2" t="n">
        <v>0.106594680270882</v>
      </c>
      <c r="Y324" s="2" t="n">
        <v>0.109010849989</v>
      </c>
      <c r="Z324" s="2" t="n">
        <v>0.129398524596008</v>
      </c>
      <c r="AA324" s="2" t="n">
        <v>0.143379584803416</v>
      </c>
      <c r="AB324" s="2" t="n">
        <v>0.120249084399999</v>
      </c>
      <c r="AC324" s="2" t="n">
        <v>0.135152498187739</v>
      </c>
      <c r="AD324" s="2" t="n">
        <v>0.156311183312723</v>
      </c>
      <c r="AE324" s="2" t="n">
        <v>0.0802120424937342</v>
      </c>
      <c r="AF324" s="2" t="n">
        <v>0.0196915519464985</v>
      </c>
      <c r="AG324" s="2" t="n">
        <v>-0.487514436538196</v>
      </c>
      <c r="AH324" s="3" t="b">
        <f aca="false">TRUE()</f>
        <v>1</v>
      </c>
      <c r="AI324" s="3" t="n">
        <v>-0.182706514218469</v>
      </c>
      <c r="AJ324" s="3" t="b">
        <f aca="false">TRUE()</f>
        <v>1</v>
      </c>
      <c r="AK324" s="3" t="n">
        <v>0.871440871474132</v>
      </c>
      <c r="AL324" s="3" t="b">
        <f aca="false">TRUE()</f>
        <v>1</v>
      </c>
      <c r="AM324" s="3" t="n">
        <v>1.2764557471693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7</v>
      </c>
      <c r="E325" s="2" t="n">
        <v>0</v>
      </c>
      <c r="F325" s="2" t="n">
        <v>21.3706222693432</v>
      </c>
      <c r="G325" s="2" t="n">
        <v>0.828257191201354</v>
      </c>
      <c r="H325" s="2" t="n">
        <v>0.991369640854544</v>
      </c>
      <c r="I325" s="2" t="n">
        <v>0.116954542531031</v>
      </c>
      <c r="J325" s="2" t="n">
        <v>0.287010897073039</v>
      </c>
      <c r="K325" s="2" t="n">
        <v>6.01628253401074</v>
      </c>
      <c r="L325" s="2" t="n">
        <v>0.77</v>
      </c>
      <c r="M325" s="2" t="n">
        <v>0.107</v>
      </c>
      <c r="N325" s="2" t="n">
        <v>12.727</v>
      </c>
      <c r="O325" s="2" t="s">
        <v>41</v>
      </c>
      <c r="P325" s="2" t="n">
        <v>85.8</v>
      </c>
      <c r="Q325" s="2" t="n">
        <v>33.1</v>
      </c>
      <c r="R325" s="2" t="n">
        <v>4.357</v>
      </c>
      <c r="S325" s="2" t="n">
        <v>0.360583888949378</v>
      </c>
      <c r="T325" s="2" t="n">
        <v>0.121004687362243</v>
      </c>
      <c r="U325" s="2" t="n">
        <v>-0.428562955645598</v>
      </c>
      <c r="V325" s="2" t="n">
        <v>0.242953853850841</v>
      </c>
      <c r="W325" s="2" t="n">
        <v>0.0986544337499293</v>
      </c>
      <c r="X325" s="2" t="n">
        <v>0.0594737582421554</v>
      </c>
      <c r="Y325" s="2" t="n">
        <v>0.110884892886685</v>
      </c>
      <c r="Z325" s="2" t="n">
        <v>0.180400694462138</v>
      </c>
      <c r="AA325" s="2" t="n">
        <v>0.174803835800549</v>
      </c>
      <c r="AB325" s="2" t="n">
        <v>0.144038394377748</v>
      </c>
      <c r="AC325" s="2" t="n">
        <v>0.126222162666394</v>
      </c>
      <c r="AD325" s="2" t="n">
        <v>0.120597709566136</v>
      </c>
      <c r="AE325" s="2" t="n">
        <v>0.0637872406345124</v>
      </c>
      <c r="AF325" s="2" t="n">
        <v>0.019791311363682</v>
      </c>
      <c r="AG325" s="2" t="n">
        <v>0.291682435082198</v>
      </c>
      <c r="AH325" s="3" t="b">
        <f aca="false">TRUE()</f>
        <v>1</v>
      </c>
      <c r="AI325" s="3" t="n">
        <v>0.986165356252336</v>
      </c>
      <c r="AJ325" s="3" t="b">
        <f aca="false">TRUE()</f>
        <v>1</v>
      </c>
      <c r="AK325" s="3" t="n">
        <v>0.0623431116027235</v>
      </c>
      <c r="AL325" s="3" t="b">
        <f aca="false">TRUE()</f>
        <v>1</v>
      </c>
      <c r="AM325" s="3" t="n">
        <v>0.5403715701663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2</v>
      </c>
      <c r="F326" s="2" t="n">
        <v>18.434948822922</v>
      </c>
      <c r="G326" s="2" t="n">
        <v>0.733668341708543</v>
      </c>
      <c r="H326" s="2" t="n">
        <v>0.967676588624308</v>
      </c>
      <c r="I326" s="2" t="n">
        <v>0.174274662685625</v>
      </c>
      <c r="J326" s="2" t="n">
        <v>0.413328323155382</v>
      </c>
      <c r="K326" s="2" t="n">
        <v>3.23827554471116</v>
      </c>
      <c r="L326" s="2" t="n">
        <v>0.61</v>
      </c>
      <c r="M326" s="2" t="n">
        <v>0.091</v>
      </c>
      <c r="N326" s="2" t="n">
        <v>7.116</v>
      </c>
      <c r="O326" s="2" t="s">
        <v>41</v>
      </c>
      <c r="P326" s="2" t="n">
        <v>119.2</v>
      </c>
      <c r="Q326" s="2" t="n">
        <v>23.9</v>
      </c>
      <c r="R326" s="2" t="n">
        <v>6.053</v>
      </c>
      <c r="S326" s="2" t="n">
        <v>0.713849182431734</v>
      </c>
      <c r="T326" s="2" t="n">
        <v>-0.00819560749522307</v>
      </c>
      <c r="U326" s="2" t="n">
        <v>-0.005204645352336</v>
      </c>
      <c r="V326" s="2" t="n">
        <v>0.0540220045262766</v>
      </c>
      <c r="W326" s="2" t="n">
        <v>0.0171657144548709</v>
      </c>
      <c r="X326" s="2" t="n">
        <v>0.122429738432115</v>
      </c>
      <c r="Y326" s="2" t="n">
        <v>0.15825026584263</v>
      </c>
      <c r="Z326" s="2" t="n">
        <v>0.104364291706177</v>
      </c>
      <c r="AA326" s="2" t="n">
        <v>0.146366192155433</v>
      </c>
      <c r="AB326" s="2" t="n">
        <v>0.0905706629432257</v>
      </c>
      <c r="AC326" s="2" t="n">
        <v>0.139918460551442</v>
      </c>
      <c r="AD326" s="2" t="n">
        <v>0.05517430411311</v>
      </c>
      <c r="AE326" s="2" t="n">
        <v>0.0585170478811941</v>
      </c>
      <c r="AF326" s="2" t="n">
        <v>0.124409036374674</v>
      </c>
      <c r="AG326" s="2" t="n">
        <v>-1.15992420616795</v>
      </c>
      <c r="AH326" s="3" t="b">
        <f aca="false">TRUE()</f>
        <v>1</v>
      </c>
      <c r="AI326" s="3" t="n">
        <v>-1.0247970015469</v>
      </c>
      <c r="AJ326" s="3" t="b">
        <f aca="false">TRUE()</f>
        <v>1</v>
      </c>
      <c r="AK326" s="3" t="n">
        <v>-0.455479454714978</v>
      </c>
      <c r="AL326" s="3" t="b">
        <f aca="false">TRUE()</f>
        <v>1</v>
      </c>
      <c r="AM326" s="3" t="n">
        <v>2.7354797408716</v>
      </c>
      <c r="AN326" s="3" t="b">
        <f aca="false">FALSE()</f>
        <v>0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8</v>
      </c>
      <c r="E327" s="2" t="n">
        <v>3</v>
      </c>
      <c r="F327" s="2" t="n">
        <v>26.565051177078</v>
      </c>
      <c r="G327" s="2" t="n">
        <v>0.737276478679505</v>
      </c>
      <c r="H327" s="2" t="n">
        <v>0.992439909421558</v>
      </c>
      <c r="I327" s="2" t="n">
        <v>0.112172320180481</v>
      </c>
      <c r="J327" s="2" t="n">
        <v>0.257157730521124</v>
      </c>
      <c r="K327" s="2" t="n">
        <v>6.79971609364104</v>
      </c>
      <c r="L327" s="2" t="n">
        <v>0.7</v>
      </c>
      <c r="M327" s="2" t="n">
        <v>0.095</v>
      </c>
      <c r="N327" s="2" t="n">
        <v>14.341</v>
      </c>
      <c r="O327" s="2" t="s">
        <v>41</v>
      </c>
      <c r="P327" s="2" t="n">
        <v>84.4</v>
      </c>
      <c r="Q327" s="2" t="n">
        <v>28.6</v>
      </c>
      <c r="R327" s="2" t="n">
        <v>4.285</v>
      </c>
      <c r="S327" s="2" t="n">
        <v>0.244357657481751</v>
      </c>
      <c r="T327" s="2" t="n">
        <v>-0.11195796159557</v>
      </c>
      <c r="U327" s="2" t="n">
        <v>-0.408694681872908</v>
      </c>
      <c r="V327" s="2" t="n">
        <v>0.0574848264754305</v>
      </c>
      <c r="W327" s="2" t="n">
        <v>0.0574848264754305</v>
      </c>
      <c r="X327" s="2" t="n">
        <v>0.0327023250512336</v>
      </c>
      <c r="Y327" s="2" t="n">
        <v>0.111288070741285</v>
      </c>
      <c r="Z327" s="2" t="n">
        <v>0.13690328520809</v>
      </c>
      <c r="AA327" s="2" t="n">
        <v>0.165812769955907</v>
      </c>
      <c r="AB327" s="2" t="n">
        <v>0.130082654984826</v>
      </c>
      <c r="AC327" s="2" t="n">
        <v>0.132666948952903</v>
      </c>
      <c r="AD327" s="2" t="n">
        <v>0.127636117663076</v>
      </c>
      <c r="AE327" s="2" t="n">
        <v>0.119526725678094</v>
      </c>
      <c r="AF327" s="2" t="n">
        <v>0.0433811017645855</v>
      </c>
      <c r="AG327" s="2" t="n">
        <v>0.701054104238552</v>
      </c>
      <c r="AH327" s="3" t="b">
        <f aca="false">TRUE()</f>
        <v>1</v>
      </c>
      <c r="AI327" s="3" t="n">
        <v>0.10636932471517</v>
      </c>
      <c r="AJ327" s="3" t="b">
        <f aca="false">TRUE()</f>
        <v>1</v>
      </c>
      <c r="AK327" s="3" t="n">
        <v>-0.326023813135552</v>
      </c>
      <c r="AL327" s="3" t="b">
        <f aca="false">TRUE()</f>
        <v>1</v>
      </c>
      <c r="AM327" s="3" t="n">
        <v>0.44836104804099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9</v>
      </c>
      <c r="E328" s="2" t="n">
        <v>1</v>
      </c>
      <c r="F328" s="2" t="n">
        <v>53.9726266148964</v>
      </c>
      <c r="G328" s="2" t="n">
        <v>0.670531400966184</v>
      </c>
      <c r="H328" s="2" t="n">
        <v>0.996141082305856</v>
      </c>
      <c r="I328" s="2" t="n">
        <v>0.0530994678232199</v>
      </c>
      <c r="J328" s="2" t="n">
        <v>0.189131296431871</v>
      </c>
      <c r="K328" s="2" t="n">
        <v>9.13725997520898</v>
      </c>
      <c r="L328" s="2" t="n">
        <v>0.688</v>
      </c>
      <c r="M328" s="2" t="n">
        <v>0.08</v>
      </c>
      <c r="N328" s="2" t="n">
        <v>18.961</v>
      </c>
      <c r="O328" s="2" t="s">
        <v>41</v>
      </c>
      <c r="P328" s="2" t="n">
        <v>78.8</v>
      </c>
      <c r="Q328" s="2" t="n">
        <v>26.8</v>
      </c>
      <c r="R328" s="2" t="n">
        <v>4</v>
      </c>
      <c r="S328" s="2" t="n">
        <v>0.607902423863922</v>
      </c>
      <c r="T328" s="2" t="n">
        <v>-0.0485040168925446</v>
      </c>
      <c r="U328" s="2" t="n">
        <v>-0.358627503297047</v>
      </c>
      <c r="V328" s="2" t="n">
        <v>0.00519097667734814</v>
      </c>
      <c r="W328" s="2" t="n">
        <v>0.0116462148449364</v>
      </c>
      <c r="X328" s="2" t="n">
        <v>0.0570338982979952</v>
      </c>
      <c r="Y328" s="2" t="n">
        <v>0.0808053862261591</v>
      </c>
      <c r="Z328" s="2" t="n">
        <v>0.172727558588947</v>
      </c>
      <c r="AA328" s="2" t="n">
        <v>0.130061539154117</v>
      </c>
      <c r="AB328" s="2" t="n">
        <v>0.155504292456942</v>
      </c>
      <c r="AC328" s="2" t="n">
        <v>0.142451189263478</v>
      </c>
      <c r="AD328" s="2" t="n">
        <v>0.139719811046986</v>
      </c>
      <c r="AE328" s="2" t="n">
        <v>0.110041731591173</v>
      </c>
      <c r="AF328" s="2" t="n">
        <v>0.0116545933742043</v>
      </c>
      <c r="AG328" s="2" t="n">
        <v>1.92250323513264</v>
      </c>
      <c r="AH328" s="3" t="b">
        <f aca="false">TRUE()</f>
        <v>1</v>
      </c>
      <c r="AI328" s="3" t="n">
        <v>-0.0444528521197727</v>
      </c>
      <c r="AJ328" s="3" t="b">
        <f aca="false">TRUE()</f>
        <v>1</v>
      </c>
      <c r="AK328" s="3" t="n">
        <v>-0.811482469058397</v>
      </c>
      <c r="AL328" s="3" t="b">
        <f aca="false">TRUE()</f>
        <v>1</v>
      </c>
      <c r="AM328" s="3" t="n">
        <v>0.080318959539514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9</v>
      </c>
      <c r="E329" s="2" t="n">
        <v>2</v>
      </c>
      <c r="F329" s="2" t="n">
        <v>36.869897645844</v>
      </c>
      <c r="G329" s="2" t="n">
        <v>0.523281596452328</v>
      </c>
      <c r="H329" s="2" t="n">
        <v>0.966213466456842</v>
      </c>
      <c r="I329" s="2" t="n">
        <v>0.0793987402715018</v>
      </c>
      <c r="J329" s="2" t="n">
        <v>0.250249807230791</v>
      </c>
      <c r="K329" s="2" t="n">
        <v>6.48735864455054</v>
      </c>
      <c r="L329" s="2" t="n">
        <v>0.665</v>
      </c>
      <c r="M329" s="2" t="n">
        <v>0.103</v>
      </c>
      <c r="N329" s="2" t="n">
        <v>13.606</v>
      </c>
      <c r="O329" s="2" t="s">
        <v>41</v>
      </c>
      <c r="P329" s="2" t="n">
        <v>79.9</v>
      </c>
      <c r="Q329" s="2" t="n">
        <v>24.7</v>
      </c>
      <c r="R329" s="2" t="n">
        <v>4.055</v>
      </c>
      <c r="S329" s="2" t="n">
        <v>0.446429497179489</v>
      </c>
      <c r="T329" s="2" t="n">
        <v>0.00846046570226633</v>
      </c>
      <c r="U329" s="2" t="n">
        <v>-0.14659410335756</v>
      </c>
      <c r="V329" s="2" t="n">
        <v>0.0551422750282037</v>
      </c>
      <c r="W329" s="2" t="n">
        <v>0.0347236673686692</v>
      </c>
      <c r="X329" s="2" t="n">
        <v>0.0742249047837564</v>
      </c>
      <c r="Y329" s="2" t="n">
        <v>0.129984477071845</v>
      </c>
      <c r="Z329" s="2" t="n">
        <v>0.161182786814307</v>
      </c>
      <c r="AA329" s="2" t="n">
        <v>0.109789454455254</v>
      </c>
      <c r="AB329" s="2" t="n">
        <v>0.12997262034977</v>
      </c>
      <c r="AC329" s="2" t="n">
        <v>0.149992725945044</v>
      </c>
      <c r="AD329" s="2" t="n">
        <v>0.133551591952939</v>
      </c>
      <c r="AE329" s="2" t="n">
        <v>0.0819629061271686</v>
      </c>
      <c r="AF329" s="2" t="n">
        <v>0.0293385324999163</v>
      </c>
      <c r="AG329" s="2" t="n">
        <v>0.537836319225691</v>
      </c>
      <c r="AH329" s="3" t="b">
        <f aca="false">TRUE()</f>
        <v>1</v>
      </c>
      <c r="AI329" s="3" t="n">
        <v>-0.333528691053412</v>
      </c>
      <c r="AJ329" s="3" t="b">
        <f aca="false">TRUE()</f>
        <v>1</v>
      </c>
      <c r="AK329" s="3" t="n">
        <v>-0.0671125299767019</v>
      </c>
      <c r="AL329" s="3" t="b">
        <f aca="false">TRUE()</f>
        <v>1</v>
      </c>
      <c r="AM329" s="3" t="n">
        <v>0.15261294120944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1</v>
      </c>
      <c r="F330" s="2" t="n">
        <v>56.3099324740202</v>
      </c>
      <c r="G330" s="2" t="n">
        <v>0.609026644915715</v>
      </c>
      <c r="H330" s="2" t="n">
        <v>0.982205396921315</v>
      </c>
      <c r="I330" s="2" t="n">
        <v>0.0790043374018494</v>
      </c>
      <c r="J330" s="2" t="n">
        <v>0.234596959339722</v>
      </c>
      <c r="K330" s="2" t="n">
        <v>7.20729441744218</v>
      </c>
      <c r="L330" s="2" t="n">
        <v>0.723</v>
      </c>
      <c r="M330" s="2" t="n">
        <v>0.109</v>
      </c>
      <c r="N330" s="2" t="n">
        <v>15.039</v>
      </c>
      <c r="O330" s="2" t="s">
        <v>41</v>
      </c>
      <c r="P330" s="2" t="n">
        <v>60.8</v>
      </c>
      <c r="Q330" s="2" t="n">
        <v>21.4</v>
      </c>
      <c r="R330" s="2" t="n">
        <v>3.084</v>
      </c>
      <c r="S330" s="2" t="n">
        <v>-1</v>
      </c>
      <c r="T330" s="2" t="n">
        <v>0.079400822983191</v>
      </c>
      <c r="U330" s="2" t="n">
        <v>-0.156416793388158</v>
      </c>
      <c r="V330" s="2" t="n">
        <v>0.107802967225438</v>
      </c>
      <c r="W330" s="2" t="n">
        <v>0.0231286050809132</v>
      </c>
      <c r="X330" s="2" t="n">
        <v>0.166240660969178</v>
      </c>
      <c r="Y330" s="2" t="n">
        <v>0.137431172017111</v>
      </c>
      <c r="Z330" s="2" t="n">
        <v>0.117221052092129</v>
      </c>
      <c r="AA330" s="2" t="n">
        <v>0.116202554306038</v>
      </c>
      <c r="AB330" s="2" t="n">
        <v>0.126277855922643</v>
      </c>
      <c r="AC330" s="2" t="n">
        <v>0.130125619892601</v>
      </c>
      <c r="AD330" s="2" t="n">
        <v>0.109652378041495</v>
      </c>
      <c r="AE330" s="2" t="n">
        <v>0.0781559986070906</v>
      </c>
      <c r="AF330" s="2" t="n">
        <v>0.0186927081517147</v>
      </c>
      <c r="AG330" s="2" t="n">
        <v>0.914028155037651</v>
      </c>
      <c r="AH330" s="3" t="b">
        <f aca="false">TRUE()</f>
        <v>1</v>
      </c>
      <c r="AI330" s="3" t="n">
        <v>0.39544516364881</v>
      </c>
      <c r="AJ330" s="3" t="b">
        <f aca="false">TRUE()</f>
        <v>1</v>
      </c>
      <c r="AK330" s="3" t="n">
        <v>0.127070932392436</v>
      </c>
      <c r="AL330" s="3" t="b">
        <f aca="false">TRUE()</f>
        <v>1</v>
      </c>
      <c r="AM330" s="3" t="n">
        <v>-1.1026734677866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1</v>
      </c>
      <c r="E331" s="2" t="n">
        <v>5</v>
      </c>
      <c r="F331" s="2" t="n">
        <v>24.2277453179541</v>
      </c>
      <c r="G331" s="2" t="n">
        <v>0.891414141414141</v>
      </c>
      <c r="H331" s="2" t="n">
        <v>0.960465352105918</v>
      </c>
      <c r="I331" s="2" t="n">
        <v>0.286641300568567</v>
      </c>
      <c r="J331" s="2" t="n">
        <v>0.546633658986244</v>
      </c>
      <c r="K331" s="2" t="n">
        <v>2.46037919348176</v>
      </c>
      <c r="L331" s="2" t="n">
        <v>0.68</v>
      </c>
      <c r="M331" s="2" t="n">
        <v>0.102</v>
      </c>
      <c r="N331" s="2" t="n">
        <v>5.626</v>
      </c>
      <c r="O331" s="2" t="s">
        <v>41</v>
      </c>
      <c r="P331" s="2" t="n">
        <v>49.2</v>
      </c>
      <c r="Q331" s="2" t="n">
        <v>20.4</v>
      </c>
      <c r="R331" s="2" t="n">
        <v>2.495</v>
      </c>
      <c r="S331" s="2" t="n">
        <v>0.40405849765386</v>
      </c>
      <c r="T331" s="2" t="n">
        <v>0.130398847645949</v>
      </c>
      <c r="U331" s="2" t="n">
        <v>-0.552289063239494</v>
      </c>
      <c r="V331" s="2" t="n">
        <v>0.246147644368856</v>
      </c>
      <c r="W331" s="2" t="n">
        <v>0.0505735009478026</v>
      </c>
      <c r="X331" s="2" t="n">
        <v>0.15213121250621</v>
      </c>
      <c r="Y331" s="2" t="n">
        <v>0.122602631044294</v>
      </c>
      <c r="Z331" s="2" t="n">
        <v>0.155882603280116</v>
      </c>
      <c r="AA331" s="2" t="n">
        <v>0.124074303988939</v>
      </c>
      <c r="AB331" s="2" t="n">
        <v>0.142049492448563</v>
      </c>
      <c r="AC331" s="2" t="n">
        <v>0.138573477136186</v>
      </c>
      <c r="AD331" s="2" t="n">
        <v>0.0949846048675659</v>
      </c>
      <c r="AE331" s="2" t="n">
        <v>0.0523422517017469</v>
      </c>
      <c r="AF331" s="2" t="n">
        <v>0.0173594230263797</v>
      </c>
      <c r="AG331" s="2" t="n">
        <v>-1.56640248861949</v>
      </c>
      <c r="AH331" s="3" t="b">
        <f aca="false">TRUE()</f>
        <v>1</v>
      </c>
      <c r="AI331" s="3" t="n">
        <v>-0.145000970009733</v>
      </c>
      <c r="AJ331" s="3" t="b">
        <f aca="false">TRUE()</f>
        <v>1</v>
      </c>
      <c r="AK331" s="3" t="n">
        <v>-0.0994764403715583</v>
      </c>
      <c r="AL331" s="3" t="b">
        <f aca="false">TRUE()</f>
        <v>1</v>
      </c>
      <c r="AM331" s="3" t="n">
        <v>-1.8650463653968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1</v>
      </c>
      <c r="E332" s="2" t="n">
        <v>6</v>
      </c>
      <c r="F332" s="2" t="n">
        <v>33.6900675259798</v>
      </c>
      <c r="G332" s="2" t="n">
        <v>0.890818858560794</v>
      </c>
      <c r="H332" s="2" t="n">
        <v>0.963851932492761</v>
      </c>
      <c r="I332" s="2" t="n">
        <v>0.253940553644402</v>
      </c>
      <c r="J332" s="2" t="n">
        <v>0.52372546879794</v>
      </c>
      <c r="K332" s="2" t="n">
        <v>2.57602869086562</v>
      </c>
      <c r="L332" s="2" t="n">
        <v>0.664</v>
      </c>
      <c r="M332" s="2" t="n">
        <v>0.118</v>
      </c>
      <c r="N332" s="2" t="n">
        <v>5.83</v>
      </c>
      <c r="O332" s="2" t="s">
        <v>41</v>
      </c>
      <c r="P332" s="2" t="n">
        <v>53.6</v>
      </c>
      <c r="Q332" s="2" t="n">
        <v>20</v>
      </c>
      <c r="R332" s="2" t="n">
        <v>2.722</v>
      </c>
      <c r="S332" s="2" t="n">
        <v>0.638297304826268</v>
      </c>
      <c r="T332" s="2" t="n">
        <v>0.184142557247608</v>
      </c>
      <c r="U332" s="2" t="n">
        <v>-0.368676273599145</v>
      </c>
      <c r="V332" s="2" t="n">
        <v>0.00386811760536909</v>
      </c>
      <c r="W332" s="2" t="n">
        <v>0.00386811760536909</v>
      </c>
      <c r="X332" s="2" t="n">
        <v>0.186124518903806</v>
      </c>
      <c r="Y332" s="2" t="n">
        <v>0.117692028005582</v>
      </c>
      <c r="Z332" s="2" t="n">
        <v>0.0818594653872471</v>
      </c>
      <c r="AA332" s="2" t="n">
        <v>0.0558923152560182</v>
      </c>
      <c r="AB332" s="2" t="n">
        <v>0.0887275659164156</v>
      </c>
      <c r="AC332" s="2" t="n">
        <v>0.0785379281279294</v>
      </c>
      <c r="AD332" s="2" t="n">
        <v>0.0773484179997781</v>
      </c>
      <c r="AE332" s="2" t="n">
        <v>0.128226385196358</v>
      </c>
      <c r="AF332" s="2" t="n">
        <v>0.185591375206865</v>
      </c>
      <c r="AG332" s="2" t="n">
        <v>-1.50597154690254</v>
      </c>
      <c r="AH332" s="3" t="b">
        <f aca="false">TRUE()</f>
        <v>1</v>
      </c>
      <c r="AI332" s="3" t="n">
        <v>-0.346097205789657</v>
      </c>
      <c r="AJ332" s="3" t="b">
        <f aca="false">TRUE()</f>
        <v>1</v>
      </c>
      <c r="AK332" s="3" t="n">
        <v>0.418346125946143</v>
      </c>
      <c r="AL332" s="3" t="b">
        <f aca="false">TRUE()</f>
        <v>1</v>
      </c>
      <c r="AM332" s="3" t="n">
        <v>-1.5758704387171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1</v>
      </c>
      <c r="E333" s="2" t="n">
        <v>7</v>
      </c>
      <c r="F333" s="2" t="n">
        <v>18.9246444160512</v>
      </c>
      <c r="G333" s="2" t="n">
        <v>0.914027149321267</v>
      </c>
      <c r="H333" s="2" t="n">
        <v>0.97550169520436</v>
      </c>
      <c r="I333" s="2" t="n">
        <v>0.16909558713774</v>
      </c>
      <c r="J333" s="2" t="n">
        <v>0.465554532565664</v>
      </c>
      <c r="K333" s="2" t="n">
        <v>2.94615602646183</v>
      </c>
      <c r="L333" s="2" t="n">
        <v>0.645</v>
      </c>
      <c r="M333" s="2" t="n">
        <v>0.113</v>
      </c>
      <c r="N333" s="2" t="n">
        <v>6.455</v>
      </c>
      <c r="O333" s="2" t="s">
        <v>41</v>
      </c>
      <c r="P333" s="2" t="n">
        <v>59</v>
      </c>
      <c r="Q333" s="2" t="n">
        <v>21.4</v>
      </c>
      <c r="R333" s="2" t="n">
        <v>2.997</v>
      </c>
      <c r="S333" s="2" t="n">
        <v>0.547369486055264</v>
      </c>
      <c r="T333" s="2" t="n">
        <v>-0.136781669527457</v>
      </c>
      <c r="U333" s="2" t="n">
        <v>-0.241001825965246</v>
      </c>
      <c r="V333" s="2" t="n">
        <v>0.019407041336196</v>
      </c>
      <c r="W333" s="2" t="n">
        <v>0.0336940940867259</v>
      </c>
      <c r="X333" s="2" t="n">
        <v>0.0943322017485666</v>
      </c>
      <c r="Y333" s="2" t="n">
        <v>0.105623561510295</v>
      </c>
      <c r="Z333" s="2" t="n">
        <v>0.125242368517636</v>
      </c>
      <c r="AA333" s="2" t="n">
        <v>0.122207586631498</v>
      </c>
      <c r="AB333" s="2" t="n">
        <v>0.158283292287526</v>
      </c>
      <c r="AC333" s="2" t="n">
        <v>0.15554182034001</v>
      </c>
      <c r="AD333" s="2" t="n">
        <v>0.116230216501173</v>
      </c>
      <c r="AE333" s="2" t="n">
        <v>0.0961945869446857</v>
      </c>
      <c r="AF333" s="2" t="n">
        <v>0.0263443655186099</v>
      </c>
      <c r="AG333" s="2" t="n">
        <v>-1.31256695845867</v>
      </c>
      <c r="AH333" s="3" t="b">
        <f aca="false">TRUE()</f>
        <v>1</v>
      </c>
      <c r="AI333" s="3" t="n">
        <v>-0.584898985778316</v>
      </c>
      <c r="AJ333" s="3" t="b">
        <f aca="false">TRUE()</f>
        <v>1</v>
      </c>
      <c r="AK333" s="3" t="n">
        <v>0.256526573971862</v>
      </c>
      <c r="AL333" s="3" t="b">
        <f aca="false">TRUE()</f>
        <v>1</v>
      </c>
      <c r="AM333" s="3" t="n">
        <v>-1.2209727105192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1</v>
      </c>
      <c r="E334" s="2" t="n">
        <v>8</v>
      </c>
      <c r="F334" s="2" t="n">
        <v>24.2277453179541</v>
      </c>
      <c r="G334" s="2" t="n">
        <v>0.833836858006042</v>
      </c>
      <c r="H334" s="2" t="n">
        <v>0.977676999518194</v>
      </c>
      <c r="I334" s="2" t="n">
        <v>0.166074723226326</v>
      </c>
      <c r="J334" s="2" t="n">
        <v>0.409664357097843</v>
      </c>
      <c r="K334" s="2" t="n">
        <v>3.68604544115174</v>
      </c>
      <c r="L334" s="2" t="n">
        <v>0.705</v>
      </c>
      <c r="M334" s="2" t="n">
        <v>0.126</v>
      </c>
      <c r="N334" s="2" t="n">
        <v>8.066</v>
      </c>
      <c r="O334" s="2" t="s">
        <v>41</v>
      </c>
      <c r="P334" s="2" t="n">
        <v>26</v>
      </c>
      <c r="Q334" s="2" t="n">
        <v>13.6</v>
      </c>
      <c r="R334" s="2" t="n">
        <v>1.319</v>
      </c>
      <c r="S334" s="2" t="n">
        <v>-1</v>
      </c>
      <c r="T334" s="2" t="n">
        <v>0.616780638890392</v>
      </c>
      <c r="U334" s="2" t="n">
        <v>0.241944536391205</v>
      </c>
      <c r="V334" s="2" t="n">
        <v>0.215484113306892</v>
      </c>
      <c r="W334" s="2" t="n">
        <v>0.0586558560468226</v>
      </c>
      <c r="X334" s="2" t="n">
        <v>0.180215915555242</v>
      </c>
      <c r="Y334" s="2" t="n">
        <v>0.129913803138309</v>
      </c>
      <c r="Z334" s="2" t="n">
        <v>0.124212135994953</v>
      </c>
      <c r="AA334" s="2" t="n">
        <v>0.116290028274498</v>
      </c>
      <c r="AB334" s="2" t="n">
        <v>0.154666314788914</v>
      </c>
      <c r="AC334" s="2" t="n">
        <v>0.0426804335089944</v>
      </c>
      <c r="AD334" s="2" t="n">
        <v>0.0738558639913124</v>
      </c>
      <c r="AE334" s="2" t="n">
        <v>0.0907440861673917</v>
      </c>
      <c r="AF334" s="2" t="n">
        <v>0.0874214185803862</v>
      </c>
      <c r="AG334" s="2" t="n">
        <v>-0.925948640977271</v>
      </c>
      <c r="AH334" s="3" t="b">
        <f aca="false">TRUE()</f>
        <v>1</v>
      </c>
      <c r="AI334" s="3" t="n">
        <v>0.169211898396396</v>
      </c>
      <c r="AJ334" s="3" t="b">
        <f aca="false">TRUE()</f>
        <v>1</v>
      </c>
      <c r="AK334" s="3" t="n">
        <v>0.677257409104994</v>
      </c>
      <c r="AL334" s="3" t="b">
        <f aca="false">TRUE()</f>
        <v>1</v>
      </c>
      <c r="AM334" s="3" t="n">
        <v>-3.38979216061726</v>
      </c>
      <c r="AN334" s="3" t="b">
        <f aca="false">FALSE()</f>
        <v>0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1</v>
      </c>
      <c r="E335" s="2" t="n">
        <v>11</v>
      </c>
      <c r="F335" s="2" t="n">
        <v>39.8055710922652</v>
      </c>
      <c r="G335" s="2" t="n">
        <v>0.791851851851852</v>
      </c>
      <c r="H335" s="2" t="n">
        <v>0.994781806120657</v>
      </c>
      <c r="I335" s="2" t="n">
        <v>0.0878804928539443</v>
      </c>
      <c r="J335" s="2" t="n">
        <v>0.231138159684158</v>
      </c>
      <c r="K335" s="2" t="n">
        <v>7.0387381150943</v>
      </c>
      <c r="L335" s="2" t="n">
        <v>0.724</v>
      </c>
      <c r="M335" s="2" t="n">
        <v>0.109</v>
      </c>
      <c r="N335" s="2" t="n">
        <v>14.862</v>
      </c>
      <c r="O335" s="2" t="s">
        <v>41</v>
      </c>
      <c r="P335" s="2" t="n">
        <v>59.8</v>
      </c>
      <c r="Q335" s="2" t="n">
        <v>22.9</v>
      </c>
      <c r="R335" s="2" t="n">
        <v>3.037</v>
      </c>
      <c r="S335" s="2" t="n">
        <v>0.59683606389068</v>
      </c>
      <c r="T335" s="2" t="n">
        <v>0.199964145113666</v>
      </c>
      <c r="U335" s="2" t="n">
        <v>-0.255236411131877</v>
      </c>
      <c r="V335" s="2" t="n">
        <v>0.068215571292913</v>
      </c>
      <c r="W335" s="2" t="n">
        <v>0.068215571292913</v>
      </c>
      <c r="X335" s="2" t="n">
        <v>0.0454661565779829</v>
      </c>
      <c r="Y335" s="2" t="n">
        <v>0.0788071060693603</v>
      </c>
      <c r="Z335" s="2" t="n">
        <v>0.151933540719025</v>
      </c>
      <c r="AA335" s="2" t="n">
        <v>0.154975113030578</v>
      </c>
      <c r="AB335" s="2" t="n">
        <v>0.13717526259851</v>
      </c>
      <c r="AC335" s="2" t="n">
        <v>0.0948530165727458</v>
      </c>
      <c r="AD335" s="2" t="n">
        <v>0.119015865702503</v>
      </c>
      <c r="AE335" s="2" t="n">
        <v>0.134725948609956</v>
      </c>
      <c r="AF335" s="2" t="n">
        <v>0.0830479901193379</v>
      </c>
      <c r="AG335" s="2" t="n">
        <v>0.825951541531921</v>
      </c>
      <c r="AH335" s="3" t="b">
        <f aca="false">TRUE()</f>
        <v>1</v>
      </c>
      <c r="AI335" s="3" t="n">
        <v>0.408013678385055</v>
      </c>
      <c r="AJ335" s="3" t="b">
        <f aca="false">TRUE()</f>
        <v>1</v>
      </c>
      <c r="AK335" s="3" t="n">
        <v>0.127070932392436</v>
      </c>
      <c r="AL335" s="3" t="b">
        <f aca="false">TRUE()</f>
        <v>1</v>
      </c>
      <c r="AM335" s="3" t="n">
        <v>-1.1683952693047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1</v>
      </c>
      <c r="E336" s="2" t="n">
        <v>12</v>
      </c>
      <c r="F336" s="2" t="n">
        <v>35.5376777919744</v>
      </c>
      <c r="G336" s="2" t="n">
        <v>0.542387543252595</v>
      </c>
      <c r="H336" s="2" t="n">
        <v>0.978210436426797</v>
      </c>
      <c r="I336" s="2" t="n">
        <v>0.0848465505950629</v>
      </c>
      <c r="J336" s="2" t="n">
        <v>0.231188456796308</v>
      </c>
      <c r="K336" s="2" t="n">
        <v>7.82463811922405</v>
      </c>
      <c r="L336" s="2" t="n">
        <v>0.738</v>
      </c>
      <c r="M336" s="2" t="n">
        <v>0.093</v>
      </c>
      <c r="N336" s="2" t="n">
        <v>16.401</v>
      </c>
      <c r="O336" s="2" t="s">
        <v>41</v>
      </c>
      <c r="P336" s="2" t="n">
        <v>54.4</v>
      </c>
      <c r="Q336" s="2" t="n">
        <v>20</v>
      </c>
      <c r="R336" s="2" t="n">
        <v>2.759</v>
      </c>
      <c r="S336" s="2" t="n">
        <v>0.361126077868583</v>
      </c>
      <c r="T336" s="2" t="n">
        <v>0.178210753140278</v>
      </c>
      <c r="U336" s="2" t="n">
        <v>-0.157001967455866</v>
      </c>
      <c r="V336" s="2" t="n">
        <v>0.077357500550675</v>
      </c>
      <c r="W336" s="2" t="n">
        <v>0.0207050098693025</v>
      </c>
      <c r="X336" s="2" t="n">
        <v>0.039600671453528</v>
      </c>
      <c r="Y336" s="2" t="n">
        <v>0.118206467179389</v>
      </c>
      <c r="Z336" s="2" t="n">
        <v>0.146960853405782</v>
      </c>
      <c r="AA336" s="2" t="n">
        <v>0.137521835224645</v>
      </c>
      <c r="AB336" s="2" t="n">
        <v>0.162681775101095</v>
      </c>
      <c r="AC336" s="2" t="n">
        <v>0.133640313176349</v>
      </c>
      <c r="AD336" s="2" t="n">
        <v>0.100994037614391</v>
      </c>
      <c r="AE336" s="2" t="n">
        <v>0.104281149338462</v>
      </c>
      <c r="AF336" s="2" t="n">
        <v>0.0561128975063595</v>
      </c>
      <c r="AG336" s="2" t="n">
        <v>1.23661201493876</v>
      </c>
      <c r="AH336" s="3" t="b">
        <f aca="false">TRUE()</f>
        <v>1</v>
      </c>
      <c r="AI336" s="3" t="n">
        <v>0.583972884692488</v>
      </c>
      <c r="AJ336" s="3" t="b">
        <f aca="false">TRUE()</f>
        <v>1</v>
      </c>
      <c r="AK336" s="3" t="n">
        <v>-0.390751633925265</v>
      </c>
      <c r="AL336" s="3" t="b">
        <f aca="false">TRUE()</f>
        <v>1</v>
      </c>
      <c r="AM336" s="3" t="n">
        <v>-1.5232929975026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2</v>
      </c>
      <c r="E337" s="2" t="n">
        <v>0</v>
      </c>
      <c r="F337" s="2" t="n">
        <v>37.8749836510982</v>
      </c>
      <c r="G337" s="2" t="n">
        <v>0.53733681462141</v>
      </c>
      <c r="H337" s="2" t="n">
        <v>0.95619840530017</v>
      </c>
      <c r="I337" s="2" t="n">
        <v>0.0974244119224035</v>
      </c>
      <c r="J337" s="2" t="n">
        <v>0.269973395993765</v>
      </c>
      <c r="K337" s="2" t="n">
        <v>6.42129347433051</v>
      </c>
      <c r="L337" s="2" t="n">
        <v>0.752</v>
      </c>
      <c r="M337" s="2" t="n">
        <v>0.085</v>
      </c>
      <c r="N337" s="2" t="n">
        <v>13.649</v>
      </c>
      <c r="O337" s="2" t="s">
        <v>41</v>
      </c>
      <c r="P337" s="2" t="n">
        <v>74</v>
      </c>
      <c r="Q337" s="2" t="n">
        <v>25.4</v>
      </c>
      <c r="R337" s="2" t="n">
        <v>3.756</v>
      </c>
      <c r="S337" s="2" t="n">
        <v>-1</v>
      </c>
      <c r="T337" s="2" t="n">
        <v>0.109526089055974</v>
      </c>
      <c r="U337" s="2" t="n">
        <v>-0.242689764333369</v>
      </c>
      <c r="V337" s="2" t="n">
        <v>0.0988338080019348</v>
      </c>
      <c r="W337" s="2" t="n">
        <v>0.0413894640101097</v>
      </c>
      <c r="X337" s="2" t="n">
        <v>0.0378632354168797</v>
      </c>
      <c r="Y337" s="2" t="n">
        <v>0.131714350630084</v>
      </c>
      <c r="Z337" s="2" t="n">
        <v>0.160127384766109</v>
      </c>
      <c r="AA337" s="2" t="n">
        <v>0.14804676273335</v>
      </c>
      <c r="AB337" s="2" t="n">
        <v>0.128221193623689</v>
      </c>
      <c r="AC337" s="2" t="n">
        <v>0.124679764314775</v>
      </c>
      <c r="AD337" s="2" t="n">
        <v>0.131793252277522</v>
      </c>
      <c r="AE337" s="2" t="n">
        <v>0.101636595004917</v>
      </c>
      <c r="AF337" s="2" t="n">
        <v>0.0359174612326743</v>
      </c>
      <c r="AG337" s="2" t="n">
        <v>0.503314937452317</v>
      </c>
      <c r="AH337" s="3" t="b">
        <f aca="false">TRUE()</f>
        <v>1</v>
      </c>
      <c r="AI337" s="3" t="n">
        <v>0.759932090999922</v>
      </c>
      <c r="AJ337" s="3" t="b">
        <f aca="false">TRUE()</f>
        <v>1</v>
      </c>
      <c r="AK337" s="3" t="n">
        <v>-0.649662917084116</v>
      </c>
      <c r="AL337" s="3" t="b">
        <f aca="false">TRUE()</f>
        <v>1</v>
      </c>
      <c r="AM337" s="3" t="n">
        <v>-0.23514568774746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3</v>
      </c>
      <c r="E338" s="2" t="n">
        <v>1</v>
      </c>
      <c r="F338" s="2" t="n">
        <v>26.565051177078</v>
      </c>
      <c r="G338" s="2" t="n">
        <v>0.488742119483639</v>
      </c>
      <c r="H338" s="2" t="n">
        <v>0.99370196235467</v>
      </c>
      <c r="I338" s="2" t="n">
        <v>0.0536419952080339</v>
      </c>
      <c r="J338" s="2" t="n">
        <v>0.167093633356676</v>
      </c>
      <c r="K338" s="2" t="n">
        <v>10.4165860086784</v>
      </c>
      <c r="L338" s="2" t="n">
        <v>0.723</v>
      </c>
      <c r="M338" s="2" t="n">
        <v>0.104</v>
      </c>
      <c r="N338" s="2" t="n">
        <v>21.664</v>
      </c>
      <c r="O338" s="2" t="s">
        <v>41</v>
      </c>
      <c r="P338" s="2" t="n">
        <v>94.1</v>
      </c>
      <c r="Q338" s="2" t="n">
        <v>31.7</v>
      </c>
      <c r="R338" s="2" t="n">
        <v>4.778</v>
      </c>
      <c r="S338" s="2" t="n">
        <v>0.608036813704174</v>
      </c>
      <c r="T338" s="2" t="n">
        <v>-0.220614213970213</v>
      </c>
      <c r="U338" s="2" t="n">
        <v>-0.506401395432499</v>
      </c>
      <c r="V338" s="2" t="n">
        <v>0.0357956505442818</v>
      </c>
      <c r="W338" s="2" t="n">
        <v>0.0171083185779928</v>
      </c>
      <c r="X338" s="2" t="n">
        <v>0.0529430506912552</v>
      </c>
      <c r="Y338" s="2" t="n">
        <v>0.131916348760418</v>
      </c>
      <c r="Z338" s="2" t="n">
        <v>0.130614520572291</v>
      </c>
      <c r="AA338" s="2" t="n">
        <v>0.142052434248143</v>
      </c>
      <c r="AB338" s="2" t="n">
        <v>0.153032925153239</v>
      </c>
      <c r="AC338" s="2" t="n">
        <v>0.144358927909533</v>
      </c>
      <c r="AD338" s="2" t="n">
        <v>0.138742124844171</v>
      </c>
      <c r="AE338" s="2" t="n">
        <v>0.0883550023431239</v>
      </c>
      <c r="AF338" s="2" t="n">
        <v>0.0179846654778247</v>
      </c>
      <c r="AG338" s="2" t="n">
        <v>2.59099621361021</v>
      </c>
      <c r="AH338" s="3" t="b">
        <f aca="false">FALSE()</f>
        <v>0</v>
      </c>
      <c r="AI338" s="3" t="n">
        <v>0.39544516364881</v>
      </c>
      <c r="AJ338" s="3" t="b">
        <f aca="false">TRUE()</f>
        <v>1</v>
      </c>
      <c r="AK338" s="3" t="n">
        <v>-0.0347486195818456</v>
      </c>
      <c r="AL338" s="3" t="b">
        <f aca="false">TRUE()</f>
        <v>1</v>
      </c>
      <c r="AM338" s="3" t="n">
        <v>1.08586252276676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3</v>
      </c>
      <c r="E339" s="2" t="n">
        <v>2</v>
      </c>
      <c r="F339" s="2" t="n">
        <v>17.1027289690524</v>
      </c>
      <c r="G339" s="2" t="n">
        <v>0.827380952380952</v>
      </c>
      <c r="H339" s="2" t="n">
        <v>0.992632815576501</v>
      </c>
      <c r="I339" s="2" t="n">
        <v>0.0899159585591024</v>
      </c>
      <c r="J339" s="2" t="n">
        <v>0.26452467470971</v>
      </c>
      <c r="K339" s="2" t="n">
        <v>6.30913033270144</v>
      </c>
      <c r="L339" s="2" t="n">
        <v>0.689</v>
      </c>
      <c r="M339" s="2" t="n">
        <v>0.097</v>
      </c>
      <c r="N339" s="2" t="n">
        <v>13.22</v>
      </c>
      <c r="O339" s="2" t="s">
        <v>41</v>
      </c>
      <c r="P339" s="2" t="n">
        <v>96.5</v>
      </c>
      <c r="Q339" s="2" t="n">
        <v>30.6</v>
      </c>
      <c r="R339" s="2" t="n">
        <v>4.899</v>
      </c>
      <c r="S339" s="2" t="n">
        <v>0.537926728844486</v>
      </c>
      <c r="T339" s="2" t="n">
        <v>-0.203691339992597</v>
      </c>
      <c r="U339" s="2" t="n">
        <v>-0.386910371521703</v>
      </c>
      <c r="V339" s="2" t="n">
        <v>0.0863034735616444</v>
      </c>
      <c r="W339" s="2" t="n">
        <v>0.00414341871044921</v>
      </c>
      <c r="X339" s="2" t="n">
        <v>0.111847526178207</v>
      </c>
      <c r="Y339" s="2" t="n">
        <v>0.126068700467249</v>
      </c>
      <c r="Z339" s="2" t="n">
        <v>0.12410826778445</v>
      </c>
      <c r="AA339" s="2" t="n">
        <v>0.139097832703062</v>
      </c>
      <c r="AB339" s="2" t="n">
        <v>0.133004575462673</v>
      </c>
      <c r="AC339" s="2" t="n">
        <v>0.137891291646009</v>
      </c>
      <c r="AD339" s="2" t="n">
        <v>0.125259331007543</v>
      </c>
      <c r="AE339" s="2" t="n">
        <v>0.0837491822610485</v>
      </c>
      <c r="AF339" s="2" t="n">
        <v>0.0189732924897597</v>
      </c>
      <c r="AG339" s="2" t="n">
        <v>0.444705739592344</v>
      </c>
      <c r="AH339" s="3" t="b">
        <f aca="false">TRUE()</f>
        <v>1</v>
      </c>
      <c r="AI339" s="3" t="n">
        <v>-0.0318843373835275</v>
      </c>
      <c r="AJ339" s="3" t="b">
        <f aca="false">TRUE()</f>
        <v>1</v>
      </c>
      <c r="AK339" s="3" t="n">
        <v>-0.26129599234584</v>
      </c>
      <c r="AL339" s="3" t="b">
        <f aca="false">TRUE()</f>
        <v>1</v>
      </c>
      <c r="AM339" s="3" t="n">
        <v>1.2435948464102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3</v>
      </c>
      <c r="E340" s="2" t="n">
        <v>3</v>
      </c>
      <c r="F340" s="2" t="n">
        <v>26.565051177078</v>
      </c>
      <c r="G340" s="2" t="n">
        <v>0.801566579634465</v>
      </c>
      <c r="H340" s="2" t="n">
        <v>0.99254618522109</v>
      </c>
      <c r="I340" s="2" t="n">
        <v>0.0954307959554919</v>
      </c>
      <c r="J340" s="2" t="n">
        <v>0.276011183495116</v>
      </c>
      <c r="K340" s="2" t="n">
        <v>4.84177580825799</v>
      </c>
      <c r="L340" s="2" t="n">
        <v>0.597</v>
      </c>
      <c r="M340" s="2" t="n">
        <v>0.083</v>
      </c>
      <c r="N340" s="2" t="n">
        <v>10.34</v>
      </c>
      <c r="O340" s="2" t="s">
        <v>41</v>
      </c>
      <c r="P340" s="2" t="n">
        <v>93.9</v>
      </c>
      <c r="Q340" s="2" t="n">
        <v>29.4</v>
      </c>
      <c r="R340" s="2" t="n">
        <v>4.766</v>
      </c>
      <c r="S340" s="2" t="n">
        <v>0.802726173590451</v>
      </c>
      <c r="T340" s="2" t="n">
        <v>0.0283073709646538</v>
      </c>
      <c r="U340" s="2" t="n">
        <v>-0.538643608627293</v>
      </c>
      <c r="V340" s="2" t="n">
        <v>0.252952319567108</v>
      </c>
      <c r="W340" s="2" t="n">
        <v>0.155823480780631</v>
      </c>
      <c r="X340" s="2" t="n">
        <v>0.0574498486266146</v>
      </c>
      <c r="Y340" s="2" t="n">
        <v>0.110399964771405</v>
      </c>
      <c r="Z340" s="2" t="n">
        <v>0.174604788892219</v>
      </c>
      <c r="AA340" s="2" t="n">
        <v>0.176926600687458</v>
      </c>
      <c r="AB340" s="2" t="n">
        <v>0.141713123826814</v>
      </c>
      <c r="AC340" s="2" t="n">
        <v>0.0952990324687503</v>
      </c>
      <c r="AD340" s="2" t="n">
        <v>0.0956586283923521</v>
      </c>
      <c r="AE340" s="2" t="n">
        <v>0.0911574518876614</v>
      </c>
      <c r="AF340" s="2" t="n">
        <v>0.0567905604467259</v>
      </c>
      <c r="AG340" s="2" t="n">
        <v>-0.322038757795554</v>
      </c>
      <c r="AH340" s="3" t="b">
        <f aca="false">TRUE()</f>
        <v>1</v>
      </c>
      <c r="AI340" s="3" t="n">
        <v>-1.18818769311809</v>
      </c>
      <c r="AJ340" s="3" t="b">
        <f aca="false">TRUE()</f>
        <v>1</v>
      </c>
      <c r="AK340" s="3" t="n">
        <v>-0.714390737873828</v>
      </c>
      <c r="AL340" s="3" t="b">
        <f aca="false">TRUE()</f>
        <v>1</v>
      </c>
      <c r="AM340" s="3" t="n">
        <v>1.0727181624631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4</v>
      </c>
      <c r="E341" s="2" t="n">
        <v>0</v>
      </c>
      <c r="F341" s="2" t="n">
        <v>18.9246444160512</v>
      </c>
      <c r="G341" s="2" t="n">
        <v>0.800212539851222</v>
      </c>
      <c r="H341" s="2" t="n">
        <v>0.986279729775291</v>
      </c>
      <c r="I341" s="2" t="n">
        <v>0.120779714938974</v>
      </c>
      <c r="J341" s="2" t="n">
        <v>0.346494620028995</v>
      </c>
      <c r="K341" s="2" t="n">
        <v>4.7964604633741</v>
      </c>
      <c r="L341" s="2" t="n">
        <v>0.709</v>
      </c>
      <c r="M341" s="2" t="n">
        <v>0.095</v>
      </c>
      <c r="N341" s="2" t="n">
        <v>10.324</v>
      </c>
      <c r="O341" s="2" t="s">
        <v>41</v>
      </c>
      <c r="P341" s="2" t="n">
        <v>76.2</v>
      </c>
      <c r="Q341" s="2" t="n">
        <v>25.7</v>
      </c>
      <c r="R341" s="2" t="n">
        <v>3.869</v>
      </c>
      <c r="S341" s="2" t="n">
        <v>0.578583555405937</v>
      </c>
      <c r="T341" s="2" t="n">
        <v>0.0307870247456933</v>
      </c>
      <c r="U341" s="2" t="n">
        <v>-0.16100077438317</v>
      </c>
      <c r="V341" s="2" t="n">
        <v>0.0494468516408362</v>
      </c>
      <c r="W341" s="2" t="n">
        <v>0.0211712964283843</v>
      </c>
      <c r="X341" s="2" t="n">
        <v>0.0608545001662932</v>
      </c>
      <c r="Y341" s="2" t="n">
        <v>0.10863916515148</v>
      </c>
      <c r="Z341" s="2" t="n">
        <v>0.122000416855922</v>
      </c>
      <c r="AA341" s="2" t="n">
        <v>0.158878514222306</v>
      </c>
      <c r="AB341" s="2" t="n">
        <v>0.139973862991576</v>
      </c>
      <c r="AC341" s="2" t="n">
        <v>0.146134717759162</v>
      </c>
      <c r="AD341" s="2" t="n">
        <v>0.111296642128595</v>
      </c>
      <c r="AE341" s="2" t="n">
        <v>0.116112462139277</v>
      </c>
      <c r="AF341" s="2" t="n">
        <v>0.0361097185853872</v>
      </c>
      <c r="AG341" s="2" t="n">
        <v>-0.345717623916974</v>
      </c>
      <c r="AH341" s="3" t="b">
        <f aca="false">TRUE()</f>
        <v>1</v>
      </c>
      <c r="AI341" s="3" t="n">
        <v>0.219485957341377</v>
      </c>
      <c r="AJ341" s="3" t="b">
        <f aca="false">TRUE()</f>
        <v>1</v>
      </c>
      <c r="AK341" s="3" t="n">
        <v>-0.326023813135552</v>
      </c>
      <c r="AL341" s="3" t="b">
        <f aca="false">TRUE()</f>
        <v>1</v>
      </c>
      <c r="AM341" s="3" t="n">
        <v>-0.090557724407599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5</v>
      </c>
      <c r="E342" s="2" t="n">
        <v>0</v>
      </c>
      <c r="F342" s="2" t="n">
        <v>17.1027289690524</v>
      </c>
      <c r="G342" s="2" t="n">
        <v>0.783427495291902</v>
      </c>
      <c r="H342" s="2" t="n">
        <v>0.989772815241149</v>
      </c>
      <c r="I342" s="2" t="n">
        <v>0.121594961113367</v>
      </c>
      <c r="J342" s="2" t="n">
        <v>0.302456439297648</v>
      </c>
      <c r="K342" s="2" t="n">
        <v>5.39451400142259</v>
      </c>
      <c r="L342" s="2" t="n">
        <v>0.696</v>
      </c>
      <c r="M342" s="2" t="n">
        <v>0.097</v>
      </c>
      <c r="N342" s="2" t="n">
        <v>11.506</v>
      </c>
      <c r="O342" s="2" t="s">
        <v>41</v>
      </c>
      <c r="P342" s="2" t="n">
        <v>77</v>
      </c>
      <c r="Q342" s="2" t="n">
        <v>25.9</v>
      </c>
      <c r="R342" s="2" t="n">
        <v>3.907</v>
      </c>
      <c r="S342" s="2" t="n">
        <v>0.457491973386006</v>
      </c>
      <c r="T342" s="2" t="n">
        <v>0.00441006024574545</v>
      </c>
      <c r="U342" s="2" t="n">
        <v>-0.23290524153792</v>
      </c>
      <c r="V342" s="2" t="n">
        <v>0.0385478947252178</v>
      </c>
      <c r="W342" s="2" t="n">
        <v>0.0146887452435108</v>
      </c>
      <c r="X342" s="2" t="n">
        <v>0.0626637826488276</v>
      </c>
      <c r="Y342" s="2" t="n">
        <v>0.129323583481718</v>
      </c>
      <c r="Z342" s="2" t="n">
        <v>0.135103135767155</v>
      </c>
      <c r="AA342" s="2" t="n">
        <v>0.142334063269187</v>
      </c>
      <c r="AB342" s="2" t="n">
        <v>0.128171085060754</v>
      </c>
      <c r="AC342" s="2" t="n">
        <v>0.136569756497458</v>
      </c>
      <c r="AD342" s="2" t="n">
        <v>0.141004261844378</v>
      </c>
      <c r="AE342" s="2" t="n">
        <v>0.109083863716857</v>
      </c>
      <c r="AF342" s="2" t="n">
        <v>0.0157464677136657</v>
      </c>
      <c r="AG342" s="2" t="n">
        <v>-0.0332135549933663</v>
      </c>
      <c r="AH342" s="3" t="b">
        <f aca="false">TRUE()</f>
        <v>1</v>
      </c>
      <c r="AI342" s="3" t="n">
        <v>0.0560952657701891</v>
      </c>
      <c r="AJ342" s="3" t="b">
        <f aca="false">TRUE()</f>
        <v>1</v>
      </c>
      <c r="AK342" s="3" t="n">
        <v>-0.26129599234584</v>
      </c>
      <c r="AL342" s="3" t="b">
        <f aca="false">TRUE()</f>
        <v>1</v>
      </c>
      <c r="AM342" s="3" t="n">
        <v>-0.03798028319310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7</v>
      </c>
      <c r="E343" s="2" t="n">
        <v>0</v>
      </c>
      <c r="F343" s="2" t="n">
        <v>26.565051177078</v>
      </c>
      <c r="G343" s="2" t="n">
        <v>0.580712788259958</v>
      </c>
      <c r="H343" s="2" t="n">
        <v>0.993295611262536</v>
      </c>
      <c r="I343" s="2" t="n">
        <v>0.079974456664771</v>
      </c>
      <c r="J343" s="2" t="n">
        <v>0.194598806451647</v>
      </c>
      <c r="K343" s="2" t="n">
        <v>8.95322069258235</v>
      </c>
      <c r="L343" s="2" t="n">
        <v>0.693</v>
      </c>
      <c r="M343" s="2" t="n">
        <v>0.078</v>
      </c>
      <c r="N343" s="2" t="n">
        <v>18.658</v>
      </c>
      <c r="O343" s="2" t="s">
        <v>41</v>
      </c>
      <c r="P343" s="2" t="n">
        <v>91.6</v>
      </c>
      <c r="Q343" s="2" t="n">
        <v>33.1</v>
      </c>
      <c r="R343" s="2" t="n">
        <v>4.649</v>
      </c>
      <c r="S343" s="2" t="n">
        <v>0.417456572163499</v>
      </c>
      <c r="T343" s="2" t="n">
        <v>-0.150937831531325</v>
      </c>
      <c r="U343" s="2" t="n">
        <v>-0.488603250371534</v>
      </c>
      <c r="V343" s="2" t="n">
        <v>0.0490135431491739</v>
      </c>
      <c r="W343" s="2" t="n">
        <v>0.0294088121252836</v>
      </c>
      <c r="X343" s="2" t="n">
        <v>0.0265662205883692</v>
      </c>
      <c r="Y343" s="2" t="n">
        <v>0.110530833407898</v>
      </c>
      <c r="Z343" s="2" t="n">
        <v>0.131611353757207</v>
      </c>
      <c r="AA343" s="2" t="n">
        <v>0.158332623297254</v>
      </c>
      <c r="AB343" s="2" t="n">
        <v>0.168095023353392</v>
      </c>
      <c r="AC343" s="2" t="n">
        <v>0.13779312068181</v>
      </c>
      <c r="AD343" s="2" t="n">
        <v>0.144953526140121</v>
      </c>
      <c r="AE343" s="2" t="n">
        <v>0.0921790108713572</v>
      </c>
      <c r="AF343" s="2" t="n">
        <v>0.0299382879025907</v>
      </c>
      <c r="AG343" s="2" t="n">
        <v>1.8263362182962</v>
      </c>
      <c r="AH343" s="3" t="b">
        <f aca="false">TRUE()</f>
        <v>1</v>
      </c>
      <c r="AI343" s="3" t="n">
        <v>0.0183897215614534</v>
      </c>
      <c r="AJ343" s="3" t="b">
        <f aca="false">TRUE()</f>
        <v>1</v>
      </c>
      <c r="AK343" s="3" t="n">
        <v>-0.87621028984811</v>
      </c>
      <c r="AL343" s="3" t="b">
        <f aca="false">TRUE()</f>
        <v>1</v>
      </c>
      <c r="AM343" s="3" t="n">
        <v>0.92155801897146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</v>
      </c>
      <c r="E344" s="2" t="n">
        <v>1</v>
      </c>
      <c r="F344" s="2" t="n">
        <v>30.3432488842396</v>
      </c>
      <c r="G344" s="2" t="n">
        <v>0.488170802077323</v>
      </c>
      <c r="H344" s="2" t="n">
        <v>0.956937252764071</v>
      </c>
      <c r="I344" s="2" t="n">
        <v>0.0763294114828478</v>
      </c>
      <c r="J344" s="2" t="n">
        <v>0.240687286966985</v>
      </c>
      <c r="K344" s="2" t="n">
        <v>6.30615259003688</v>
      </c>
      <c r="L344" s="2" t="n">
        <v>0.622</v>
      </c>
      <c r="M344" s="2" t="n">
        <v>0.072</v>
      </c>
      <c r="N344" s="2" t="n">
        <v>13.21</v>
      </c>
      <c r="O344" s="2" t="s">
        <v>41</v>
      </c>
      <c r="P344" s="2" t="n">
        <v>61.9</v>
      </c>
      <c r="Q344" s="2" t="n">
        <v>21.7</v>
      </c>
      <c r="R344" s="2" t="n">
        <v>3.158</v>
      </c>
      <c r="S344" s="2" t="n">
        <v>0.360753364130796</v>
      </c>
      <c r="T344" s="2" t="n">
        <v>-0.0869539081756336</v>
      </c>
      <c r="U344" s="2" t="n">
        <v>-0.242342328456808</v>
      </c>
      <c r="V344" s="2" t="n">
        <v>0.196279388479882</v>
      </c>
      <c r="W344" s="2" t="n">
        <v>0.106471669416247</v>
      </c>
      <c r="X344" s="2" t="n">
        <v>0.0854909632598841</v>
      </c>
      <c r="Y344" s="2" t="n">
        <v>0.124694556003844</v>
      </c>
      <c r="Z344" s="2" t="n">
        <v>0.145698226753388</v>
      </c>
      <c r="AA344" s="2" t="n">
        <v>0.169228275780675</v>
      </c>
      <c r="AB344" s="2" t="n">
        <v>0.135365622793923</v>
      </c>
      <c r="AC344" s="2" t="n">
        <v>0.107081909289485</v>
      </c>
      <c r="AD344" s="2" t="n">
        <v>0.111642940689631</v>
      </c>
      <c r="AE344" s="2" t="n">
        <v>0.0948308091678068</v>
      </c>
      <c r="AF344" s="2" t="n">
        <v>0.025966696261363</v>
      </c>
      <c r="AG344" s="2" t="n">
        <v>0.443149764015442</v>
      </c>
      <c r="AH344" s="3" t="b">
        <f aca="false">TRUE()</f>
        <v>1</v>
      </c>
      <c r="AI344" s="3" t="n">
        <v>-0.873974824711956</v>
      </c>
      <c r="AJ344" s="3" t="b">
        <f aca="false">TRUE()</f>
        <v>1</v>
      </c>
      <c r="AK344" s="3" t="n">
        <v>-1.07039375221725</v>
      </c>
      <c r="AL344" s="3" t="b">
        <f aca="false">TRUE()</f>
        <v>1</v>
      </c>
      <c r="AM344" s="3" t="n">
        <v>-1.0303794861167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</v>
      </c>
      <c r="E345" s="2" t="n">
        <v>0</v>
      </c>
      <c r="F345" s="2" t="n">
        <v>23.6293777306568</v>
      </c>
      <c r="G345" s="2" t="n">
        <v>0.854229154169166</v>
      </c>
      <c r="H345" s="2" t="n">
        <v>0.996148981985513</v>
      </c>
      <c r="I345" s="2" t="n">
        <v>0.100448371839494</v>
      </c>
      <c r="J345" s="2" t="n">
        <v>0.221056856434083</v>
      </c>
      <c r="K345" s="2" t="n">
        <v>8.5848339219655</v>
      </c>
      <c r="L345" s="2" t="n">
        <v>0.755</v>
      </c>
      <c r="M345" s="2" t="n">
        <v>0.076</v>
      </c>
      <c r="N345" s="2" t="n">
        <v>17.956</v>
      </c>
      <c r="O345" s="2" t="s">
        <v>41</v>
      </c>
      <c r="P345" s="2" t="n">
        <v>70.5</v>
      </c>
      <c r="Q345" s="2" t="n">
        <v>25.3</v>
      </c>
      <c r="R345" s="2" t="n">
        <v>3.597</v>
      </c>
      <c r="S345" s="2" t="n">
        <v>0.544247494339996</v>
      </c>
      <c r="T345" s="2" t="n">
        <v>-0.0729372595699296</v>
      </c>
      <c r="U345" s="2" t="n">
        <v>-0.416615923555003</v>
      </c>
      <c r="V345" s="2" t="n">
        <v>0.0242569421991794</v>
      </c>
      <c r="W345" s="2" t="n">
        <v>0.0242569421991794</v>
      </c>
      <c r="X345" s="2" t="n">
        <v>0.0245472026524701</v>
      </c>
      <c r="Y345" s="2" t="n">
        <v>0.105899955148444</v>
      </c>
      <c r="Z345" s="2" t="n">
        <v>0.149180028690563</v>
      </c>
      <c r="AA345" s="2" t="n">
        <v>0.148430363205285</v>
      </c>
      <c r="AB345" s="2" t="n">
        <v>0.16376538879901</v>
      </c>
      <c r="AC345" s="2" t="n">
        <v>0.124037579176225</v>
      </c>
      <c r="AD345" s="2" t="n">
        <v>0.149330061215798</v>
      </c>
      <c r="AE345" s="2" t="n">
        <v>0.118419972556796</v>
      </c>
      <c r="AF345" s="2" t="n">
        <v>0.0163894485554098</v>
      </c>
      <c r="AG345" s="2" t="n">
        <v>1.63384113644943</v>
      </c>
      <c r="AH345" s="3" t="b">
        <f aca="false">TRUE()</f>
        <v>1</v>
      </c>
      <c r="AI345" s="3" t="n">
        <v>0.797637635208657</v>
      </c>
      <c r="AJ345" s="3" t="b">
        <f aca="false">TRUE()</f>
        <v>1</v>
      </c>
      <c r="AK345" s="3" t="n">
        <v>-0.940938110637823</v>
      </c>
      <c r="AL345" s="3" t="b">
        <f aca="false">TRUE()</f>
        <v>1</v>
      </c>
      <c r="AM345" s="3" t="n">
        <v>-0.46517199306088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</v>
      </c>
      <c r="E346" s="2" t="n">
        <v>0</v>
      </c>
      <c r="F346" s="2" t="n">
        <v>27.8972710309476</v>
      </c>
      <c r="G346" s="2" t="n">
        <v>0.786330935251799</v>
      </c>
      <c r="H346" s="2" t="n">
        <v>0.994354186444875</v>
      </c>
      <c r="I346" s="2" t="n">
        <v>0.0695825411197766</v>
      </c>
      <c r="J346" s="2" t="n">
        <v>0.247151381569072</v>
      </c>
      <c r="K346" s="2" t="n">
        <v>7.05809002375008</v>
      </c>
      <c r="L346" s="2" t="n">
        <v>0.679</v>
      </c>
      <c r="M346" s="2" t="n">
        <v>0.083</v>
      </c>
      <c r="N346" s="2" t="n">
        <v>14.865</v>
      </c>
      <c r="O346" s="2" t="s">
        <v>41</v>
      </c>
      <c r="P346" s="2" t="n">
        <v>68.1</v>
      </c>
      <c r="Q346" s="2" t="n">
        <v>26.7</v>
      </c>
      <c r="R346" s="2" t="n">
        <v>3.474</v>
      </c>
      <c r="S346" s="2" t="n">
        <v>0.536147180435265</v>
      </c>
      <c r="T346" s="2" t="n">
        <v>-0.00302284620596112</v>
      </c>
      <c r="U346" s="2" t="n">
        <v>-0.389508397286017</v>
      </c>
      <c r="V346" s="2" t="n">
        <v>0.0397562698860735</v>
      </c>
      <c r="W346" s="2" t="n">
        <v>0.00370164283836383</v>
      </c>
      <c r="X346" s="2" t="n">
        <v>0.0508138185660434</v>
      </c>
      <c r="Y346" s="2" t="n">
        <v>0.113578957170009</v>
      </c>
      <c r="Z346" s="2" t="n">
        <v>0.15931220503979</v>
      </c>
      <c r="AA346" s="2" t="n">
        <v>0.138603774746382</v>
      </c>
      <c r="AB346" s="2" t="n">
        <v>0.134494295702382</v>
      </c>
      <c r="AC346" s="2" t="n">
        <v>0.133253750354369</v>
      </c>
      <c r="AD346" s="2" t="n">
        <v>0.163764087585355</v>
      </c>
      <c r="AE346" s="2" t="n">
        <v>0.0913394147286035</v>
      </c>
      <c r="AF346" s="2" t="n">
        <v>0.0148396961070662</v>
      </c>
      <c r="AG346" s="2" t="n">
        <v>0.836063596409321</v>
      </c>
      <c r="AH346" s="3" t="b">
        <f aca="false">TRUE()</f>
        <v>1</v>
      </c>
      <c r="AI346" s="3" t="n">
        <v>-0.157569484745978</v>
      </c>
      <c r="AJ346" s="3" t="b">
        <f aca="false">TRUE()</f>
        <v>1</v>
      </c>
      <c r="AK346" s="3" t="n">
        <v>-0.714390737873828</v>
      </c>
      <c r="AL346" s="3" t="b">
        <f aca="false">TRUE()</f>
        <v>1</v>
      </c>
      <c r="AM346" s="3" t="n">
        <v>-0.62290431670437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0</v>
      </c>
      <c r="F347" s="2" t="n">
        <v>27.8972710309476</v>
      </c>
      <c r="G347" s="2" t="n">
        <v>0.574190836485918</v>
      </c>
      <c r="H347" s="2" t="n">
        <v>0.99160545126699</v>
      </c>
      <c r="I347" s="2" t="n">
        <v>0.0693257819717886</v>
      </c>
      <c r="J347" s="2" t="n">
        <v>0.203137506971394</v>
      </c>
      <c r="K347" s="2" t="n">
        <v>8.59087544316676</v>
      </c>
      <c r="L347" s="2" t="n">
        <v>0.735</v>
      </c>
      <c r="M347" s="2" t="n">
        <v>0.069</v>
      </c>
      <c r="N347" s="2" t="n">
        <v>17.937</v>
      </c>
      <c r="O347" s="2" t="s">
        <v>41</v>
      </c>
      <c r="P347" s="2" t="n">
        <v>73.7</v>
      </c>
      <c r="Q347" s="2" t="n">
        <v>26.2</v>
      </c>
      <c r="R347" s="2" t="n">
        <v>3.761</v>
      </c>
      <c r="S347" s="2" t="n">
        <v>0.467728783454688</v>
      </c>
      <c r="T347" s="2" t="n">
        <v>-0.0226016222324084</v>
      </c>
      <c r="U347" s="2" t="n">
        <v>-0.350745430714115</v>
      </c>
      <c r="V347" s="2" t="n">
        <v>0.0632158520478964</v>
      </c>
      <c r="W347" s="2" t="n">
        <v>0.0363110862814562</v>
      </c>
      <c r="X347" s="2" t="n">
        <v>0.0156850940254331</v>
      </c>
      <c r="Y347" s="2" t="n">
        <v>0.127164753786039</v>
      </c>
      <c r="Z347" s="2" t="n">
        <v>0.157196228257854</v>
      </c>
      <c r="AA347" s="2" t="n">
        <v>0.153362433804783</v>
      </c>
      <c r="AB347" s="2" t="n">
        <v>0.137988697641296</v>
      </c>
      <c r="AC347" s="2" t="n">
        <v>0.142861186238471</v>
      </c>
      <c r="AD347" s="2" t="n">
        <v>0.13605340071763</v>
      </c>
      <c r="AE347" s="2" t="n">
        <v>0.10936748971789</v>
      </c>
      <c r="AF347" s="2" t="n">
        <v>0.0203207158106033</v>
      </c>
      <c r="AG347" s="2" t="n">
        <v>1.63699804438119</v>
      </c>
      <c r="AH347" s="3" t="b">
        <f aca="false">TRUE()</f>
        <v>1</v>
      </c>
      <c r="AI347" s="3" t="n">
        <v>0.546267340483753</v>
      </c>
      <c r="AJ347" s="3" t="b">
        <f aca="false">TRUE()</f>
        <v>1</v>
      </c>
      <c r="AK347" s="3" t="n">
        <v>-1.16748548340182</v>
      </c>
      <c r="AL347" s="3" t="b">
        <f aca="false">TRUE()</f>
        <v>1</v>
      </c>
      <c r="AM347" s="3" t="n">
        <v>-0.25486222820290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</v>
      </c>
      <c r="E348" s="2" t="n">
        <v>0</v>
      </c>
      <c r="F348" s="2" t="n">
        <v>18.434948822922</v>
      </c>
      <c r="G348" s="2" t="n">
        <v>0.855287569573284</v>
      </c>
      <c r="H348" s="2" t="n">
        <v>0.991024022215508</v>
      </c>
      <c r="I348" s="2" t="n">
        <v>0.104349054244073</v>
      </c>
      <c r="J348" s="2" t="n">
        <v>0.324310598464031</v>
      </c>
      <c r="K348" s="2" t="n">
        <v>5.61854560150602</v>
      </c>
      <c r="L348" s="2" t="n">
        <v>0.744</v>
      </c>
      <c r="M348" s="2" t="n">
        <v>0.071</v>
      </c>
      <c r="N348" s="2" t="n">
        <v>12.052</v>
      </c>
      <c r="O348" s="2" t="s">
        <v>41</v>
      </c>
      <c r="P348" s="2" t="n">
        <v>83</v>
      </c>
      <c r="Q348" s="2" t="n">
        <v>28.7</v>
      </c>
      <c r="R348" s="2" t="n">
        <v>4.236</v>
      </c>
      <c r="S348" s="2" t="n">
        <v>0.51023535160539</v>
      </c>
      <c r="T348" s="2" t="n">
        <v>-0.0449828955726127</v>
      </c>
      <c r="U348" s="2" t="n">
        <v>-0.368837117684255</v>
      </c>
      <c r="V348" s="2" t="n">
        <v>0.0820565751354873</v>
      </c>
      <c r="W348" s="2" t="n">
        <v>0.0341710984418515</v>
      </c>
      <c r="X348" s="2" t="n">
        <v>0.0408778844574026</v>
      </c>
      <c r="Y348" s="2" t="n">
        <v>0.111708876202044</v>
      </c>
      <c r="Z348" s="2" t="n">
        <v>0.151118795511082</v>
      </c>
      <c r="AA348" s="2" t="n">
        <v>0.15904144965694</v>
      </c>
      <c r="AB348" s="2" t="n">
        <v>0.140446596132504</v>
      </c>
      <c r="AC348" s="2" t="n">
        <v>0.136304161470999</v>
      </c>
      <c r="AD348" s="2" t="n">
        <v>0.143621649611392</v>
      </c>
      <c r="AE348" s="2" t="n">
        <v>0.0916621412391072</v>
      </c>
      <c r="AF348" s="2" t="n">
        <v>0.0252184457185294</v>
      </c>
      <c r="AG348" s="2" t="n">
        <v>0.0838508583733531</v>
      </c>
      <c r="AH348" s="3" t="b">
        <f aca="false">TRUE()</f>
        <v>1</v>
      </c>
      <c r="AI348" s="3" t="n">
        <v>0.65938397310996</v>
      </c>
      <c r="AJ348" s="3" t="b">
        <f aca="false">TRUE()</f>
        <v>1</v>
      </c>
      <c r="AK348" s="3" t="n">
        <v>-1.1027576626121</v>
      </c>
      <c r="AL348" s="3" t="b">
        <f aca="false">TRUE()</f>
        <v>1</v>
      </c>
      <c r="AM348" s="3" t="n">
        <v>0.35635052591562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3</v>
      </c>
      <c r="E349" s="2" t="n">
        <v>1</v>
      </c>
      <c r="F349" s="2" t="n">
        <v>23.6293777306568</v>
      </c>
      <c r="G349" s="2" t="n">
        <v>0.754294249439881</v>
      </c>
      <c r="H349" s="2" t="n">
        <v>0.987101496893021</v>
      </c>
      <c r="I349" s="2" t="n">
        <v>0.120657903939061</v>
      </c>
      <c r="J349" s="2" t="n">
        <v>0.282377606068928</v>
      </c>
      <c r="K349" s="2" t="n">
        <v>6.17990289162859</v>
      </c>
      <c r="L349" s="2" t="n">
        <v>0.762</v>
      </c>
      <c r="M349" s="2" t="n">
        <v>0.099</v>
      </c>
      <c r="N349" s="2" t="n">
        <v>13.141</v>
      </c>
      <c r="O349" s="2" t="s">
        <v>41</v>
      </c>
      <c r="P349" s="2" t="n">
        <v>66.5</v>
      </c>
      <c r="Q349" s="2" t="n">
        <v>25.2</v>
      </c>
      <c r="R349" s="2" t="n">
        <v>3.391</v>
      </c>
      <c r="S349" s="2" t="n">
        <v>0.442510407649865</v>
      </c>
      <c r="T349" s="2" t="n">
        <v>0.151025972176035</v>
      </c>
      <c r="U349" s="2" t="n">
        <v>-0.433983693884737</v>
      </c>
      <c r="V349" s="2" t="n">
        <v>0.003862199627364</v>
      </c>
      <c r="W349" s="2" t="n">
        <v>0.0513515822263015</v>
      </c>
      <c r="X349" s="2" t="n">
        <v>0.0258107526864437</v>
      </c>
      <c r="Y349" s="2" t="n">
        <v>0.0731604070311261</v>
      </c>
      <c r="Z349" s="2" t="n">
        <v>0.164092787119223</v>
      </c>
      <c r="AA349" s="2" t="n">
        <v>0.132061291305883</v>
      </c>
      <c r="AB349" s="2" t="n">
        <v>0.135612915243279</v>
      </c>
      <c r="AC349" s="2" t="n">
        <v>0.113801568793113</v>
      </c>
      <c r="AD349" s="2" t="n">
        <v>0.121350247860943</v>
      </c>
      <c r="AE349" s="2" t="n">
        <v>0.117824837352163</v>
      </c>
      <c r="AF349" s="2" t="n">
        <v>0.116285192607826</v>
      </c>
      <c r="AG349" s="2" t="n">
        <v>0.377179843359663</v>
      </c>
      <c r="AH349" s="3" t="b">
        <f aca="false">TRUE()</f>
        <v>1</v>
      </c>
      <c r="AI349" s="3" t="n">
        <v>0.885617238362374</v>
      </c>
      <c r="AJ349" s="3" t="b">
        <f aca="false">TRUE()</f>
        <v>1</v>
      </c>
      <c r="AK349" s="3" t="n">
        <v>-0.196568171556127</v>
      </c>
      <c r="AL349" s="3" t="b">
        <f aca="false">TRUE()</f>
        <v>1</v>
      </c>
      <c r="AM349" s="3" t="n">
        <v>-0.72805919913337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2</v>
      </c>
      <c r="F350" s="2" t="n">
        <v>43.1523897340054</v>
      </c>
      <c r="G350" s="2" t="n">
        <v>0.655979202772964</v>
      </c>
      <c r="H350" s="2" t="n">
        <v>0.979387019680794</v>
      </c>
      <c r="I350" s="2" t="n">
        <v>0.114064181699943</v>
      </c>
      <c r="J350" s="2" t="n">
        <v>0.312877620832672</v>
      </c>
      <c r="K350" s="2" t="n">
        <v>5.11361422601244</v>
      </c>
      <c r="L350" s="2" t="n">
        <v>0.675</v>
      </c>
      <c r="M350" s="2" t="n">
        <v>0.08</v>
      </c>
      <c r="N350" s="2" t="n">
        <v>10.917</v>
      </c>
      <c r="O350" s="2" t="s">
        <v>41</v>
      </c>
      <c r="P350" s="2" t="n">
        <v>64.7</v>
      </c>
      <c r="Q350" s="2" t="n">
        <v>24.4</v>
      </c>
      <c r="R350" s="2" t="n">
        <v>3.301</v>
      </c>
      <c r="S350" s="2" t="n">
        <v>0.485059486204585</v>
      </c>
      <c r="T350" s="2" t="n">
        <v>0.0412082773856567</v>
      </c>
      <c r="U350" s="2" t="n">
        <v>-0.385047125727984</v>
      </c>
      <c r="V350" s="2" t="n">
        <v>0.153178944285504</v>
      </c>
      <c r="W350" s="2" t="n">
        <v>0.101196715753123</v>
      </c>
      <c r="X350" s="2" t="n">
        <v>0.0692665219358008</v>
      </c>
      <c r="Y350" s="2" t="n">
        <v>0.107552739461401</v>
      </c>
      <c r="Z350" s="2" t="n">
        <v>0.146683985088759</v>
      </c>
      <c r="AA350" s="2" t="n">
        <v>0.168042066740188</v>
      </c>
      <c r="AB350" s="2" t="n">
        <v>0.135055573783126</v>
      </c>
      <c r="AC350" s="2" t="n">
        <v>0.108967781377816</v>
      </c>
      <c r="AD350" s="2" t="n">
        <v>0.133511738449855</v>
      </c>
      <c r="AE350" s="2" t="n">
        <v>0.107222804097913</v>
      </c>
      <c r="AF350" s="2" t="n">
        <v>0.023696789065142</v>
      </c>
      <c r="AG350" s="2" t="n">
        <v>-0.17999359589379</v>
      </c>
      <c r="AH350" s="3" t="b">
        <f aca="false">TRUE()</f>
        <v>1</v>
      </c>
      <c r="AI350" s="3" t="n">
        <v>-0.207843543690959</v>
      </c>
      <c r="AJ350" s="3" t="b">
        <f aca="false">TRUE()</f>
        <v>1</v>
      </c>
      <c r="AK350" s="3" t="n">
        <v>-0.811482469058397</v>
      </c>
      <c r="AL350" s="3" t="b">
        <f aca="false">TRUE()</f>
        <v>1</v>
      </c>
      <c r="AM350" s="3" t="n">
        <v>-0.84635844186598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0</v>
      </c>
      <c r="F351" s="2" t="n">
        <v>18.434948822922</v>
      </c>
      <c r="G351" s="2" t="n">
        <v>0.90032414910859</v>
      </c>
      <c r="H351" s="2" t="n">
        <v>0.987564103684822</v>
      </c>
      <c r="I351" s="2" t="n">
        <v>0.122452314248681</v>
      </c>
      <c r="J351" s="2" t="n">
        <v>0.360432860472621</v>
      </c>
      <c r="K351" s="2" t="n">
        <v>5.70300263126846</v>
      </c>
      <c r="L351" s="2" t="n">
        <v>0.863</v>
      </c>
      <c r="M351" s="2" t="n">
        <v>0.126</v>
      </c>
      <c r="N351" s="2" t="n">
        <v>12.294</v>
      </c>
      <c r="O351" s="2" t="s">
        <v>41</v>
      </c>
      <c r="P351" s="2" t="n">
        <v>74</v>
      </c>
      <c r="Q351" s="2" t="n">
        <v>25</v>
      </c>
      <c r="R351" s="2" t="n">
        <v>3.774</v>
      </c>
      <c r="S351" s="2" t="n">
        <v>0.427408809591651</v>
      </c>
      <c r="T351" s="2" t="n">
        <v>0.0288218400905202</v>
      </c>
      <c r="U351" s="2" t="n">
        <v>-0.23740026408836</v>
      </c>
      <c r="V351" s="2" t="n">
        <v>0.0446587902692951</v>
      </c>
      <c r="W351" s="2" t="n">
        <v>0.0148181694402251</v>
      </c>
      <c r="X351" s="2" t="n">
        <v>0.0630809436709215</v>
      </c>
      <c r="Y351" s="2" t="n">
        <v>0.0959784860895202</v>
      </c>
      <c r="Z351" s="2" t="n">
        <v>0.126235626403728</v>
      </c>
      <c r="AA351" s="2" t="n">
        <v>0.158911806184842</v>
      </c>
      <c r="AB351" s="2" t="n">
        <v>0.189959477191405</v>
      </c>
      <c r="AC351" s="2" t="n">
        <v>0.135440921590782</v>
      </c>
      <c r="AD351" s="2" t="n">
        <v>0.137608630327784</v>
      </c>
      <c r="AE351" s="2" t="n">
        <v>0.0818142030457056</v>
      </c>
      <c r="AF351" s="2" t="n">
        <v>0.0109699054953113</v>
      </c>
      <c r="AG351" s="2" t="n">
        <v>0.127982635498342</v>
      </c>
      <c r="AH351" s="3" t="b">
        <f aca="false">TRUE()</f>
        <v>1</v>
      </c>
      <c r="AI351" s="3" t="n">
        <v>2.15503722672314</v>
      </c>
      <c r="AJ351" s="3" t="b">
        <f aca="false">TRUE()</f>
        <v>1</v>
      </c>
      <c r="AK351" s="3" t="n">
        <v>0.677257409104994</v>
      </c>
      <c r="AL351" s="3" t="b">
        <f aca="false">TRUE()</f>
        <v>1</v>
      </c>
      <c r="AM351" s="3" t="n">
        <v>-0.23514568774746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5</v>
      </c>
      <c r="E352" s="2" t="n">
        <v>1</v>
      </c>
      <c r="F352" s="2" t="n">
        <v>49.5739212599009</v>
      </c>
      <c r="G352" s="2" t="n">
        <v>0.861437908496732</v>
      </c>
      <c r="H352" s="2" t="n">
        <v>0.983549310495793</v>
      </c>
      <c r="I352" s="2" t="n">
        <v>0.12912663280709</v>
      </c>
      <c r="J352" s="2" t="n">
        <v>0.367442903774801</v>
      </c>
      <c r="K352" s="2" t="n">
        <v>4.24904028623035</v>
      </c>
      <c r="L352" s="2" t="n">
        <v>0.718</v>
      </c>
      <c r="M352" s="2" t="n">
        <v>0.113</v>
      </c>
      <c r="N352" s="2" t="n">
        <v>9.205</v>
      </c>
      <c r="O352" s="2" t="s">
        <v>41</v>
      </c>
      <c r="P352" s="2" t="n">
        <v>104.1</v>
      </c>
      <c r="Q352" s="2" t="n">
        <v>35.4</v>
      </c>
      <c r="R352" s="2" t="n">
        <v>5.311</v>
      </c>
      <c r="S352" s="2" t="n">
        <v>0.611114621987474</v>
      </c>
      <c r="T352" s="2" t="n">
        <v>-0.0806159148643462</v>
      </c>
      <c r="U352" s="2" t="n">
        <v>-0.350514458519854</v>
      </c>
      <c r="V352" s="2" t="n">
        <v>0.236242864759579</v>
      </c>
      <c r="W352" s="2" t="n">
        <v>0.079163853138159</v>
      </c>
      <c r="X352" s="2" t="n">
        <v>0.0795472278096713</v>
      </c>
      <c r="Y352" s="2" t="n">
        <v>0.147013882432836</v>
      </c>
      <c r="Z352" s="2" t="n">
        <v>0.156854976461849</v>
      </c>
      <c r="AA352" s="2" t="n">
        <v>0.151399206145603</v>
      </c>
      <c r="AB352" s="2" t="n">
        <v>0.153071956815823</v>
      </c>
      <c r="AC352" s="2" t="n">
        <v>0.12056381580743</v>
      </c>
      <c r="AD352" s="2" t="n">
        <v>0.093920927466737</v>
      </c>
      <c r="AE352" s="2" t="n">
        <v>0.0825348600535859</v>
      </c>
      <c r="AF352" s="2" t="n">
        <v>0.0150931470064652</v>
      </c>
      <c r="AG352" s="2" t="n">
        <v>-0.631763975764544</v>
      </c>
      <c r="AH352" s="3" t="b">
        <f aca="false">TRUE()</f>
        <v>1</v>
      </c>
      <c r="AI352" s="3" t="n">
        <v>0.332602589967584</v>
      </c>
      <c r="AJ352" s="3" t="b">
        <f aca="false">TRUE()</f>
        <v>1</v>
      </c>
      <c r="AK352" s="3" t="n">
        <v>0.256526573971862</v>
      </c>
      <c r="AL352" s="3" t="b">
        <f aca="false">TRUE()</f>
        <v>1</v>
      </c>
      <c r="AM352" s="3" t="n">
        <v>1.7430805379479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5</v>
      </c>
      <c r="E353" s="2" t="n">
        <v>2</v>
      </c>
      <c r="F353" s="2" t="n">
        <v>26.565051177078</v>
      </c>
      <c r="G353" s="2" t="n">
        <v>0.903076923076923</v>
      </c>
      <c r="H353" s="2" t="n">
        <v>0.97249453544319</v>
      </c>
      <c r="I353" s="2" t="n">
        <v>0.28834552961402</v>
      </c>
      <c r="J353" s="2" t="n">
        <v>0.475051798860478</v>
      </c>
      <c r="K353" s="2" t="n">
        <v>3.44475005056773</v>
      </c>
      <c r="L353" s="2" t="n">
        <v>0.775</v>
      </c>
      <c r="M353" s="2" t="n">
        <v>0.114</v>
      </c>
      <c r="N353" s="2" t="n">
        <v>7.699</v>
      </c>
      <c r="O353" s="2" t="s">
        <v>41</v>
      </c>
      <c r="P353" s="2" t="n">
        <v>103.3</v>
      </c>
      <c r="Q353" s="2" t="n">
        <v>35</v>
      </c>
      <c r="R353" s="2" t="n">
        <v>5.272</v>
      </c>
      <c r="S353" s="2" t="n">
        <v>0.5362352948766</v>
      </c>
      <c r="T353" s="2" t="n">
        <v>-0.147988700060087</v>
      </c>
      <c r="U353" s="2" t="n">
        <v>-0.675634421412906</v>
      </c>
      <c r="V353" s="2" t="n">
        <v>0.145872751963144</v>
      </c>
      <c r="W353" s="2" t="n">
        <v>0.0199206098486302</v>
      </c>
      <c r="X353" s="2" t="n">
        <v>0.0600223081278173</v>
      </c>
      <c r="Y353" s="2" t="n">
        <v>0.121625314337276</v>
      </c>
      <c r="Z353" s="2" t="n">
        <v>0.155993345987952</v>
      </c>
      <c r="AA353" s="2" t="n">
        <v>0.144049630615304</v>
      </c>
      <c r="AB353" s="2" t="n">
        <v>0.151424801478451</v>
      </c>
      <c r="AC353" s="2" t="n">
        <v>0.133382550086697</v>
      </c>
      <c r="AD353" s="2" t="n">
        <v>0.107211728059712</v>
      </c>
      <c r="AE353" s="2" t="n">
        <v>0.0944719905992369</v>
      </c>
      <c r="AF353" s="2" t="n">
        <v>0.0318183307075553</v>
      </c>
      <c r="AG353" s="2" t="n">
        <v>-1.05203399383058</v>
      </c>
      <c r="AH353" s="3" t="b">
        <f aca="false">TRUE()</f>
        <v>1</v>
      </c>
      <c r="AI353" s="3" t="n">
        <v>1.04900792993356</v>
      </c>
      <c r="AJ353" s="3" t="b">
        <f aca="false">TRUE()</f>
        <v>1</v>
      </c>
      <c r="AK353" s="3" t="n">
        <v>0.288890484366718</v>
      </c>
      <c r="AL353" s="3" t="b">
        <f aca="false">TRUE()</f>
        <v>1</v>
      </c>
      <c r="AM353" s="3" t="n">
        <v>1.6905030967334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0</v>
      </c>
      <c r="F354" s="2" t="n">
        <v>17.1027289690524</v>
      </c>
      <c r="G354" s="2" t="n">
        <v>0.849104859335038</v>
      </c>
      <c r="H354" s="2" t="n">
        <v>0.995743296827657</v>
      </c>
      <c r="I354" s="2" t="n">
        <v>0.0752430631634165</v>
      </c>
      <c r="J354" s="2" t="n">
        <v>0.217214185067894</v>
      </c>
      <c r="K354" s="2" t="n">
        <v>8.13205219123981</v>
      </c>
      <c r="L354" s="2" t="n">
        <v>0.749</v>
      </c>
      <c r="M354" s="2" t="n">
        <v>0.079</v>
      </c>
      <c r="N354" s="2" t="n">
        <v>16.963</v>
      </c>
      <c r="O354" s="2" t="s">
        <v>41</v>
      </c>
      <c r="P354" s="2" t="n">
        <v>86.3</v>
      </c>
      <c r="Q354" s="2" t="n">
        <v>29.8</v>
      </c>
      <c r="R354" s="2" t="n">
        <v>4.405</v>
      </c>
      <c r="S354" s="2" t="n">
        <v>0.288469174625425</v>
      </c>
      <c r="T354" s="2" t="n">
        <v>-0.153288308174761</v>
      </c>
      <c r="U354" s="2" t="n">
        <v>-0.46345178699199</v>
      </c>
      <c r="V354" s="2" t="n">
        <v>0.0143223302422253</v>
      </c>
      <c r="W354" s="2" t="n">
        <v>0.00738323081613279</v>
      </c>
      <c r="X354" s="2" t="n">
        <v>0.0306236848819485</v>
      </c>
      <c r="Y354" s="2" t="n">
        <v>0.112103706687255</v>
      </c>
      <c r="Z354" s="2" t="n">
        <v>0.130806061085955</v>
      </c>
      <c r="AA354" s="2" t="n">
        <v>0.155448698803245</v>
      </c>
      <c r="AB354" s="2" t="n">
        <v>0.177023489885847</v>
      </c>
      <c r="AC354" s="2" t="n">
        <v>0.151519631883609</v>
      </c>
      <c r="AD354" s="2" t="n">
        <v>0.135587539376908</v>
      </c>
      <c r="AE354" s="2" t="n">
        <v>0.100236723557891</v>
      </c>
      <c r="AF354" s="2" t="n">
        <v>0.00665046383734095</v>
      </c>
      <c r="AG354" s="2" t="n">
        <v>1.39724671106108</v>
      </c>
      <c r="AH354" s="3" t="b">
        <f aca="false">TRUE()</f>
        <v>1</v>
      </c>
      <c r="AI354" s="3" t="n">
        <v>0.722226546791186</v>
      </c>
      <c r="AJ354" s="3" t="b">
        <f aca="false">TRUE()</f>
        <v>1</v>
      </c>
      <c r="AK354" s="3" t="n">
        <v>-0.843846379453254</v>
      </c>
      <c r="AL354" s="3" t="b">
        <f aca="false">TRUE()</f>
        <v>1</v>
      </c>
      <c r="AM354" s="3" t="n">
        <v>0.5732324709254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1</v>
      </c>
      <c r="F355" s="2" t="n">
        <v>18.9246444160512</v>
      </c>
      <c r="G355" s="2" t="n">
        <v>0.894409937888199</v>
      </c>
      <c r="H355" s="2" t="n">
        <v>0.97758230222932</v>
      </c>
      <c r="I355" s="2" t="n">
        <v>0.165999542274209</v>
      </c>
      <c r="J355" s="2" t="n">
        <v>0.436521836587362</v>
      </c>
      <c r="K355" s="2" t="n">
        <v>3.67587708046288</v>
      </c>
      <c r="L355" s="2" t="n">
        <v>0.789</v>
      </c>
      <c r="M355" s="2" t="n">
        <v>0.133</v>
      </c>
      <c r="N355" s="2" t="n">
        <v>8.044</v>
      </c>
      <c r="O355" s="2" t="s">
        <v>41</v>
      </c>
      <c r="P355" s="2" t="n">
        <v>106.9</v>
      </c>
      <c r="Q355" s="2" t="n">
        <v>27.5</v>
      </c>
      <c r="R355" s="2" t="n">
        <v>5.455</v>
      </c>
      <c r="S355" s="2" t="n">
        <v>0.488341474300702</v>
      </c>
      <c r="T355" s="2" t="n">
        <v>-0.532762296756222</v>
      </c>
      <c r="U355" s="2" t="n">
        <v>0.287196028588236</v>
      </c>
      <c r="V355" s="2" t="n">
        <v>0.047923358000258</v>
      </c>
      <c r="W355" s="2" t="n">
        <v>0.0078022160995519</v>
      </c>
      <c r="X355" s="2" t="n">
        <v>0.0723119158261964</v>
      </c>
      <c r="Y355" s="2" t="n">
        <v>0.11211460983631</v>
      </c>
      <c r="Z355" s="2" t="n">
        <v>0.137977944854727</v>
      </c>
      <c r="AA355" s="2" t="n">
        <v>0.138214212126643</v>
      </c>
      <c r="AB355" s="2" t="n">
        <v>0.143329927778887</v>
      </c>
      <c r="AC355" s="2" t="n">
        <v>0.139748123586505</v>
      </c>
      <c r="AD355" s="2" t="n">
        <v>0.131499979515097</v>
      </c>
      <c r="AE355" s="2" t="n">
        <v>0.101776841923811</v>
      </c>
      <c r="AF355" s="2" t="n">
        <v>0.0230264445518224</v>
      </c>
      <c r="AG355" s="2" t="n">
        <v>-0.931261968108355</v>
      </c>
      <c r="AH355" s="3" t="b">
        <f aca="false">TRUE()</f>
        <v>1</v>
      </c>
      <c r="AI355" s="3" t="n">
        <v>1.22496713624099</v>
      </c>
      <c r="AJ355" s="3" t="b">
        <f aca="false">TRUE()</f>
        <v>1</v>
      </c>
      <c r="AK355" s="3" t="n">
        <v>0.903804781868989</v>
      </c>
      <c r="AL355" s="3" t="b">
        <f aca="false">TRUE()</f>
        <v>1</v>
      </c>
      <c r="AM355" s="3" t="n">
        <v>1.9271015821987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8</v>
      </c>
      <c r="E356" s="2" t="n">
        <v>1</v>
      </c>
      <c r="F356" s="2" t="n">
        <v>35.5376777919744</v>
      </c>
      <c r="G356" s="2" t="n">
        <v>0.77997799779978</v>
      </c>
      <c r="H356" s="2" t="n">
        <v>0.969228091192416</v>
      </c>
      <c r="I356" s="2" t="n">
        <v>0.213309744143958</v>
      </c>
      <c r="J356" s="2" t="n">
        <v>0.40529098039051</v>
      </c>
      <c r="K356" s="2" t="n">
        <v>4.24967936751463</v>
      </c>
      <c r="L356" s="2" t="n">
        <v>0.733</v>
      </c>
      <c r="M356" s="2" t="n">
        <v>0.148</v>
      </c>
      <c r="N356" s="2" t="n">
        <v>9.277</v>
      </c>
      <c r="O356" s="2" t="s">
        <v>41</v>
      </c>
      <c r="P356" s="2" t="n">
        <v>94.8</v>
      </c>
      <c r="Q356" s="2" t="n">
        <v>30.9</v>
      </c>
      <c r="R356" s="2" t="n">
        <v>4.835</v>
      </c>
      <c r="S356" s="2" t="n">
        <v>0.587932271269082</v>
      </c>
      <c r="T356" s="2" t="n">
        <v>-0.0358261541297317</v>
      </c>
      <c r="U356" s="2" t="n">
        <v>-0.314767762124186</v>
      </c>
      <c r="V356" s="2" t="n">
        <v>0.0383125826583235</v>
      </c>
      <c r="W356" s="2" t="n">
        <v>0.00490618094611817</v>
      </c>
      <c r="X356" s="2" t="n">
        <v>0.0501186358828811</v>
      </c>
      <c r="Y356" s="2" t="n">
        <v>0.128627143026158</v>
      </c>
      <c r="Z356" s="2" t="n">
        <v>0.137548758758192</v>
      </c>
      <c r="AA356" s="2" t="n">
        <v>0.126886136092571</v>
      </c>
      <c r="AB356" s="2" t="n">
        <v>0.152725503446678</v>
      </c>
      <c r="AC356" s="2" t="n">
        <v>0.120378223355435</v>
      </c>
      <c r="AD356" s="2" t="n">
        <v>0.119921152653948</v>
      </c>
      <c r="AE356" s="2" t="n">
        <v>0.116130363052538</v>
      </c>
      <c r="AF356" s="2" t="n">
        <v>0.0476640837315981</v>
      </c>
      <c r="AG356" s="2" t="n">
        <v>-0.631430033251034</v>
      </c>
      <c r="AH356" s="3" t="b">
        <f aca="false">TRUE()</f>
        <v>1</v>
      </c>
      <c r="AI356" s="3" t="n">
        <v>0.521130311011262</v>
      </c>
      <c r="AJ356" s="3" t="b">
        <f aca="false">TRUE()</f>
        <v>1</v>
      </c>
      <c r="AK356" s="3" t="n">
        <v>1.38926343779183</v>
      </c>
      <c r="AL356" s="3" t="b">
        <f aca="false">TRUE()</f>
        <v>1</v>
      </c>
      <c r="AM356" s="3" t="n">
        <v>1.1318677838294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2</v>
      </c>
      <c r="F357" s="2" t="n">
        <v>26.565051177078</v>
      </c>
      <c r="G357" s="2" t="n">
        <v>0.808695652173913</v>
      </c>
      <c r="H357" s="2" t="n">
        <v>0.989540746740809</v>
      </c>
      <c r="I357" s="2" t="n">
        <v>0.102049363108621</v>
      </c>
      <c r="J357" s="2" t="n">
        <v>0.302600634065909</v>
      </c>
      <c r="K357" s="2" t="n">
        <v>4.36111474245289</v>
      </c>
      <c r="L357" s="2" t="n">
        <v>0.585</v>
      </c>
      <c r="M357" s="2" t="n">
        <v>0.072</v>
      </c>
      <c r="N357" s="2" t="n">
        <v>9.48</v>
      </c>
      <c r="O357" s="2" t="s">
        <v>41</v>
      </c>
      <c r="P357" s="2" t="n">
        <v>108.6</v>
      </c>
      <c r="Q357" s="2" t="n">
        <v>31</v>
      </c>
      <c r="R357" s="2" t="n">
        <v>5.538</v>
      </c>
      <c r="S357" s="2" t="n">
        <v>0.492676788919329</v>
      </c>
      <c r="T357" s="2" t="n">
        <v>-0.0113164913747561</v>
      </c>
      <c r="U357" s="2" t="n">
        <v>-0.191315045571751</v>
      </c>
      <c r="V357" s="2" t="n">
        <v>0.188611538701547</v>
      </c>
      <c r="W357" s="2" t="n">
        <v>0.0419230581604794</v>
      </c>
      <c r="X357" s="2" t="n">
        <v>0.130573207047579</v>
      </c>
      <c r="Y357" s="2" t="n">
        <v>0.173625085010489</v>
      </c>
      <c r="Z357" s="2" t="n">
        <v>0.129365016805079</v>
      </c>
      <c r="AA357" s="2" t="n">
        <v>0.116431640044151</v>
      </c>
      <c r="AB357" s="2" t="n">
        <v>0.151556123017554</v>
      </c>
      <c r="AC357" s="2" t="n">
        <v>0.0840475599248563</v>
      </c>
      <c r="AD357" s="2" t="n">
        <v>0.0858569161221874</v>
      </c>
      <c r="AE357" s="2" t="n">
        <v>0.0894368423132379</v>
      </c>
      <c r="AF357" s="2" t="n">
        <v>0.0391076097148662</v>
      </c>
      <c r="AG357" s="2" t="n">
        <v>-0.573201119157711</v>
      </c>
      <c r="AH357" s="3" t="b">
        <f aca="false">TRUE()</f>
        <v>1</v>
      </c>
      <c r="AI357" s="3" t="n">
        <v>-1.33900986995303</v>
      </c>
      <c r="AJ357" s="3" t="b">
        <f aca="false">TRUE()</f>
        <v>1</v>
      </c>
      <c r="AK357" s="3" t="n">
        <v>-1.07039375221725</v>
      </c>
      <c r="AL357" s="3" t="b">
        <f aca="false">TRUE()</f>
        <v>1</v>
      </c>
      <c r="AM357" s="3" t="n">
        <v>2.0388286447795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8</v>
      </c>
      <c r="E358" s="2" t="n">
        <v>4</v>
      </c>
      <c r="F358" s="2" t="n">
        <v>21.3706222693432</v>
      </c>
      <c r="G358" s="2" t="n">
        <v>0.712663755458515</v>
      </c>
      <c r="H358" s="2" t="n">
        <v>0.99024805936035</v>
      </c>
      <c r="I358" s="2" t="n">
        <v>0.115723264480273</v>
      </c>
      <c r="J358" s="2" t="n">
        <v>0.279259286938474</v>
      </c>
      <c r="K358" s="2" t="n">
        <v>5.63954675134882</v>
      </c>
      <c r="L358" s="2" t="n">
        <v>0.655</v>
      </c>
      <c r="M358" s="2" t="n">
        <v>0.076</v>
      </c>
      <c r="N358" s="2" t="n">
        <v>11.975</v>
      </c>
      <c r="O358" s="2" t="s">
        <v>41</v>
      </c>
      <c r="P358" s="2" t="n">
        <v>102.8</v>
      </c>
      <c r="Q358" s="2" t="n">
        <v>31.8</v>
      </c>
      <c r="R358" s="2" t="n">
        <v>5.243</v>
      </c>
      <c r="S358" s="2" t="n">
        <v>0.401163746127222</v>
      </c>
      <c r="T358" s="2" t="n">
        <v>-0.0714458031962062</v>
      </c>
      <c r="U358" s="2" t="n">
        <v>-0.07549298595031</v>
      </c>
      <c r="V358" s="2" t="n">
        <v>0.00527601685842105</v>
      </c>
      <c r="W358" s="2" t="n">
        <v>0.00527601685842105</v>
      </c>
      <c r="X358" s="2" t="n">
        <v>0.0299877402629674</v>
      </c>
      <c r="Y358" s="2" t="n">
        <v>0.114848436316176</v>
      </c>
      <c r="Z358" s="2" t="n">
        <v>0.135105925296404</v>
      </c>
      <c r="AA358" s="2" t="n">
        <v>0.170591515100451</v>
      </c>
      <c r="AB358" s="2" t="n">
        <v>0.113597331972117</v>
      </c>
      <c r="AC358" s="2" t="n">
        <v>0.147058570449914</v>
      </c>
      <c r="AD358" s="2" t="n">
        <v>0.145397176829556</v>
      </c>
      <c r="AE358" s="2" t="n">
        <v>0.107905565391879</v>
      </c>
      <c r="AF358" s="2" t="n">
        <v>0.0355077383805353</v>
      </c>
      <c r="AG358" s="2" t="n">
        <v>0.0948246999450715</v>
      </c>
      <c r="AH358" s="3" t="b">
        <f aca="false">TRUE()</f>
        <v>1</v>
      </c>
      <c r="AI358" s="3" t="n">
        <v>-0.459213838415864</v>
      </c>
      <c r="AJ358" s="3" t="b">
        <f aca="false">TRUE()</f>
        <v>1</v>
      </c>
      <c r="AK358" s="3" t="n">
        <v>-0.940938110637823</v>
      </c>
      <c r="AL358" s="3" t="b">
        <f aca="false">TRUE()</f>
        <v>1</v>
      </c>
      <c r="AM358" s="3" t="n">
        <v>1.6576421959744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1</v>
      </c>
      <c r="F359" s="2" t="n">
        <v>27.8972710309476</v>
      </c>
      <c r="G359" s="2" t="n">
        <v>0.632124352331606</v>
      </c>
      <c r="H359" s="2" t="n">
        <v>0.970320774513433</v>
      </c>
      <c r="I359" s="2" t="n">
        <v>0.125236676531327</v>
      </c>
      <c r="J359" s="2" t="n">
        <v>0.320402750318806</v>
      </c>
      <c r="K359" s="2" t="n">
        <v>4.85843493676339</v>
      </c>
      <c r="L359" s="2" t="n">
        <v>0.711</v>
      </c>
      <c r="M359" s="2" t="n">
        <v>0.084</v>
      </c>
      <c r="N359" s="2" t="n">
        <v>10.464</v>
      </c>
      <c r="O359" s="2" t="s">
        <v>41</v>
      </c>
      <c r="P359" s="2" t="n">
        <v>96</v>
      </c>
      <c r="Q359" s="2" t="n">
        <v>31.1</v>
      </c>
      <c r="R359" s="2" t="n">
        <v>4.9</v>
      </c>
      <c r="S359" s="2" t="n">
        <v>0.46450132471353</v>
      </c>
      <c r="T359" s="2" t="n">
        <v>-0.432575719139482</v>
      </c>
      <c r="U359" s="2" t="n">
        <v>-0.356846140590664</v>
      </c>
      <c r="V359" s="2" t="n">
        <v>0.128460354597004</v>
      </c>
      <c r="W359" s="2" t="n">
        <v>0.0354711563404568</v>
      </c>
      <c r="X359" s="2" t="n">
        <v>0.145252926916978</v>
      </c>
      <c r="Y359" s="2" t="n">
        <v>0.136226242139718</v>
      </c>
      <c r="Z359" s="2" t="n">
        <v>0.128326797962697</v>
      </c>
      <c r="AA359" s="2" t="n">
        <v>0.111751568397943</v>
      </c>
      <c r="AB359" s="2" t="n">
        <v>0.130125169956625</v>
      </c>
      <c r="AC359" s="2" t="n">
        <v>0.131844415984624</v>
      </c>
      <c r="AD359" s="2" t="n">
        <v>0.117779669918534</v>
      </c>
      <c r="AE359" s="2" t="n">
        <v>0.0819312323464875</v>
      </c>
      <c r="AF359" s="2" t="n">
        <v>0.0167619763763938</v>
      </c>
      <c r="AG359" s="2" t="n">
        <v>-0.313333775529838</v>
      </c>
      <c r="AH359" s="3" t="b">
        <f aca="false">TRUE()</f>
        <v>1</v>
      </c>
      <c r="AI359" s="3" t="n">
        <v>0.244622986813867</v>
      </c>
      <c r="AJ359" s="3" t="b">
        <f aca="false">TRUE()</f>
        <v>1</v>
      </c>
      <c r="AK359" s="3" t="n">
        <v>-0.682026827478972</v>
      </c>
      <c r="AL359" s="3" t="b">
        <f aca="false">TRUE()</f>
        <v>1</v>
      </c>
      <c r="AM359" s="3" t="n">
        <v>1.2107339456511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3</v>
      </c>
      <c r="E360" s="2" t="n">
        <v>2</v>
      </c>
      <c r="F360" s="2" t="n">
        <v>21.3706222693432</v>
      </c>
      <c r="G360" s="2" t="n">
        <v>0.719435736677116</v>
      </c>
      <c r="H360" s="2" t="n">
        <v>0.986409190983699</v>
      </c>
      <c r="I360" s="2" t="n">
        <v>0.13809474268276</v>
      </c>
      <c r="J360" s="2" t="n">
        <v>0.312198644662015</v>
      </c>
      <c r="K360" s="2" t="n">
        <v>3.96199295646988</v>
      </c>
      <c r="L360" s="2" t="n">
        <v>0.527</v>
      </c>
      <c r="M360" s="2" t="n">
        <v>0.085</v>
      </c>
      <c r="N360" s="2" t="n">
        <v>8.52</v>
      </c>
      <c r="O360" s="2" t="s">
        <v>41</v>
      </c>
      <c r="P360" s="2" t="n">
        <v>113.7</v>
      </c>
      <c r="Q360" s="2" t="n">
        <v>31.6</v>
      </c>
      <c r="R360" s="2" t="n">
        <v>5.799</v>
      </c>
      <c r="S360" s="2" t="n">
        <v>0.883809764960782</v>
      </c>
      <c r="T360" s="2" t="n">
        <v>-0.337638151656264</v>
      </c>
      <c r="U360" s="2" t="n">
        <v>0.411328366071699</v>
      </c>
      <c r="V360" s="2" t="n">
        <v>0.0641635222636536</v>
      </c>
      <c r="W360" s="2" t="n">
        <v>0.0921711496470045</v>
      </c>
      <c r="X360" s="2" t="n">
        <v>0.0305956093917385</v>
      </c>
      <c r="Y360" s="2" t="n">
        <v>0.107943887296738</v>
      </c>
      <c r="Z360" s="2" t="n">
        <v>0.153564458864903</v>
      </c>
      <c r="AA360" s="2" t="n">
        <v>0.147168864829495</v>
      </c>
      <c r="AB360" s="2" t="n">
        <v>0.111630060016289</v>
      </c>
      <c r="AC360" s="2" t="n">
        <v>0.11109510876057</v>
      </c>
      <c r="AD360" s="2" t="n">
        <v>0.111470799969629</v>
      </c>
      <c r="AE360" s="2" t="n">
        <v>0.118689091650032</v>
      </c>
      <c r="AF360" s="2" t="n">
        <v>0.107842119220606</v>
      </c>
      <c r="AG360" s="2" t="n">
        <v>-0.781756330657245</v>
      </c>
      <c r="AH360" s="3" t="b">
        <f aca="false">TRUE()</f>
        <v>1</v>
      </c>
      <c r="AI360" s="3" t="n">
        <v>-2.06798372465525</v>
      </c>
      <c r="AJ360" s="3" t="b">
        <f aca="false">TRUE()</f>
        <v>1</v>
      </c>
      <c r="AK360" s="3" t="n">
        <v>-0.649662917084116</v>
      </c>
      <c r="AL360" s="3" t="b">
        <f aca="false">TRUE()</f>
        <v>1</v>
      </c>
      <c r="AM360" s="3" t="n">
        <v>2.3740098325219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3</v>
      </c>
      <c r="E361" s="2" t="n">
        <v>3</v>
      </c>
      <c r="F361" s="2" t="n">
        <v>26.565051177078</v>
      </c>
      <c r="G361" s="2" t="n">
        <v>0.764772727272727</v>
      </c>
      <c r="H361" s="2" t="n">
        <v>0.988758962817471</v>
      </c>
      <c r="I361" s="2" t="n">
        <v>0.123081041885488</v>
      </c>
      <c r="J361" s="2" t="n">
        <v>0.309370620757278</v>
      </c>
      <c r="K361" s="2" t="n">
        <v>4.7218075787871</v>
      </c>
      <c r="L361" s="2" t="n">
        <v>0.647</v>
      </c>
      <c r="M361" s="2" t="n">
        <v>0.106</v>
      </c>
      <c r="N361" s="2" t="n">
        <v>10.19</v>
      </c>
      <c r="O361" s="2" t="s">
        <v>41</v>
      </c>
      <c r="P361" s="2" t="n">
        <v>93.5</v>
      </c>
      <c r="Q361" s="2" t="n">
        <v>27</v>
      </c>
      <c r="R361" s="2" t="n">
        <v>4.77</v>
      </c>
      <c r="S361" s="2" t="n">
        <v>0.52992121246009</v>
      </c>
      <c r="T361" s="2" t="n">
        <v>-0.243511388562992</v>
      </c>
      <c r="U361" s="2" t="n">
        <v>-0.242240712832589</v>
      </c>
      <c r="V361" s="2" t="n">
        <v>0.094987376797067</v>
      </c>
      <c r="W361" s="2" t="n">
        <v>0.0713294697334175</v>
      </c>
      <c r="X361" s="2" t="n">
        <v>0.0413940437711037</v>
      </c>
      <c r="Y361" s="2" t="n">
        <v>0.123608282524437</v>
      </c>
      <c r="Z361" s="2" t="n">
        <v>0.144429563079906</v>
      </c>
      <c r="AA361" s="2" t="n">
        <v>0.155330882627834</v>
      </c>
      <c r="AB361" s="2" t="n">
        <v>0.107358564380968</v>
      </c>
      <c r="AC361" s="2" t="n">
        <v>0.118737634094597</v>
      </c>
      <c r="AD361" s="2" t="n">
        <v>0.1312134024947</v>
      </c>
      <c r="AE361" s="2" t="n">
        <v>0.106438776897383</v>
      </c>
      <c r="AF361" s="2" t="n">
        <v>0.0714888501290713</v>
      </c>
      <c r="AG361" s="2" t="n">
        <v>-0.384726389363707</v>
      </c>
      <c r="AH361" s="3" t="b">
        <f aca="false">TRUE()</f>
        <v>1</v>
      </c>
      <c r="AI361" s="3" t="n">
        <v>-0.559761956305826</v>
      </c>
      <c r="AJ361" s="3" t="b">
        <f aca="false">TRUE()</f>
        <v>1</v>
      </c>
      <c r="AK361" s="3" t="n">
        <v>0.0299792012078672</v>
      </c>
      <c r="AL361" s="3" t="b">
        <f aca="false">TRUE()</f>
        <v>1</v>
      </c>
      <c r="AM361" s="3" t="n">
        <v>1.0464294418558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3</v>
      </c>
      <c r="E362" s="2" t="n">
        <v>4</v>
      </c>
      <c r="F362" s="2" t="n">
        <v>37.8749836510982</v>
      </c>
      <c r="G362" s="2" t="n">
        <v>0.673076923076923</v>
      </c>
      <c r="H362" s="2" t="n">
        <v>0.989270306341163</v>
      </c>
      <c r="I362" s="2" t="n">
        <v>0.0891958229621418</v>
      </c>
      <c r="J362" s="2" t="n">
        <v>0.221777479651289</v>
      </c>
      <c r="K362" s="2" t="n">
        <v>7.38033284203129</v>
      </c>
      <c r="L362" s="2" t="n">
        <v>0.656</v>
      </c>
      <c r="M362" s="2" t="n">
        <v>0.082</v>
      </c>
      <c r="N362" s="2" t="n">
        <v>15.439</v>
      </c>
      <c r="O362" s="2" t="s">
        <v>41</v>
      </c>
      <c r="P362" s="2" t="n">
        <v>87</v>
      </c>
      <c r="Q362" s="2" t="n">
        <v>30.3</v>
      </c>
      <c r="R362" s="2" t="n">
        <v>4.44</v>
      </c>
      <c r="S362" s="2" t="n">
        <v>0.593028850784598</v>
      </c>
      <c r="T362" s="2" t="n">
        <v>-0.00885269699322105</v>
      </c>
      <c r="U362" s="2" t="n">
        <v>-0.430625206153035</v>
      </c>
      <c r="V362" s="2" t="n">
        <v>0.116434294206149</v>
      </c>
      <c r="W362" s="2" t="n">
        <v>0.0563417676457197</v>
      </c>
      <c r="X362" s="2" t="n">
        <v>0.0560877491994322</v>
      </c>
      <c r="Y362" s="2" t="n">
        <v>0.141281785301038</v>
      </c>
      <c r="Z362" s="2" t="n">
        <v>0.160876271529227</v>
      </c>
      <c r="AA362" s="2" t="n">
        <v>0.138708246349048</v>
      </c>
      <c r="AB362" s="2" t="n">
        <v>0.103821733685783</v>
      </c>
      <c r="AC362" s="2" t="n">
        <v>0.108137387984733</v>
      </c>
      <c r="AD362" s="2" t="n">
        <v>0.131131637001162</v>
      </c>
      <c r="AE362" s="2" t="n">
        <v>0.114199463241207</v>
      </c>
      <c r="AF362" s="2" t="n">
        <v>0.04575572570837</v>
      </c>
      <c r="AG362" s="2" t="n">
        <v>1.00444683551345</v>
      </c>
      <c r="AH362" s="3" t="b">
        <f aca="false">TRUE()</f>
        <v>1</v>
      </c>
      <c r="AI362" s="3" t="n">
        <v>-0.446645323679618</v>
      </c>
      <c r="AJ362" s="3" t="b">
        <f aca="false">TRUE()</f>
        <v>1</v>
      </c>
      <c r="AK362" s="3" t="n">
        <v>-0.746754648268685</v>
      </c>
      <c r="AL362" s="3" t="b">
        <f aca="false">TRUE()</f>
        <v>1</v>
      </c>
      <c r="AM362" s="3" t="n">
        <v>0.61923773198810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3</v>
      </c>
      <c r="E363" s="2" t="n">
        <v>5</v>
      </c>
      <c r="F363" s="2" t="n">
        <v>35.5376777919744</v>
      </c>
      <c r="G363" s="2" t="n">
        <v>0.806122448979592</v>
      </c>
      <c r="H363" s="2" t="n">
        <v>0.984460062857732</v>
      </c>
      <c r="I363" s="2" t="n">
        <v>0.149016183754189</v>
      </c>
      <c r="J363" s="2" t="n">
        <v>0.365370951581477</v>
      </c>
      <c r="K363" s="2" t="n">
        <v>3.69424771159806</v>
      </c>
      <c r="L363" s="2" t="n">
        <v>0.603</v>
      </c>
      <c r="M363" s="2" t="n">
        <v>0.1</v>
      </c>
      <c r="N363" s="2" t="n">
        <v>7.989</v>
      </c>
      <c r="O363" s="2" t="s">
        <v>41</v>
      </c>
      <c r="P363" s="2" t="n">
        <v>98.9</v>
      </c>
      <c r="Q363" s="2" t="n">
        <v>25.8</v>
      </c>
      <c r="R363" s="2" t="n">
        <v>5.045</v>
      </c>
      <c r="S363" s="2" t="n">
        <v>0.383868052297445</v>
      </c>
      <c r="T363" s="2" t="n">
        <v>0.229770431911918</v>
      </c>
      <c r="U363" s="2" t="n">
        <v>0.0982421543863388</v>
      </c>
      <c r="V363" s="2" t="n">
        <v>0.067021186196438</v>
      </c>
      <c r="W363" s="2" t="n">
        <v>0.000846886279397774</v>
      </c>
      <c r="X363" s="2" t="n">
        <v>0.235412690371802</v>
      </c>
      <c r="Y363" s="2" t="n">
        <v>0.166641087891373</v>
      </c>
      <c r="Z363" s="2" t="n">
        <v>0.0785748512808784</v>
      </c>
      <c r="AA363" s="2" t="n">
        <v>0.0935754288535683</v>
      </c>
      <c r="AB363" s="2" t="n">
        <v>0.0820587694358735</v>
      </c>
      <c r="AC363" s="2" t="n">
        <v>0.0614961510520048</v>
      </c>
      <c r="AD363" s="2" t="n">
        <v>0.159145839957653</v>
      </c>
      <c r="AE363" s="2" t="n">
        <v>0.0685570107179575</v>
      </c>
      <c r="AF363" s="2" t="n">
        <v>0.0545381704388901</v>
      </c>
      <c r="AG363" s="2" t="n">
        <v>-0.921662665348315</v>
      </c>
      <c r="AH363" s="3" t="b">
        <f aca="false">TRUE()</f>
        <v>1</v>
      </c>
      <c r="AI363" s="3" t="n">
        <v>-1.11277660470062</v>
      </c>
      <c r="AJ363" s="3" t="b">
        <f aca="false">TRUE()</f>
        <v>1</v>
      </c>
      <c r="AK363" s="3" t="n">
        <v>-0.164204261161271</v>
      </c>
      <c r="AL363" s="3" t="b">
        <f aca="false">TRUE()</f>
        <v>1</v>
      </c>
      <c r="AM363" s="3" t="n">
        <v>1.4013271700537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1</v>
      </c>
      <c r="F364" s="2" t="n">
        <v>15.2551187030578</v>
      </c>
      <c r="G364" s="2" t="n">
        <v>0.844262295081967</v>
      </c>
      <c r="H364" s="2" t="n">
        <v>0.982125148824288</v>
      </c>
      <c r="I364" s="2" t="n">
        <v>0.180638668192454</v>
      </c>
      <c r="J364" s="2" t="n">
        <v>0.393026700553399</v>
      </c>
      <c r="K364" s="2" t="n">
        <v>2.81836084240807</v>
      </c>
      <c r="L364" s="2" t="n">
        <v>0.502</v>
      </c>
      <c r="M364" s="2" t="n">
        <v>0.11</v>
      </c>
      <c r="N364" s="2" t="n">
        <v>6.144</v>
      </c>
      <c r="O364" s="2" t="s">
        <v>41</v>
      </c>
      <c r="P364" s="2" t="n">
        <v>82.6</v>
      </c>
      <c r="Q364" s="2" t="n">
        <v>24.7</v>
      </c>
      <c r="R364" s="2" t="n">
        <v>4.213</v>
      </c>
      <c r="S364" s="2" t="n">
        <v>0.839171138406782</v>
      </c>
      <c r="T364" s="2" t="n">
        <v>-0.139976654593155</v>
      </c>
      <c r="U364" s="2" t="n">
        <v>-0.093536487908843</v>
      </c>
      <c r="V364" s="2" t="n">
        <v>0.241562086943308</v>
      </c>
      <c r="W364" s="2" t="n">
        <v>0.0635726503291423</v>
      </c>
      <c r="X364" s="2" t="n">
        <v>0.142428764311458</v>
      </c>
      <c r="Y364" s="2" t="n">
        <v>0.144346025177681</v>
      </c>
      <c r="Z364" s="2" t="n">
        <v>0.128050962471841</v>
      </c>
      <c r="AA364" s="2" t="n">
        <v>0.135830965292379</v>
      </c>
      <c r="AB364" s="2" t="n">
        <v>0.125798292886712</v>
      </c>
      <c r="AC364" s="2" t="n">
        <v>0.109831436274938</v>
      </c>
      <c r="AD364" s="2" t="n">
        <v>0.114682112106449</v>
      </c>
      <c r="AE364" s="2" t="n">
        <v>0.0746043715096314</v>
      </c>
      <c r="AF364" s="2" t="n">
        <v>0.0244270699689106</v>
      </c>
      <c r="AG364" s="2" t="n">
        <v>-1.37934444987851</v>
      </c>
      <c r="AH364" s="3" t="b">
        <f aca="false">TRUE()</f>
        <v>1</v>
      </c>
      <c r="AI364" s="3" t="n">
        <v>-2.38219659306138</v>
      </c>
      <c r="AJ364" s="3" t="b">
        <f aca="false">FALSE()</f>
        <v>0</v>
      </c>
      <c r="AK364" s="3" t="n">
        <v>0.159434842787293</v>
      </c>
      <c r="AL364" s="3" t="b">
        <f aca="false">TRUE()</f>
        <v>1</v>
      </c>
      <c r="AM364" s="3" t="n">
        <v>0.330061805308373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5</v>
      </c>
      <c r="E365" s="2" t="n">
        <v>1</v>
      </c>
      <c r="F365" s="2" t="n">
        <v>31.7594800848128</v>
      </c>
      <c r="G365" s="2" t="n">
        <v>0.797913950456323</v>
      </c>
      <c r="H365" s="2" t="n">
        <v>0.988214854849434</v>
      </c>
      <c r="I365" s="2" t="n">
        <v>0.176374513666347</v>
      </c>
      <c r="J365" s="2" t="n">
        <v>0.327514596084742</v>
      </c>
      <c r="K365" s="2" t="n">
        <v>4.33487800447816</v>
      </c>
      <c r="L365" s="2" t="n">
        <v>0.638</v>
      </c>
      <c r="M365" s="2" t="n">
        <v>0.087</v>
      </c>
      <c r="N365" s="2" t="n">
        <v>9.527</v>
      </c>
      <c r="O365" s="2" t="s">
        <v>41</v>
      </c>
      <c r="P365" s="2" t="n">
        <v>73.6</v>
      </c>
      <c r="Q365" s="2" t="n">
        <v>25</v>
      </c>
      <c r="R365" s="2" t="n">
        <v>3.755</v>
      </c>
      <c r="S365" s="2" t="n">
        <v>0.444458749195371</v>
      </c>
      <c r="T365" s="2" t="n">
        <v>-0.125370967681913</v>
      </c>
      <c r="U365" s="2" t="n">
        <v>-0.114069826802158</v>
      </c>
      <c r="V365" s="2" t="n">
        <v>0.0368413973169123</v>
      </c>
      <c r="W365" s="2" t="n">
        <v>0.0368413973169123</v>
      </c>
      <c r="X365" s="2" t="n">
        <v>0.0302299577077337</v>
      </c>
      <c r="Y365" s="2" t="n">
        <v>0.108822929221482</v>
      </c>
      <c r="Z365" s="2" t="n">
        <v>0.139852351704778</v>
      </c>
      <c r="AA365" s="2" t="n">
        <v>0.169240572540961</v>
      </c>
      <c r="AB365" s="2" t="n">
        <v>0.13242217258412</v>
      </c>
      <c r="AC365" s="2" t="n">
        <v>0.144754149928321</v>
      </c>
      <c r="AD365" s="2" t="n">
        <v>0.131514924025913</v>
      </c>
      <c r="AE365" s="2" t="n">
        <v>0.10080277926302</v>
      </c>
      <c r="AF365" s="2" t="n">
        <v>0.0423601630236721</v>
      </c>
      <c r="AG365" s="2" t="n">
        <v>-0.586910740204581</v>
      </c>
      <c r="AH365" s="3" t="b">
        <f aca="false">TRUE()</f>
        <v>1</v>
      </c>
      <c r="AI365" s="3" t="n">
        <v>-0.672878588932033</v>
      </c>
      <c r="AJ365" s="3" t="b">
        <f aca="false">TRUE()</f>
        <v>1</v>
      </c>
      <c r="AK365" s="3" t="n">
        <v>-0.584935096294403</v>
      </c>
      <c r="AL365" s="3" t="b">
        <f aca="false">TRUE()</f>
        <v>1</v>
      </c>
      <c r="AM365" s="3" t="n">
        <v>-0.26143440835471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5</v>
      </c>
      <c r="E366" s="2" t="n">
        <v>3</v>
      </c>
      <c r="F366" s="2" t="n">
        <v>63.434948822922</v>
      </c>
      <c r="G366" s="2" t="n">
        <v>0.69198606271777</v>
      </c>
      <c r="H366" s="2" t="n">
        <v>0.992098008046308</v>
      </c>
      <c r="I366" s="2" t="n">
        <v>0.078044868390248</v>
      </c>
      <c r="J366" s="2" t="n">
        <v>0.229301555687841</v>
      </c>
      <c r="K366" s="2" t="n">
        <v>6.91196772023273</v>
      </c>
      <c r="L366" s="2" t="n">
        <v>0.675</v>
      </c>
      <c r="M366" s="2" t="n">
        <v>0.158</v>
      </c>
      <c r="N366" s="2" t="n">
        <v>14.412</v>
      </c>
      <c r="O366" s="2" t="s">
        <v>41</v>
      </c>
      <c r="P366" s="2" t="n">
        <v>74.6</v>
      </c>
      <c r="Q366" s="2" t="n">
        <v>28.4</v>
      </c>
      <c r="R366" s="2" t="n">
        <v>3.809</v>
      </c>
      <c r="S366" s="2" t="n">
        <v>0.573616975037312</v>
      </c>
      <c r="T366" s="2" t="n">
        <v>-0.24752939631956</v>
      </c>
      <c r="U366" s="2" t="n">
        <v>-0.365548767326025</v>
      </c>
      <c r="V366" s="2" t="n">
        <v>0.293499795138547</v>
      </c>
      <c r="W366" s="2" t="n">
        <v>0.0888433505380538</v>
      </c>
      <c r="X366" s="2" t="n">
        <v>0.154093657431192</v>
      </c>
      <c r="Y366" s="2" t="n">
        <v>0.166105825836597</v>
      </c>
      <c r="Z366" s="2" t="n">
        <v>0.143351912516274</v>
      </c>
      <c r="AA366" s="2" t="n">
        <v>0.139162668494986</v>
      </c>
      <c r="AB366" s="2" t="n">
        <v>0.122392888163162</v>
      </c>
      <c r="AC366" s="2" t="n">
        <v>0.127890492339611</v>
      </c>
      <c r="AD366" s="2" t="n">
        <v>0.0879183725455711</v>
      </c>
      <c r="AE366" s="2" t="n">
        <v>0.0524943045320168</v>
      </c>
      <c r="AF366" s="2" t="n">
        <v>0.00658987814059036</v>
      </c>
      <c r="AG366" s="2" t="n">
        <v>0.759709538612643</v>
      </c>
      <c r="AH366" s="3" t="b">
        <f aca="false">TRUE()</f>
        <v>1</v>
      </c>
      <c r="AI366" s="3" t="n">
        <v>-0.207843543690959</v>
      </c>
      <c r="AJ366" s="3" t="b">
        <f aca="false">TRUE()</f>
        <v>1</v>
      </c>
      <c r="AK366" s="3" t="n">
        <v>1.7129025417404</v>
      </c>
      <c r="AL366" s="3" t="b">
        <f aca="false">TRUE()</f>
        <v>1</v>
      </c>
      <c r="AM366" s="3" t="n">
        <v>-0.19571260683659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5</v>
      </c>
      <c r="E367" s="2" t="n">
        <v>6</v>
      </c>
      <c r="F367" s="2" t="n">
        <v>58.2405199151872</v>
      </c>
      <c r="G367" s="2" t="n">
        <v>0.572220023743569</v>
      </c>
      <c r="H367" s="2" t="n">
        <v>0.990862042197204</v>
      </c>
      <c r="I367" s="2" t="n">
        <v>0.0760786934581424</v>
      </c>
      <c r="J367" s="2" t="n">
        <v>0.209118216128763</v>
      </c>
      <c r="K367" s="2" t="n">
        <v>8.67111227753061</v>
      </c>
      <c r="L367" s="2" t="n">
        <v>0.712</v>
      </c>
      <c r="M367" s="2" t="n">
        <v>0.153</v>
      </c>
      <c r="N367" s="2" t="n">
        <v>18.22</v>
      </c>
      <c r="O367" s="2" t="s">
        <v>41</v>
      </c>
      <c r="P367" s="2" t="n">
        <v>47.2</v>
      </c>
      <c r="Q367" s="2" t="n">
        <v>19.6</v>
      </c>
      <c r="R367" s="2" t="n">
        <v>2.41</v>
      </c>
      <c r="S367" s="2" t="n">
        <v>0.767772594524554</v>
      </c>
      <c r="T367" s="2" t="n">
        <v>0.224477812076812</v>
      </c>
      <c r="U367" s="2" t="n">
        <v>-0.112790086269464</v>
      </c>
      <c r="V367" s="2" t="n">
        <v>0.150004614954039</v>
      </c>
      <c r="W367" s="2" t="n">
        <v>0.0638740218491928</v>
      </c>
      <c r="X367" s="2" t="n">
        <v>0.0938580702099094</v>
      </c>
      <c r="Y367" s="2" t="n">
        <v>0.144201216680765</v>
      </c>
      <c r="Z367" s="2" t="n">
        <v>0.142959398482777</v>
      </c>
      <c r="AA367" s="2" t="n">
        <v>0.1365558347835</v>
      </c>
      <c r="AB367" s="2" t="n">
        <v>0.123589146691214</v>
      </c>
      <c r="AC367" s="2" t="n">
        <v>0.104996184063955</v>
      </c>
      <c r="AD367" s="2" t="n">
        <v>0.130699618788787</v>
      </c>
      <c r="AE367" s="2" t="n">
        <v>0.0977406837985936</v>
      </c>
      <c r="AF367" s="2" t="n">
        <v>0.025399846500498</v>
      </c>
      <c r="AG367" s="2" t="n">
        <v>1.6789246205504</v>
      </c>
      <c r="AH367" s="3" t="b">
        <f aca="false">TRUE()</f>
        <v>1</v>
      </c>
      <c r="AI367" s="3" t="n">
        <v>0.257191501550113</v>
      </c>
      <c r="AJ367" s="3" t="b">
        <f aca="false">TRUE()</f>
        <v>1</v>
      </c>
      <c r="AK367" s="3" t="n">
        <v>1.55108298976612</v>
      </c>
      <c r="AL367" s="3" t="b">
        <f aca="false">TRUE()</f>
        <v>1</v>
      </c>
      <c r="AM367" s="3" t="n">
        <v>-1.996489968433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5</v>
      </c>
      <c r="E368" s="2" t="n">
        <v>8</v>
      </c>
      <c r="F368" s="2" t="n">
        <v>15.2551187030578</v>
      </c>
      <c r="G368" s="2" t="n">
        <v>0.852713178294574</v>
      </c>
      <c r="H368" s="2" t="n">
        <v>0.96971129727375</v>
      </c>
      <c r="I368" s="2" t="n">
        <v>0.267964955205742</v>
      </c>
      <c r="J368" s="2" t="n">
        <v>0.490129641092531</v>
      </c>
      <c r="K368" s="2" t="n">
        <v>2.49567350368904</v>
      </c>
      <c r="L368" s="2" t="n">
        <v>0.624</v>
      </c>
      <c r="M368" s="2" t="n">
        <v>0.102</v>
      </c>
      <c r="N368" s="2" t="n">
        <v>5.7</v>
      </c>
      <c r="O368" s="2" t="s">
        <v>41</v>
      </c>
      <c r="P368" s="2" t="n">
        <v>80.7</v>
      </c>
      <c r="Q368" s="2" t="n">
        <v>29</v>
      </c>
      <c r="R368" s="2" t="n">
        <v>4.119</v>
      </c>
      <c r="S368" s="2" t="n">
        <v>0.633351557919402</v>
      </c>
      <c r="T368" s="2" t="n">
        <v>-0.126296587167696</v>
      </c>
      <c r="U368" s="2" t="n">
        <v>-0.627072955402637</v>
      </c>
      <c r="V368" s="2" t="n">
        <v>0.283051192647056</v>
      </c>
      <c r="W368" s="2" t="n">
        <v>0.0715652603966445</v>
      </c>
      <c r="X368" s="2" t="n">
        <v>0.133708494796435</v>
      </c>
      <c r="Y368" s="2" t="n">
        <v>0.145359907178133</v>
      </c>
      <c r="Z368" s="2" t="n">
        <v>0.138861803140136</v>
      </c>
      <c r="AA368" s="2" t="n">
        <v>0.156061702986329</v>
      </c>
      <c r="AB368" s="2" t="n">
        <v>0.131756085638525</v>
      </c>
      <c r="AC368" s="2" t="n">
        <v>0.111373558836833</v>
      </c>
      <c r="AD368" s="2" t="n">
        <v>0.0791029674032524</v>
      </c>
      <c r="AE368" s="2" t="n">
        <v>0.0625556040844489</v>
      </c>
      <c r="AF368" s="2" t="n">
        <v>0.0412198759359083</v>
      </c>
      <c r="AG368" s="2" t="n">
        <v>-1.54795996659108</v>
      </c>
      <c r="AH368" s="3" t="b">
        <f aca="false">TRUE()</f>
        <v>1</v>
      </c>
      <c r="AI368" s="3" t="n">
        <v>-0.848837795239466</v>
      </c>
      <c r="AJ368" s="3" t="b">
        <f aca="false">TRUE()</f>
        <v>1</v>
      </c>
      <c r="AK368" s="3" t="n">
        <v>-0.0994764403715583</v>
      </c>
      <c r="AL368" s="3" t="b">
        <f aca="false">TRUE()</f>
        <v>1</v>
      </c>
      <c r="AM368" s="3" t="n">
        <v>0.20519038242394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9</v>
      </c>
      <c r="E369" s="2" t="n">
        <v>1</v>
      </c>
      <c r="F369" s="2" t="n">
        <v>23.6293777306568</v>
      </c>
      <c r="G369" s="2" t="n">
        <v>0.778902953586498</v>
      </c>
      <c r="H369" s="2" t="n">
        <v>0.993792382677335</v>
      </c>
      <c r="I369" s="2" t="n">
        <v>0.104462231092494</v>
      </c>
      <c r="J369" s="2" t="n">
        <v>0.245816234862439</v>
      </c>
      <c r="K369" s="2" t="n">
        <v>6.46746134081367</v>
      </c>
      <c r="L369" s="2" t="n">
        <v>0.656</v>
      </c>
      <c r="M369" s="2" t="n">
        <v>0.09</v>
      </c>
      <c r="N369" s="2" t="n">
        <v>13.601</v>
      </c>
      <c r="O369" s="2" t="s">
        <v>41</v>
      </c>
      <c r="P369" s="2" t="n">
        <v>89.5</v>
      </c>
      <c r="Q369" s="2" t="n">
        <v>31.5</v>
      </c>
      <c r="R369" s="2" t="n">
        <v>4.568</v>
      </c>
      <c r="S369" s="2" t="n">
        <v>0.238075012943866</v>
      </c>
      <c r="T369" s="2" t="n">
        <v>-0.144895474777908</v>
      </c>
      <c r="U369" s="2" t="n">
        <v>-0.730814443619487</v>
      </c>
      <c r="V369" s="2" t="n">
        <v>0.0938778829835459</v>
      </c>
      <c r="W369" s="2" t="n">
        <v>0.0145449296932085</v>
      </c>
      <c r="X369" s="2" t="n">
        <v>0.0354992521799294</v>
      </c>
      <c r="Y369" s="2" t="n">
        <v>0.134872735701591</v>
      </c>
      <c r="Z369" s="2" t="n">
        <v>0.146349344550593</v>
      </c>
      <c r="AA369" s="2" t="n">
        <v>0.159173744314535</v>
      </c>
      <c r="AB369" s="2" t="n">
        <v>0.145272265736268</v>
      </c>
      <c r="AC369" s="2" t="n">
        <v>0.144444293610056</v>
      </c>
      <c r="AD369" s="2" t="n">
        <v>0.122629030783153</v>
      </c>
      <c r="AE369" s="2" t="n">
        <v>0.0778990677726731</v>
      </c>
      <c r="AF369" s="2" t="n">
        <v>0.0338602653512011</v>
      </c>
      <c r="AG369" s="2" t="n">
        <v>0.527439276180565</v>
      </c>
      <c r="AH369" s="3" t="b">
        <f aca="false">TRUE()</f>
        <v>1</v>
      </c>
      <c r="AI369" s="3" t="n">
        <v>-0.446645323679618</v>
      </c>
      <c r="AJ369" s="3" t="b">
        <f aca="false">TRUE()</f>
        <v>1</v>
      </c>
      <c r="AK369" s="3" t="n">
        <v>-0.487843365109834</v>
      </c>
      <c r="AL369" s="3" t="b">
        <f aca="false">TRUE()</f>
        <v>1</v>
      </c>
      <c r="AM369" s="3" t="n">
        <v>0.78354223578340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9</v>
      </c>
      <c r="E370" s="2" t="n">
        <v>2</v>
      </c>
      <c r="F370" s="2" t="n">
        <v>27.8972710309476</v>
      </c>
      <c r="G370" s="2" t="n">
        <v>0.543252595155709</v>
      </c>
      <c r="H370" s="2" t="n">
        <v>0.955991511480969</v>
      </c>
      <c r="I370" s="2" t="n">
        <v>0.118963663076822</v>
      </c>
      <c r="J370" s="2" t="n">
        <v>0.268769947414064</v>
      </c>
      <c r="K370" s="2" t="n">
        <v>6.10565707140081</v>
      </c>
      <c r="L370" s="2" t="n">
        <v>0.686</v>
      </c>
      <c r="M370" s="2" t="n">
        <v>0.088</v>
      </c>
      <c r="N370" s="2" t="n">
        <v>13.032</v>
      </c>
      <c r="O370" s="2" t="s">
        <v>41</v>
      </c>
      <c r="P370" s="2" t="n">
        <v>88.2</v>
      </c>
      <c r="Q370" s="2" t="n">
        <v>30.3</v>
      </c>
      <c r="R370" s="2" t="n">
        <v>4.498</v>
      </c>
      <c r="S370" s="2" t="n">
        <v>0.529614797820055</v>
      </c>
      <c r="T370" s="2" t="n">
        <v>-0.123071522468775</v>
      </c>
      <c r="U370" s="2" t="n">
        <v>-0.252001516360594</v>
      </c>
      <c r="V370" s="2" t="n">
        <v>0.131479570440471</v>
      </c>
      <c r="W370" s="2" t="n">
        <v>0.0548025369256975</v>
      </c>
      <c r="X370" s="2" t="n">
        <v>0.0440807430338288</v>
      </c>
      <c r="Y370" s="2" t="n">
        <v>0.124842628427635</v>
      </c>
      <c r="Z370" s="2" t="n">
        <v>0.163940652435315</v>
      </c>
      <c r="AA370" s="2" t="n">
        <v>0.154645488340735</v>
      </c>
      <c r="AB370" s="2" t="n">
        <v>0.122951335203272</v>
      </c>
      <c r="AC370" s="2" t="n">
        <v>0.139126399206064</v>
      </c>
      <c r="AD370" s="2" t="n">
        <v>0.112894665024654</v>
      </c>
      <c r="AE370" s="2" t="n">
        <v>0.105023478501621</v>
      </c>
      <c r="AF370" s="2" t="n">
        <v>0.0324946098268758</v>
      </c>
      <c r="AG370" s="2" t="n">
        <v>0.338383783399103</v>
      </c>
      <c r="AH370" s="3" t="b">
        <f aca="false">TRUE()</f>
        <v>1</v>
      </c>
      <c r="AI370" s="3" t="n">
        <v>-0.0695898815922618</v>
      </c>
      <c r="AJ370" s="3" t="b">
        <f aca="false">TRUE()</f>
        <v>1</v>
      </c>
      <c r="AK370" s="3" t="n">
        <v>-0.552571185899547</v>
      </c>
      <c r="AL370" s="3" t="b">
        <f aca="false">TRUE()</f>
        <v>1</v>
      </c>
      <c r="AM370" s="3" t="n">
        <v>0.6981038938098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3</v>
      </c>
      <c r="E371" s="2" t="n">
        <v>2</v>
      </c>
      <c r="F371" s="2" t="n">
        <v>18.434948822922</v>
      </c>
      <c r="G371" s="2" t="n">
        <v>0.881690140845071</v>
      </c>
      <c r="H371" s="2" t="n">
        <v>0.992611927259072</v>
      </c>
      <c r="I371" s="2" t="n">
        <v>0.0911120204623013</v>
      </c>
      <c r="J371" s="2" t="n">
        <v>0.296483583451963</v>
      </c>
      <c r="K371" s="2" t="n">
        <v>5.95064841437249</v>
      </c>
      <c r="L371" s="2" t="n">
        <v>0.738</v>
      </c>
      <c r="M371" s="2" t="n">
        <v>0.095</v>
      </c>
      <c r="N371" s="2" t="n">
        <v>12.595</v>
      </c>
      <c r="O371" s="2" t="s">
        <v>41</v>
      </c>
      <c r="P371" s="2" t="n">
        <v>62.2</v>
      </c>
      <c r="Q371" s="2" t="n">
        <v>21.5</v>
      </c>
      <c r="R371" s="2" t="n">
        <v>3.171</v>
      </c>
      <c r="S371" s="2" t="n">
        <v>0.331034335005399</v>
      </c>
      <c r="T371" s="2" t="n">
        <v>-0.0327819122220181</v>
      </c>
      <c r="U371" s="2" t="n">
        <v>-0.387367243647246</v>
      </c>
      <c r="V371" s="2" t="n">
        <v>0.0108239910578272</v>
      </c>
      <c r="W371" s="2" t="n">
        <v>0.0316828795947906</v>
      </c>
      <c r="X371" s="2" t="n">
        <v>0.0381790435666737</v>
      </c>
      <c r="Y371" s="2" t="n">
        <v>0.10089580946019</v>
      </c>
      <c r="Z371" s="2" t="n">
        <v>0.120718763786444</v>
      </c>
      <c r="AA371" s="2" t="n">
        <v>0.148971683060323</v>
      </c>
      <c r="AB371" s="2" t="n">
        <v>0.124845681529207</v>
      </c>
      <c r="AC371" s="2" t="n">
        <v>0.128284049796575</v>
      </c>
      <c r="AD371" s="2" t="n">
        <v>0.110103481563475</v>
      </c>
      <c r="AE371" s="2" t="n">
        <v>0.117900234534391</v>
      </c>
      <c r="AF371" s="2" t="n">
        <v>0.110101252702721</v>
      </c>
      <c r="AG371" s="2" t="n">
        <v>0.257386292442356</v>
      </c>
      <c r="AH371" s="3" t="b">
        <f aca="false">TRUE()</f>
        <v>1</v>
      </c>
      <c r="AI371" s="3" t="n">
        <v>0.583972884692488</v>
      </c>
      <c r="AJ371" s="3" t="b">
        <f aca="false">TRUE()</f>
        <v>1</v>
      </c>
      <c r="AK371" s="3" t="n">
        <v>-0.326023813135552</v>
      </c>
      <c r="AL371" s="3" t="b">
        <f aca="false">TRUE()</f>
        <v>1</v>
      </c>
      <c r="AM371" s="3" t="n">
        <v>-1.0106629456612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3</v>
      </c>
      <c r="E372" s="2" t="n">
        <v>3</v>
      </c>
      <c r="F372" s="2" t="n">
        <v>31.7594800848128</v>
      </c>
      <c r="G372" s="2" t="n">
        <v>0.732394366197183</v>
      </c>
      <c r="H372" s="2" t="n">
        <v>0.981297045594624</v>
      </c>
      <c r="I372" s="2" t="n">
        <v>0.149860697886438</v>
      </c>
      <c r="J372" s="2" t="n">
        <v>0.348903836954211</v>
      </c>
      <c r="K372" s="2" t="n">
        <v>3.95470802400585</v>
      </c>
      <c r="L372" s="2" t="n">
        <v>0.627</v>
      </c>
      <c r="M372" s="2" t="n">
        <v>0.131</v>
      </c>
      <c r="N372" s="2" t="n">
        <v>8.524</v>
      </c>
      <c r="O372" s="2" t="s">
        <v>41</v>
      </c>
      <c r="P372" s="2" t="n">
        <v>71.8</v>
      </c>
      <c r="Q372" s="2" t="n">
        <v>23</v>
      </c>
      <c r="R372" s="2" t="n">
        <v>3.663</v>
      </c>
      <c r="S372" s="2" t="n">
        <v>0.682264713953772</v>
      </c>
      <c r="T372" s="2" t="n">
        <v>-0.074446007300136</v>
      </c>
      <c r="U372" s="2" t="n">
        <v>-0.0271315183593153</v>
      </c>
      <c r="V372" s="2" t="n">
        <v>0.0444769674640411</v>
      </c>
      <c r="W372" s="2" t="n">
        <v>0.0169716250441634</v>
      </c>
      <c r="X372" s="2" t="n">
        <v>0.0543837557789625</v>
      </c>
      <c r="Y372" s="2" t="n">
        <v>0.150605234145729</v>
      </c>
      <c r="Z372" s="2" t="n">
        <v>0.152138221307424</v>
      </c>
      <c r="AA372" s="2" t="n">
        <v>0.117516584967455</v>
      </c>
      <c r="AB372" s="2" t="n">
        <v>0.0972908312637074</v>
      </c>
      <c r="AC372" s="2" t="n">
        <v>0.123685756507463</v>
      </c>
      <c r="AD372" s="2" t="n">
        <v>0.145779291280971</v>
      </c>
      <c r="AE372" s="2" t="n">
        <v>0.0954418792576987</v>
      </c>
      <c r="AF372" s="2" t="n">
        <v>0.0631584454905902</v>
      </c>
      <c r="AG372" s="2" t="n">
        <v>-0.785562964832961</v>
      </c>
      <c r="AH372" s="3" t="b">
        <f aca="false">TRUE()</f>
        <v>1</v>
      </c>
      <c r="AI372" s="3" t="n">
        <v>-0.81113225103073</v>
      </c>
      <c r="AJ372" s="3" t="b">
        <f aca="false">TRUE()</f>
        <v>1</v>
      </c>
      <c r="AK372" s="3" t="n">
        <v>0.839076961079276</v>
      </c>
      <c r="AL372" s="3" t="b">
        <f aca="false">TRUE()</f>
        <v>1</v>
      </c>
      <c r="AM372" s="3" t="n">
        <v>-0.37973365108733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3</v>
      </c>
      <c r="E373" s="2" t="n">
        <v>4</v>
      </c>
      <c r="F373" s="2" t="n">
        <v>50.1944289077348</v>
      </c>
      <c r="G373" s="2" t="n">
        <v>0.733231707317073</v>
      </c>
      <c r="H373" s="2" t="n">
        <v>0.979224560069478</v>
      </c>
      <c r="I373" s="2" t="n">
        <v>0.173590765594562</v>
      </c>
      <c r="J373" s="2" t="n">
        <v>0.367387927354304</v>
      </c>
      <c r="K373" s="2" t="n">
        <v>3.59005708959085</v>
      </c>
      <c r="L373" s="2" t="n">
        <v>0.624</v>
      </c>
      <c r="M373" s="2" t="n">
        <v>0.109</v>
      </c>
      <c r="N373" s="2" t="n">
        <v>7.878</v>
      </c>
      <c r="O373" s="2" t="s">
        <v>41</v>
      </c>
      <c r="P373" s="2" t="n">
        <v>76.8</v>
      </c>
      <c r="Q373" s="2" t="n">
        <v>26.6</v>
      </c>
      <c r="R373" s="2" t="n">
        <v>3.919</v>
      </c>
      <c r="S373" s="2" t="n">
        <v>0.65731691825767</v>
      </c>
      <c r="T373" s="2" t="n">
        <v>-0.0126324095239082</v>
      </c>
      <c r="U373" s="2" t="n">
        <v>-0.421205520776143</v>
      </c>
      <c r="V373" s="2" t="n">
        <v>0.263168371334064</v>
      </c>
      <c r="W373" s="2" t="n">
        <v>0.0941663353704201</v>
      </c>
      <c r="X373" s="2" t="n">
        <v>0.125881053294313</v>
      </c>
      <c r="Y373" s="2" t="n">
        <v>0.131739084265945</v>
      </c>
      <c r="Z373" s="2" t="n">
        <v>0.153958060073899</v>
      </c>
      <c r="AA373" s="2" t="n">
        <v>0.152967112552201</v>
      </c>
      <c r="AB373" s="2" t="n">
        <v>0.124601287489361</v>
      </c>
      <c r="AC373" s="2" t="n">
        <v>0.0955218081846599</v>
      </c>
      <c r="AD373" s="2" t="n">
        <v>0.123290457461818</v>
      </c>
      <c r="AE373" s="2" t="n">
        <v>0.0646951968357884</v>
      </c>
      <c r="AF373" s="2" t="n">
        <v>0.0273459398420146</v>
      </c>
      <c r="AG373" s="2" t="n">
        <v>-0.976105940489168</v>
      </c>
      <c r="AH373" s="3" t="b">
        <f aca="false">TRUE()</f>
        <v>1</v>
      </c>
      <c r="AI373" s="3" t="n">
        <v>-0.848837795239466</v>
      </c>
      <c r="AJ373" s="3" t="b">
        <f aca="false">TRUE()</f>
        <v>1</v>
      </c>
      <c r="AK373" s="3" t="n">
        <v>0.127070932392436</v>
      </c>
      <c r="AL373" s="3" t="b">
        <f aca="false">TRUE()</f>
        <v>1</v>
      </c>
      <c r="AM373" s="3" t="n">
        <v>-0.051124643496727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4</v>
      </c>
      <c r="E374" s="2" t="n">
        <v>0</v>
      </c>
      <c r="F374" s="2" t="n">
        <v>18.9246444160512</v>
      </c>
      <c r="G374" s="2" t="n">
        <v>0.809853733641263</v>
      </c>
      <c r="H374" s="2" t="n">
        <v>0.992941465872625</v>
      </c>
      <c r="I374" s="2" t="n">
        <v>0.08268197537416</v>
      </c>
      <c r="J374" s="2" t="n">
        <v>0.27708647039412</v>
      </c>
      <c r="K374" s="2" t="n">
        <v>6.51218782874833</v>
      </c>
      <c r="L374" s="2" t="n">
        <v>0.723</v>
      </c>
      <c r="M374" s="2" t="n">
        <v>0.073</v>
      </c>
      <c r="N374" s="2" t="n">
        <v>13.808</v>
      </c>
      <c r="O374" s="2" t="s">
        <v>41</v>
      </c>
      <c r="P374" s="2" t="n">
        <v>109</v>
      </c>
      <c r="Q374" s="2" t="n">
        <v>36.7</v>
      </c>
      <c r="R374" s="2" t="n">
        <v>5.561</v>
      </c>
      <c r="S374" s="2" t="n">
        <v>0.494584284315112</v>
      </c>
      <c r="T374" s="2" t="n">
        <v>-0.256740275548747</v>
      </c>
      <c r="U374" s="2" t="n">
        <v>-0.510149779541425</v>
      </c>
      <c r="V374" s="2" t="n">
        <v>0.0994373722457449</v>
      </c>
      <c r="W374" s="2" t="n">
        <v>0.0127861172576391</v>
      </c>
      <c r="X374" s="2" t="n">
        <v>0.0657872797314157</v>
      </c>
      <c r="Y374" s="2" t="n">
        <v>0.137346908319059</v>
      </c>
      <c r="Z374" s="2" t="n">
        <v>0.149595896730633</v>
      </c>
      <c r="AA374" s="2" t="n">
        <v>0.131750293842197</v>
      </c>
      <c r="AB374" s="2" t="n">
        <v>0.154593970705339</v>
      </c>
      <c r="AC374" s="2" t="n">
        <v>0.147551975620705</v>
      </c>
      <c r="AD374" s="2" t="n">
        <v>0.11920113816132</v>
      </c>
      <c r="AE374" s="2" t="n">
        <v>0.0796963174024282</v>
      </c>
      <c r="AF374" s="2" t="n">
        <v>0.0144762194869024</v>
      </c>
      <c r="AG374" s="2" t="n">
        <v>0.550810443775114</v>
      </c>
      <c r="AH374" s="3" t="b">
        <f aca="false">TRUE()</f>
        <v>1</v>
      </c>
      <c r="AI374" s="3" t="n">
        <v>0.39544516364881</v>
      </c>
      <c r="AJ374" s="3" t="b">
        <f aca="false">TRUE()</f>
        <v>1</v>
      </c>
      <c r="AK374" s="3" t="n">
        <v>-1.03802984182239</v>
      </c>
      <c r="AL374" s="3" t="b">
        <f aca="false">TRUE()</f>
        <v>1</v>
      </c>
      <c r="AM374" s="3" t="n">
        <v>2.0651173653867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5</v>
      </c>
      <c r="E375" s="2" t="n">
        <v>1</v>
      </c>
      <c r="F375" s="2" t="n">
        <v>24.2277453179541</v>
      </c>
      <c r="G375" s="2" t="n">
        <v>0.769736842105263</v>
      </c>
      <c r="H375" s="2" t="n">
        <v>0.987890738310296</v>
      </c>
      <c r="I375" s="2" t="n">
        <v>0.11875719605709</v>
      </c>
      <c r="J375" s="2" t="n">
        <v>0.307531493642491</v>
      </c>
      <c r="K375" s="2" t="n">
        <v>4.45906521196805</v>
      </c>
      <c r="L375" s="2" t="n">
        <v>0.614</v>
      </c>
      <c r="M375" s="2" t="n">
        <v>0.086</v>
      </c>
      <c r="N375" s="2" t="n">
        <v>9.599</v>
      </c>
      <c r="O375" s="2" t="s">
        <v>41</v>
      </c>
      <c r="P375" s="2" t="n">
        <v>72.5</v>
      </c>
      <c r="Q375" s="2" t="n">
        <v>27.6</v>
      </c>
      <c r="R375" s="2" t="n">
        <v>3.699</v>
      </c>
      <c r="S375" s="2" t="n">
        <v>-1</v>
      </c>
      <c r="T375" s="2" t="n">
        <v>0.00454955262012966</v>
      </c>
      <c r="U375" s="2" t="n">
        <v>-0.693634088620891</v>
      </c>
      <c r="V375" s="2" t="n">
        <v>0.0706751566851314</v>
      </c>
      <c r="W375" s="2" t="n">
        <v>0.0706751566851314</v>
      </c>
      <c r="X375" s="2" t="n">
        <v>0.0497204061216308</v>
      </c>
      <c r="Y375" s="2" t="n">
        <v>0.1050060975977</v>
      </c>
      <c r="Z375" s="2" t="n">
        <v>0.150037624316953</v>
      </c>
      <c r="AA375" s="2" t="n">
        <v>0.14617218532643</v>
      </c>
      <c r="AB375" s="2" t="n">
        <v>0.114298134054255</v>
      </c>
      <c r="AC375" s="2" t="n">
        <v>0.103565521499208</v>
      </c>
      <c r="AD375" s="2" t="n">
        <v>0.126720749625719</v>
      </c>
      <c r="AE375" s="2" t="n">
        <v>0.118574482106257</v>
      </c>
      <c r="AF375" s="2" t="n">
        <v>0.085904799351847</v>
      </c>
      <c r="AG375" s="2" t="n">
        <v>-0.522018543804423</v>
      </c>
      <c r="AH375" s="3" t="b">
        <f aca="false">TRUE()</f>
        <v>1</v>
      </c>
      <c r="AI375" s="3" t="n">
        <v>-0.974522942601918</v>
      </c>
      <c r="AJ375" s="3" t="b">
        <f aca="false">TRUE()</f>
        <v>1</v>
      </c>
      <c r="AK375" s="3" t="n">
        <v>-0.61729900668926</v>
      </c>
      <c r="AL375" s="3" t="b">
        <f aca="false">TRUE()</f>
        <v>1</v>
      </c>
      <c r="AM375" s="3" t="n">
        <v>-0.33372839002464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0</v>
      </c>
      <c r="F376" s="2" t="n">
        <v>17.1027289690524</v>
      </c>
      <c r="G376" s="2" t="n">
        <v>0.865</v>
      </c>
      <c r="H376" s="2" t="n">
        <v>0.988494358497158</v>
      </c>
      <c r="I376" s="2" t="n">
        <v>0.126555840987752</v>
      </c>
      <c r="J376" s="2" t="n">
        <v>0.340185227331892</v>
      </c>
      <c r="K376" s="2" t="n">
        <v>4.54857369679411</v>
      </c>
      <c r="L376" s="2" t="n">
        <v>0.702</v>
      </c>
      <c r="M376" s="2" t="n">
        <v>0.092</v>
      </c>
      <c r="N376" s="2" t="n">
        <v>9.851</v>
      </c>
      <c r="O376" s="2" t="s">
        <v>41</v>
      </c>
      <c r="P376" s="2" t="n">
        <v>80.9</v>
      </c>
      <c r="Q376" s="2" t="n">
        <v>28</v>
      </c>
      <c r="R376" s="2" t="n">
        <v>4.128</v>
      </c>
      <c r="S376" s="2" t="n">
        <v>0.462125492439933</v>
      </c>
      <c r="T376" s="2" t="n">
        <v>-0.17883706767681</v>
      </c>
      <c r="U376" s="2" t="n">
        <v>-0.400262709035896</v>
      </c>
      <c r="V376" s="2" t="n">
        <v>0.11187368194711</v>
      </c>
      <c r="W376" s="2" t="n">
        <v>0.0112029855706787</v>
      </c>
      <c r="X376" s="2" t="n">
        <v>0.0760600377746522</v>
      </c>
      <c r="Y376" s="2" t="n">
        <v>0.124234137531984</v>
      </c>
      <c r="Z376" s="2" t="n">
        <v>0.12820094639694</v>
      </c>
      <c r="AA376" s="2" t="n">
        <v>0.149304967615575</v>
      </c>
      <c r="AB376" s="2" t="n">
        <v>0.150680171156814</v>
      </c>
      <c r="AC376" s="2" t="n">
        <v>0.133706396632153</v>
      </c>
      <c r="AD376" s="2" t="n">
        <v>0.134164617380039</v>
      </c>
      <c r="AE376" s="2" t="n">
        <v>0.086886365337531</v>
      </c>
      <c r="AF376" s="2" t="n">
        <v>0.016762360174313</v>
      </c>
      <c r="AG376" s="2" t="n">
        <v>-0.475247203227451</v>
      </c>
      <c r="AH376" s="3" t="b">
        <f aca="false">TRUE()</f>
        <v>1</v>
      </c>
      <c r="AI376" s="3" t="n">
        <v>0.13150635418766</v>
      </c>
      <c r="AJ376" s="3" t="b">
        <f aca="false">TRUE()</f>
        <v>1</v>
      </c>
      <c r="AK376" s="3" t="n">
        <v>-0.423115544320121</v>
      </c>
      <c r="AL376" s="3" t="b">
        <f aca="false">TRUE()</f>
        <v>1</v>
      </c>
      <c r="AM376" s="3" t="n">
        <v>0.21833474272756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9</v>
      </c>
      <c r="E377" s="2" t="n">
        <v>0</v>
      </c>
      <c r="F377" s="2" t="n">
        <v>45</v>
      </c>
      <c r="G377" s="2" t="n">
        <v>0.711253504205046</v>
      </c>
      <c r="H377" s="2" t="n">
        <v>0.996867519667623</v>
      </c>
      <c r="I377" s="2" t="n">
        <v>0.0476740055542598</v>
      </c>
      <c r="J377" s="2" t="n">
        <v>0.168791917916747</v>
      </c>
      <c r="K377" s="2" t="n">
        <v>10.7434454894777</v>
      </c>
      <c r="L377" s="2" t="n">
        <v>0.743</v>
      </c>
      <c r="M377" s="2" t="n">
        <v>0.095</v>
      </c>
      <c r="N377" s="2" t="n">
        <v>22.377</v>
      </c>
      <c r="O377" s="2" t="s">
        <v>41</v>
      </c>
      <c r="P377" s="2" t="n">
        <v>68.6</v>
      </c>
      <c r="Q377" s="2" t="n">
        <v>26.5</v>
      </c>
      <c r="R377" s="2" t="n">
        <v>3.502</v>
      </c>
      <c r="S377" s="2" t="n">
        <v>-1</v>
      </c>
      <c r="T377" s="2" t="n">
        <v>-0.0138904533185698</v>
      </c>
      <c r="U377" s="2" t="n">
        <v>-0.474340169188729</v>
      </c>
      <c r="V377" s="2" t="n">
        <v>0.0367024560456957</v>
      </c>
      <c r="W377" s="2" t="n">
        <v>0.0367024560456957</v>
      </c>
      <c r="X377" s="2" t="n">
        <v>0.0272730486878642</v>
      </c>
      <c r="Y377" s="2" t="n">
        <v>0.098651678443282</v>
      </c>
      <c r="Z377" s="2" t="n">
        <v>0.143817791363056</v>
      </c>
      <c r="AA377" s="2" t="n">
        <v>0.141980958906856</v>
      </c>
      <c r="AB377" s="2" t="n">
        <v>0.189118482241012</v>
      </c>
      <c r="AC377" s="2" t="n">
        <v>0.126339825438717</v>
      </c>
      <c r="AD377" s="2" t="n">
        <v>0.121660935217681</v>
      </c>
      <c r="AE377" s="2" t="n">
        <v>0.134655465796665</v>
      </c>
      <c r="AF377" s="2" t="n">
        <v>0.0165018139048662</v>
      </c>
      <c r="AG377" s="2" t="n">
        <v>2.76179182172477</v>
      </c>
      <c r="AH377" s="3" t="b">
        <f aca="false">FALSE()</f>
        <v>0</v>
      </c>
      <c r="AI377" s="3" t="n">
        <v>0.646815458373715</v>
      </c>
      <c r="AJ377" s="3" t="b">
        <f aca="false">TRUE()</f>
        <v>1</v>
      </c>
      <c r="AK377" s="3" t="n">
        <v>-0.326023813135552</v>
      </c>
      <c r="AL377" s="3" t="b">
        <f aca="false">TRUE()</f>
        <v>1</v>
      </c>
      <c r="AM377" s="3" t="n">
        <v>-0.590043415945318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0</v>
      </c>
      <c r="E378" s="2" t="n">
        <v>1</v>
      </c>
      <c r="F378" s="2" t="n">
        <v>23.6293777306568</v>
      </c>
      <c r="G378" s="2" t="n">
        <v>0.73953488372093</v>
      </c>
      <c r="H378" s="2" t="n">
        <v>0.992662554913792</v>
      </c>
      <c r="I378" s="2" t="n">
        <v>0.109453442697281</v>
      </c>
      <c r="J378" s="2" t="n">
        <v>0.247682730704625</v>
      </c>
      <c r="K378" s="2" t="n">
        <v>5.90369464701555</v>
      </c>
      <c r="L378" s="2" t="n">
        <v>0.57</v>
      </c>
      <c r="M378" s="2" t="n">
        <v>0.106</v>
      </c>
      <c r="N378" s="2" t="n">
        <v>12.495</v>
      </c>
      <c r="O378" s="2" t="s">
        <v>41</v>
      </c>
      <c r="P378" s="2" t="n">
        <v>92.8</v>
      </c>
      <c r="Q378" s="2" t="n">
        <v>34.6</v>
      </c>
      <c r="R378" s="2" t="n">
        <v>4.736</v>
      </c>
      <c r="S378" s="2" t="n">
        <v>0.69726193124222</v>
      </c>
      <c r="T378" s="2" t="n">
        <v>-0.0977415281075788</v>
      </c>
      <c r="U378" s="2" t="n">
        <v>-0.624206937281362</v>
      </c>
      <c r="V378" s="2" t="n">
        <v>0.125723115328072</v>
      </c>
      <c r="W378" s="2" t="n">
        <v>0.0900298338791873</v>
      </c>
      <c r="X378" s="2" t="n">
        <v>0.0219632707860991</v>
      </c>
      <c r="Y378" s="2" t="n">
        <v>0.10882826735041</v>
      </c>
      <c r="Z378" s="2" t="n">
        <v>0.165245296641649</v>
      </c>
      <c r="AA378" s="2" t="n">
        <v>0.175905825098793</v>
      </c>
      <c r="AB378" s="2" t="n">
        <v>0.103313396811072</v>
      </c>
      <c r="AC378" s="2" t="n">
        <v>0.137242720998403</v>
      </c>
      <c r="AD378" s="2" t="n">
        <v>0.133051154382516</v>
      </c>
      <c r="AE378" s="2" t="n">
        <v>0.0931913826091586</v>
      </c>
      <c r="AF378" s="2" t="n">
        <v>0.0612586853218979</v>
      </c>
      <c r="AG378" s="2" t="n">
        <v>0.232851292786281</v>
      </c>
      <c r="AH378" s="3" t="b">
        <f aca="false">TRUE()</f>
        <v>1</v>
      </c>
      <c r="AI378" s="3" t="n">
        <v>-1.52753759099671</v>
      </c>
      <c r="AJ378" s="3" t="b">
        <f aca="false">TRUE()</f>
        <v>1</v>
      </c>
      <c r="AK378" s="3" t="n">
        <v>0.0299792012078672</v>
      </c>
      <c r="AL378" s="3" t="b">
        <f aca="false">TRUE()</f>
        <v>1</v>
      </c>
      <c r="AM378" s="3" t="n">
        <v>1.0004241807932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0</v>
      </c>
      <c r="E379" s="2" t="n">
        <v>3</v>
      </c>
      <c r="F379" s="2" t="n">
        <v>16.504361381755</v>
      </c>
      <c r="G379" s="2" t="n">
        <v>0.897810218978102</v>
      </c>
      <c r="H379" s="2" t="n">
        <v>0.979319741910802</v>
      </c>
      <c r="I379" s="2" t="n">
        <v>0.255687288167225</v>
      </c>
      <c r="J379" s="2" t="n">
        <v>0.452789782348647</v>
      </c>
      <c r="K379" s="2" t="n">
        <v>3.32764594020664</v>
      </c>
      <c r="L379" s="2" t="n">
        <v>0.665</v>
      </c>
      <c r="M379" s="2" t="n">
        <v>0.105</v>
      </c>
      <c r="N379" s="2" t="n">
        <v>7.372</v>
      </c>
      <c r="O379" s="2" t="s">
        <v>41</v>
      </c>
      <c r="P379" s="2" t="n">
        <v>104.7</v>
      </c>
      <c r="Q379" s="2" t="n">
        <v>31.5</v>
      </c>
      <c r="R379" s="2" t="n">
        <v>5.342</v>
      </c>
      <c r="S379" s="2" t="n">
        <v>0.453049246690563</v>
      </c>
      <c r="T379" s="2" t="n">
        <v>0.0328277490236814</v>
      </c>
      <c r="U379" s="2" t="n">
        <v>-0.272868936507638</v>
      </c>
      <c r="V379" s="2" t="n">
        <v>0.298949100670742</v>
      </c>
      <c r="W379" s="2" t="n">
        <v>0.0968599826579126</v>
      </c>
      <c r="X379" s="2" t="n">
        <v>0.137548168697945</v>
      </c>
      <c r="Y379" s="2" t="n">
        <v>0.166494459621175</v>
      </c>
      <c r="Z379" s="2" t="n">
        <v>0.158104336947353</v>
      </c>
      <c r="AA379" s="2" t="n">
        <v>0.131769290984411</v>
      </c>
      <c r="AB379" s="2" t="n">
        <v>0.118009244161553</v>
      </c>
      <c r="AC379" s="2" t="n">
        <v>0.0992016955351371</v>
      </c>
      <c r="AD379" s="2" t="n">
        <v>0.0749747221958652</v>
      </c>
      <c r="AE379" s="2" t="n">
        <v>0.0725253131167754</v>
      </c>
      <c r="AF379" s="2" t="n">
        <v>0.0413727687397856</v>
      </c>
      <c r="AG379" s="2" t="n">
        <v>-1.11322502213707</v>
      </c>
      <c r="AH379" s="3" t="b">
        <f aca="false">TRUE()</f>
        <v>1</v>
      </c>
      <c r="AI379" s="3" t="n">
        <v>-0.333528691053412</v>
      </c>
      <c r="AJ379" s="3" t="b">
        <f aca="false">TRUE()</f>
        <v>1</v>
      </c>
      <c r="AK379" s="3" t="n">
        <v>-0.0023847091869892</v>
      </c>
      <c r="AL379" s="3" t="b">
        <f aca="false">TRUE()</f>
        <v>1</v>
      </c>
      <c r="AM379" s="3" t="n">
        <v>1.7825136188588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1</v>
      </c>
      <c r="E380" s="2" t="n">
        <v>1</v>
      </c>
      <c r="F380" s="2" t="n">
        <v>16.504361381755</v>
      </c>
      <c r="G380" s="2" t="n">
        <v>0.875901875901876</v>
      </c>
      <c r="H380" s="2" t="n">
        <v>0.987099024018818</v>
      </c>
      <c r="I380" s="2" t="n">
        <v>0.174933545417439</v>
      </c>
      <c r="J380" s="2" t="n">
        <v>0.362111037409349</v>
      </c>
      <c r="K380" s="2" t="n">
        <v>4.26755206989574</v>
      </c>
      <c r="L380" s="2" t="n">
        <v>0.67</v>
      </c>
      <c r="M380" s="2" t="n">
        <v>0.096</v>
      </c>
      <c r="N380" s="2" t="n">
        <v>9.164</v>
      </c>
      <c r="O380" s="2" t="s">
        <v>41</v>
      </c>
      <c r="P380" s="2" t="n">
        <v>69.7</v>
      </c>
      <c r="Q380" s="2" t="n">
        <v>22.7</v>
      </c>
      <c r="R380" s="2" t="n">
        <v>3.559</v>
      </c>
      <c r="S380" s="2" t="n">
        <v>0.437520079030159</v>
      </c>
      <c r="T380" s="2" t="n">
        <v>0.108845093303406</v>
      </c>
      <c r="U380" s="2" t="n">
        <v>-0.361863107752404</v>
      </c>
      <c r="V380" s="2" t="n">
        <v>0.0940495179122787</v>
      </c>
      <c r="W380" s="2" t="n">
        <v>0.0635684272932229</v>
      </c>
      <c r="X380" s="2" t="n">
        <v>0.0324478609788851</v>
      </c>
      <c r="Y380" s="2" t="n">
        <v>0.0850576719677792</v>
      </c>
      <c r="Z380" s="2" t="n">
        <v>0.155758997180456</v>
      </c>
      <c r="AA380" s="2" t="n">
        <v>0.198054374869768</v>
      </c>
      <c r="AB380" s="2" t="n">
        <v>0.154640575725567</v>
      </c>
      <c r="AC380" s="2" t="n">
        <v>0.133528425089459</v>
      </c>
      <c r="AD380" s="2" t="n">
        <v>0.0906313526133476</v>
      </c>
      <c r="AE380" s="2" t="n">
        <v>0.0747914414647668</v>
      </c>
      <c r="AF380" s="2" t="n">
        <v>0.0750893001099709</v>
      </c>
      <c r="AG380" s="2" t="n">
        <v>-0.622090915828564</v>
      </c>
      <c r="AH380" s="3" t="b">
        <f aca="false">TRUE()</f>
        <v>1</v>
      </c>
      <c r="AI380" s="3" t="n">
        <v>-0.270686117372185</v>
      </c>
      <c r="AJ380" s="3" t="b">
        <f aca="false">TRUE()</f>
        <v>1</v>
      </c>
      <c r="AK380" s="3" t="n">
        <v>-0.293659902740696</v>
      </c>
      <c r="AL380" s="3" t="b">
        <f aca="false">TRUE()</f>
        <v>1</v>
      </c>
      <c r="AM380" s="3" t="n">
        <v>-0.51774943427538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1</v>
      </c>
      <c r="E381" s="2" t="n">
        <v>2</v>
      </c>
      <c r="F381" s="2" t="n">
        <v>16.504361381755</v>
      </c>
      <c r="G381" s="2" t="n">
        <v>0.907103825136612</v>
      </c>
      <c r="H381" s="2" t="n">
        <v>0.977256156002209</v>
      </c>
      <c r="I381" s="2" t="n">
        <v>0.188600027744828</v>
      </c>
      <c r="J381" s="2" t="n">
        <v>0.438681982170423</v>
      </c>
      <c r="K381" s="2" t="n">
        <v>3.41137126294601</v>
      </c>
      <c r="L381" s="2" t="n">
        <v>0.719</v>
      </c>
      <c r="M381" s="2" t="n">
        <v>0.12</v>
      </c>
      <c r="N381" s="2" t="n">
        <v>7.428</v>
      </c>
      <c r="O381" s="2" t="s">
        <v>41</v>
      </c>
      <c r="P381" s="2" t="n">
        <v>70.8</v>
      </c>
      <c r="Q381" s="2" t="n">
        <v>27.2</v>
      </c>
      <c r="R381" s="2" t="n">
        <v>3.614</v>
      </c>
      <c r="S381" s="2" t="n">
        <v>-1</v>
      </c>
      <c r="T381" s="2" t="n">
        <v>0.0200791497182031</v>
      </c>
      <c r="U381" s="2" t="n">
        <v>-0.44042850116739</v>
      </c>
      <c r="V381" s="2" t="n">
        <v>0.0770260396382749</v>
      </c>
      <c r="W381" s="2" t="n">
        <v>0.0770260396382749</v>
      </c>
      <c r="X381" s="2" t="n">
        <v>0.0707918140377791</v>
      </c>
      <c r="Y381" s="2" t="n">
        <v>0.0751043904004607</v>
      </c>
      <c r="Z381" s="2" t="n">
        <v>0.121750699979215</v>
      </c>
      <c r="AA381" s="2" t="n">
        <v>0.20418461957152</v>
      </c>
      <c r="AB381" s="2" t="n">
        <v>0.137330453844374</v>
      </c>
      <c r="AC381" s="2" t="n">
        <v>0.0994071894228752</v>
      </c>
      <c r="AD381" s="2" t="n">
        <v>0.119572891344651</v>
      </c>
      <c r="AE381" s="2" t="n">
        <v>0.11296439789866</v>
      </c>
      <c r="AF381" s="2" t="n">
        <v>0.0588935435004657</v>
      </c>
      <c r="AG381" s="2" t="n">
        <v>-1.06947558774132</v>
      </c>
      <c r="AH381" s="3" t="b">
        <f aca="false">TRUE()</f>
        <v>1</v>
      </c>
      <c r="AI381" s="3" t="n">
        <v>0.345171104703829</v>
      </c>
      <c r="AJ381" s="3" t="b">
        <f aca="false">TRUE()</f>
        <v>1</v>
      </c>
      <c r="AK381" s="3" t="n">
        <v>0.483073946735856</v>
      </c>
      <c r="AL381" s="3" t="b">
        <f aca="false">TRUE()</f>
        <v>1</v>
      </c>
      <c r="AM381" s="3" t="n">
        <v>-0.44545545260545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3</v>
      </c>
      <c r="E382" s="2" t="n">
        <v>1</v>
      </c>
      <c r="F382" s="2" t="n">
        <v>35.5376777919744</v>
      </c>
      <c r="G382" s="2" t="n">
        <v>0.689880304678999</v>
      </c>
      <c r="H382" s="2" t="n">
        <v>0.980424958580316</v>
      </c>
      <c r="I382" s="2" t="n">
        <v>0.133427086175553</v>
      </c>
      <c r="J382" s="2" t="n">
        <v>0.318471072868154</v>
      </c>
      <c r="K382" s="2" t="n">
        <v>4.53883667304764</v>
      </c>
      <c r="L382" s="2" t="n">
        <v>0.696</v>
      </c>
      <c r="M382" s="2" t="n">
        <v>0.133</v>
      </c>
      <c r="N382" s="2" t="n">
        <v>9.754</v>
      </c>
      <c r="O382" s="2" t="s">
        <v>41</v>
      </c>
      <c r="P382" s="2" t="n">
        <v>84.2</v>
      </c>
      <c r="Q382" s="2" t="n">
        <v>36.8</v>
      </c>
      <c r="R382" s="2" t="n">
        <v>4.297</v>
      </c>
      <c r="S382" s="2" t="n">
        <v>0.734821391840337</v>
      </c>
      <c r="T382" s="2" t="n">
        <v>-0.0314494351771912</v>
      </c>
      <c r="U382" s="2" t="n">
        <v>-0.730856882288769</v>
      </c>
      <c r="V382" s="2" t="n">
        <v>0.156802124573256</v>
      </c>
      <c r="W382" s="2" t="n">
        <v>0.103183285476794</v>
      </c>
      <c r="X382" s="2" t="n">
        <v>0.0406110034648422</v>
      </c>
      <c r="Y382" s="2" t="n">
        <v>0.0934593533844153</v>
      </c>
      <c r="Z382" s="2" t="n">
        <v>0.172310666771742</v>
      </c>
      <c r="AA382" s="2" t="n">
        <v>0.177025742259916</v>
      </c>
      <c r="AB382" s="2" t="n">
        <v>0.143175524562302</v>
      </c>
      <c r="AC382" s="2" t="n">
        <v>0.127268197825446</v>
      </c>
      <c r="AD382" s="2" t="n">
        <v>0.132535608884571</v>
      </c>
      <c r="AE382" s="2" t="n">
        <v>0.0977114236429465</v>
      </c>
      <c r="AF382" s="2" t="n">
        <v>0.0159024792038184</v>
      </c>
      <c r="AG382" s="2" t="n">
        <v>-0.480335141591474</v>
      </c>
      <c r="AH382" s="3" t="b">
        <f aca="false">TRUE()</f>
        <v>1</v>
      </c>
      <c r="AI382" s="3" t="n">
        <v>0.0560952657701891</v>
      </c>
      <c r="AJ382" s="3" t="b">
        <f aca="false">TRUE()</f>
        <v>1</v>
      </c>
      <c r="AK382" s="3" t="n">
        <v>0.903804781868989</v>
      </c>
      <c r="AL382" s="3" t="b">
        <f aca="false">TRUE()</f>
        <v>1</v>
      </c>
      <c r="AM382" s="3" t="n">
        <v>0.43521668773736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3</v>
      </c>
      <c r="E383" s="2" t="n">
        <v>2</v>
      </c>
      <c r="F383" s="2" t="n">
        <v>24.2277453179541</v>
      </c>
      <c r="G383" s="2" t="n">
        <v>0.700389105058366</v>
      </c>
      <c r="H383" s="2" t="n">
        <v>0.99535260435113</v>
      </c>
      <c r="I383" s="2" t="n">
        <v>0.0852333910111968</v>
      </c>
      <c r="J383" s="2" t="n">
        <v>0.202272125567665</v>
      </c>
      <c r="K383" s="2" t="n">
        <v>9.58078484321878</v>
      </c>
      <c r="L383" s="2" t="n">
        <v>0.745</v>
      </c>
      <c r="M383" s="2" t="n">
        <v>0.075</v>
      </c>
      <c r="N383" s="2" t="n">
        <v>19.929</v>
      </c>
      <c r="O383" s="2" t="s">
        <v>41</v>
      </c>
      <c r="P383" s="2" t="n">
        <v>80.3</v>
      </c>
      <c r="Q383" s="2" t="n">
        <v>30.8</v>
      </c>
      <c r="R383" s="2" t="n">
        <v>4.098</v>
      </c>
      <c r="S383" s="2" t="n">
        <v>0.583582874559156</v>
      </c>
      <c r="T383" s="2" t="n">
        <v>-0.0663619349199283</v>
      </c>
      <c r="U383" s="2" t="n">
        <v>-0.276424453114299</v>
      </c>
      <c r="V383" s="2" t="n">
        <v>0.102162605664585</v>
      </c>
      <c r="W383" s="2" t="n">
        <v>0.0560943434309938</v>
      </c>
      <c r="X383" s="2" t="n">
        <v>0.0272517075581511</v>
      </c>
      <c r="Y383" s="2" t="n">
        <v>0.1248172395192</v>
      </c>
      <c r="Z383" s="2" t="n">
        <v>0.161673080319716</v>
      </c>
      <c r="AA383" s="2" t="n">
        <v>0.148020435876157</v>
      </c>
      <c r="AB383" s="2" t="n">
        <v>0.141712607211638</v>
      </c>
      <c r="AC383" s="2" t="n">
        <v>0.127801734060564</v>
      </c>
      <c r="AD383" s="2" t="n">
        <v>0.134582372703302</v>
      </c>
      <c r="AE383" s="2" t="n">
        <v>0.103098580490447</v>
      </c>
      <c r="AF383" s="2" t="n">
        <v>0.0310422422608266</v>
      </c>
      <c r="AG383" s="2" t="n">
        <v>2.15426062323228</v>
      </c>
      <c r="AH383" s="3" t="b">
        <f aca="false">TRUE()</f>
        <v>1</v>
      </c>
      <c r="AI383" s="3" t="n">
        <v>0.671952487846205</v>
      </c>
      <c r="AJ383" s="3" t="b">
        <f aca="false">TRUE()</f>
        <v>1</v>
      </c>
      <c r="AK383" s="3" t="n">
        <v>-0.973302021032679</v>
      </c>
      <c r="AL383" s="3" t="b">
        <f aca="false">TRUE()</f>
        <v>1</v>
      </c>
      <c r="AM383" s="3" t="n">
        <v>0.17890166181669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3</v>
      </c>
      <c r="E384" s="2" t="n">
        <v>3</v>
      </c>
      <c r="F384" s="2" t="n">
        <v>27.8972710309476</v>
      </c>
      <c r="G384" s="2" t="n">
        <v>0.712487899322362</v>
      </c>
      <c r="H384" s="2" t="n">
        <v>0.986967199249535</v>
      </c>
      <c r="I384" s="2" t="n">
        <v>0.0956228882576612</v>
      </c>
      <c r="J384" s="2" t="n">
        <v>0.287702891215374</v>
      </c>
      <c r="K384" s="2" t="n">
        <v>5.29312408142223</v>
      </c>
      <c r="L384" s="2" t="n">
        <v>0.647</v>
      </c>
      <c r="M384" s="2" t="n">
        <v>0.109</v>
      </c>
      <c r="N384" s="2" t="n">
        <v>11.217</v>
      </c>
      <c r="O384" s="2" t="s">
        <v>41</v>
      </c>
      <c r="P384" s="2" t="n">
        <v>79.9</v>
      </c>
      <c r="Q384" s="2" t="n">
        <v>24.8</v>
      </c>
      <c r="R384" s="2" t="n">
        <v>4.077</v>
      </c>
      <c r="S384" s="2" t="n">
        <v>0.566341055985433</v>
      </c>
      <c r="T384" s="2" t="n">
        <v>-0.168254224402045</v>
      </c>
      <c r="U384" s="2" t="n">
        <v>-0.153270053684976</v>
      </c>
      <c r="V384" s="2" t="n">
        <v>0.0823565311041592</v>
      </c>
      <c r="W384" s="2" t="n">
        <v>0.00116587560679238</v>
      </c>
      <c r="X384" s="2" t="n">
        <v>0.0874673858067132</v>
      </c>
      <c r="Y384" s="2" t="n">
        <v>0.132189567143038</v>
      </c>
      <c r="Z384" s="2" t="n">
        <v>0.148530273654029</v>
      </c>
      <c r="AA384" s="2" t="n">
        <v>0.122277886543815</v>
      </c>
      <c r="AB384" s="2" t="n">
        <v>0.152426104590134</v>
      </c>
      <c r="AC384" s="2" t="n">
        <v>0.142807760298727</v>
      </c>
      <c r="AD384" s="2" t="n">
        <v>0.130020523638703</v>
      </c>
      <c r="AE384" s="2" t="n">
        <v>0.0620873048935102</v>
      </c>
      <c r="AF384" s="2" t="n">
        <v>0.0221931934313298</v>
      </c>
      <c r="AG384" s="2" t="n">
        <v>-0.0861933645457734</v>
      </c>
      <c r="AH384" s="3" t="b">
        <f aca="false">TRUE()</f>
        <v>1</v>
      </c>
      <c r="AI384" s="3" t="n">
        <v>-0.559761956305826</v>
      </c>
      <c r="AJ384" s="3" t="b">
        <f aca="false">TRUE()</f>
        <v>1</v>
      </c>
      <c r="AK384" s="3" t="n">
        <v>0.127070932392436</v>
      </c>
      <c r="AL384" s="3" t="b">
        <f aca="false">TRUE()</f>
        <v>1</v>
      </c>
      <c r="AM384" s="3" t="n">
        <v>0.15261294120944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3</v>
      </c>
      <c r="E385" s="2" t="n">
        <v>4</v>
      </c>
      <c r="F385" s="2" t="n">
        <v>30.3432488842396</v>
      </c>
      <c r="G385" s="2" t="n">
        <v>0.761101243339254</v>
      </c>
      <c r="H385" s="2" t="n">
        <v>0.994675604812815</v>
      </c>
      <c r="I385" s="2" t="n">
        <v>0.0737673262464869</v>
      </c>
      <c r="J385" s="2" t="n">
        <v>0.235640234785049</v>
      </c>
      <c r="K385" s="2" t="n">
        <v>6.27938100833715</v>
      </c>
      <c r="L385" s="2" t="n">
        <v>0.628</v>
      </c>
      <c r="M385" s="2" t="n">
        <v>0.09</v>
      </c>
      <c r="N385" s="2" t="n">
        <v>13.2</v>
      </c>
      <c r="O385" s="2" t="s">
        <v>41</v>
      </c>
      <c r="P385" s="2" t="n">
        <v>72.8</v>
      </c>
      <c r="Q385" s="2" t="n">
        <v>24.9</v>
      </c>
      <c r="R385" s="2" t="n">
        <v>3.713</v>
      </c>
      <c r="S385" s="2" t="n">
        <v>0.554764605294122</v>
      </c>
      <c r="T385" s="2" t="n">
        <v>0.239984410765055</v>
      </c>
      <c r="U385" s="2" t="n">
        <v>-0.0700490690064326</v>
      </c>
      <c r="V385" s="2" t="n">
        <v>0.126015700033992</v>
      </c>
      <c r="W385" s="2" t="n">
        <v>0.0813852552988013</v>
      </c>
      <c r="X385" s="2" t="n">
        <v>0.016077740818678</v>
      </c>
      <c r="Y385" s="2" t="n">
        <v>0.0993247403887662</v>
      </c>
      <c r="Z385" s="2" t="n">
        <v>0.149746343832276</v>
      </c>
      <c r="AA385" s="2" t="n">
        <v>0.173732316892621</v>
      </c>
      <c r="AB385" s="2" t="n">
        <v>0.168157620304298</v>
      </c>
      <c r="AC385" s="2" t="n">
        <v>0.124036238767477</v>
      </c>
      <c r="AD385" s="2" t="n">
        <v>0.117228698734188</v>
      </c>
      <c r="AE385" s="2" t="n">
        <v>0.0841703680254587</v>
      </c>
      <c r="AF385" s="2" t="n">
        <v>0.0675259322362379</v>
      </c>
      <c r="AG385" s="2" t="n">
        <v>0.429160668256583</v>
      </c>
      <c r="AH385" s="3" t="b">
        <f aca="false">TRUE()</f>
        <v>1</v>
      </c>
      <c r="AI385" s="3" t="n">
        <v>-0.798563736294485</v>
      </c>
      <c r="AJ385" s="3" t="b">
        <f aca="false">TRUE()</f>
        <v>1</v>
      </c>
      <c r="AK385" s="3" t="n">
        <v>-0.487843365109834</v>
      </c>
      <c r="AL385" s="3" t="b">
        <f aca="false">TRUE()</f>
        <v>1</v>
      </c>
      <c r="AM385" s="3" t="n">
        <v>-0.31401184956921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4</v>
      </c>
      <c r="E386" s="2" t="n">
        <v>1</v>
      </c>
      <c r="F386" s="2" t="n">
        <v>18.434948822922</v>
      </c>
      <c r="G386" s="2" t="n">
        <v>0.809018567639257</v>
      </c>
      <c r="H386" s="2" t="n">
        <v>0.992082990933318</v>
      </c>
      <c r="I386" s="2" t="n">
        <v>0.0825548599371226</v>
      </c>
      <c r="J386" s="2" t="n">
        <v>0.260420970447731</v>
      </c>
      <c r="K386" s="2" t="n">
        <v>6.20735297964506</v>
      </c>
      <c r="L386" s="2" t="n">
        <v>0.676</v>
      </c>
      <c r="M386" s="2" t="n">
        <v>0.111</v>
      </c>
      <c r="N386" s="2" t="n">
        <v>13.062</v>
      </c>
      <c r="O386" s="2" t="s">
        <v>41</v>
      </c>
      <c r="P386" s="2" t="n">
        <v>66.8</v>
      </c>
      <c r="Q386" s="2" t="n">
        <v>25.8</v>
      </c>
      <c r="R386" s="2" t="n">
        <v>3.411</v>
      </c>
      <c r="S386" s="2" t="n">
        <v>0.117297446806268</v>
      </c>
      <c r="T386" s="2" t="n">
        <v>0.182963248853238</v>
      </c>
      <c r="U386" s="2" t="n">
        <v>-0.319075577953523</v>
      </c>
      <c r="V386" s="2" t="n">
        <v>0.146788130767724</v>
      </c>
      <c r="W386" s="2" t="n">
        <v>0.018286632164127</v>
      </c>
      <c r="X386" s="2" t="n">
        <v>0.115411355885763</v>
      </c>
      <c r="Y386" s="2" t="n">
        <v>0.150185995246967</v>
      </c>
      <c r="Z386" s="2" t="n">
        <v>0.17038335806797</v>
      </c>
      <c r="AA386" s="2" t="n">
        <v>0.0988969086685317</v>
      </c>
      <c r="AB386" s="2" t="n">
        <v>0.130700412457688</v>
      </c>
      <c r="AC386" s="2" t="n">
        <v>0.140088732911551</v>
      </c>
      <c r="AD386" s="2" t="n">
        <v>0.118800924763816</v>
      </c>
      <c r="AE386" s="2" t="n">
        <v>0.0666544003534949</v>
      </c>
      <c r="AF386" s="2" t="n">
        <v>0.0088779116442177</v>
      </c>
      <c r="AG386" s="2" t="n">
        <v>0.391523482602145</v>
      </c>
      <c r="AH386" s="3" t="b">
        <f aca="false">TRUE()</f>
        <v>1</v>
      </c>
      <c r="AI386" s="3" t="n">
        <v>-0.195275028954714</v>
      </c>
      <c r="AJ386" s="3" t="b">
        <f aca="false">TRUE()</f>
        <v>1</v>
      </c>
      <c r="AK386" s="3" t="n">
        <v>0.191798753182149</v>
      </c>
      <c r="AL386" s="3" t="b">
        <f aca="false">TRUE()</f>
        <v>1</v>
      </c>
      <c r="AM386" s="3" t="n">
        <v>-0.70834265867793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5</v>
      </c>
      <c r="E387" s="2" t="n">
        <v>1</v>
      </c>
      <c r="F387" s="2" t="n">
        <v>27.8972710309476</v>
      </c>
      <c r="G387" s="2" t="n">
        <v>0.825471698113208</v>
      </c>
      <c r="H387" s="2" t="n">
        <v>0.988431155962307</v>
      </c>
      <c r="I387" s="2" t="n">
        <v>0.0992724082551363</v>
      </c>
      <c r="J387" s="2" t="n">
        <v>0.328663920455068</v>
      </c>
      <c r="K387" s="2" t="n">
        <v>4.89353621205149</v>
      </c>
      <c r="L387" s="2" t="n">
        <v>0.672</v>
      </c>
      <c r="M387" s="2" t="n">
        <v>0.124</v>
      </c>
      <c r="N387" s="2" t="n">
        <v>10.317</v>
      </c>
      <c r="O387" s="2" t="s">
        <v>41</v>
      </c>
      <c r="P387" s="2" t="n">
        <v>76.9</v>
      </c>
      <c r="Q387" s="2" t="n">
        <v>30.6</v>
      </c>
      <c r="R387" s="2" t="n">
        <v>3.926</v>
      </c>
      <c r="S387" s="2" t="n">
        <v>0.522992714241238</v>
      </c>
      <c r="T387" s="2" t="n">
        <v>-0.0594197577003714</v>
      </c>
      <c r="U387" s="2" t="n">
        <v>-0.628599477243295</v>
      </c>
      <c r="V387" s="2" t="n">
        <v>0.0605996738572958</v>
      </c>
      <c r="W387" s="2" t="n">
        <v>0.0337170264558494</v>
      </c>
      <c r="X387" s="2" t="n">
        <v>0.0335104105710271</v>
      </c>
      <c r="Y387" s="2" t="n">
        <v>0.107931962585503</v>
      </c>
      <c r="Z387" s="2" t="n">
        <v>0.148354440165081</v>
      </c>
      <c r="AA387" s="2" t="n">
        <v>0.169249208667791</v>
      </c>
      <c r="AB387" s="2" t="n">
        <v>0.136441626365642</v>
      </c>
      <c r="AC387" s="2" t="n">
        <v>0.141712404642408</v>
      </c>
      <c r="AD387" s="2" t="n">
        <v>0.142783996138234</v>
      </c>
      <c r="AE387" s="2" t="n">
        <v>0.0945759243238588</v>
      </c>
      <c r="AF387" s="2" t="n">
        <v>0.025440026540453</v>
      </c>
      <c r="AG387" s="2" t="n">
        <v>-0.294992121055674</v>
      </c>
      <c r="AH387" s="3" t="b">
        <f aca="false">TRUE()</f>
        <v>1</v>
      </c>
      <c r="AI387" s="3" t="n">
        <v>-0.245549087899695</v>
      </c>
      <c r="AJ387" s="3" t="b">
        <f aca="false">TRUE()</f>
        <v>1</v>
      </c>
      <c r="AK387" s="3" t="n">
        <v>0.612529588315281</v>
      </c>
      <c r="AL387" s="3" t="b">
        <f aca="false">TRUE()</f>
        <v>1</v>
      </c>
      <c r="AM387" s="3" t="n">
        <v>-0.044552463344914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</v>
      </c>
      <c r="E388" s="2" t="n">
        <v>1</v>
      </c>
      <c r="F388" s="2" t="n">
        <v>18.434948822922</v>
      </c>
      <c r="G388" s="2" t="n">
        <v>0.80614406779661</v>
      </c>
      <c r="H388" s="2" t="n">
        <v>0.990077579108397</v>
      </c>
      <c r="I388" s="2" t="n">
        <v>0.0909115494035897</v>
      </c>
      <c r="J388" s="2" t="n">
        <v>0.29875631441283</v>
      </c>
      <c r="K388" s="2" t="n">
        <v>5.22310737454264</v>
      </c>
      <c r="L388" s="2" t="n">
        <v>0.649</v>
      </c>
      <c r="M388" s="2" t="n">
        <v>0.087</v>
      </c>
      <c r="N388" s="2" t="n">
        <v>11.151</v>
      </c>
      <c r="O388" s="2" t="s">
        <v>41</v>
      </c>
      <c r="P388" s="2" t="n">
        <v>80.6</v>
      </c>
      <c r="Q388" s="2" t="n">
        <v>26.1</v>
      </c>
      <c r="R388" s="2" t="n">
        <v>4.073</v>
      </c>
      <c r="S388" s="2" t="n">
        <v>0.595325138114634</v>
      </c>
      <c r="T388" s="2" t="n">
        <v>0.109843639005516</v>
      </c>
      <c r="U388" s="2" t="n">
        <v>0.0349129752667237</v>
      </c>
      <c r="V388" s="2" t="n">
        <v>0.171266817105104</v>
      </c>
      <c r="W388" s="2" t="n">
        <v>0.037818588509466</v>
      </c>
      <c r="X388" s="2" t="n">
        <v>0.126096089433402</v>
      </c>
      <c r="Y388" s="2" t="n">
        <v>0.182356685745312</v>
      </c>
      <c r="Z388" s="2" t="n">
        <v>0.127037129079292</v>
      </c>
      <c r="AA388" s="2" t="n">
        <v>0.110975058567761</v>
      </c>
      <c r="AB388" s="2" t="n">
        <v>0.107482639347766</v>
      </c>
      <c r="AC388" s="2" t="n">
        <v>0.11206425710858</v>
      </c>
      <c r="AD388" s="2" t="n">
        <v>0.112371322729688</v>
      </c>
      <c r="AE388" s="2" t="n">
        <v>0.0772478881153255</v>
      </c>
      <c r="AF388" s="2" t="n">
        <v>0.0443689298728736</v>
      </c>
      <c r="AG388" s="2" t="n">
        <v>-0.122779563607317</v>
      </c>
      <c r="AH388" s="3" t="b">
        <f aca="false">TRUE()</f>
        <v>1</v>
      </c>
      <c r="AI388" s="3" t="n">
        <v>-0.534624926833335</v>
      </c>
      <c r="AJ388" s="3" t="b">
        <f aca="false">TRUE()</f>
        <v>1</v>
      </c>
      <c r="AK388" s="3" t="n">
        <v>-0.584935096294403</v>
      </c>
      <c r="AL388" s="3" t="b">
        <f aca="false">TRUE()</f>
        <v>1</v>
      </c>
      <c r="AM388" s="3" t="n">
        <v>0.19861820227213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</v>
      </c>
      <c r="E389" s="2" t="n">
        <v>3</v>
      </c>
      <c r="F389" s="2" t="n">
        <v>30.3432488842396</v>
      </c>
      <c r="G389" s="2" t="n">
        <v>0.823960880195599</v>
      </c>
      <c r="H389" s="2" t="n">
        <v>0.974617658654644</v>
      </c>
      <c r="I389" s="2" t="n">
        <v>0.209512561804565</v>
      </c>
      <c r="J389" s="2" t="n">
        <v>0.426555674944227</v>
      </c>
      <c r="K389" s="2" t="n">
        <v>2.74303561346133</v>
      </c>
      <c r="L389" s="2" t="n">
        <v>0.52</v>
      </c>
      <c r="M389" s="2" t="n">
        <v>0.121</v>
      </c>
      <c r="N389" s="2" t="n">
        <v>6.142</v>
      </c>
      <c r="O389" s="2" t="s">
        <v>41</v>
      </c>
      <c r="P389" s="2" t="n">
        <v>66</v>
      </c>
      <c r="Q389" s="2" t="n">
        <v>25.3</v>
      </c>
      <c r="R389" s="2" t="n">
        <v>3.331</v>
      </c>
      <c r="S389" s="2" t="n">
        <v>0.111174697659948</v>
      </c>
      <c r="T389" s="2" t="n">
        <v>-0.0812327197399518</v>
      </c>
      <c r="U389" s="2" t="n">
        <v>-0.375540241697502</v>
      </c>
      <c r="V389" s="2" t="n">
        <v>0.207582151997772</v>
      </c>
      <c r="W389" s="2" t="n">
        <v>0.0432185002144415</v>
      </c>
      <c r="X389" s="2" t="n">
        <v>0.10960417857208</v>
      </c>
      <c r="Y389" s="2" t="n">
        <v>0.106455267575931</v>
      </c>
      <c r="Z389" s="2" t="n">
        <v>0.140358648515816</v>
      </c>
      <c r="AA389" s="2" t="n">
        <v>0.148791744160515</v>
      </c>
      <c r="AB389" s="2" t="n">
        <v>0.141177523020363</v>
      </c>
      <c r="AC389" s="2" t="n">
        <v>0.11227327063758</v>
      </c>
      <c r="AD389" s="2" t="n">
        <v>0.0963840111613782</v>
      </c>
      <c r="AE389" s="2" t="n">
        <v>0.104254347493887</v>
      </c>
      <c r="AF389" s="2" t="n">
        <v>0.0407010088624498</v>
      </c>
      <c r="AG389" s="2" t="n">
        <v>-1.41870453896898</v>
      </c>
      <c r="AH389" s="3" t="b">
        <f aca="false">TRUE()</f>
        <v>1</v>
      </c>
      <c r="AI389" s="3" t="n">
        <v>-2.15596332780897</v>
      </c>
      <c r="AJ389" s="3" t="b">
        <f aca="false">TRUE()</f>
        <v>1</v>
      </c>
      <c r="AK389" s="3" t="n">
        <v>0.515437857130712</v>
      </c>
      <c r="AL389" s="3" t="b">
        <f aca="false">TRUE()</f>
        <v>1</v>
      </c>
      <c r="AM389" s="3" t="n">
        <v>-0.76092009989243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</v>
      </c>
      <c r="E390" s="2" t="n">
        <v>6</v>
      </c>
      <c r="F390" s="2" t="n">
        <v>18.9246444160512</v>
      </c>
      <c r="G390" s="2" t="n">
        <v>0.728544776119403</v>
      </c>
      <c r="H390" s="2" t="n">
        <v>0.994265375005179</v>
      </c>
      <c r="I390" s="2" t="n">
        <v>0.0704648585911396</v>
      </c>
      <c r="J390" s="2" t="n">
        <v>0.230226461511921</v>
      </c>
      <c r="K390" s="2" t="n">
        <v>6.0815620583908</v>
      </c>
      <c r="L390" s="2" t="n">
        <v>0.597</v>
      </c>
      <c r="M390" s="2" t="n">
        <v>0.075</v>
      </c>
      <c r="N390" s="2" t="n">
        <v>12.778</v>
      </c>
      <c r="O390" s="2" t="s">
        <v>41</v>
      </c>
      <c r="P390" s="2" t="n">
        <v>84.1</v>
      </c>
      <c r="Q390" s="2" t="n">
        <v>28.1</v>
      </c>
      <c r="R390" s="2" t="n">
        <v>4.247</v>
      </c>
      <c r="S390" s="2" t="n">
        <v>0.419751480708053</v>
      </c>
      <c r="T390" s="2" t="n">
        <v>-0.179305307229539</v>
      </c>
      <c r="U390" s="2" t="n">
        <v>-0.315295906584798</v>
      </c>
      <c r="V390" s="2" t="n">
        <v>0.0626928943700169</v>
      </c>
      <c r="W390" s="2" t="n">
        <v>0.00947208554677781</v>
      </c>
      <c r="X390" s="2" t="n">
        <v>0.0945834374626821</v>
      </c>
      <c r="Y390" s="2" t="n">
        <v>0.110230546037145</v>
      </c>
      <c r="Z390" s="2" t="n">
        <v>0.142570644922315</v>
      </c>
      <c r="AA390" s="2" t="n">
        <v>0.148626967261256</v>
      </c>
      <c r="AB390" s="2" t="n">
        <v>0.109763936882082</v>
      </c>
      <c r="AC390" s="2" t="n">
        <v>0.155011858750645</v>
      </c>
      <c r="AD390" s="2" t="n">
        <v>0.132646042572766</v>
      </c>
      <c r="AE390" s="2" t="n">
        <v>0.0921762124959657</v>
      </c>
      <c r="AF390" s="2" t="n">
        <v>0.0143903536151439</v>
      </c>
      <c r="AG390" s="2" t="n">
        <v>0.325793289191906</v>
      </c>
      <c r="AH390" s="3" t="b">
        <f aca="false">TRUE()</f>
        <v>1</v>
      </c>
      <c r="AI390" s="3" t="n">
        <v>-1.18818769311809</v>
      </c>
      <c r="AJ390" s="3" t="b">
        <f aca="false">TRUE()</f>
        <v>1</v>
      </c>
      <c r="AK390" s="3" t="n">
        <v>-0.973302021032679</v>
      </c>
      <c r="AL390" s="3" t="b">
        <f aca="false">TRUE()</f>
        <v>1</v>
      </c>
      <c r="AM390" s="3" t="n">
        <v>0.42864450758555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</v>
      </c>
      <c r="E391" s="2" t="n">
        <v>7</v>
      </c>
      <c r="F391" s="2" t="n">
        <v>13.2405199151872</v>
      </c>
      <c r="G391" s="2" t="n">
        <v>0.866434378629501</v>
      </c>
      <c r="H391" s="2" t="n">
        <v>0.989983276495482</v>
      </c>
      <c r="I391" s="2" t="n">
        <v>0.151440800442033</v>
      </c>
      <c r="J391" s="2" t="n">
        <v>0.326209997697081</v>
      </c>
      <c r="K391" s="2" t="n">
        <v>5.01957741256998</v>
      </c>
      <c r="L391" s="2" t="n">
        <v>0.705</v>
      </c>
      <c r="M391" s="2" t="n">
        <v>0.094</v>
      </c>
      <c r="N391" s="2" t="n">
        <v>10.714</v>
      </c>
      <c r="O391" s="2" t="s">
        <v>41</v>
      </c>
      <c r="P391" s="2" t="n">
        <v>62.7</v>
      </c>
      <c r="Q391" s="2" t="n">
        <v>24.2</v>
      </c>
      <c r="R391" s="2" t="n">
        <v>3.168</v>
      </c>
      <c r="S391" s="2" t="n">
        <v>0.584212128542427</v>
      </c>
      <c r="T391" s="2" t="n">
        <v>0.165788908345223</v>
      </c>
      <c r="U391" s="2" t="n">
        <v>-0.399541959977132</v>
      </c>
      <c r="V391" s="2" t="n">
        <v>0.163364834056024</v>
      </c>
      <c r="W391" s="2" t="n">
        <v>0.117639109869088</v>
      </c>
      <c r="X391" s="2" t="n">
        <v>0.0251153265620096</v>
      </c>
      <c r="Y391" s="2" t="n">
        <v>0.0991943949305112</v>
      </c>
      <c r="Z391" s="2" t="n">
        <v>0.175589309138023</v>
      </c>
      <c r="AA391" s="2" t="n">
        <v>0.217028896809671</v>
      </c>
      <c r="AB391" s="2" t="n">
        <v>0.164758438420843</v>
      </c>
      <c r="AC391" s="2" t="n">
        <v>0.064991986018475</v>
      </c>
      <c r="AD391" s="2" t="n">
        <v>0.100919341324279</v>
      </c>
      <c r="AE391" s="2" t="n">
        <v>0.100088563734788</v>
      </c>
      <c r="AF391" s="2" t="n">
        <v>0.052313743061401</v>
      </c>
      <c r="AG391" s="2" t="n">
        <v>-0.229131147901706</v>
      </c>
      <c r="AH391" s="3" t="b">
        <f aca="false">TRUE()</f>
        <v>1</v>
      </c>
      <c r="AI391" s="3" t="n">
        <v>0.169211898396396</v>
      </c>
      <c r="AJ391" s="3" t="b">
        <f aca="false">TRUE()</f>
        <v>1</v>
      </c>
      <c r="AK391" s="3" t="n">
        <v>-0.358387723530409</v>
      </c>
      <c r="AL391" s="3" t="b">
        <f aca="false">TRUE()</f>
        <v>1</v>
      </c>
      <c r="AM391" s="3" t="n">
        <v>-0.97780204490223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</v>
      </c>
      <c r="E392" s="2" t="n">
        <v>8</v>
      </c>
      <c r="F392" s="2" t="n">
        <v>31.7594800848128</v>
      </c>
      <c r="G392" s="2" t="n">
        <v>0.745762711864407</v>
      </c>
      <c r="H392" s="2" t="n">
        <v>0.983102589852068</v>
      </c>
      <c r="I392" s="2" t="n">
        <v>0.139998017413612</v>
      </c>
      <c r="J392" s="2" t="n">
        <v>0.316220422878886</v>
      </c>
      <c r="K392" s="2" t="n">
        <v>4.14557398602873</v>
      </c>
      <c r="L392" s="2" t="n">
        <v>0.582</v>
      </c>
      <c r="M392" s="2" t="n">
        <v>0.088</v>
      </c>
      <c r="N392" s="2" t="n">
        <v>8.931</v>
      </c>
      <c r="O392" s="2" t="s">
        <v>41</v>
      </c>
      <c r="P392" s="2" t="n">
        <v>71.9</v>
      </c>
      <c r="Q392" s="2" t="n">
        <v>25.2</v>
      </c>
      <c r="R392" s="2" t="n">
        <v>3.632</v>
      </c>
      <c r="S392" s="2" t="n">
        <v>0.456823742736865</v>
      </c>
      <c r="T392" s="2" t="n">
        <v>-0.369824458395582</v>
      </c>
      <c r="U392" s="2" t="n">
        <v>-0.290067411178481</v>
      </c>
      <c r="V392" s="2" t="n">
        <v>0.274069506633671</v>
      </c>
      <c r="W392" s="2" t="n">
        <v>0.0294225707796163</v>
      </c>
      <c r="X392" s="2" t="n">
        <v>0.158513817356677</v>
      </c>
      <c r="Y392" s="2" t="n">
        <v>0.151624974615656</v>
      </c>
      <c r="Z392" s="2" t="n">
        <v>0.135973934764261</v>
      </c>
      <c r="AA392" s="2" t="n">
        <v>0.11957600448456</v>
      </c>
      <c r="AB392" s="2" t="n">
        <v>0.134077766081143</v>
      </c>
      <c r="AC392" s="2" t="n">
        <v>0.128126994358693</v>
      </c>
      <c r="AD392" s="2" t="n">
        <v>0.0699750758088488</v>
      </c>
      <c r="AE392" s="2" t="n">
        <v>0.065064358024892</v>
      </c>
      <c r="AF392" s="2" t="n">
        <v>0.0370670745052699</v>
      </c>
      <c r="AG392" s="2" t="n">
        <v>-0.685828767212793</v>
      </c>
      <c r="AH392" s="3" t="b">
        <f aca="false">TRUE()</f>
        <v>1</v>
      </c>
      <c r="AI392" s="3" t="n">
        <v>-1.37671541416177</v>
      </c>
      <c r="AJ392" s="3" t="b">
        <f aca="false">TRUE()</f>
        <v>1</v>
      </c>
      <c r="AK392" s="3" t="n">
        <v>-0.552571185899547</v>
      </c>
      <c r="AL392" s="3" t="b">
        <f aca="false">TRUE()</f>
        <v>1</v>
      </c>
      <c r="AM392" s="3" t="n">
        <v>-0.37316147093551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</v>
      </c>
      <c r="E393" s="2" t="n">
        <v>12</v>
      </c>
      <c r="F393" s="2" t="n">
        <v>18.9246444160512</v>
      </c>
      <c r="G393" s="2" t="n">
        <v>0.917695473251029</v>
      </c>
      <c r="H393" s="2" t="n">
        <v>0.970054037637151</v>
      </c>
      <c r="I393" s="2" t="n">
        <v>0.207401328324281</v>
      </c>
      <c r="J393" s="2" t="n">
        <v>0.51296588425034</v>
      </c>
      <c r="K393" s="2" t="n">
        <v>2.96626606159168</v>
      </c>
      <c r="L393" s="2" t="n">
        <v>0.744</v>
      </c>
      <c r="M393" s="2" t="n">
        <v>0.128</v>
      </c>
      <c r="N393" s="2" t="n">
        <v>6.63</v>
      </c>
      <c r="O393" s="2" t="s">
        <v>41</v>
      </c>
      <c r="P393" s="2" t="n">
        <v>89.3</v>
      </c>
      <c r="Q393" s="2" t="n">
        <v>30.4</v>
      </c>
      <c r="R393" s="2" t="n">
        <v>4.512</v>
      </c>
      <c r="S393" s="2" t="n">
        <v>0.572333408635015</v>
      </c>
      <c r="T393" s="2" t="n">
        <v>-0.253468746606972</v>
      </c>
      <c r="U393" s="2" t="n">
        <v>-0.207522424375503</v>
      </c>
      <c r="V393" s="2" t="n">
        <v>0.147380403106544</v>
      </c>
      <c r="W393" s="2" t="n">
        <v>0.00922270547795057</v>
      </c>
      <c r="X393" s="2" t="n">
        <v>0.116534583842919</v>
      </c>
      <c r="Y393" s="2" t="n">
        <v>0.105180557224106</v>
      </c>
      <c r="Z393" s="2" t="n">
        <v>0.126165529296028</v>
      </c>
      <c r="AA393" s="2" t="n">
        <v>0.142097387354419</v>
      </c>
      <c r="AB393" s="2" t="n">
        <v>0.163830990138426</v>
      </c>
      <c r="AC393" s="2" t="n">
        <v>0.144746361512116</v>
      </c>
      <c r="AD393" s="2" t="n">
        <v>0.12291110158074</v>
      </c>
      <c r="AE393" s="2" t="n">
        <v>0.0628140249219869</v>
      </c>
      <c r="AF393" s="2" t="n">
        <v>0.0157194641292596</v>
      </c>
      <c r="AG393" s="2" t="n">
        <v>-1.30205875575698</v>
      </c>
      <c r="AH393" s="3" t="b">
        <f aca="false">TRUE()</f>
        <v>1</v>
      </c>
      <c r="AI393" s="3" t="n">
        <v>0.65938397310996</v>
      </c>
      <c r="AJ393" s="3" t="b">
        <f aca="false">TRUE()</f>
        <v>1</v>
      </c>
      <c r="AK393" s="3" t="n">
        <v>0.741985229894707</v>
      </c>
      <c r="AL393" s="3" t="b">
        <f aca="false">TRUE()</f>
        <v>1</v>
      </c>
      <c r="AM393" s="3" t="n">
        <v>0.77039787547978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</v>
      </c>
      <c r="E394" s="2" t="n">
        <v>1</v>
      </c>
      <c r="F394" s="2" t="n">
        <v>33.6900675259798</v>
      </c>
      <c r="G394" s="2" t="n">
        <v>0.59825327510917</v>
      </c>
      <c r="H394" s="2" t="n">
        <v>0.976659382242714</v>
      </c>
      <c r="I394" s="2" t="n">
        <v>0.106796214874725</v>
      </c>
      <c r="J394" s="2" t="n">
        <v>0.288141408395169</v>
      </c>
      <c r="K394" s="2" t="n">
        <v>5.56687940761944</v>
      </c>
      <c r="L394" s="2" t="n">
        <v>0.691</v>
      </c>
      <c r="M394" s="2" t="n">
        <v>0.083</v>
      </c>
      <c r="N394" s="2" t="n">
        <v>11.897</v>
      </c>
      <c r="O394" s="2" t="s">
        <v>41</v>
      </c>
      <c r="P394" s="2" t="n">
        <v>81.1</v>
      </c>
      <c r="Q394" s="2" t="n">
        <v>27.6</v>
      </c>
      <c r="R394" s="2" t="n">
        <v>4.098</v>
      </c>
      <c r="S394" s="2" t="n">
        <v>0.560838450470952</v>
      </c>
      <c r="T394" s="2" t="n">
        <v>-0.138828835375461</v>
      </c>
      <c r="U394" s="2" t="n">
        <v>-0.517098894969707</v>
      </c>
      <c r="V394" s="2" t="n">
        <v>0.0957024524095161</v>
      </c>
      <c r="W394" s="2" t="n">
        <v>0.0111528103553122</v>
      </c>
      <c r="X394" s="2" t="n">
        <v>0.140418982338485</v>
      </c>
      <c r="Y394" s="2" t="n">
        <v>0.149355131235199</v>
      </c>
      <c r="Z394" s="2" t="n">
        <v>0.127171875761707</v>
      </c>
      <c r="AA394" s="2" t="n">
        <v>0.119130191034493</v>
      </c>
      <c r="AB394" s="2" t="n">
        <v>0.111303525661257</v>
      </c>
      <c r="AC394" s="2" t="n">
        <v>0.125971206403999</v>
      </c>
      <c r="AD394" s="2" t="n">
        <v>0.12338428677603</v>
      </c>
      <c r="AE394" s="2" t="n">
        <v>0.0795452250476094</v>
      </c>
      <c r="AF394" s="2" t="n">
        <v>0.0237195757412205</v>
      </c>
      <c r="AG394" s="2" t="n">
        <v>0.0568534496329299</v>
      </c>
      <c r="AH394" s="3" t="b">
        <f aca="false">TRUE()</f>
        <v>1</v>
      </c>
      <c r="AI394" s="3" t="n">
        <v>-0.00674730791103704</v>
      </c>
      <c r="AJ394" s="3" t="b">
        <f aca="false">TRUE()</f>
        <v>1</v>
      </c>
      <c r="AK394" s="3" t="n">
        <v>-0.714390737873828</v>
      </c>
      <c r="AL394" s="3" t="b">
        <f aca="false">TRUE()</f>
        <v>1</v>
      </c>
      <c r="AM394" s="3" t="n">
        <v>0.23147910303119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</v>
      </c>
      <c r="E395" s="2" t="n">
        <v>0</v>
      </c>
      <c r="F395" s="2" t="n">
        <v>37.8749836510982</v>
      </c>
      <c r="G395" s="2" t="n">
        <v>0.645991808074898</v>
      </c>
      <c r="H395" s="2" t="n">
        <v>0.983858408280515</v>
      </c>
      <c r="I395" s="2" t="n">
        <v>0.0887297347170572</v>
      </c>
      <c r="J395" s="2" t="n">
        <v>0.264561795795056</v>
      </c>
      <c r="K395" s="2" t="n">
        <v>6.63772780255678</v>
      </c>
      <c r="L395" s="2" t="n">
        <v>0.773</v>
      </c>
      <c r="M395" s="2" t="n">
        <v>0.1</v>
      </c>
      <c r="N395" s="2" t="n">
        <v>13.976</v>
      </c>
      <c r="O395" s="2" t="s">
        <v>41</v>
      </c>
      <c r="P395" s="2" t="n">
        <v>56.4</v>
      </c>
      <c r="Q395" s="2" t="n">
        <v>21.8</v>
      </c>
      <c r="R395" s="2" t="n">
        <v>2.847</v>
      </c>
      <c r="S395" s="2" t="n">
        <v>0.499869610348259</v>
      </c>
      <c r="T395" s="2" t="n">
        <v>-0.046193057948848</v>
      </c>
      <c r="U395" s="2" t="n">
        <v>-0.481708907298194</v>
      </c>
      <c r="V395" s="2" t="n">
        <v>0.0538301865211663</v>
      </c>
      <c r="W395" s="2" t="n">
        <v>0.0131036611394239</v>
      </c>
      <c r="X395" s="2" t="n">
        <v>0.0507945999474629</v>
      </c>
      <c r="Y395" s="2" t="n">
        <v>0.126474187273706</v>
      </c>
      <c r="Z395" s="2" t="n">
        <v>0.128832518572172</v>
      </c>
      <c r="AA395" s="2" t="n">
        <v>0.149831367887869</v>
      </c>
      <c r="AB395" s="2" t="n">
        <v>0.14601895498969</v>
      </c>
      <c r="AC395" s="2" t="n">
        <v>0.131240709168845</v>
      </c>
      <c r="AD395" s="2" t="n">
        <v>0.148302063194477</v>
      </c>
      <c r="AE395" s="2" t="n">
        <v>0.0926579865568213</v>
      </c>
      <c r="AF395" s="2" t="n">
        <v>0.0258476124089556</v>
      </c>
      <c r="AG395" s="2" t="n">
        <v>0.616409508293182</v>
      </c>
      <c r="AH395" s="3" t="b">
        <f aca="false">TRUE()</f>
        <v>1</v>
      </c>
      <c r="AI395" s="3" t="n">
        <v>1.02387090046107</v>
      </c>
      <c r="AJ395" s="3" t="b">
        <f aca="false">TRUE()</f>
        <v>1</v>
      </c>
      <c r="AK395" s="3" t="n">
        <v>-0.164204261161271</v>
      </c>
      <c r="AL395" s="3" t="b">
        <f aca="false">TRUE()</f>
        <v>1</v>
      </c>
      <c r="AM395" s="3" t="n">
        <v>-1.3918493944663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</v>
      </c>
      <c r="E396" s="2" t="n">
        <v>0</v>
      </c>
      <c r="F396" s="2" t="n">
        <v>24.2277453179541</v>
      </c>
      <c r="G396" s="2" t="n">
        <v>0.783558792924037</v>
      </c>
      <c r="H396" s="2" t="n">
        <v>0.985652902989626</v>
      </c>
      <c r="I396" s="2" t="n">
        <v>0.170656706512207</v>
      </c>
      <c r="J396" s="2" t="n">
        <v>0.348611590321501</v>
      </c>
      <c r="K396" s="2" t="n">
        <v>4.71121908968426</v>
      </c>
      <c r="L396" s="2" t="n">
        <v>0.715</v>
      </c>
      <c r="M396" s="2" t="n">
        <v>0.114</v>
      </c>
      <c r="N396" s="2" t="n">
        <v>10.276</v>
      </c>
      <c r="O396" s="2" t="s">
        <v>41</v>
      </c>
      <c r="P396" s="2" t="n">
        <v>66.4</v>
      </c>
      <c r="Q396" s="2" t="n">
        <v>26.2</v>
      </c>
      <c r="R396" s="2" t="n">
        <v>3.355</v>
      </c>
      <c r="S396" s="2" t="n">
        <v>0.0385506148723495</v>
      </c>
      <c r="T396" s="2" t="n">
        <v>-0.0606246124318702</v>
      </c>
      <c r="U396" s="2" t="n">
        <v>-0.542969805814207</v>
      </c>
      <c r="V396" s="2" t="n">
        <v>0.114684159765544</v>
      </c>
      <c r="W396" s="2" t="n">
        <v>0.0497841509086698</v>
      </c>
      <c r="X396" s="2" t="n">
        <v>0.0174011942315529</v>
      </c>
      <c r="Y396" s="2" t="n">
        <v>0.1095107605959</v>
      </c>
      <c r="Z396" s="2" t="n">
        <v>0.17431233996283</v>
      </c>
      <c r="AA396" s="2" t="n">
        <v>0.15553902108476</v>
      </c>
      <c r="AB396" s="2" t="n">
        <v>0.159242512268198</v>
      </c>
      <c r="AC396" s="2" t="n">
        <v>0.132218374390505</v>
      </c>
      <c r="AD396" s="2" t="n">
        <v>0.12852957739903</v>
      </c>
      <c r="AE396" s="2" t="n">
        <v>0.0907184507793421</v>
      </c>
      <c r="AF396" s="2" t="n">
        <v>0.0325277692878824</v>
      </c>
      <c r="AG396" s="2" t="n">
        <v>-0.390259248410388</v>
      </c>
      <c r="AH396" s="3" t="b">
        <f aca="false">TRUE()</f>
        <v>1</v>
      </c>
      <c r="AI396" s="3" t="n">
        <v>0.294897045758848</v>
      </c>
      <c r="AJ396" s="3" t="b">
        <f aca="false">TRUE()</f>
        <v>1</v>
      </c>
      <c r="AK396" s="3" t="n">
        <v>0.288890484366718</v>
      </c>
      <c r="AL396" s="3" t="b">
        <f aca="false">TRUE()</f>
        <v>1</v>
      </c>
      <c r="AM396" s="3" t="n">
        <v>-0.73463137928518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</v>
      </c>
      <c r="E397" s="2" t="n">
        <v>1</v>
      </c>
      <c r="F397" s="2" t="n">
        <v>18.434948822922</v>
      </c>
      <c r="G397" s="2" t="n">
        <v>0.834594594594595</v>
      </c>
      <c r="H397" s="2" t="n">
        <v>0.988517438518075</v>
      </c>
      <c r="I397" s="2" t="n">
        <v>0.112826093725384</v>
      </c>
      <c r="J397" s="2" t="n">
        <v>0.334399616180855</v>
      </c>
      <c r="K397" s="2" t="n">
        <v>4.91735880056998</v>
      </c>
      <c r="L397" s="2" t="n">
        <v>0.698</v>
      </c>
      <c r="M397" s="2" t="n">
        <v>0.103</v>
      </c>
      <c r="N397" s="2" t="n">
        <v>10.614</v>
      </c>
      <c r="O397" s="2" t="s">
        <v>41</v>
      </c>
      <c r="P397" s="2" t="n">
        <v>52.9</v>
      </c>
      <c r="Q397" s="2" t="n">
        <v>21.1</v>
      </c>
      <c r="R397" s="2" t="n">
        <v>2.669</v>
      </c>
      <c r="S397" s="2" t="n">
        <v>0.526929066226399</v>
      </c>
      <c r="T397" s="2" t="n">
        <v>0.0783200170287719</v>
      </c>
      <c r="U397" s="2" t="n">
        <v>-0.362999451871896</v>
      </c>
      <c r="V397" s="2" t="n">
        <v>0.0622294430992347</v>
      </c>
      <c r="W397" s="2" t="n">
        <v>0.0334246506084711</v>
      </c>
      <c r="X397" s="2" t="n">
        <v>0.0552638644243604</v>
      </c>
      <c r="Y397" s="2" t="n">
        <v>0.130054448656126</v>
      </c>
      <c r="Z397" s="2" t="n">
        <v>0.133059632665762</v>
      </c>
      <c r="AA397" s="2" t="n">
        <v>0.147585303090882</v>
      </c>
      <c r="AB397" s="2" t="n">
        <v>0.169529768441169</v>
      </c>
      <c r="AC397" s="2" t="n">
        <v>0.157638758713319</v>
      </c>
      <c r="AD397" s="2" t="n">
        <v>0.126054954760258</v>
      </c>
      <c r="AE397" s="2" t="n">
        <v>0.0701327945403757</v>
      </c>
      <c r="AF397" s="2" t="n">
        <v>0.0106804747077479</v>
      </c>
      <c r="AG397" s="2" t="n">
        <v>-0.28254397825459</v>
      </c>
      <c r="AH397" s="3" t="b">
        <f aca="false">TRUE()</f>
        <v>1</v>
      </c>
      <c r="AI397" s="3" t="n">
        <v>0.0812322952426795</v>
      </c>
      <c r="AJ397" s="3" t="b">
        <f aca="false">TRUE()</f>
        <v>1</v>
      </c>
      <c r="AK397" s="3" t="n">
        <v>-0.0671125299767019</v>
      </c>
      <c r="AL397" s="3" t="b">
        <f aca="false">TRUE()</f>
        <v>1</v>
      </c>
      <c r="AM397" s="3" t="n">
        <v>-1.6218756997798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</v>
      </c>
      <c r="E398" s="2" t="n">
        <v>3</v>
      </c>
      <c r="F398" s="2" t="n">
        <v>8.9726266148964</v>
      </c>
      <c r="G398" s="2" t="n">
        <v>0.8715953307393</v>
      </c>
      <c r="H398" s="2" t="n">
        <v>0.978426918507558</v>
      </c>
      <c r="I398" s="2" t="n">
        <v>0.181891363533595</v>
      </c>
      <c r="J398" s="2" t="n">
        <v>0.446997999193051</v>
      </c>
      <c r="K398" s="2" t="n">
        <v>2.2188035960623</v>
      </c>
      <c r="L398" s="2" t="n">
        <v>0.475</v>
      </c>
      <c r="M398" s="2" t="n">
        <v>0.08</v>
      </c>
      <c r="N398" s="2" t="n">
        <v>4.874</v>
      </c>
      <c r="O398" s="2" t="s">
        <v>41</v>
      </c>
      <c r="P398" s="2" t="n">
        <v>71.2</v>
      </c>
      <c r="Q398" s="2" t="n">
        <v>20.3</v>
      </c>
      <c r="R398" s="2" t="n">
        <v>3.595</v>
      </c>
      <c r="S398" s="2" t="n">
        <v>0.753681175827837</v>
      </c>
      <c r="T398" s="2" t="n">
        <v>0.170553679500483</v>
      </c>
      <c r="U398" s="2" t="n">
        <v>-0.582809872688736</v>
      </c>
      <c r="V398" s="2" t="n">
        <v>0.090453965868208</v>
      </c>
      <c r="W398" s="2" t="n">
        <v>0.090453965868208</v>
      </c>
      <c r="X398" s="2" t="n">
        <v>0.0493527317825252</v>
      </c>
      <c r="Y398" s="2" t="n">
        <v>0.101224348729622</v>
      </c>
      <c r="Z398" s="2" t="n">
        <v>0.203362528108234</v>
      </c>
      <c r="AA398" s="2" t="n">
        <v>0.152399834350483</v>
      </c>
      <c r="AB398" s="2" t="n">
        <v>0.16563212649799</v>
      </c>
      <c r="AC398" s="2" t="n">
        <v>0.075423286075679</v>
      </c>
      <c r="AD398" s="2" t="n">
        <v>0.107045970979868</v>
      </c>
      <c r="AE398" s="2" t="n">
        <v>0.0865397952610595</v>
      </c>
      <c r="AF398" s="2" t="n">
        <v>0.05901937821454</v>
      </c>
      <c r="AG398" s="2" t="n">
        <v>-1.69263425942813</v>
      </c>
      <c r="AH398" s="3" t="b">
        <f aca="false">TRUE()</f>
        <v>1</v>
      </c>
      <c r="AI398" s="3" t="n">
        <v>-2.72154649094</v>
      </c>
      <c r="AJ398" s="3" t="b">
        <f aca="false">FALSE()</f>
        <v>0</v>
      </c>
      <c r="AK398" s="3" t="n">
        <v>-0.811482469058397</v>
      </c>
      <c r="AL398" s="3" t="b">
        <f aca="false">TRUE()</f>
        <v>1</v>
      </c>
      <c r="AM398" s="3" t="n">
        <v>-0.419166731998204</v>
      </c>
      <c r="AN398" s="3" t="b">
        <f aca="false">TRUE()</f>
        <v>1</v>
      </c>
      <c r="AO398" s="3" t="n">
        <v>0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</v>
      </c>
      <c r="E399" s="2" t="n">
        <v>5</v>
      </c>
      <c r="F399" s="2" t="n">
        <v>18.9246444160512</v>
      </c>
      <c r="G399" s="2" t="n">
        <v>0.908482142857143</v>
      </c>
      <c r="H399" s="2" t="n">
        <v>0.963687250779364</v>
      </c>
      <c r="I399" s="2" t="n">
        <v>0.237928601793945</v>
      </c>
      <c r="J399" s="2" t="n">
        <v>0.551688051253336</v>
      </c>
      <c r="K399" s="2" t="n">
        <v>2.71927123281419</v>
      </c>
      <c r="L399" s="2" t="n">
        <v>0.684</v>
      </c>
      <c r="M399" s="2" t="n">
        <v>0.131</v>
      </c>
      <c r="N399" s="2" t="n">
        <v>6.135</v>
      </c>
      <c r="O399" s="2" t="s">
        <v>41</v>
      </c>
      <c r="P399" s="2" t="n">
        <v>68.6</v>
      </c>
      <c r="Q399" s="2" t="n">
        <v>24.4</v>
      </c>
      <c r="R399" s="2" t="n">
        <v>3.463</v>
      </c>
      <c r="S399" s="2" t="n">
        <v>-1</v>
      </c>
      <c r="T399" s="2" t="n">
        <v>-0.0701656343325198</v>
      </c>
      <c r="U399" s="2" t="n">
        <v>-0.42864844036568</v>
      </c>
      <c r="V399" s="2" t="n">
        <v>0.184484776703015</v>
      </c>
      <c r="W399" s="2" t="n">
        <v>0.0221482317790195</v>
      </c>
      <c r="X399" s="2" t="n">
        <v>0.110214356686286</v>
      </c>
      <c r="Y399" s="2" t="n">
        <v>0.136875694514231</v>
      </c>
      <c r="Z399" s="2" t="n">
        <v>0.158673023187481</v>
      </c>
      <c r="AA399" s="2" t="n">
        <v>0.127024834688193</v>
      </c>
      <c r="AB399" s="2" t="n">
        <v>0.119487472578595</v>
      </c>
      <c r="AC399" s="2" t="n">
        <v>0.147243875800028</v>
      </c>
      <c r="AD399" s="2" t="n">
        <v>0.104457040659885</v>
      </c>
      <c r="AE399" s="2" t="n">
        <v>0.0751350648672131</v>
      </c>
      <c r="AF399" s="2" t="n">
        <v>0.0208886370180864</v>
      </c>
      <c r="AG399" s="2" t="n">
        <v>-1.4311222661041</v>
      </c>
      <c r="AH399" s="3" t="b">
        <f aca="false">TRUE()</f>
        <v>1</v>
      </c>
      <c r="AI399" s="3" t="n">
        <v>-0.0947269110647522</v>
      </c>
      <c r="AJ399" s="3" t="b">
        <f aca="false">TRUE()</f>
        <v>1</v>
      </c>
      <c r="AK399" s="3" t="n">
        <v>0.839076961079276</v>
      </c>
      <c r="AL399" s="3" t="b">
        <f aca="false">TRUE()</f>
        <v>1</v>
      </c>
      <c r="AM399" s="3" t="n">
        <v>-0.59004341594531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</v>
      </c>
      <c r="E400" s="2" t="n">
        <v>6</v>
      </c>
      <c r="F400" s="2" t="n">
        <v>29.7448812969422</v>
      </c>
      <c r="G400" s="2" t="n">
        <v>0.771306818181818</v>
      </c>
      <c r="H400" s="2" t="n">
        <v>0.985854247527424</v>
      </c>
      <c r="I400" s="2" t="n">
        <v>0.158716499722496</v>
      </c>
      <c r="J400" s="2" t="n">
        <v>0.331048108416721</v>
      </c>
      <c r="K400" s="2" t="n">
        <v>5.79735534022937</v>
      </c>
      <c r="L400" s="2" t="n">
        <v>0.796</v>
      </c>
      <c r="M400" s="2" t="n">
        <v>0.137</v>
      </c>
      <c r="N400" s="2" t="n">
        <v>12.642</v>
      </c>
      <c r="O400" s="2" t="s">
        <v>41</v>
      </c>
      <c r="P400" s="2" t="n">
        <v>53.4</v>
      </c>
      <c r="Q400" s="2" t="n">
        <v>21.6</v>
      </c>
      <c r="R400" s="2" t="n">
        <v>2.698</v>
      </c>
      <c r="S400" s="2" t="n">
        <v>0.346466903685624</v>
      </c>
      <c r="T400" s="2" t="n">
        <v>0.208485067745995</v>
      </c>
      <c r="U400" s="2" t="n">
        <v>-0.0997062884535818</v>
      </c>
      <c r="V400" s="2" t="n">
        <v>0.208321986324374</v>
      </c>
      <c r="W400" s="2" t="n">
        <v>0.0665775063808345</v>
      </c>
      <c r="X400" s="2" t="n">
        <v>0.179380919352175</v>
      </c>
      <c r="Y400" s="2" t="n">
        <v>0.175566673062667</v>
      </c>
      <c r="Z400" s="2" t="n">
        <v>0.182594400241257</v>
      </c>
      <c r="AA400" s="2" t="n">
        <v>0.077105840058896</v>
      </c>
      <c r="AB400" s="2" t="n">
        <v>0.0982389012799012</v>
      </c>
      <c r="AC400" s="2" t="n">
        <v>0.0636914013276846</v>
      </c>
      <c r="AD400" s="2" t="n">
        <v>0.0732259271392561</v>
      </c>
      <c r="AE400" s="2" t="n">
        <v>0.0745095579631429</v>
      </c>
      <c r="AF400" s="2" t="n">
        <v>0.0756863795750205</v>
      </c>
      <c r="AG400" s="2" t="n">
        <v>0.177285254057315</v>
      </c>
      <c r="AH400" s="3" t="b">
        <f aca="false">TRUE()</f>
        <v>1</v>
      </c>
      <c r="AI400" s="3" t="n">
        <v>1.31294673939471</v>
      </c>
      <c r="AJ400" s="3" t="b">
        <f aca="false">TRUE()</f>
        <v>1</v>
      </c>
      <c r="AK400" s="3" t="n">
        <v>1.03326042344841</v>
      </c>
      <c r="AL400" s="3" t="b">
        <f aca="false">TRUE()</f>
        <v>1</v>
      </c>
      <c r="AM400" s="3" t="n">
        <v>-1.5890147990207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</v>
      </c>
      <c r="E401" s="2" t="n">
        <v>8</v>
      </c>
      <c r="F401" s="2" t="n">
        <v>26.565051177078</v>
      </c>
      <c r="G401" s="2" t="n">
        <v>0.706293706293706</v>
      </c>
      <c r="H401" s="2" t="n">
        <v>0.988114402620653</v>
      </c>
      <c r="I401" s="2" t="n">
        <v>0.113401405659834</v>
      </c>
      <c r="J401" s="2" t="n">
        <v>0.271807566786611</v>
      </c>
      <c r="K401" s="2" t="n">
        <v>5.30054884294913</v>
      </c>
      <c r="L401" s="2" t="n">
        <v>0.632</v>
      </c>
      <c r="M401" s="2" t="n">
        <v>0.091</v>
      </c>
      <c r="N401" s="2" t="n">
        <v>11.234</v>
      </c>
      <c r="O401" s="2" t="s">
        <v>41</v>
      </c>
      <c r="P401" s="2" t="n">
        <v>50.6</v>
      </c>
      <c r="Q401" s="2" t="n">
        <v>18.1</v>
      </c>
      <c r="R401" s="2" t="n">
        <v>2.554</v>
      </c>
      <c r="S401" s="2" t="n">
        <v>0.906563602997534</v>
      </c>
      <c r="T401" s="2" t="n">
        <v>0.0978109725161775</v>
      </c>
      <c r="U401" s="2" t="n">
        <v>-0.452050888174511</v>
      </c>
      <c r="V401" s="2" t="n">
        <v>0.123600200421354</v>
      </c>
      <c r="W401" s="2" t="n">
        <v>0.0898369966174362</v>
      </c>
      <c r="X401" s="2" t="n">
        <v>0.152902277635671</v>
      </c>
      <c r="Y401" s="2" t="n">
        <v>0.0850730776736704</v>
      </c>
      <c r="Z401" s="2" t="n">
        <v>0.159358907534469</v>
      </c>
      <c r="AA401" s="2" t="n">
        <v>0.136199035319449</v>
      </c>
      <c r="AB401" s="2" t="n">
        <v>0.0929374624929498</v>
      </c>
      <c r="AC401" s="2" t="n">
        <v>0.0691462024869467</v>
      </c>
      <c r="AD401" s="2" t="n">
        <v>0.0916419168322523</v>
      </c>
      <c r="AE401" s="2" t="n">
        <v>0.127312299904511</v>
      </c>
      <c r="AF401" s="2" t="n">
        <v>0.0854288201200808</v>
      </c>
      <c r="AG401" s="2" t="n">
        <v>-0.0823136647524821</v>
      </c>
      <c r="AH401" s="3" t="b">
        <f aca="false">TRUE()</f>
        <v>1</v>
      </c>
      <c r="AI401" s="3" t="n">
        <v>-0.748289677349504</v>
      </c>
      <c r="AJ401" s="3" t="b">
        <f aca="false">TRUE()</f>
        <v>1</v>
      </c>
      <c r="AK401" s="3" t="n">
        <v>-0.455479454714978</v>
      </c>
      <c r="AL401" s="3" t="b">
        <f aca="false">TRUE()</f>
        <v>1</v>
      </c>
      <c r="AM401" s="3" t="n">
        <v>-1.7730358432714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</v>
      </c>
      <c r="E402" s="2" t="n">
        <v>10</v>
      </c>
      <c r="F402" s="2" t="n">
        <v>26.565051177078</v>
      </c>
      <c r="G402" s="2" t="n">
        <v>0.796771130104463</v>
      </c>
      <c r="H402" s="2" t="n">
        <v>0.99561728950636</v>
      </c>
      <c r="I402" s="2" t="n">
        <v>0.0722179541666307</v>
      </c>
      <c r="J402" s="2" t="n">
        <v>0.215796064684315</v>
      </c>
      <c r="K402" s="2" t="n">
        <v>6.45899802784237</v>
      </c>
      <c r="L402" s="2" t="n">
        <v>0.586</v>
      </c>
      <c r="M402" s="2" t="n">
        <v>0.069</v>
      </c>
      <c r="N402" s="2" t="n">
        <v>13.548</v>
      </c>
      <c r="O402" s="2" t="s">
        <v>41</v>
      </c>
      <c r="P402" s="2" t="n">
        <v>58.3</v>
      </c>
      <c r="Q402" s="2" t="n">
        <v>23.9</v>
      </c>
      <c r="R402" s="2" t="n">
        <v>2.942</v>
      </c>
      <c r="S402" s="2" t="n">
        <v>0.776633389084206</v>
      </c>
      <c r="T402" s="2" t="n">
        <v>-0.130325389390509</v>
      </c>
      <c r="U402" s="2" t="n">
        <v>-0.263414773441368</v>
      </c>
      <c r="V402" s="2" t="n">
        <v>0.190332618070226</v>
      </c>
      <c r="W402" s="2" t="n">
        <v>0.0735323145986764</v>
      </c>
      <c r="X402" s="2" t="n">
        <v>0.121429798466162</v>
      </c>
      <c r="Y402" s="2" t="n">
        <v>0.15635033071176</v>
      </c>
      <c r="Z402" s="2" t="n">
        <v>0.14968846863905</v>
      </c>
      <c r="AA402" s="2" t="n">
        <v>0.153460326804184</v>
      </c>
      <c r="AB402" s="2" t="n">
        <v>0.112266100094734</v>
      </c>
      <c r="AC402" s="2" t="n">
        <v>0.100234815042089</v>
      </c>
      <c r="AD402" s="2" t="n">
        <v>0.135062101723521</v>
      </c>
      <c r="AE402" s="2" t="n">
        <v>0.0673464564126698</v>
      </c>
      <c r="AF402" s="2" t="n">
        <v>0.00416160210582978</v>
      </c>
      <c r="AG402" s="2" t="n">
        <v>0.523016896624488</v>
      </c>
      <c r="AH402" s="3" t="b">
        <f aca="false">TRUE()</f>
        <v>1</v>
      </c>
      <c r="AI402" s="3" t="n">
        <v>-1.32644135521678</v>
      </c>
      <c r="AJ402" s="3" t="b">
        <f aca="false">TRUE()</f>
        <v>1</v>
      </c>
      <c r="AK402" s="3" t="n">
        <v>-1.16748548340182</v>
      </c>
      <c r="AL402" s="3" t="b">
        <f aca="false">TRUE()</f>
        <v>1</v>
      </c>
      <c r="AM402" s="3" t="n">
        <v>-1.2669779715819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</v>
      </c>
      <c r="E403" s="2" t="n">
        <v>11</v>
      </c>
      <c r="F403" s="2" t="n">
        <v>24.2277453179541</v>
      </c>
      <c r="G403" s="2" t="n">
        <v>0.761324041811847</v>
      </c>
      <c r="H403" s="2" t="n">
        <v>0.997096330867251</v>
      </c>
      <c r="I403" s="2" t="n">
        <v>0.0665344803550621</v>
      </c>
      <c r="J403" s="2" t="n">
        <v>0.177026903081421</v>
      </c>
      <c r="K403" s="2" t="n">
        <v>9.07305570374262</v>
      </c>
      <c r="L403" s="2" t="n">
        <v>0.651</v>
      </c>
      <c r="M403" s="2" t="n">
        <v>0.1</v>
      </c>
      <c r="N403" s="2" t="n">
        <v>18.811</v>
      </c>
      <c r="O403" s="2" t="s">
        <v>41</v>
      </c>
      <c r="P403" s="2" t="n">
        <v>55.3</v>
      </c>
      <c r="Q403" s="2" t="n">
        <v>24.6</v>
      </c>
      <c r="R403" s="2" t="n">
        <v>2.792</v>
      </c>
      <c r="S403" s="2" t="n">
        <v>0.520503295536097</v>
      </c>
      <c r="T403" s="2" t="n">
        <v>0.00235009080781511</v>
      </c>
      <c r="U403" s="2" t="n">
        <v>-0.549838921677337</v>
      </c>
      <c r="V403" s="2" t="n">
        <v>0.0288566926708227</v>
      </c>
      <c r="W403" s="2" t="n">
        <v>0.0188885962668348</v>
      </c>
      <c r="X403" s="2" t="n">
        <v>0.0524627784505759</v>
      </c>
      <c r="Y403" s="2" t="n">
        <v>0.161188922287778</v>
      </c>
      <c r="Z403" s="2" t="n">
        <v>0.110622391427404</v>
      </c>
      <c r="AA403" s="2" t="n">
        <v>0.145790298033834</v>
      </c>
      <c r="AB403" s="2" t="n">
        <v>0.0562184509595935</v>
      </c>
      <c r="AC403" s="2" t="n">
        <v>0.119481353291877</v>
      </c>
      <c r="AD403" s="2" t="n">
        <v>0.121709030277229</v>
      </c>
      <c r="AE403" s="2" t="n">
        <v>0.132890984465293</v>
      </c>
      <c r="AF403" s="2" t="n">
        <v>0.0996357908064164</v>
      </c>
      <c r="AG403" s="2" t="n">
        <v>1.88895423859801</v>
      </c>
      <c r="AH403" s="3" t="b">
        <f aca="false">TRUE()</f>
        <v>1</v>
      </c>
      <c r="AI403" s="3" t="n">
        <v>-0.509487897360845</v>
      </c>
      <c r="AJ403" s="3" t="b">
        <f aca="false">TRUE()</f>
        <v>1</v>
      </c>
      <c r="AK403" s="3" t="n">
        <v>-0.164204261161271</v>
      </c>
      <c r="AL403" s="3" t="b">
        <f aca="false">TRUE()</f>
        <v>1</v>
      </c>
      <c r="AM403" s="3" t="n">
        <v>-1.4641433761363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</v>
      </c>
      <c r="E404" s="2" t="n">
        <v>12</v>
      </c>
      <c r="F404" s="2" t="n">
        <v>39.8055710922652</v>
      </c>
      <c r="G404" s="2" t="n">
        <v>0.494942196531792</v>
      </c>
      <c r="H404" s="2" t="n">
        <v>0.95247639447777</v>
      </c>
      <c r="I404" s="2" t="n">
        <v>0.0915951573349702</v>
      </c>
      <c r="J404" s="2" t="n">
        <v>0.264179735285732</v>
      </c>
      <c r="K404" s="2" t="n">
        <v>5.36625856403589</v>
      </c>
      <c r="L404" s="2" t="n">
        <v>0.568</v>
      </c>
      <c r="M404" s="2" t="n">
        <v>0.079</v>
      </c>
      <c r="N404" s="2" t="n">
        <v>11.234</v>
      </c>
      <c r="O404" s="2" t="s">
        <v>41</v>
      </c>
      <c r="P404" s="2" t="n">
        <v>61.9</v>
      </c>
      <c r="Q404" s="2" t="n">
        <v>22.6</v>
      </c>
      <c r="R404" s="2" t="n">
        <v>3.127</v>
      </c>
      <c r="S404" s="2" t="n">
        <v>0.654965779109004</v>
      </c>
      <c r="T404" s="2" t="n">
        <v>-0.0672952494424663</v>
      </c>
      <c r="U404" s="2" t="n">
        <v>-0.206811413472791</v>
      </c>
      <c r="V404" s="2" t="n">
        <v>0.125110560211301</v>
      </c>
      <c r="W404" s="2" t="n">
        <v>0.000745205901099055</v>
      </c>
      <c r="X404" s="2" t="n">
        <v>0.141023775473372</v>
      </c>
      <c r="Y404" s="2" t="n">
        <v>0.152268554447255</v>
      </c>
      <c r="Z404" s="2" t="n">
        <v>0.102747313324553</v>
      </c>
      <c r="AA404" s="2" t="n">
        <v>0.131916044132395</v>
      </c>
      <c r="AB404" s="2" t="n">
        <v>0.121484886248317</v>
      </c>
      <c r="AC404" s="2" t="n">
        <v>0.121221183633945</v>
      </c>
      <c r="AD404" s="2" t="n">
        <v>0.123903403816992</v>
      </c>
      <c r="AE404" s="2" t="n">
        <v>0.0824110119818185</v>
      </c>
      <c r="AF404" s="2" t="n">
        <v>0.0230238269413527</v>
      </c>
      <c r="AG404" s="2" t="n">
        <v>-0.0479780176890866</v>
      </c>
      <c r="AH404" s="3" t="b">
        <f aca="false">TRUE()</f>
        <v>1</v>
      </c>
      <c r="AI404" s="3" t="n">
        <v>-1.5526746204692</v>
      </c>
      <c r="AJ404" s="3" t="b">
        <f aca="false">TRUE()</f>
        <v>1</v>
      </c>
      <c r="AK404" s="3" t="n">
        <v>-0.843846379453254</v>
      </c>
      <c r="AL404" s="3" t="b">
        <f aca="false">TRUE()</f>
        <v>1</v>
      </c>
      <c r="AM404" s="3" t="n">
        <v>-1.0303794861167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</v>
      </c>
      <c r="E405" s="2" t="n">
        <v>1</v>
      </c>
      <c r="F405" s="2" t="n">
        <v>13.2405199151872</v>
      </c>
      <c r="G405" s="2" t="n">
        <v>0.928176795580111</v>
      </c>
      <c r="H405" s="2" t="n">
        <v>0.97972544958727</v>
      </c>
      <c r="I405" s="2" t="n">
        <v>0.234372801514435</v>
      </c>
      <c r="J405" s="2" t="n">
        <v>0.45732603119307</v>
      </c>
      <c r="K405" s="2" t="n">
        <v>3.41764844856167</v>
      </c>
      <c r="L405" s="2" t="n">
        <v>0.67</v>
      </c>
      <c r="M405" s="2" t="n">
        <v>0.103</v>
      </c>
      <c r="N405" s="2" t="n">
        <v>7.499</v>
      </c>
      <c r="O405" s="2" t="s">
        <v>41</v>
      </c>
      <c r="P405" s="2" t="n">
        <v>63.2</v>
      </c>
      <c r="Q405" s="2" t="n">
        <v>26.3</v>
      </c>
      <c r="R405" s="2" t="n">
        <v>3.191</v>
      </c>
      <c r="S405" s="2" t="n">
        <v>0.570465055703461</v>
      </c>
      <c r="T405" s="2" t="n">
        <v>0.698863199645058</v>
      </c>
      <c r="U405" s="2" t="n">
        <v>1.17626601396724</v>
      </c>
      <c r="V405" s="2" t="n">
        <v>0.223539140947711</v>
      </c>
      <c r="W405" s="2" t="n">
        <v>0.0172964752288208</v>
      </c>
      <c r="X405" s="2" t="n">
        <v>0.227249330019404</v>
      </c>
      <c r="Y405" s="2" t="n">
        <v>0.137957315556042</v>
      </c>
      <c r="Z405" s="2" t="n">
        <v>0.105997448923231</v>
      </c>
      <c r="AA405" s="2" t="n">
        <v>0.0946637270479268</v>
      </c>
      <c r="AB405" s="2" t="n">
        <v>0.121062111709023</v>
      </c>
      <c r="AC405" s="2" t="n">
        <v>0.108210941726653</v>
      </c>
      <c r="AD405" s="2" t="n">
        <v>0.0976758696426302</v>
      </c>
      <c r="AE405" s="2" t="n">
        <v>0.0769979609635779</v>
      </c>
      <c r="AF405" s="2" t="n">
        <v>0.0301852944115122</v>
      </c>
      <c r="AG405" s="2" t="n">
        <v>-1.06619553684039</v>
      </c>
      <c r="AH405" s="3" t="b">
        <f aca="false">TRUE()</f>
        <v>1</v>
      </c>
      <c r="AI405" s="3" t="n">
        <v>-0.270686117372185</v>
      </c>
      <c r="AJ405" s="3" t="b">
        <f aca="false">TRUE()</f>
        <v>1</v>
      </c>
      <c r="AK405" s="3" t="n">
        <v>-0.0671125299767019</v>
      </c>
      <c r="AL405" s="3" t="b">
        <f aca="false">TRUE()</f>
        <v>1</v>
      </c>
      <c r="AM405" s="3" t="n">
        <v>-0.9449411441431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2</v>
      </c>
      <c r="F406" s="2" t="n">
        <v>17.1027289690524</v>
      </c>
      <c r="G406" s="2" t="n">
        <v>0.908067542213884</v>
      </c>
      <c r="H406" s="2" t="n">
        <v>0.983882767162156</v>
      </c>
      <c r="I406" s="2" t="n">
        <v>0.1394857264943</v>
      </c>
      <c r="J406" s="2" t="n">
        <v>0.386795259679004</v>
      </c>
      <c r="K406" s="2" t="n">
        <v>3.57514197394555</v>
      </c>
      <c r="L406" s="2" t="n">
        <v>0.656</v>
      </c>
      <c r="M406" s="2" t="n">
        <v>0.113</v>
      </c>
      <c r="N406" s="2" t="n">
        <v>7.66</v>
      </c>
      <c r="O406" s="2" t="s">
        <v>41</v>
      </c>
      <c r="P406" s="2" t="n">
        <v>59</v>
      </c>
      <c r="Q406" s="2" t="n">
        <v>22.2</v>
      </c>
      <c r="R406" s="2" t="n">
        <v>2.982</v>
      </c>
      <c r="S406" s="2" t="n">
        <v>-1</v>
      </c>
      <c r="T406" s="2" t="n">
        <v>0.0764107147870551</v>
      </c>
      <c r="U406" s="2" t="n">
        <v>-0.186928587750061</v>
      </c>
      <c r="V406" s="2" t="n">
        <v>0.0509902631545462</v>
      </c>
      <c r="W406" s="2" t="n">
        <v>0.0209402994489675</v>
      </c>
      <c r="X406" s="2" t="n">
        <v>0.094866194044984</v>
      </c>
      <c r="Y406" s="2" t="n">
        <v>0.181234617102928</v>
      </c>
      <c r="Z406" s="2" t="n">
        <v>0.137446451744544</v>
      </c>
      <c r="AA406" s="2" t="n">
        <v>0.0952661749550106</v>
      </c>
      <c r="AB406" s="2" t="n">
        <v>0.0787118354495996</v>
      </c>
      <c r="AC406" s="2" t="n">
        <v>0.094082478094022</v>
      </c>
      <c r="AD406" s="2" t="n">
        <v>0.133894822505441</v>
      </c>
      <c r="AE406" s="2" t="n">
        <v>0.130479922149106</v>
      </c>
      <c r="AF406" s="2" t="n">
        <v>0.0540175039543645</v>
      </c>
      <c r="AG406" s="2" t="n">
        <v>-0.983899614518472</v>
      </c>
      <c r="AH406" s="3" t="b">
        <f aca="false">TRUE()</f>
        <v>1</v>
      </c>
      <c r="AI406" s="3" t="n">
        <v>-0.446645323679618</v>
      </c>
      <c r="AJ406" s="3" t="b">
        <f aca="false">TRUE()</f>
        <v>1</v>
      </c>
      <c r="AK406" s="3" t="n">
        <v>0.256526573971862</v>
      </c>
      <c r="AL406" s="3" t="b">
        <f aca="false">TRUE()</f>
        <v>1</v>
      </c>
      <c r="AM406" s="3" t="n">
        <v>-1.2209727105192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</v>
      </c>
      <c r="E407" s="2" t="n">
        <v>3</v>
      </c>
      <c r="F407" s="2" t="n">
        <v>24.2277453179541</v>
      </c>
      <c r="G407" s="2" t="n">
        <v>0.926056338028169</v>
      </c>
      <c r="H407" s="2" t="n">
        <v>0.96093772375907</v>
      </c>
      <c r="I407" s="2" t="n">
        <v>0.247678994279103</v>
      </c>
      <c r="J407" s="2" t="n">
        <v>0.55724557428759</v>
      </c>
      <c r="K407" s="2" t="n">
        <v>2.15142071808814</v>
      </c>
      <c r="L407" s="2" t="n">
        <v>0.576</v>
      </c>
      <c r="M407" s="2" t="n">
        <v>0.111</v>
      </c>
      <c r="N407" s="2" t="n">
        <v>4.828</v>
      </c>
      <c r="O407" s="2" t="s">
        <v>41</v>
      </c>
      <c r="P407" s="2" t="n">
        <v>73.1</v>
      </c>
      <c r="Q407" s="2" t="n">
        <v>24</v>
      </c>
      <c r="R407" s="2" t="n">
        <v>3.692</v>
      </c>
      <c r="S407" s="2" t="n">
        <v>0.734007373193615</v>
      </c>
      <c r="T407" s="2" t="n">
        <v>-0.281689512883986</v>
      </c>
      <c r="U407" s="2" t="n">
        <v>-0.328444791802033</v>
      </c>
      <c r="V407" s="2" t="n">
        <v>0.130744855348365</v>
      </c>
      <c r="W407" s="2" t="n">
        <v>0.00727136864752465</v>
      </c>
      <c r="X407" s="2" t="n">
        <v>0.130299786114957</v>
      </c>
      <c r="Y407" s="2" t="n">
        <v>0.128628068885037</v>
      </c>
      <c r="Z407" s="2" t="n">
        <v>0.117159748228393</v>
      </c>
      <c r="AA407" s="2" t="n">
        <v>0.12732481036448</v>
      </c>
      <c r="AB407" s="2" t="n">
        <v>0.12725926037772</v>
      </c>
      <c r="AC407" s="2" t="n">
        <v>0.130251259097731</v>
      </c>
      <c r="AD407" s="2" t="n">
        <v>0.109814914576741</v>
      </c>
      <c r="AE407" s="2" t="n">
        <v>0.0943603690495451</v>
      </c>
      <c r="AF407" s="2" t="n">
        <v>0.0349017833053949</v>
      </c>
      <c r="AG407" s="2" t="n">
        <v>-1.72784418998288</v>
      </c>
      <c r="AH407" s="3" t="b">
        <f aca="false">TRUE()</f>
        <v>1</v>
      </c>
      <c r="AI407" s="3" t="n">
        <v>-1.45212650257924</v>
      </c>
      <c r="AJ407" s="3" t="b">
        <f aca="false">TRUE()</f>
        <v>1</v>
      </c>
      <c r="AK407" s="3" t="n">
        <v>0.191798753182149</v>
      </c>
      <c r="AL407" s="3" t="b">
        <f aca="false">TRUE()</f>
        <v>1</v>
      </c>
      <c r="AM407" s="3" t="n">
        <v>-0.29429530911377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</v>
      </c>
      <c r="E408" s="2" t="n">
        <v>5</v>
      </c>
      <c r="F408" s="2" t="n">
        <v>36.869897645844</v>
      </c>
      <c r="G408" s="2" t="n">
        <v>0.72093023255814</v>
      </c>
      <c r="H408" s="2" t="n">
        <v>0.951191930886731</v>
      </c>
      <c r="I408" s="2" t="n">
        <v>0.16081205657814</v>
      </c>
      <c r="J408" s="2" t="n">
        <v>0.409783356361793</v>
      </c>
      <c r="K408" s="2" t="n">
        <v>3.69152891380642</v>
      </c>
      <c r="L408" s="2" t="n">
        <v>0.723</v>
      </c>
      <c r="M408" s="2" t="n">
        <v>0.148</v>
      </c>
      <c r="N408" s="2" t="n">
        <v>8.165</v>
      </c>
      <c r="O408" s="2" t="s">
        <v>41</v>
      </c>
      <c r="P408" s="2" t="n">
        <v>62.8</v>
      </c>
      <c r="Q408" s="2" t="n">
        <v>23</v>
      </c>
      <c r="R408" s="2" t="n">
        <v>3.172</v>
      </c>
      <c r="S408" s="2" t="n">
        <v>0.187485532499371</v>
      </c>
      <c r="T408" s="2" t="n">
        <v>0.300800825072266</v>
      </c>
      <c r="U408" s="2" t="n">
        <v>0.0783510277155544</v>
      </c>
      <c r="V408" s="2" t="n">
        <v>0.134280593083455</v>
      </c>
      <c r="W408" s="2" t="n">
        <v>0.0340548187740413</v>
      </c>
      <c r="X408" s="2" t="n">
        <v>0.0717024872361502</v>
      </c>
      <c r="Y408" s="2" t="n">
        <v>0.152964561713503</v>
      </c>
      <c r="Z408" s="2" t="n">
        <v>0.175006392690011</v>
      </c>
      <c r="AA408" s="2" t="n">
        <v>0.129007018742177</v>
      </c>
      <c r="AB408" s="2" t="n">
        <v>0.115391730418625</v>
      </c>
      <c r="AC408" s="2" t="n">
        <v>0.111401942610526</v>
      </c>
      <c r="AD408" s="2" t="n">
        <v>0.150121874972847</v>
      </c>
      <c r="AE408" s="2" t="n">
        <v>0.0732631671614662</v>
      </c>
      <c r="AF408" s="2" t="n">
        <v>0.021140824454694</v>
      </c>
      <c r="AG408" s="2" t="n">
        <v>-0.923083333095286</v>
      </c>
      <c r="AH408" s="3" t="b">
        <f aca="false">TRUE()</f>
        <v>1</v>
      </c>
      <c r="AI408" s="3" t="n">
        <v>0.39544516364881</v>
      </c>
      <c r="AJ408" s="3" t="b">
        <f aca="false">TRUE()</f>
        <v>1</v>
      </c>
      <c r="AK408" s="3" t="n">
        <v>1.38926343779183</v>
      </c>
      <c r="AL408" s="3" t="b">
        <f aca="false">TRUE()</f>
        <v>1</v>
      </c>
      <c r="AM408" s="3" t="n">
        <v>-0.97122986475041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</v>
      </c>
      <c r="E409" s="2" t="n">
        <v>6</v>
      </c>
      <c r="F409" s="2" t="n">
        <v>37.8749836510982</v>
      </c>
      <c r="G409" s="2" t="n">
        <v>0.755467196819086</v>
      </c>
      <c r="H409" s="2" t="n">
        <v>0.984438096035132</v>
      </c>
      <c r="I409" s="2" t="n">
        <v>0.111072320247787</v>
      </c>
      <c r="J409" s="2" t="n">
        <v>0.303539698542591</v>
      </c>
      <c r="K409" s="2" t="n">
        <v>5.22876089671641</v>
      </c>
      <c r="L409" s="2" t="n">
        <v>0.636</v>
      </c>
      <c r="M409" s="2" t="n">
        <v>0.121</v>
      </c>
      <c r="N409" s="2" t="n">
        <v>11.092</v>
      </c>
      <c r="O409" s="2" t="s">
        <v>41</v>
      </c>
      <c r="P409" s="2" t="n">
        <v>85.3</v>
      </c>
      <c r="Q409" s="2" t="n">
        <v>29.7</v>
      </c>
      <c r="R409" s="2" t="n">
        <v>4.31</v>
      </c>
      <c r="S409" s="2" t="n">
        <v>0.563361772008462</v>
      </c>
      <c r="T409" s="2" t="n">
        <v>0.108657589205481</v>
      </c>
      <c r="U409" s="2" t="n">
        <v>-0.450837725311341</v>
      </c>
      <c r="V409" s="2" t="n">
        <v>0.326942278331339</v>
      </c>
      <c r="W409" s="2" t="n">
        <v>0.144694805627576</v>
      </c>
      <c r="X409" s="2" t="n">
        <v>0.0907688555896801</v>
      </c>
      <c r="Y409" s="2" t="n">
        <v>0.154695470943994</v>
      </c>
      <c r="Z409" s="2" t="n">
        <v>0.18896746705552</v>
      </c>
      <c r="AA409" s="2" t="n">
        <v>0.167983978680658</v>
      </c>
      <c r="AB409" s="2" t="n">
        <v>0.134398023426852</v>
      </c>
      <c r="AC409" s="2" t="n">
        <v>0.0663725192888234</v>
      </c>
      <c r="AD409" s="2" t="n">
        <v>0.0465345187848866</v>
      </c>
      <c r="AE409" s="2" t="n">
        <v>0.0844641559351201</v>
      </c>
      <c r="AF409" s="2" t="n">
        <v>0.0658150102944654</v>
      </c>
      <c r="AG409" s="2" t="n">
        <v>-0.119825398853406</v>
      </c>
      <c r="AH409" s="3" t="b">
        <f aca="false">TRUE()</f>
        <v>1</v>
      </c>
      <c r="AI409" s="3" t="n">
        <v>-0.698015618404523</v>
      </c>
      <c r="AJ409" s="3" t="b">
        <f aca="false">TRUE()</f>
        <v>1</v>
      </c>
      <c r="AK409" s="3" t="n">
        <v>0.515437857130712</v>
      </c>
      <c r="AL409" s="3" t="b">
        <f aca="false">TRUE()</f>
        <v>1</v>
      </c>
      <c r="AM409" s="3" t="n">
        <v>0.507510669407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</v>
      </c>
      <c r="E410" s="2" t="n">
        <v>8</v>
      </c>
      <c r="F410" s="2" t="n">
        <v>18.434948822922</v>
      </c>
      <c r="G410" s="2" t="n">
        <v>0.776798825256975</v>
      </c>
      <c r="H410" s="2" t="n">
        <v>0.986937250441143</v>
      </c>
      <c r="I410" s="2" t="n">
        <v>0.124545806058599</v>
      </c>
      <c r="J410" s="2" t="n">
        <v>0.327052984457092</v>
      </c>
      <c r="K410" s="2" t="n">
        <v>4.08733991587105</v>
      </c>
      <c r="L410" s="2" t="n">
        <v>0.593</v>
      </c>
      <c r="M410" s="2" t="n">
        <v>0.095</v>
      </c>
      <c r="N410" s="2" t="n">
        <v>8.798</v>
      </c>
      <c r="O410" s="2" t="s">
        <v>41</v>
      </c>
      <c r="P410" s="2" t="n">
        <v>68.2</v>
      </c>
      <c r="Q410" s="2" t="n">
        <v>20.2</v>
      </c>
      <c r="R410" s="2" t="n">
        <v>3.447</v>
      </c>
      <c r="S410" s="2" t="n">
        <v>-1</v>
      </c>
      <c r="T410" s="2" t="n">
        <v>0.0201387181397127</v>
      </c>
      <c r="U410" s="2" t="n">
        <v>-0.169913827007736</v>
      </c>
      <c r="V410" s="2" t="n">
        <v>0.0455537342241075</v>
      </c>
      <c r="W410" s="2" t="n">
        <v>0.0553420913950905</v>
      </c>
      <c r="X410" s="2" t="n">
        <v>0.134154303536195</v>
      </c>
      <c r="Y410" s="2" t="n">
        <v>0.15476129122182</v>
      </c>
      <c r="Z410" s="2" t="n">
        <v>0.130180926222332</v>
      </c>
      <c r="AA410" s="2" t="n">
        <v>0.0814789329898233</v>
      </c>
      <c r="AB410" s="2" t="n">
        <v>0.155735271256057</v>
      </c>
      <c r="AC410" s="2" t="n">
        <v>0.150243725705823</v>
      </c>
      <c r="AD410" s="2" t="n">
        <v>0.113359218187217</v>
      </c>
      <c r="AE410" s="2" t="n">
        <v>0.0529452334317194</v>
      </c>
      <c r="AF410" s="2" t="n">
        <v>0.0271410974490121</v>
      </c>
      <c r="AG410" s="2" t="n">
        <v>-0.71625812297522</v>
      </c>
      <c r="AH410" s="3" t="b">
        <f aca="false">TRUE()</f>
        <v>1</v>
      </c>
      <c r="AI410" s="3" t="n">
        <v>-1.23846175206307</v>
      </c>
      <c r="AJ410" s="3" t="b">
        <f aca="false">TRUE()</f>
        <v>1</v>
      </c>
      <c r="AK410" s="3" t="n">
        <v>-0.326023813135552</v>
      </c>
      <c r="AL410" s="3" t="b">
        <f aca="false">TRUE()</f>
        <v>1</v>
      </c>
      <c r="AM410" s="3" t="n">
        <v>-0.61633213655256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</v>
      </c>
      <c r="E411" s="2" t="n">
        <v>10</v>
      </c>
      <c r="F411" s="2" t="n">
        <v>18.434948822922</v>
      </c>
      <c r="G411" s="2" t="n">
        <v>0.700507614213198</v>
      </c>
      <c r="H411" s="2" t="n">
        <v>0.991465910165627</v>
      </c>
      <c r="I411" s="2" t="n">
        <v>0.0823626830500558</v>
      </c>
      <c r="J411" s="2" t="n">
        <v>0.238768827267547</v>
      </c>
      <c r="K411" s="2" t="n">
        <v>6.11645892944706</v>
      </c>
      <c r="L411" s="2" t="n">
        <v>0.617</v>
      </c>
      <c r="M411" s="2" t="n">
        <v>0.072</v>
      </c>
      <c r="N411" s="2" t="n">
        <v>12.854</v>
      </c>
      <c r="O411" s="2" t="s">
        <v>41</v>
      </c>
      <c r="P411" s="2" t="n">
        <v>65.9</v>
      </c>
      <c r="Q411" s="2" t="n">
        <v>26.1</v>
      </c>
      <c r="R411" s="2" t="n">
        <v>3.33</v>
      </c>
      <c r="S411" s="2" t="n">
        <v>0.33581326921523</v>
      </c>
      <c r="T411" s="2" t="n">
        <v>0.0364497914532995</v>
      </c>
      <c r="U411" s="2" t="n">
        <v>-0.626759571851388</v>
      </c>
      <c r="V411" s="2" t="n">
        <v>0.0231512532548132</v>
      </c>
      <c r="W411" s="2" t="n">
        <v>0.0457375660455672</v>
      </c>
      <c r="X411" s="2" t="n">
        <v>0.0340463510750316</v>
      </c>
      <c r="Y411" s="2" t="n">
        <v>0.107356282816699</v>
      </c>
      <c r="Z411" s="2" t="n">
        <v>0.114863279588352</v>
      </c>
      <c r="AA411" s="2" t="n">
        <v>0.171262624672184</v>
      </c>
      <c r="AB411" s="2" t="n">
        <v>0.135254743141658</v>
      </c>
      <c r="AC411" s="2" t="n">
        <v>0.131841763783669</v>
      </c>
      <c r="AD411" s="2" t="n">
        <v>0.145760108919157</v>
      </c>
      <c r="AE411" s="2" t="n">
        <v>0.0851494758518964</v>
      </c>
      <c r="AF411" s="2" t="n">
        <v>0.074465370151354</v>
      </c>
      <c r="AG411" s="2" t="n">
        <v>0.344028135244936</v>
      </c>
      <c r="AH411" s="3" t="b">
        <f aca="false">TRUE()</f>
        <v>1</v>
      </c>
      <c r="AI411" s="3" t="n">
        <v>-0.936817398393182</v>
      </c>
      <c r="AJ411" s="3" t="b">
        <f aca="false">TRUE()</f>
        <v>1</v>
      </c>
      <c r="AK411" s="3" t="n">
        <v>-1.07039375221725</v>
      </c>
      <c r="AL411" s="3" t="b">
        <f aca="false">TRUE()</f>
        <v>1</v>
      </c>
      <c r="AM411" s="3" t="n">
        <v>-0.76749228004424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</v>
      </c>
      <c r="E412" s="2" t="n">
        <v>11</v>
      </c>
      <c r="F412" s="2" t="n">
        <v>16.504361381755</v>
      </c>
      <c r="G412" s="2" t="n">
        <v>0.691401648998822</v>
      </c>
      <c r="H412" s="2" t="n">
        <v>0.994872064470234</v>
      </c>
      <c r="I412" s="2" t="n">
        <v>0.0902537873154861</v>
      </c>
      <c r="J412" s="2" t="n">
        <v>0.216871136353733</v>
      </c>
      <c r="K412" s="2" t="n">
        <v>7.9059410310464</v>
      </c>
      <c r="L412" s="2" t="n">
        <v>0.673</v>
      </c>
      <c r="M412" s="2" t="n">
        <v>0.094</v>
      </c>
      <c r="N412" s="2" t="n">
        <v>16.452</v>
      </c>
      <c r="O412" s="2" t="s">
        <v>41</v>
      </c>
      <c r="P412" s="2" t="n">
        <v>59.4</v>
      </c>
      <c r="Q412" s="2" t="n">
        <v>23.5</v>
      </c>
      <c r="R412" s="2" t="n">
        <v>3.001</v>
      </c>
      <c r="S412" s="2" t="n">
        <v>0.386699754928453</v>
      </c>
      <c r="T412" s="2" t="n">
        <v>-0.0441419902587774</v>
      </c>
      <c r="U412" s="2" t="n">
        <v>-0.320095254448814</v>
      </c>
      <c r="V412" s="2" t="n">
        <v>0.0101188038846356</v>
      </c>
      <c r="W412" s="2" t="n">
        <v>0.0051372946118311</v>
      </c>
      <c r="X412" s="2" t="n">
        <v>0.0365930501635037</v>
      </c>
      <c r="Y412" s="2" t="n">
        <v>0.123788515023103</v>
      </c>
      <c r="Z412" s="2" t="n">
        <v>0.15411746426727</v>
      </c>
      <c r="AA412" s="2" t="n">
        <v>0.134894493681954</v>
      </c>
      <c r="AB412" s="2" t="n">
        <v>0.1277097721146</v>
      </c>
      <c r="AC412" s="2" t="n">
        <v>0.130140531141013</v>
      </c>
      <c r="AD412" s="2" t="n">
        <v>0.147486546041759</v>
      </c>
      <c r="AE412" s="2" t="n">
        <v>0.121951189159305</v>
      </c>
      <c r="AF412" s="2" t="n">
        <v>0.0233184384074927</v>
      </c>
      <c r="AG412" s="2" t="n">
        <v>1.27909565418405</v>
      </c>
      <c r="AH412" s="3" t="b">
        <f aca="false">TRUE()</f>
        <v>1</v>
      </c>
      <c r="AI412" s="3" t="n">
        <v>-0.23298057316345</v>
      </c>
      <c r="AJ412" s="3" t="b">
        <f aca="false">TRUE()</f>
        <v>1</v>
      </c>
      <c r="AK412" s="3" t="n">
        <v>-0.358387723530409</v>
      </c>
      <c r="AL412" s="3" t="b">
        <f aca="false">TRUE()</f>
        <v>1</v>
      </c>
      <c r="AM412" s="3" t="n">
        <v>-1.1946839899120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</v>
      </c>
      <c r="E413" s="2" t="n">
        <v>12</v>
      </c>
      <c r="F413" s="2" t="n">
        <v>21.8014094863518</v>
      </c>
      <c r="G413" s="2" t="n">
        <v>0.75534188034188</v>
      </c>
      <c r="H413" s="2" t="n">
        <v>0.99284890031483</v>
      </c>
      <c r="I413" s="2" t="n">
        <v>0.0821932394199927</v>
      </c>
      <c r="J413" s="2" t="n">
        <v>0.261088067194281</v>
      </c>
      <c r="K413" s="2" t="n">
        <v>5.27649145929235</v>
      </c>
      <c r="L413" s="2" t="n">
        <v>0.627</v>
      </c>
      <c r="M413" s="2" t="n">
        <v>0.062</v>
      </c>
      <c r="N413" s="2" t="n">
        <v>11.396</v>
      </c>
      <c r="O413" s="2" t="s">
        <v>41</v>
      </c>
      <c r="P413" s="2" t="n">
        <v>69.4</v>
      </c>
      <c r="Q413" s="2" t="n">
        <v>25</v>
      </c>
      <c r="R413" s="2" t="n">
        <v>3.503</v>
      </c>
      <c r="S413" s="2" t="n">
        <v>0.464292677946064</v>
      </c>
      <c r="T413" s="2" t="n">
        <v>0.0054528814520983</v>
      </c>
      <c r="U413" s="2" t="n">
        <v>-0.327143997970346</v>
      </c>
      <c r="V413" s="2" t="n">
        <v>0.0701729458466125</v>
      </c>
      <c r="W413" s="2" t="n">
        <v>0.0340584937500441</v>
      </c>
      <c r="X413" s="2" t="n">
        <v>0.140199748320496</v>
      </c>
      <c r="Y413" s="2" t="n">
        <v>0.154581310272036</v>
      </c>
      <c r="Z413" s="2" t="n">
        <v>0.109544969544435</v>
      </c>
      <c r="AA413" s="2" t="n">
        <v>0.0999760192962589</v>
      </c>
      <c r="AB413" s="2" t="n">
        <v>0.130646666086143</v>
      </c>
      <c r="AC413" s="2" t="n">
        <v>0.124052796108148</v>
      </c>
      <c r="AD413" s="2" t="n">
        <v>0.101188405686337</v>
      </c>
      <c r="AE413" s="2" t="n">
        <v>0.108313621912974</v>
      </c>
      <c r="AF413" s="2" t="n">
        <v>0.0314964627731717</v>
      </c>
      <c r="AG413" s="2" t="n">
        <v>-0.0948844962953072</v>
      </c>
      <c r="AH413" s="3" t="b">
        <f aca="false">TRUE()</f>
        <v>1</v>
      </c>
      <c r="AI413" s="3" t="n">
        <v>-0.81113225103073</v>
      </c>
      <c r="AJ413" s="3" t="b">
        <f aca="false">TRUE()</f>
        <v>1</v>
      </c>
      <c r="AK413" s="3" t="n">
        <v>-1.39403285616581</v>
      </c>
      <c r="AL413" s="3" t="b">
        <f aca="false">TRUE()</f>
        <v>1</v>
      </c>
      <c r="AM413" s="3" t="n">
        <v>-0.53746597473082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</v>
      </c>
      <c r="E414" s="2" t="n">
        <v>13</v>
      </c>
      <c r="F414" s="2" t="n">
        <v>15.2551187030578</v>
      </c>
      <c r="G414" s="2" t="n">
        <v>0.876470588235294</v>
      </c>
      <c r="H414" s="2" t="n">
        <v>0.984147173595076</v>
      </c>
      <c r="I414" s="2" t="n">
        <v>0.177855648905193</v>
      </c>
      <c r="J414" s="2" t="n">
        <v>0.385501442800533</v>
      </c>
      <c r="K414" s="2" t="n">
        <v>3.43471743558426</v>
      </c>
      <c r="L414" s="2" t="n">
        <v>0.598</v>
      </c>
      <c r="M414" s="2" t="n">
        <v>0.075</v>
      </c>
      <c r="N414" s="2" t="n">
        <v>7.519</v>
      </c>
      <c r="O414" s="2" t="s">
        <v>41</v>
      </c>
      <c r="P414" s="2" t="n">
        <v>87.9</v>
      </c>
      <c r="Q414" s="2" t="n">
        <v>25</v>
      </c>
      <c r="R414" s="2" t="n">
        <v>4.442</v>
      </c>
      <c r="S414" s="2" t="n">
        <v>0.501055063903907</v>
      </c>
      <c r="T414" s="2" t="n">
        <v>0.0722828206769822</v>
      </c>
      <c r="U414" s="2" t="n">
        <v>-0.114512667309782</v>
      </c>
      <c r="V414" s="2" t="n">
        <v>0.0826968395017481</v>
      </c>
      <c r="W414" s="2" t="n">
        <v>0.0241609117802454</v>
      </c>
      <c r="X414" s="2" t="n">
        <v>0.128791190430396</v>
      </c>
      <c r="Y414" s="2" t="n">
        <v>0.171249141981429</v>
      </c>
      <c r="Z414" s="2" t="n">
        <v>0.140998209192194</v>
      </c>
      <c r="AA414" s="2" t="n">
        <v>0.0761499857860119</v>
      </c>
      <c r="AB414" s="2" t="n">
        <v>0.112186823390777</v>
      </c>
      <c r="AC414" s="2" t="n">
        <v>0.109944703321344</v>
      </c>
      <c r="AD414" s="2" t="n">
        <v>0.12045008434891</v>
      </c>
      <c r="AE414" s="2" t="n">
        <v>0.101328932990574</v>
      </c>
      <c r="AF414" s="2" t="n">
        <v>0.0389009285583637</v>
      </c>
      <c r="AG414" s="2" t="n">
        <v>-1.0572763890424</v>
      </c>
      <c r="AH414" s="3" t="b">
        <f aca="false">TRUE()</f>
        <v>1</v>
      </c>
      <c r="AI414" s="3" t="n">
        <v>-1.17561917838184</v>
      </c>
      <c r="AJ414" s="3" t="b">
        <f aca="false">TRUE()</f>
        <v>1</v>
      </c>
      <c r="AK414" s="3" t="n">
        <v>-0.973302021032679</v>
      </c>
      <c r="AL414" s="3" t="b">
        <f aca="false">TRUE()</f>
        <v>1</v>
      </c>
      <c r="AM414" s="3" t="n">
        <v>0.67838735335441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</v>
      </c>
      <c r="E415" s="2" t="n">
        <v>16</v>
      </c>
      <c r="F415" s="2" t="n">
        <v>24.2277453179541</v>
      </c>
      <c r="G415" s="2" t="n">
        <v>0.771021992238034</v>
      </c>
      <c r="H415" s="2" t="n">
        <v>0.993161736630449</v>
      </c>
      <c r="I415" s="2" t="n">
        <v>0.0916375762181086</v>
      </c>
      <c r="J415" s="2" t="n">
        <v>0.250670493930302</v>
      </c>
      <c r="K415" s="2" t="n">
        <v>7.03822972758826</v>
      </c>
      <c r="L415" s="2" t="n">
        <v>0.787</v>
      </c>
      <c r="M415" s="2" t="n">
        <v>0.114</v>
      </c>
      <c r="N415" s="2" t="n">
        <v>15.039</v>
      </c>
      <c r="O415" s="2" t="s">
        <v>41</v>
      </c>
      <c r="P415" s="2" t="n">
        <v>93.3</v>
      </c>
      <c r="Q415" s="2" t="n">
        <v>29.6</v>
      </c>
      <c r="R415" s="2" t="n">
        <v>4.714</v>
      </c>
      <c r="S415" s="2" t="n">
        <v>0.619878557842738</v>
      </c>
      <c r="T415" s="2" t="n">
        <v>0.0203288512262512</v>
      </c>
      <c r="U415" s="2" t="n">
        <v>-0.259579077938674</v>
      </c>
      <c r="V415" s="2" t="n">
        <v>0.0468512259446687</v>
      </c>
      <c r="W415" s="2" t="n">
        <v>0.062673995966125</v>
      </c>
      <c r="X415" s="2" t="n">
        <v>0.0308530911295595</v>
      </c>
      <c r="Y415" s="2" t="n">
        <v>0.10342962061692</v>
      </c>
      <c r="Z415" s="2" t="n">
        <v>0.156280411118595</v>
      </c>
      <c r="AA415" s="2" t="n">
        <v>0.124677522176456</v>
      </c>
      <c r="AB415" s="2" t="n">
        <v>0.100759337644583</v>
      </c>
      <c r="AC415" s="2" t="n">
        <v>0.10942053524035</v>
      </c>
      <c r="AD415" s="2" t="n">
        <v>0.107657499372855</v>
      </c>
      <c r="AE415" s="2" t="n">
        <v>0.13305620024817</v>
      </c>
      <c r="AF415" s="2" t="n">
        <v>0.133865782452512</v>
      </c>
      <c r="AG415" s="2" t="n">
        <v>0.825685891127538</v>
      </c>
      <c r="AH415" s="3" t="b">
        <f aca="false">TRUE()</f>
        <v>1</v>
      </c>
      <c r="AI415" s="3" t="n">
        <v>1.1998301067685</v>
      </c>
      <c r="AJ415" s="3" t="b">
        <f aca="false">TRUE()</f>
        <v>1</v>
      </c>
      <c r="AK415" s="3" t="n">
        <v>0.288890484366718</v>
      </c>
      <c r="AL415" s="3" t="b">
        <f aca="false">TRUE()</f>
        <v>1</v>
      </c>
      <c r="AM415" s="3" t="n">
        <v>1.0332850815522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</v>
      </c>
      <c r="E416" s="2" t="n">
        <v>3</v>
      </c>
      <c r="F416" s="2" t="n">
        <v>30.3432488842396</v>
      </c>
      <c r="G416" s="2" t="n">
        <v>0.59663191659984</v>
      </c>
      <c r="H416" s="2" t="n">
        <v>0.980426818387434</v>
      </c>
      <c r="I416" s="2" t="n">
        <v>0.0966622674778532</v>
      </c>
      <c r="J416" s="2" t="n">
        <v>0.250012037778091</v>
      </c>
      <c r="K416" s="2" t="n">
        <v>5.64654907978385</v>
      </c>
      <c r="L416" s="2" t="n">
        <v>0.596</v>
      </c>
      <c r="M416" s="2" t="n">
        <v>0.084</v>
      </c>
      <c r="N416" s="2" t="n">
        <v>11.94</v>
      </c>
      <c r="O416" s="2" t="s">
        <v>41</v>
      </c>
      <c r="P416" s="2" t="n">
        <v>76.1</v>
      </c>
      <c r="Q416" s="2" t="n">
        <v>24.9</v>
      </c>
      <c r="R416" s="2" t="n">
        <v>3.841</v>
      </c>
      <c r="S416" s="2" t="n">
        <v>0.279642568874599</v>
      </c>
      <c r="T416" s="2" t="n">
        <v>0.0772521784890935</v>
      </c>
      <c r="U416" s="2" t="n">
        <v>-0.186899174732921</v>
      </c>
      <c r="V416" s="2" t="n">
        <v>0.161014695034839</v>
      </c>
      <c r="W416" s="2" t="n">
        <v>0.0952926102763487</v>
      </c>
      <c r="X416" s="2" t="n">
        <v>0.0687737998065818</v>
      </c>
      <c r="Y416" s="2" t="n">
        <v>0.17779605721656</v>
      </c>
      <c r="Z416" s="2" t="n">
        <v>0.20428562790556</v>
      </c>
      <c r="AA416" s="2" t="n">
        <v>0.117716472346131</v>
      </c>
      <c r="AB416" s="2" t="n">
        <v>0.0462511501653855</v>
      </c>
      <c r="AC416" s="2" t="n">
        <v>0.066797891109722</v>
      </c>
      <c r="AD416" s="2" t="n">
        <v>0.0903575926833696</v>
      </c>
      <c r="AE416" s="2" t="n">
        <v>0.120846309900563</v>
      </c>
      <c r="AF416" s="2" t="n">
        <v>0.107175098866128</v>
      </c>
      <c r="AG416" s="2" t="n">
        <v>0.0984836635472748</v>
      </c>
      <c r="AH416" s="3" t="b">
        <f aca="false">TRUE()</f>
        <v>1</v>
      </c>
      <c r="AI416" s="3" t="n">
        <v>-1.20075620785433</v>
      </c>
      <c r="AJ416" s="3" t="b">
        <f aca="false">TRUE()</f>
        <v>1</v>
      </c>
      <c r="AK416" s="3" t="n">
        <v>-0.682026827478972</v>
      </c>
      <c r="AL416" s="3" t="b">
        <f aca="false">TRUE()</f>
        <v>1</v>
      </c>
      <c r="AM416" s="3" t="n">
        <v>-0.097129904559412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</v>
      </c>
      <c r="E417" s="2" t="n">
        <v>4</v>
      </c>
      <c r="F417" s="2" t="n">
        <v>24.2277453179541</v>
      </c>
      <c r="G417" s="2" t="n">
        <v>0.806800618238022</v>
      </c>
      <c r="H417" s="2" t="n">
        <v>0.985915223513804</v>
      </c>
      <c r="I417" s="2" t="n">
        <v>0.14423416717703</v>
      </c>
      <c r="J417" s="2" t="n">
        <v>0.349219151563837</v>
      </c>
      <c r="K417" s="2" t="n">
        <v>3.90386551340656</v>
      </c>
      <c r="L417" s="2" t="n">
        <v>0.632</v>
      </c>
      <c r="M417" s="2" t="n">
        <v>0.1</v>
      </c>
      <c r="N417" s="2" t="n">
        <v>8.459</v>
      </c>
      <c r="O417" s="2" t="s">
        <v>41</v>
      </c>
      <c r="P417" s="2" t="n">
        <v>67.4</v>
      </c>
      <c r="Q417" s="2" t="n">
        <v>27.8</v>
      </c>
      <c r="R417" s="2" t="n">
        <v>3.405</v>
      </c>
      <c r="S417" s="2" t="n">
        <v>0.673921154156438</v>
      </c>
      <c r="T417" s="2" t="n">
        <v>-0.17579601774995</v>
      </c>
      <c r="U417" s="2" t="n">
        <v>-0.66549356383665</v>
      </c>
      <c r="V417" s="2" t="n">
        <v>0.0960423980851018</v>
      </c>
      <c r="W417" s="2" t="n">
        <v>0.0149410438755945</v>
      </c>
      <c r="X417" s="2" t="n">
        <v>0.109146966977779</v>
      </c>
      <c r="Y417" s="2" t="n">
        <v>0.117551459715032</v>
      </c>
      <c r="Z417" s="2" t="n">
        <v>0.130231789325935</v>
      </c>
      <c r="AA417" s="2" t="n">
        <v>0.12978454944369</v>
      </c>
      <c r="AB417" s="2" t="n">
        <v>0.137627758389381</v>
      </c>
      <c r="AC417" s="2" t="n">
        <v>0.132297855907402</v>
      </c>
      <c r="AD417" s="2" t="n">
        <v>0.130700616413965</v>
      </c>
      <c r="AE417" s="2" t="n">
        <v>0.0977176841728581</v>
      </c>
      <c r="AF417" s="2" t="n">
        <v>0.0149413196539583</v>
      </c>
      <c r="AG417" s="2" t="n">
        <v>-0.812129970001787</v>
      </c>
      <c r="AH417" s="3" t="b">
        <f aca="false">TRUE()</f>
        <v>1</v>
      </c>
      <c r="AI417" s="3" t="n">
        <v>-0.748289677349504</v>
      </c>
      <c r="AJ417" s="3" t="b">
        <f aca="false">TRUE()</f>
        <v>1</v>
      </c>
      <c r="AK417" s="3" t="n">
        <v>-0.164204261161271</v>
      </c>
      <c r="AL417" s="3" t="b">
        <f aca="false">TRUE()</f>
        <v>1</v>
      </c>
      <c r="AM417" s="3" t="n">
        <v>-0.66890957776706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</v>
      </c>
      <c r="E418" s="2" t="n">
        <v>5</v>
      </c>
      <c r="F418" s="2" t="n">
        <v>18.434948822922</v>
      </c>
      <c r="G418" s="2" t="n">
        <v>0.848942598187311</v>
      </c>
      <c r="H418" s="2" t="n">
        <v>0.9883806853494</v>
      </c>
      <c r="I418" s="2" t="n">
        <v>0.143112124828232</v>
      </c>
      <c r="J418" s="2" t="n">
        <v>0.32792633494145</v>
      </c>
      <c r="K418" s="2" t="n">
        <v>4.28781517595989</v>
      </c>
      <c r="L418" s="2" t="n">
        <v>0.644</v>
      </c>
      <c r="M418" s="2" t="n">
        <v>0.105</v>
      </c>
      <c r="N418" s="2" t="n">
        <v>9.139</v>
      </c>
      <c r="O418" s="2" t="s">
        <v>41</v>
      </c>
      <c r="P418" s="2" t="n">
        <v>91</v>
      </c>
      <c r="Q418" s="2" t="n">
        <v>26.1</v>
      </c>
      <c r="R418" s="2" t="n">
        <v>4.594</v>
      </c>
      <c r="S418" s="2" t="n">
        <v>0.64988041493244</v>
      </c>
      <c r="T418" s="2" t="n">
        <v>-0.283199834908429</v>
      </c>
      <c r="U418" s="2" t="n">
        <v>-0.176359208245286</v>
      </c>
      <c r="V418" s="2" t="n">
        <v>0.129150785254446</v>
      </c>
      <c r="W418" s="2" t="n">
        <v>0.0793479248914869</v>
      </c>
      <c r="X418" s="2" t="n">
        <v>0.0496406121268358</v>
      </c>
      <c r="Y418" s="2" t="n">
        <v>0.171392983732238</v>
      </c>
      <c r="Z418" s="2" t="n">
        <v>0.158115607268027</v>
      </c>
      <c r="AA418" s="2" t="n">
        <v>0.171346000118035</v>
      </c>
      <c r="AB418" s="2" t="n">
        <v>0.117004944840608</v>
      </c>
      <c r="AC418" s="2" t="n">
        <v>0.101953689457672</v>
      </c>
      <c r="AD418" s="2" t="n">
        <v>0.14085614740039</v>
      </c>
      <c r="AE418" s="2" t="n">
        <v>0.0670875834041551</v>
      </c>
      <c r="AF418" s="2" t="n">
        <v>0.0226024316520389</v>
      </c>
      <c r="AG418" s="2" t="n">
        <v>-0.611502728164396</v>
      </c>
      <c r="AH418" s="3" t="b">
        <f aca="false">TRUE()</f>
        <v>1</v>
      </c>
      <c r="AI418" s="3" t="n">
        <v>-0.597467500514561</v>
      </c>
      <c r="AJ418" s="3" t="b">
        <f aca="false">TRUE()</f>
        <v>1</v>
      </c>
      <c r="AK418" s="3" t="n">
        <v>-0.0023847091869892</v>
      </c>
      <c r="AL418" s="3" t="b">
        <f aca="false">TRUE()</f>
        <v>1</v>
      </c>
      <c r="AM418" s="3" t="n">
        <v>0.88212493806058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</v>
      </c>
      <c r="E419" s="2" t="n">
        <v>7</v>
      </c>
      <c r="F419" s="2" t="n">
        <v>18.434948822922</v>
      </c>
      <c r="G419" s="2" t="n">
        <v>0.812200956937799</v>
      </c>
      <c r="H419" s="2" t="n">
        <v>0.985842833192758</v>
      </c>
      <c r="I419" s="2" t="n">
        <v>0.137839548927802</v>
      </c>
      <c r="J419" s="2" t="n">
        <v>0.363288185399365</v>
      </c>
      <c r="K419" s="2" t="n">
        <v>4.43924866768103</v>
      </c>
      <c r="L419" s="2" t="n">
        <v>0.696</v>
      </c>
      <c r="M419" s="2" t="n">
        <v>0.088</v>
      </c>
      <c r="N419" s="2" t="n">
        <v>9.627</v>
      </c>
      <c r="O419" s="2" t="s">
        <v>41</v>
      </c>
      <c r="P419" s="2" t="n">
        <v>86.2</v>
      </c>
      <c r="Q419" s="2" t="n">
        <v>28.2</v>
      </c>
      <c r="R419" s="2" t="n">
        <v>4.356</v>
      </c>
      <c r="S419" s="2" t="n">
        <v>-1</v>
      </c>
      <c r="T419" s="2" t="n">
        <v>0.0643839068023747</v>
      </c>
      <c r="U419" s="2" t="n">
        <v>-0.0506764232486767</v>
      </c>
      <c r="V419" s="2" t="n">
        <v>0.212176267480878</v>
      </c>
      <c r="W419" s="2" t="n">
        <v>0.0976496316046286</v>
      </c>
      <c r="X419" s="2" t="n">
        <v>0.119141806145965</v>
      </c>
      <c r="Y419" s="2" t="n">
        <v>0.133097334173487</v>
      </c>
      <c r="Z419" s="2" t="n">
        <v>0.128878661374417</v>
      </c>
      <c r="AA419" s="2" t="n">
        <v>0.166277712439473</v>
      </c>
      <c r="AB419" s="2" t="n">
        <v>0.143578923523818</v>
      </c>
      <c r="AC419" s="2" t="n">
        <v>0.102327478784215</v>
      </c>
      <c r="AD419" s="2" t="n">
        <v>0.10238399957959</v>
      </c>
      <c r="AE419" s="2" t="n">
        <v>0.0762372734272704</v>
      </c>
      <c r="AF419" s="2" t="n">
        <v>0.0280768105517633</v>
      </c>
      <c r="AG419" s="2" t="n">
        <v>-0.53237338718836</v>
      </c>
      <c r="AH419" s="3" t="b">
        <f aca="false">TRUE()</f>
        <v>1</v>
      </c>
      <c r="AI419" s="3" t="n">
        <v>0.0560952657701891</v>
      </c>
      <c r="AJ419" s="3" t="b">
        <f aca="false">TRUE()</f>
        <v>1</v>
      </c>
      <c r="AK419" s="3" t="n">
        <v>-0.552571185899547</v>
      </c>
      <c r="AL419" s="3" t="b">
        <f aca="false">TRUE()</f>
        <v>1</v>
      </c>
      <c r="AM419" s="3" t="n">
        <v>0.56666029077360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</v>
      </c>
      <c r="E420" s="2" t="n">
        <v>8</v>
      </c>
      <c r="F420" s="2" t="n">
        <v>33.6900675259798</v>
      </c>
      <c r="G420" s="2" t="n">
        <v>0.580227743271222</v>
      </c>
      <c r="H420" s="2" t="n">
        <v>0.993310361809331</v>
      </c>
      <c r="I420" s="2" t="n">
        <v>0.0774360638914994</v>
      </c>
      <c r="J420" s="2" t="n">
        <v>0.176722584391971</v>
      </c>
      <c r="K420" s="2" t="n">
        <v>8.47407211832348</v>
      </c>
      <c r="L420" s="2" t="n">
        <v>0.576</v>
      </c>
      <c r="M420" s="2" t="n">
        <v>0.074</v>
      </c>
      <c r="N420" s="2" t="n">
        <v>17.602</v>
      </c>
      <c r="O420" s="2" t="s">
        <v>41</v>
      </c>
      <c r="P420" s="2" t="n">
        <v>97</v>
      </c>
      <c r="Q420" s="2" t="n">
        <v>33.3</v>
      </c>
      <c r="R420" s="2" t="n">
        <v>4.898</v>
      </c>
      <c r="S420" s="2" t="n">
        <v>0.751403396453436</v>
      </c>
      <c r="T420" s="2" t="n">
        <v>-0.336643899083142</v>
      </c>
      <c r="U420" s="2" t="n">
        <v>-0.0814108839786725</v>
      </c>
      <c r="V420" s="2" t="n">
        <v>0.0557033290578778</v>
      </c>
      <c r="W420" s="2" t="n">
        <v>0.0294520206649711</v>
      </c>
      <c r="X420" s="2" t="n">
        <v>0.0151050110944716</v>
      </c>
      <c r="Y420" s="2" t="n">
        <v>0.101387864352464</v>
      </c>
      <c r="Z420" s="2" t="n">
        <v>0.16452110874257</v>
      </c>
      <c r="AA420" s="2" t="n">
        <v>0.163903858955402</v>
      </c>
      <c r="AB420" s="2" t="n">
        <v>0.127939187700534</v>
      </c>
      <c r="AC420" s="2" t="n">
        <v>0.163719283199867</v>
      </c>
      <c r="AD420" s="2" t="n">
        <v>0.137070834126752</v>
      </c>
      <c r="AE420" s="2" t="n">
        <v>0.0956536900465781</v>
      </c>
      <c r="AF420" s="2" t="n">
        <v>0.0306991617813615</v>
      </c>
      <c r="AG420" s="2" t="n">
        <v>1.57596418711744</v>
      </c>
      <c r="AH420" s="3" t="b">
        <f aca="false">TRUE()</f>
        <v>1</v>
      </c>
      <c r="AI420" s="3" t="n">
        <v>-1.45212650257924</v>
      </c>
      <c r="AJ420" s="3" t="b">
        <f aca="false">TRUE()</f>
        <v>1</v>
      </c>
      <c r="AK420" s="3" t="n">
        <v>-1.00566593142754</v>
      </c>
      <c r="AL420" s="3" t="b">
        <f aca="false">TRUE()</f>
        <v>1</v>
      </c>
      <c r="AM420" s="3" t="n">
        <v>1.2764557471693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</v>
      </c>
      <c r="E421" s="2" t="n">
        <v>9</v>
      </c>
      <c r="F421" s="2" t="n">
        <v>30.3432488842396</v>
      </c>
      <c r="G421" s="2" t="n">
        <v>0.635931558935361</v>
      </c>
      <c r="H421" s="2" t="n">
        <v>0.965123115590898</v>
      </c>
      <c r="I421" s="2" t="n">
        <v>0.163744185972285</v>
      </c>
      <c r="J421" s="2" t="n">
        <v>0.340214816961801</v>
      </c>
      <c r="K421" s="2" t="n">
        <v>4.5437146448123</v>
      </c>
      <c r="L421" s="2" t="n">
        <v>0.687</v>
      </c>
      <c r="M421" s="2" t="n">
        <v>0.085</v>
      </c>
      <c r="N421" s="2" t="n">
        <v>9.892</v>
      </c>
      <c r="O421" s="2" t="s">
        <v>41</v>
      </c>
      <c r="P421" s="2" t="n">
        <v>86.7</v>
      </c>
      <c r="Q421" s="2" t="n">
        <v>27.5</v>
      </c>
      <c r="R421" s="2" t="n">
        <v>4.38</v>
      </c>
      <c r="S421" s="2" t="n">
        <v>0.84317112914758</v>
      </c>
      <c r="T421" s="2" t="n">
        <v>-0.438466315702671</v>
      </c>
      <c r="U421" s="2" t="n">
        <v>-0.0266640607223501</v>
      </c>
      <c r="V421" s="2" t="n">
        <v>0.121666644975728</v>
      </c>
      <c r="W421" s="2" t="n">
        <v>0.00110276488298</v>
      </c>
      <c r="X421" s="2" t="n">
        <v>0.0808168530498489</v>
      </c>
      <c r="Y421" s="2" t="n">
        <v>0.137529222784873</v>
      </c>
      <c r="Z421" s="2" t="n">
        <v>0.13717743903783</v>
      </c>
      <c r="AA421" s="2" t="n">
        <v>0.138501320088052</v>
      </c>
      <c r="AB421" s="2" t="n">
        <v>0.141442133625806</v>
      </c>
      <c r="AC421" s="2" t="n">
        <v>0.124312715691411</v>
      </c>
      <c r="AD421" s="2" t="n">
        <v>0.120039888978913</v>
      </c>
      <c r="AE421" s="2" t="n">
        <v>0.0989309826428837</v>
      </c>
      <c r="AF421" s="2" t="n">
        <v>0.0212494441003831</v>
      </c>
      <c r="AG421" s="2" t="n">
        <v>-0.477786229282511</v>
      </c>
      <c r="AH421" s="3" t="b">
        <f aca="false">TRUE()</f>
        <v>1</v>
      </c>
      <c r="AI421" s="3" t="n">
        <v>-0.0570213668560165</v>
      </c>
      <c r="AJ421" s="3" t="b">
        <f aca="false">TRUE()</f>
        <v>1</v>
      </c>
      <c r="AK421" s="3" t="n">
        <v>-0.649662917084116</v>
      </c>
      <c r="AL421" s="3" t="b">
        <f aca="false">TRUE()</f>
        <v>1</v>
      </c>
      <c r="AM421" s="3" t="n">
        <v>0.59952119153266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</v>
      </c>
      <c r="E422" s="2" t="n">
        <v>10</v>
      </c>
      <c r="F422" s="2" t="n">
        <v>26.565051177078</v>
      </c>
      <c r="G422" s="2" t="n">
        <v>0.697972251867663</v>
      </c>
      <c r="H422" s="2" t="n">
        <v>0.992552657347314</v>
      </c>
      <c r="I422" s="2" t="n">
        <v>0.0927487928555131</v>
      </c>
      <c r="J422" s="2" t="n">
        <v>0.249924892332491</v>
      </c>
      <c r="K422" s="2" t="n">
        <v>5.26743352555526</v>
      </c>
      <c r="L422" s="2" t="n">
        <v>0.602</v>
      </c>
      <c r="M422" s="2" t="n">
        <v>0.122</v>
      </c>
      <c r="N422" s="2" t="n">
        <v>11.209</v>
      </c>
      <c r="O422" s="2" t="s">
        <v>41</v>
      </c>
      <c r="P422" s="2" t="n">
        <v>110.7</v>
      </c>
      <c r="Q422" s="2" t="n">
        <v>30.9</v>
      </c>
      <c r="R422" s="2" t="n">
        <v>5.59</v>
      </c>
      <c r="S422" s="2" t="n">
        <v>0.479269293229139</v>
      </c>
      <c r="T422" s="2" t="n">
        <v>-0.513944425394593</v>
      </c>
      <c r="U422" s="2" t="n">
        <v>0.183798179295462</v>
      </c>
      <c r="V422" s="2" t="n">
        <v>0.0984547417535554</v>
      </c>
      <c r="W422" s="2" t="n">
        <v>0.0497319338620013</v>
      </c>
      <c r="X422" s="2" t="n">
        <v>0.138823818065059</v>
      </c>
      <c r="Y422" s="2" t="n">
        <v>0.14960026848187</v>
      </c>
      <c r="Z422" s="2" t="n">
        <v>0.123994530223722</v>
      </c>
      <c r="AA422" s="2" t="n">
        <v>0.107419582156609</v>
      </c>
      <c r="AB422" s="2" t="n">
        <v>0.134915632497375</v>
      </c>
      <c r="AC422" s="2" t="n">
        <v>0.135220422151541</v>
      </c>
      <c r="AD422" s="2" t="n">
        <v>0.122269982609617</v>
      </c>
      <c r="AE422" s="2" t="n">
        <v>0.0732440161495335</v>
      </c>
      <c r="AF422" s="2" t="n">
        <v>0.0145117476646729</v>
      </c>
      <c r="AG422" s="2" t="n">
        <v>-0.0996175861757177</v>
      </c>
      <c r="AH422" s="3" t="b">
        <f aca="false">TRUE()</f>
        <v>1</v>
      </c>
      <c r="AI422" s="3" t="n">
        <v>-1.12534511943686</v>
      </c>
      <c r="AJ422" s="3" t="b">
        <f aca="false">TRUE()</f>
        <v>1</v>
      </c>
      <c r="AK422" s="3" t="n">
        <v>0.547801767525569</v>
      </c>
      <c r="AL422" s="3" t="b">
        <f aca="false">TRUE()</f>
        <v>1</v>
      </c>
      <c r="AM422" s="3" t="n">
        <v>2.1768444279675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</v>
      </c>
      <c r="E423" s="2" t="n">
        <v>11</v>
      </c>
      <c r="F423" s="2" t="n">
        <v>29.7448812969422</v>
      </c>
      <c r="G423" s="2" t="n">
        <v>0.778947368421053</v>
      </c>
      <c r="H423" s="2" t="n">
        <v>0.985804337755565</v>
      </c>
      <c r="I423" s="2" t="n">
        <v>0.177712103809057</v>
      </c>
      <c r="J423" s="2" t="n">
        <v>0.338384065489042</v>
      </c>
      <c r="K423" s="2" t="n">
        <v>5.04406097892819</v>
      </c>
      <c r="L423" s="2" t="n">
        <v>0.725</v>
      </c>
      <c r="M423" s="2" t="n">
        <v>0.088</v>
      </c>
      <c r="N423" s="2" t="n">
        <v>10.97</v>
      </c>
      <c r="O423" s="2" t="s">
        <v>41</v>
      </c>
      <c r="P423" s="2" t="n">
        <v>78.2</v>
      </c>
      <c r="Q423" s="2" t="n">
        <v>28.8</v>
      </c>
      <c r="R423" s="2" t="n">
        <v>3.951</v>
      </c>
      <c r="S423" s="2" t="n">
        <v>0.0023055542844892</v>
      </c>
      <c r="T423" s="2" t="n">
        <v>-0.115925980146183</v>
      </c>
      <c r="U423" s="2" t="n">
        <v>-0.42689821554542</v>
      </c>
      <c r="V423" s="2" t="n">
        <v>0.0864595546244351</v>
      </c>
      <c r="W423" s="2" t="n">
        <v>0.0532299753544603</v>
      </c>
      <c r="X423" s="2" t="n">
        <v>0.176413270528312</v>
      </c>
      <c r="Y423" s="2" t="n">
        <v>0.145354290251649</v>
      </c>
      <c r="Z423" s="2" t="n">
        <v>0.10997566326102</v>
      </c>
      <c r="AA423" s="2" t="n">
        <v>0.0936848973194426</v>
      </c>
      <c r="AB423" s="2" t="n">
        <v>0.135348149444234</v>
      </c>
      <c r="AC423" s="2" t="n">
        <v>0.127425038527479</v>
      </c>
      <c r="AD423" s="2" t="n">
        <v>0.124401884332655</v>
      </c>
      <c r="AE423" s="2" t="n">
        <v>0.0659871580006338</v>
      </c>
      <c r="AF423" s="2" t="n">
        <v>0.0214096483345749</v>
      </c>
      <c r="AG423" s="2" t="n">
        <v>-0.216337620864534</v>
      </c>
      <c r="AH423" s="3" t="b">
        <f aca="false">TRUE()</f>
        <v>1</v>
      </c>
      <c r="AI423" s="3" t="n">
        <v>0.420582193121301</v>
      </c>
      <c r="AJ423" s="3" t="b">
        <f aca="false">TRUE()</f>
        <v>1</v>
      </c>
      <c r="AK423" s="3" t="n">
        <v>-0.552571185899547</v>
      </c>
      <c r="AL423" s="3" t="b">
        <f aca="false">TRUE()</f>
        <v>1</v>
      </c>
      <c r="AM423" s="3" t="n">
        <v>0.040885878628642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0</v>
      </c>
      <c r="F424" s="2" t="n">
        <v>27.8972710309476</v>
      </c>
      <c r="G424" s="2" t="n">
        <v>0.851453175457481</v>
      </c>
      <c r="H424" s="2" t="n">
        <v>0.986636657571678</v>
      </c>
      <c r="I424" s="2" t="n">
        <v>0.115602901731579</v>
      </c>
      <c r="J424" s="2" t="n">
        <v>0.357829746095233</v>
      </c>
      <c r="K424" s="2" t="n">
        <v>4.85934034399223</v>
      </c>
      <c r="L424" s="2" t="n">
        <v>0.741</v>
      </c>
      <c r="M424" s="2" t="n">
        <v>0.093</v>
      </c>
      <c r="N424" s="2" t="n">
        <v>10.448</v>
      </c>
      <c r="O424" s="2" t="s">
        <v>41</v>
      </c>
      <c r="P424" s="2" t="n">
        <v>84</v>
      </c>
      <c r="Q424" s="2" t="n">
        <v>32.1</v>
      </c>
      <c r="R424" s="2" t="n">
        <v>4.244</v>
      </c>
      <c r="S424" s="2" t="n">
        <v>0.478563030474345</v>
      </c>
      <c r="T424" s="2" t="n">
        <v>-0.0679340897993017</v>
      </c>
      <c r="U424" s="2" t="n">
        <v>-0.641933467059674</v>
      </c>
      <c r="V424" s="2" t="n">
        <v>0.0304047946539163</v>
      </c>
      <c r="W424" s="2" t="n">
        <v>0.00427329792675224</v>
      </c>
      <c r="X424" s="2" t="n">
        <v>0.0265879365330967</v>
      </c>
      <c r="Y424" s="2" t="n">
        <v>0.110320422688283</v>
      </c>
      <c r="Z424" s="2" t="n">
        <v>0.159543962525988</v>
      </c>
      <c r="AA424" s="2" t="n">
        <v>0.149726537997353</v>
      </c>
      <c r="AB424" s="2" t="n">
        <v>0.134328113035106</v>
      </c>
      <c r="AC424" s="2" t="n">
        <v>0.167170124203918</v>
      </c>
      <c r="AD424" s="2" t="n">
        <v>0.139287839243722</v>
      </c>
      <c r="AE424" s="2" t="n">
        <v>0.0875167802100622</v>
      </c>
      <c r="AF424" s="2" t="n">
        <v>0.0255182835624712</v>
      </c>
      <c r="AG424" s="2" t="n">
        <v>-0.312860668316111</v>
      </c>
      <c r="AH424" s="3" t="b">
        <f aca="false">TRUE()</f>
        <v>1</v>
      </c>
      <c r="AI424" s="3" t="n">
        <v>0.621678428901224</v>
      </c>
      <c r="AJ424" s="3" t="b">
        <f aca="false">TRUE()</f>
        <v>1</v>
      </c>
      <c r="AK424" s="3" t="n">
        <v>-0.390751633925265</v>
      </c>
      <c r="AL424" s="3" t="b">
        <f aca="false">TRUE()</f>
        <v>1</v>
      </c>
      <c r="AM424" s="3" t="n">
        <v>0.42207232743374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2</v>
      </c>
      <c r="E425" s="2" t="n">
        <v>2</v>
      </c>
      <c r="F425" s="2" t="n">
        <v>18.434948822922</v>
      </c>
      <c r="G425" s="2" t="n">
        <v>0.822954822954823</v>
      </c>
      <c r="H425" s="2" t="n">
        <v>0.981833725305309</v>
      </c>
      <c r="I425" s="2" t="n">
        <v>0.1716326906303</v>
      </c>
      <c r="J425" s="2" t="n">
        <v>0.394264997247091</v>
      </c>
      <c r="K425" s="2" t="n">
        <v>4.18065464856462</v>
      </c>
      <c r="L425" s="2" t="n">
        <v>0.756</v>
      </c>
      <c r="M425" s="2" t="n">
        <v>0.101</v>
      </c>
      <c r="N425" s="2" t="n">
        <v>9.146</v>
      </c>
      <c r="O425" s="2" t="s">
        <v>41</v>
      </c>
      <c r="P425" s="2" t="n">
        <v>63.7</v>
      </c>
      <c r="Q425" s="2" t="n">
        <v>24.5</v>
      </c>
      <c r="R425" s="2" t="n">
        <v>3.218</v>
      </c>
      <c r="S425" s="2" t="n">
        <v>0.458983477019038</v>
      </c>
      <c r="T425" s="2" t="n">
        <v>0.0205431461763281</v>
      </c>
      <c r="U425" s="2" t="n">
        <v>-0.610284035216444</v>
      </c>
      <c r="V425" s="2" t="n">
        <v>0.00437819774317627</v>
      </c>
      <c r="W425" s="2" t="n">
        <v>0.0365058514288316</v>
      </c>
      <c r="X425" s="2" t="n">
        <v>0.04244771228436</v>
      </c>
      <c r="Y425" s="2" t="n">
        <v>0.0901963308161363</v>
      </c>
      <c r="Z425" s="2" t="n">
        <v>0.142921029283614</v>
      </c>
      <c r="AA425" s="2" t="n">
        <v>0.148874256660873</v>
      </c>
      <c r="AB425" s="2" t="n">
        <v>0.125167232921223</v>
      </c>
      <c r="AC425" s="2" t="n">
        <v>0.133473759757994</v>
      </c>
      <c r="AD425" s="2" t="n">
        <v>0.13489545268828</v>
      </c>
      <c r="AE425" s="2" t="n">
        <v>0.107751575975817</v>
      </c>
      <c r="AF425" s="2" t="n">
        <v>0.0742726496117033</v>
      </c>
      <c r="AG425" s="2" t="n">
        <v>-0.667497883628734</v>
      </c>
      <c r="AH425" s="3" t="b">
        <f aca="false">TRUE()</f>
        <v>1</v>
      </c>
      <c r="AI425" s="3" t="n">
        <v>0.810206149944903</v>
      </c>
      <c r="AJ425" s="3" t="b">
        <f aca="false">TRUE()</f>
        <v>1</v>
      </c>
      <c r="AK425" s="3" t="n">
        <v>-0.131840350766414</v>
      </c>
      <c r="AL425" s="3" t="b">
        <f aca="false">TRUE()</f>
        <v>1</v>
      </c>
      <c r="AM425" s="3" t="n">
        <v>-0.9120802433841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3</v>
      </c>
      <c r="E426" s="2" t="n">
        <v>0</v>
      </c>
      <c r="F426" s="2" t="n">
        <v>21.3706222693432</v>
      </c>
      <c r="G426" s="2" t="n">
        <v>0.634322954380883</v>
      </c>
      <c r="H426" s="2" t="n">
        <v>0.971944791821002</v>
      </c>
      <c r="I426" s="2" t="n">
        <v>0.128025463864555</v>
      </c>
      <c r="J426" s="2" t="n">
        <v>0.325918658558666</v>
      </c>
      <c r="K426" s="2" t="n">
        <v>5.32414351046843</v>
      </c>
      <c r="L426" s="2" t="n">
        <v>0.738</v>
      </c>
      <c r="M426" s="2" t="n">
        <v>0.081</v>
      </c>
      <c r="N426" s="2" t="n">
        <v>11.492</v>
      </c>
      <c r="O426" s="2" t="s">
        <v>41</v>
      </c>
      <c r="P426" s="2" t="n">
        <v>66</v>
      </c>
      <c r="Q426" s="2" t="n">
        <v>24.9</v>
      </c>
      <c r="R426" s="2" t="n">
        <v>3.335</v>
      </c>
      <c r="S426" s="2" t="n">
        <v>0.516440123690675</v>
      </c>
      <c r="T426" s="2" t="n">
        <v>0.0338193532687421</v>
      </c>
      <c r="U426" s="2" t="n">
        <v>-0.415881638874935</v>
      </c>
      <c r="V426" s="2" t="n">
        <v>0.104746068604726</v>
      </c>
      <c r="W426" s="2" t="n">
        <v>0.038192715013596</v>
      </c>
      <c r="X426" s="2" t="n">
        <v>0.0409442557885377</v>
      </c>
      <c r="Y426" s="2" t="n">
        <v>0.137772359115194</v>
      </c>
      <c r="Z426" s="2" t="n">
        <v>0.167457550334425</v>
      </c>
      <c r="AA426" s="2" t="n">
        <v>0.132312447855159</v>
      </c>
      <c r="AB426" s="2" t="n">
        <v>0.139661494204326</v>
      </c>
      <c r="AC426" s="2" t="n">
        <v>0.125705355209214</v>
      </c>
      <c r="AD426" s="2" t="n">
        <v>0.137735241594169</v>
      </c>
      <c r="AE426" s="2" t="n">
        <v>0.0884407825000955</v>
      </c>
      <c r="AF426" s="2" t="n">
        <v>0.0299705133988786</v>
      </c>
      <c r="AG426" s="2" t="n">
        <v>-0.0699846187129866</v>
      </c>
      <c r="AH426" s="3" t="b">
        <f aca="false">TRUE()</f>
        <v>1</v>
      </c>
      <c r="AI426" s="3" t="n">
        <v>0.583972884692488</v>
      </c>
      <c r="AJ426" s="3" t="b">
        <f aca="false">TRUE()</f>
        <v>1</v>
      </c>
      <c r="AK426" s="3" t="n">
        <v>-0.779118558663541</v>
      </c>
      <c r="AL426" s="3" t="b">
        <f aca="false">TRUE()</f>
        <v>1</v>
      </c>
      <c r="AM426" s="3" t="n">
        <v>-0.76092009989243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0</v>
      </c>
      <c r="F427" s="2" t="n">
        <v>18.9246444160512</v>
      </c>
      <c r="G427" s="2" t="n">
        <v>0.867028493894166</v>
      </c>
      <c r="H427" s="2" t="n">
        <v>0.974681430236696</v>
      </c>
      <c r="I427" s="2" t="n">
        <v>0.176562514992571</v>
      </c>
      <c r="J427" s="2" t="n">
        <v>0.4595729714404</v>
      </c>
      <c r="K427" s="2" t="n">
        <v>3.78463426115932</v>
      </c>
      <c r="L427" s="2" t="n">
        <v>0.77</v>
      </c>
      <c r="M427" s="2" t="n">
        <v>0.114</v>
      </c>
      <c r="N427" s="2" t="n">
        <v>8.322</v>
      </c>
      <c r="O427" s="2" t="s">
        <v>41</v>
      </c>
      <c r="P427" s="2" t="n">
        <v>83.1</v>
      </c>
      <c r="Q427" s="2" t="n">
        <v>31.6</v>
      </c>
      <c r="R427" s="2" t="n">
        <v>4.198</v>
      </c>
      <c r="S427" s="2" t="n">
        <v>0.492392582323439</v>
      </c>
      <c r="T427" s="2" t="n">
        <v>0.19482338641166</v>
      </c>
      <c r="U427" s="2" t="n">
        <v>-0.0450092531708393</v>
      </c>
      <c r="V427" s="2" t="n">
        <v>0.110236028128204</v>
      </c>
      <c r="W427" s="2" t="n">
        <v>0.0191799195814215</v>
      </c>
      <c r="X427" s="2" t="n">
        <v>0.0339229958880152</v>
      </c>
      <c r="Y427" s="2" t="n">
        <v>0.113401843633444</v>
      </c>
      <c r="Z427" s="2" t="n">
        <v>0.135580930713143</v>
      </c>
      <c r="AA427" s="2" t="n">
        <v>0.167207224425177</v>
      </c>
      <c r="AB427" s="2" t="n">
        <v>0.188608804739809</v>
      </c>
      <c r="AC427" s="2" t="n">
        <v>0.139431575796191</v>
      </c>
      <c r="AD427" s="2" t="n">
        <v>0.120445026493215</v>
      </c>
      <c r="AE427" s="2" t="n">
        <v>0.0778354623362114</v>
      </c>
      <c r="AF427" s="2" t="n">
        <v>0.0235661359747942</v>
      </c>
      <c r="AG427" s="2" t="n">
        <v>-0.874432504975002</v>
      </c>
      <c r="AH427" s="3" t="b">
        <f aca="false">TRUE()</f>
        <v>1</v>
      </c>
      <c r="AI427" s="3" t="n">
        <v>0.986165356252336</v>
      </c>
      <c r="AJ427" s="3" t="b">
        <f aca="false">TRUE()</f>
        <v>1</v>
      </c>
      <c r="AK427" s="3" t="n">
        <v>0.288890484366718</v>
      </c>
      <c r="AL427" s="3" t="b">
        <f aca="false">TRUE()</f>
        <v>1</v>
      </c>
      <c r="AM427" s="3" t="n">
        <v>0.36292270606743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8</v>
      </c>
      <c r="E428" s="2" t="n">
        <v>1</v>
      </c>
      <c r="F428" s="2" t="n">
        <v>27.8972710309476</v>
      </c>
      <c r="G428" s="2" t="n">
        <v>0.736240913811007</v>
      </c>
      <c r="H428" s="2" t="n">
        <v>0.982095195023242</v>
      </c>
      <c r="I428" s="2" t="n">
        <v>0.129664871763463</v>
      </c>
      <c r="J428" s="2" t="n">
        <v>0.336530157744284</v>
      </c>
      <c r="K428" s="2" t="n">
        <v>4.7023347440429</v>
      </c>
      <c r="L428" s="2" t="n">
        <v>0.677</v>
      </c>
      <c r="M428" s="2" t="n">
        <v>0.093</v>
      </c>
      <c r="N428" s="2" t="n">
        <v>10.167</v>
      </c>
      <c r="O428" s="2" t="s">
        <v>41</v>
      </c>
      <c r="P428" s="2" t="n">
        <v>109.2</v>
      </c>
      <c r="Q428" s="2" t="n">
        <v>34</v>
      </c>
      <c r="R428" s="2" t="n">
        <v>5.514</v>
      </c>
      <c r="S428" s="2" t="n">
        <v>0.296452252109514</v>
      </c>
      <c r="T428" s="2" t="n">
        <v>-0.248937462396978</v>
      </c>
      <c r="U428" s="2" t="n">
        <v>-0.588163313858361</v>
      </c>
      <c r="V428" s="2" t="n">
        <v>0.0772254486640397</v>
      </c>
      <c r="W428" s="2" t="n">
        <v>0.0204644279046881</v>
      </c>
      <c r="X428" s="2" t="n">
        <v>0.0409829730102468</v>
      </c>
      <c r="Y428" s="2" t="n">
        <v>0.121568939112983</v>
      </c>
      <c r="Z428" s="2" t="n">
        <v>0.152030638752464</v>
      </c>
      <c r="AA428" s="2" t="n">
        <v>0.155763783589189</v>
      </c>
      <c r="AB428" s="2" t="n">
        <v>0.13536355153062</v>
      </c>
      <c r="AC428" s="2" t="n">
        <v>0.14267322155507</v>
      </c>
      <c r="AD428" s="2" t="n">
        <v>0.139974572539423</v>
      </c>
      <c r="AE428" s="2" t="n">
        <v>0.0919975232401147</v>
      </c>
      <c r="AF428" s="2" t="n">
        <v>0.01964479666989</v>
      </c>
      <c r="AG428" s="2" t="n">
        <v>-0.394901632387763</v>
      </c>
      <c r="AH428" s="3" t="b">
        <f aca="false">TRUE()</f>
        <v>1</v>
      </c>
      <c r="AI428" s="3" t="n">
        <v>-0.182706514218469</v>
      </c>
      <c r="AJ428" s="3" t="b">
        <f aca="false">TRUE()</f>
        <v>1</v>
      </c>
      <c r="AK428" s="3" t="n">
        <v>-0.390751633925265</v>
      </c>
      <c r="AL428" s="3" t="b">
        <f aca="false">TRUE()</f>
        <v>1</v>
      </c>
      <c r="AM428" s="3" t="n">
        <v>2.0782617256903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8</v>
      </c>
      <c r="E429" s="2" t="n">
        <v>2</v>
      </c>
      <c r="F429" s="2" t="n">
        <v>35.5376777919744</v>
      </c>
      <c r="G429" s="2" t="n">
        <v>0.729749103942652</v>
      </c>
      <c r="H429" s="2" t="n">
        <v>0.989150118613387</v>
      </c>
      <c r="I429" s="2" t="n">
        <v>0.0940744561286395</v>
      </c>
      <c r="J429" s="2" t="n">
        <v>0.274127168799507</v>
      </c>
      <c r="K429" s="2" t="n">
        <v>6.35226020344934</v>
      </c>
      <c r="L429" s="2" t="n">
        <v>0.735</v>
      </c>
      <c r="M429" s="2" t="n">
        <v>0.114</v>
      </c>
      <c r="N429" s="2" t="n">
        <v>13.479</v>
      </c>
      <c r="O429" s="2" t="s">
        <v>41</v>
      </c>
      <c r="P429" s="2" t="n">
        <v>104</v>
      </c>
      <c r="Q429" s="2" t="n">
        <v>36.8</v>
      </c>
      <c r="R429" s="2" t="n">
        <v>5.252</v>
      </c>
      <c r="S429" s="2" t="n">
        <v>0.523463695357954</v>
      </c>
      <c r="T429" s="2" t="n">
        <v>-0.371199160503325</v>
      </c>
      <c r="U429" s="2" t="n">
        <v>-0.496918551386363</v>
      </c>
      <c r="V429" s="2" t="n">
        <v>0.00423000796390149</v>
      </c>
      <c r="W429" s="2" t="n">
        <v>0.0204177744870553</v>
      </c>
      <c r="X429" s="2" t="n">
        <v>0.0208267920716923</v>
      </c>
      <c r="Y429" s="2" t="n">
        <v>0.0964587190285924</v>
      </c>
      <c r="Z429" s="2" t="n">
        <v>0.162883036497961</v>
      </c>
      <c r="AA429" s="2" t="n">
        <v>0.140450975309489</v>
      </c>
      <c r="AB429" s="2" t="n">
        <v>0.166495506940559</v>
      </c>
      <c r="AC429" s="2" t="n">
        <v>0.161564737082433</v>
      </c>
      <c r="AD429" s="2" t="n">
        <v>0.131560424148784</v>
      </c>
      <c r="AE429" s="2" t="n">
        <v>0.105396553455915</v>
      </c>
      <c r="AF429" s="2" t="n">
        <v>0.0143632554645748</v>
      </c>
      <c r="AG429" s="2" t="n">
        <v>0.46724261838893</v>
      </c>
      <c r="AH429" s="3" t="b">
        <f aca="false">TRUE()</f>
        <v>1</v>
      </c>
      <c r="AI429" s="3" t="n">
        <v>0.546267340483753</v>
      </c>
      <c r="AJ429" s="3" t="b">
        <f aca="false">TRUE()</f>
        <v>1</v>
      </c>
      <c r="AK429" s="3" t="n">
        <v>0.288890484366718</v>
      </c>
      <c r="AL429" s="3" t="b">
        <f aca="false">TRUE()</f>
        <v>1</v>
      </c>
      <c r="AM429" s="3" t="n">
        <v>1.7365083577961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9</v>
      </c>
      <c r="E430" s="2" t="n">
        <v>1</v>
      </c>
      <c r="F430" s="2" t="n">
        <v>18.434948822922</v>
      </c>
      <c r="G430" s="2" t="n">
        <v>0.768313458262351</v>
      </c>
      <c r="H430" s="2" t="n">
        <v>0.979379194788332</v>
      </c>
      <c r="I430" s="2" t="n">
        <v>0.155281512892255</v>
      </c>
      <c r="J430" s="2" t="n">
        <v>0.387015305800665</v>
      </c>
      <c r="K430" s="2" t="n">
        <v>3.44573314965776</v>
      </c>
      <c r="L430" s="2" t="n">
        <v>0.592</v>
      </c>
      <c r="M430" s="2" t="n">
        <v>0.096</v>
      </c>
      <c r="N430" s="2" t="n">
        <v>7.591</v>
      </c>
      <c r="O430" s="2" t="s">
        <v>41</v>
      </c>
      <c r="P430" s="2" t="n">
        <v>100.8</v>
      </c>
      <c r="Q430" s="2" t="n">
        <v>30.1</v>
      </c>
      <c r="R430" s="2" t="n">
        <v>5.092</v>
      </c>
      <c r="S430" s="2" t="n">
        <v>0.367762186185445</v>
      </c>
      <c r="T430" s="2" t="n">
        <v>-0.405162803992195</v>
      </c>
      <c r="U430" s="2" t="n">
        <v>-0.0654440092775741</v>
      </c>
      <c r="V430" s="2" t="n">
        <v>0.0177967670711922</v>
      </c>
      <c r="W430" s="2" t="n">
        <v>0.0177967670711922</v>
      </c>
      <c r="X430" s="2" t="n">
        <v>0.0394756808811445</v>
      </c>
      <c r="Y430" s="2" t="n">
        <v>0.113570911233836</v>
      </c>
      <c r="Z430" s="2" t="n">
        <v>0.150528463762168</v>
      </c>
      <c r="AA430" s="2" t="n">
        <v>0.140668612497686</v>
      </c>
      <c r="AB430" s="2" t="n">
        <v>0.115808699628416</v>
      </c>
      <c r="AC430" s="2" t="n">
        <v>0.142364054715554</v>
      </c>
      <c r="AD430" s="2" t="n">
        <v>0.118662381161464</v>
      </c>
      <c r="AE430" s="2" t="n">
        <v>0.0921211190165053</v>
      </c>
      <c r="AF430" s="2" t="n">
        <v>0.0868000771032273</v>
      </c>
      <c r="AG430" s="2" t="n">
        <v>-1.05152028987894</v>
      </c>
      <c r="AH430" s="3" t="b">
        <f aca="false">TRUE()</f>
        <v>1</v>
      </c>
      <c r="AI430" s="3" t="n">
        <v>-1.25103026679931</v>
      </c>
      <c r="AJ430" s="3" t="b">
        <f aca="false">TRUE()</f>
        <v>1</v>
      </c>
      <c r="AK430" s="3" t="n">
        <v>-0.293659902740696</v>
      </c>
      <c r="AL430" s="3" t="b">
        <f aca="false">TRUE()</f>
        <v>1</v>
      </c>
      <c r="AM430" s="3" t="n">
        <v>1.5261985929381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0</v>
      </c>
      <c r="E431" s="2" t="n">
        <v>1</v>
      </c>
      <c r="F431" s="2" t="n">
        <v>13.2405199151872</v>
      </c>
      <c r="G431" s="2" t="n">
        <v>0.914927768860353</v>
      </c>
      <c r="H431" s="2" t="n">
        <v>0.982732497934262</v>
      </c>
      <c r="I431" s="2" t="n">
        <v>0.215867501635646</v>
      </c>
      <c r="J431" s="2" t="n">
        <v>0.413713886446214</v>
      </c>
      <c r="K431" s="2" t="n">
        <v>3.78449075141364</v>
      </c>
      <c r="L431" s="2" t="n">
        <v>0.707</v>
      </c>
      <c r="M431" s="2" t="n">
        <v>0.095</v>
      </c>
      <c r="N431" s="2" t="n">
        <v>8.302</v>
      </c>
      <c r="O431" s="2" t="s">
        <v>41</v>
      </c>
      <c r="P431" s="2" t="n">
        <v>70</v>
      </c>
      <c r="Q431" s="2" t="n">
        <v>23.5</v>
      </c>
      <c r="R431" s="2" t="n">
        <v>3.537</v>
      </c>
      <c r="S431" s="2" t="n">
        <v>0.499613899221763</v>
      </c>
      <c r="T431" s="2" t="n">
        <v>0.135403959684583</v>
      </c>
      <c r="U431" s="2" t="n">
        <v>-0.141570242931474</v>
      </c>
      <c r="V431" s="2" t="n">
        <v>0.074354096500855</v>
      </c>
      <c r="W431" s="2" t="n">
        <v>0.0351396772697856</v>
      </c>
      <c r="X431" s="2" t="n">
        <v>0.133176916155832</v>
      </c>
      <c r="Y431" s="2" t="n">
        <v>0.136408041968606</v>
      </c>
      <c r="Z431" s="2" t="n">
        <v>0.09529166914384</v>
      </c>
      <c r="AA431" s="2" t="n">
        <v>0.129278501900278</v>
      </c>
      <c r="AB431" s="2" t="n">
        <v>0.127566061158211</v>
      </c>
      <c r="AC431" s="2" t="n">
        <v>0.127785135510889</v>
      </c>
      <c r="AD431" s="2" t="n">
        <v>0.120348836524504</v>
      </c>
      <c r="AE431" s="2" t="n">
        <v>0.098787987397761</v>
      </c>
      <c r="AF431" s="2" t="n">
        <v>0.0313568502400796</v>
      </c>
      <c r="AG431" s="2" t="n">
        <v>-0.874507493879172</v>
      </c>
      <c r="AH431" s="3" t="b">
        <f aca="false">TRUE()</f>
        <v>1</v>
      </c>
      <c r="AI431" s="3" t="n">
        <v>0.194348927868887</v>
      </c>
      <c r="AJ431" s="3" t="b">
        <f aca="false">TRUE()</f>
        <v>1</v>
      </c>
      <c r="AK431" s="3" t="n">
        <v>-0.326023813135552</v>
      </c>
      <c r="AL431" s="3" t="b">
        <f aca="false">TRUE()</f>
        <v>1</v>
      </c>
      <c r="AM431" s="3" t="n">
        <v>-0.49803289381994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0</v>
      </c>
      <c r="E432" s="2" t="n">
        <v>6</v>
      </c>
      <c r="F432" s="2" t="n">
        <v>33.6900675259798</v>
      </c>
      <c r="G432" s="2" t="n">
        <v>0.823211875843455</v>
      </c>
      <c r="H432" s="2" t="n">
        <v>0.982094062801443</v>
      </c>
      <c r="I432" s="2" t="n">
        <v>0.143616146872864</v>
      </c>
      <c r="J432" s="2" t="n">
        <v>0.400038515397865</v>
      </c>
      <c r="K432" s="2" t="n">
        <v>3.93013479922267</v>
      </c>
      <c r="L432" s="2" t="n">
        <v>0.696</v>
      </c>
      <c r="M432" s="2" t="n">
        <v>0.11</v>
      </c>
      <c r="N432" s="2" t="n">
        <v>8.708</v>
      </c>
      <c r="O432" s="2" t="s">
        <v>41</v>
      </c>
      <c r="P432" s="2" t="n">
        <v>87.4</v>
      </c>
      <c r="Q432" s="2" t="n">
        <v>33.7</v>
      </c>
      <c r="R432" s="2" t="n">
        <v>4.412</v>
      </c>
      <c r="S432" s="2" t="n">
        <v>0.493740085220697</v>
      </c>
      <c r="T432" s="2" t="n">
        <v>0.557620377993302</v>
      </c>
      <c r="U432" s="2" t="n">
        <v>0.0334525844426783</v>
      </c>
      <c r="V432" s="2" t="n">
        <v>0.272935932173271</v>
      </c>
      <c r="W432" s="2" t="n">
        <v>0.126673754429979</v>
      </c>
      <c r="X432" s="2" t="n">
        <v>0.157395330286512</v>
      </c>
      <c r="Y432" s="2" t="n">
        <v>0.291980977539767</v>
      </c>
      <c r="Z432" s="2" t="n">
        <v>0.145189299381235</v>
      </c>
      <c r="AA432" s="2" t="n">
        <v>0.0982853130742944</v>
      </c>
      <c r="AB432" s="2" t="n">
        <v>0.0568408287469969</v>
      </c>
      <c r="AC432" s="2" t="n">
        <v>0.05356427099115</v>
      </c>
      <c r="AD432" s="2" t="n">
        <v>0.0720486827241212</v>
      </c>
      <c r="AE432" s="2" t="n">
        <v>0.0755796724845761</v>
      </c>
      <c r="AF432" s="2" t="n">
        <v>0.0491156247713476</v>
      </c>
      <c r="AG432" s="2" t="n">
        <v>-0.798403341559728</v>
      </c>
      <c r="AH432" s="3" t="b">
        <f aca="false">TRUE()</f>
        <v>1</v>
      </c>
      <c r="AI432" s="3" t="n">
        <v>0.0560952657701891</v>
      </c>
      <c r="AJ432" s="3" t="b">
        <f aca="false">TRUE()</f>
        <v>1</v>
      </c>
      <c r="AK432" s="3" t="n">
        <v>0.159434842787293</v>
      </c>
      <c r="AL432" s="3" t="b">
        <f aca="false">TRUE()</f>
        <v>1</v>
      </c>
      <c r="AM432" s="3" t="n">
        <v>0.64552645259535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0</v>
      </c>
      <c r="E433" s="2" t="n">
        <v>7</v>
      </c>
      <c r="F433" s="2" t="n">
        <v>45</v>
      </c>
      <c r="G433" s="2" t="n">
        <v>0.721428571428571</v>
      </c>
      <c r="H433" s="2" t="n">
        <v>0.969619465786392</v>
      </c>
      <c r="I433" s="2" t="n">
        <v>0.16909558713774</v>
      </c>
      <c r="J433" s="2" t="n">
        <v>0.389104164294115</v>
      </c>
      <c r="K433" s="2" t="n">
        <v>3.1818149421694</v>
      </c>
      <c r="L433" s="2" t="n">
        <v>0.577</v>
      </c>
      <c r="M433" s="2" t="n">
        <v>0.101</v>
      </c>
      <c r="N433" s="2" t="n">
        <v>7.057</v>
      </c>
      <c r="O433" s="2" t="s">
        <v>41</v>
      </c>
      <c r="P433" s="2" t="n">
        <v>88.8</v>
      </c>
      <c r="Q433" s="2" t="n">
        <v>25.6</v>
      </c>
      <c r="R433" s="2" t="n">
        <v>4.487</v>
      </c>
      <c r="S433" s="2" t="n">
        <v>0.1179407382029</v>
      </c>
      <c r="T433" s="2" t="n">
        <v>0.110936096769765</v>
      </c>
      <c r="U433" s="2" t="n">
        <v>0.0249423391918238</v>
      </c>
      <c r="V433" s="2" t="n">
        <v>0.127886351254127</v>
      </c>
      <c r="W433" s="2" t="n">
        <v>0.0255907998608976</v>
      </c>
      <c r="X433" s="2" t="n">
        <v>0.189368778178823</v>
      </c>
      <c r="Y433" s="2" t="n">
        <v>0.192898210822329</v>
      </c>
      <c r="Z433" s="2" t="n">
        <v>0.110934270754686</v>
      </c>
      <c r="AA433" s="2" t="n">
        <v>0.109073021192813</v>
      </c>
      <c r="AB433" s="2" t="n">
        <v>0.0647527707535143</v>
      </c>
      <c r="AC433" s="2" t="n">
        <v>0.171573617358204</v>
      </c>
      <c r="AD433" s="2" t="n">
        <v>0.101966268766774</v>
      </c>
      <c r="AE433" s="2" t="n">
        <v>0.0307965643812591</v>
      </c>
      <c r="AF433" s="2" t="n">
        <v>0.0286364977915981</v>
      </c>
      <c r="AG433" s="2" t="n">
        <v>-1.1894268625451</v>
      </c>
      <c r="AH433" s="3" t="b">
        <f aca="false">TRUE()</f>
        <v>1</v>
      </c>
      <c r="AI433" s="3" t="n">
        <v>-1.43955798784299</v>
      </c>
      <c r="AJ433" s="3" t="b">
        <f aca="false">TRUE()</f>
        <v>1</v>
      </c>
      <c r="AK433" s="3" t="n">
        <v>-0.131840350766414</v>
      </c>
      <c r="AL433" s="3" t="b">
        <f aca="false">TRUE()</f>
        <v>1</v>
      </c>
      <c r="AM433" s="3" t="n">
        <v>0.73753697472072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0</v>
      </c>
      <c r="E434" s="2" t="n">
        <v>8</v>
      </c>
      <c r="F434" s="2" t="n">
        <v>26.565051177078</v>
      </c>
      <c r="G434" s="2" t="n">
        <v>0.905158069883527</v>
      </c>
      <c r="H434" s="2" t="n">
        <v>0.983653670530549</v>
      </c>
      <c r="I434" s="2" t="n">
        <v>0.128077350653833</v>
      </c>
      <c r="J434" s="2" t="n">
        <v>0.380241605842085</v>
      </c>
      <c r="K434" s="2" t="n">
        <v>3.83855519748041</v>
      </c>
      <c r="L434" s="2" t="n">
        <v>0.696</v>
      </c>
      <c r="M434" s="2" t="n">
        <v>0.141</v>
      </c>
      <c r="N434" s="2" t="n">
        <v>8.257</v>
      </c>
      <c r="O434" s="2" t="s">
        <v>41</v>
      </c>
      <c r="P434" s="2" t="n">
        <v>74.8</v>
      </c>
      <c r="Q434" s="2" t="n">
        <v>31.6</v>
      </c>
      <c r="R434" s="2" t="n">
        <v>3.777</v>
      </c>
      <c r="S434" s="2" t="n">
        <v>0.59082425141351</v>
      </c>
      <c r="T434" s="2" t="n">
        <v>0.0832476913218435</v>
      </c>
      <c r="U434" s="2" t="n">
        <v>-0.504901446308728</v>
      </c>
      <c r="V434" s="2" t="n">
        <v>0.366322382518283</v>
      </c>
      <c r="W434" s="2" t="n">
        <v>0.109921186350996</v>
      </c>
      <c r="X434" s="2" t="n">
        <v>0.168482270490877</v>
      </c>
      <c r="Y434" s="2" t="n">
        <v>0.153207637013101</v>
      </c>
      <c r="Z434" s="2" t="n">
        <v>0.151892686588252</v>
      </c>
      <c r="AA434" s="2" t="n">
        <v>0.157072192963352</v>
      </c>
      <c r="AB434" s="2" t="n">
        <v>0.117121664174579</v>
      </c>
      <c r="AC434" s="2" t="n">
        <v>0.102753576415749</v>
      </c>
      <c r="AD434" s="2" t="n">
        <v>0.0739956381018018</v>
      </c>
      <c r="AE434" s="2" t="n">
        <v>0.0663676331780884</v>
      </c>
      <c r="AF434" s="2" t="n">
        <v>0.00910670107419898</v>
      </c>
      <c r="AG434" s="2" t="n">
        <v>-0.846256913780446</v>
      </c>
      <c r="AH434" s="3" t="b">
        <f aca="false">TRUE()</f>
        <v>1</v>
      </c>
      <c r="AI434" s="3" t="n">
        <v>0.0560952657701891</v>
      </c>
      <c r="AJ434" s="3" t="b">
        <f aca="false">TRUE()</f>
        <v>1</v>
      </c>
      <c r="AK434" s="3" t="n">
        <v>1.16271606502784</v>
      </c>
      <c r="AL434" s="3" t="b">
        <f aca="false">TRUE()</f>
        <v>1</v>
      </c>
      <c r="AM434" s="3" t="n">
        <v>-0.18256824653296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0</v>
      </c>
      <c r="E435" s="2" t="n">
        <v>10</v>
      </c>
      <c r="F435" s="2" t="n">
        <v>24.2277453179541</v>
      </c>
      <c r="G435" s="2" t="n">
        <v>0.65876052027544</v>
      </c>
      <c r="H435" s="2" t="n">
        <v>0.982901879631691</v>
      </c>
      <c r="I435" s="2" t="n">
        <v>0.100096717313456</v>
      </c>
      <c r="J435" s="2" t="n">
        <v>0.278522188348506</v>
      </c>
      <c r="K435" s="2" t="n">
        <v>5.78081773107319</v>
      </c>
      <c r="L435" s="2" t="n">
        <v>0.671</v>
      </c>
      <c r="M435" s="2" t="n">
        <v>0.097</v>
      </c>
      <c r="N435" s="2" t="n">
        <v>12.278</v>
      </c>
      <c r="O435" s="2" t="s">
        <v>41</v>
      </c>
      <c r="P435" s="2" t="n">
        <v>85.1</v>
      </c>
      <c r="Q435" s="2" t="n">
        <v>28.9</v>
      </c>
      <c r="R435" s="2" t="n">
        <v>4.296</v>
      </c>
      <c r="S435" s="2" t="n">
        <v>0.185646669413522</v>
      </c>
      <c r="T435" s="2" t="n">
        <v>-0.184618438042814</v>
      </c>
      <c r="U435" s="2" t="n">
        <v>-0.264323964239359</v>
      </c>
      <c r="V435" s="2" t="n">
        <v>0.0959797284225247</v>
      </c>
      <c r="W435" s="2" t="n">
        <v>0.00881089374183841</v>
      </c>
      <c r="X435" s="2" t="n">
        <v>0.11196392964385</v>
      </c>
      <c r="Y435" s="2" t="n">
        <v>0.142741947911224</v>
      </c>
      <c r="Z435" s="2" t="n">
        <v>0.109770760345441</v>
      </c>
      <c r="AA435" s="2" t="n">
        <v>0.126646196482052</v>
      </c>
      <c r="AB435" s="2" t="n">
        <v>0.140021680470192</v>
      </c>
      <c r="AC435" s="2" t="n">
        <v>0.122887328267907</v>
      </c>
      <c r="AD435" s="2" t="n">
        <v>0.114371847227542</v>
      </c>
      <c r="AE435" s="2" t="n">
        <v>0.103859277898162</v>
      </c>
      <c r="AF435" s="2" t="n">
        <v>0.0277370317536304</v>
      </c>
      <c r="AG435" s="2" t="n">
        <v>0.168643769937952</v>
      </c>
      <c r="AH435" s="3" t="b">
        <f aca="false">TRUE()</f>
        <v>1</v>
      </c>
      <c r="AI435" s="3" t="n">
        <v>-0.25811760263594</v>
      </c>
      <c r="AJ435" s="3" t="b">
        <f aca="false">TRUE()</f>
        <v>1</v>
      </c>
      <c r="AK435" s="3" t="n">
        <v>-0.26129599234584</v>
      </c>
      <c r="AL435" s="3" t="b">
        <f aca="false">TRUE()</f>
        <v>1</v>
      </c>
      <c r="AM435" s="3" t="n">
        <v>0.49436630910367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11</v>
      </c>
      <c r="F436" s="2" t="n">
        <v>33.6900675259798</v>
      </c>
      <c r="G436" s="2" t="n">
        <v>0.688147295742232</v>
      </c>
      <c r="H436" s="2" t="n">
        <v>0.992690860213161</v>
      </c>
      <c r="I436" s="2" t="n">
        <v>0.102310836838434</v>
      </c>
      <c r="J436" s="2" t="n">
        <v>0.257434517010089</v>
      </c>
      <c r="K436" s="2" t="n">
        <v>4.93343711921033</v>
      </c>
      <c r="L436" s="2" t="n">
        <v>0.558</v>
      </c>
      <c r="M436" s="2" t="n">
        <v>0.097</v>
      </c>
      <c r="N436" s="2" t="n">
        <v>10.612</v>
      </c>
      <c r="O436" s="2" t="s">
        <v>41</v>
      </c>
      <c r="P436" s="2" t="n">
        <v>94.6</v>
      </c>
      <c r="Q436" s="2" t="n">
        <v>24.8</v>
      </c>
      <c r="R436" s="2" t="n">
        <v>4.778</v>
      </c>
      <c r="S436" s="2" t="n">
        <v>-1</v>
      </c>
      <c r="T436" s="2" t="n">
        <v>-0.0316188001926951</v>
      </c>
      <c r="U436" s="2" t="n">
        <v>-0.108725772706657</v>
      </c>
      <c r="V436" s="2" t="n">
        <v>0.0770711975546321</v>
      </c>
      <c r="W436" s="2" t="n">
        <v>0.00604022846657049</v>
      </c>
      <c r="X436" s="2" t="n">
        <v>0.117843816462014</v>
      </c>
      <c r="Y436" s="2" t="n">
        <v>0.160018931187716</v>
      </c>
      <c r="Z436" s="2" t="n">
        <v>0.106298490392678</v>
      </c>
      <c r="AA436" s="2" t="n">
        <v>0.111574010831979</v>
      </c>
      <c r="AB436" s="2" t="n">
        <v>0.123893524131307</v>
      </c>
      <c r="AC436" s="2" t="n">
        <v>0.114864010072713</v>
      </c>
      <c r="AD436" s="2" t="n">
        <v>0.116071398039884</v>
      </c>
      <c r="AE436" s="2" t="n">
        <v>0.110397414636122</v>
      </c>
      <c r="AF436" s="2" t="n">
        <v>0.0390384042455876</v>
      </c>
      <c r="AG436" s="2" t="n">
        <v>-0.274142489630418</v>
      </c>
      <c r="AH436" s="3" t="b">
        <f aca="false">TRUE()</f>
        <v>1</v>
      </c>
      <c r="AI436" s="3" t="n">
        <v>-1.67835976783165</v>
      </c>
      <c r="AJ436" s="3" t="b">
        <f aca="false">TRUE()</f>
        <v>1</v>
      </c>
      <c r="AK436" s="3" t="n">
        <v>-0.26129599234584</v>
      </c>
      <c r="AL436" s="3" t="b">
        <f aca="false">TRUE()</f>
        <v>1</v>
      </c>
      <c r="AM436" s="3" t="n">
        <v>1.1187234235258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12</v>
      </c>
      <c r="F437" s="2" t="n">
        <v>24.2277453179541</v>
      </c>
      <c r="G437" s="2" t="n">
        <v>0.757841907151819</v>
      </c>
      <c r="H437" s="2" t="n">
        <v>0.9847123830045</v>
      </c>
      <c r="I437" s="2" t="n">
        <v>0.153807337004008</v>
      </c>
      <c r="J437" s="2" t="n">
        <v>0.32779971582867</v>
      </c>
      <c r="K437" s="2" t="n">
        <v>4.44760347244569</v>
      </c>
      <c r="L437" s="2" t="n">
        <v>0.598</v>
      </c>
      <c r="M437" s="2" t="n">
        <v>0.084</v>
      </c>
      <c r="N437" s="2" t="n">
        <v>9.546</v>
      </c>
      <c r="O437" s="2" t="s">
        <v>41</v>
      </c>
      <c r="P437" s="2" t="n">
        <v>78.5</v>
      </c>
      <c r="Q437" s="2" t="n">
        <v>24.9</v>
      </c>
      <c r="R437" s="2" t="n">
        <v>3.963</v>
      </c>
      <c r="S437" s="2" t="n">
        <v>0.479380974430079</v>
      </c>
      <c r="T437" s="2" t="n">
        <v>-0.0221259634534683</v>
      </c>
      <c r="U437" s="2" t="n">
        <v>-0.255156974730443</v>
      </c>
      <c r="V437" s="2" t="n">
        <v>0.123846489930871</v>
      </c>
      <c r="W437" s="2" t="n">
        <v>0.00558363107928228</v>
      </c>
      <c r="X437" s="2" t="n">
        <v>0.131100358932318</v>
      </c>
      <c r="Y437" s="2" t="n">
        <v>0.173734653682349</v>
      </c>
      <c r="Z437" s="2" t="n">
        <v>0.157783304504355</v>
      </c>
      <c r="AA437" s="2" t="n">
        <v>0.0974324278392355</v>
      </c>
      <c r="AB437" s="2" t="n">
        <v>0.146890555176073</v>
      </c>
      <c r="AC437" s="2" t="n">
        <v>0.117902892451836</v>
      </c>
      <c r="AD437" s="2" t="n">
        <v>0.0889702221921683</v>
      </c>
      <c r="AE437" s="2" t="n">
        <v>0.0591307336231763</v>
      </c>
      <c r="AF437" s="2" t="n">
        <v>0.0270548515984888</v>
      </c>
      <c r="AG437" s="2" t="n">
        <v>-0.528007706997689</v>
      </c>
      <c r="AH437" s="3" t="b">
        <f aca="false">TRUE()</f>
        <v>1</v>
      </c>
      <c r="AI437" s="3" t="n">
        <v>-1.17561917838184</v>
      </c>
      <c r="AJ437" s="3" t="b">
        <f aca="false">TRUE()</f>
        <v>1</v>
      </c>
      <c r="AK437" s="3" t="n">
        <v>-0.682026827478972</v>
      </c>
      <c r="AL437" s="3" t="b">
        <f aca="false">TRUE()</f>
        <v>1</v>
      </c>
      <c r="AM437" s="3" t="n">
        <v>0.060602419084078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0</v>
      </c>
      <c r="E438" s="2" t="n">
        <v>13</v>
      </c>
      <c r="F438" s="2" t="n">
        <v>26.565051177078</v>
      </c>
      <c r="G438" s="2" t="n">
        <v>0.842287694974004</v>
      </c>
      <c r="H438" s="2" t="n">
        <v>0.987423060213791</v>
      </c>
      <c r="I438" s="2" t="n">
        <v>0.134286983233787</v>
      </c>
      <c r="J438" s="2" t="n">
        <v>0.337046924106676</v>
      </c>
      <c r="K438" s="2" t="n">
        <v>3.85466952279675</v>
      </c>
      <c r="L438" s="2" t="n">
        <v>0.571</v>
      </c>
      <c r="M438" s="2" t="n">
        <v>0.103</v>
      </c>
      <c r="N438" s="2" t="n">
        <v>8.378</v>
      </c>
      <c r="O438" s="2" t="s">
        <v>41</v>
      </c>
      <c r="P438" s="2" t="n">
        <v>77.3</v>
      </c>
      <c r="Q438" s="2" t="n">
        <v>22</v>
      </c>
      <c r="R438" s="2" t="n">
        <v>3.903</v>
      </c>
      <c r="S438" s="2" t="n">
        <v>0.554835885474105</v>
      </c>
      <c r="T438" s="2" t="n">
        <v>-0.0438804823746654</v>
      </c>
      <c r="U438" s="2" t="n">
        <v>0.49421348215812</v>
      </c>
      <c r="V438" s="2" t="n">
        <v>0.0847469373626159</v>
      </c>
      <c r="W438" s="2" t="n">
        <v>0.0224680836396716</v>
      </c>
      <c r="X438" s="2" t="n">
        <v>0.162130977543208</v>
      </c>
      <c r="Y438" s="2" t="n">
        <v>0.165503076837582</v>
      </c>
      <c r="Z438" s="2" t="n">
        <v>0.107154725840204</v>
      </c>
      <c r="AA438" s="2" t="n">
        <v>0.0918815525143511</v>
      </c>
      <c r="AB438" s="2" t="n">
        <v>0.135149700382759</v>
      </c>
      <c r="AC438" s="2" t="n">
        <v>0.0850214936681666</v>
      </c>
      <c r="AD438" s="2" t="n">
        <v>0.091459148543617</v>
      </c>
      <c r="AE438" s="2" t="n">
        <v>0.0852794736556317</v>
      </c>
      <c r="AF438" s="2" t="n">
        <v>0.0764198510144816</v>
      </c>
      <c r="AG438" s="2" t="n">
        <v>-0.837836610397996</v>
      </c>
      <c r="AH438" s="3" t="b">
        <f aca="false">TRUE()</f>
        <v>1</v>
      </c>
      <c r="AI438" s="3" t="n">
        <v>-1.51496907626046</v>
      </c>
      <c r="AJ438" s="3" t="b">
        <f aca="false">TRUE()</f>
        <v>1</v>
      </c>
      <c r="AK438" s="3" t="n">
        <v>-0.0671125299767019</v>
      </c>
      <c r="AL438" s="3" t="b">
        <f aca="false">TRUE()</f>
        <v>1</v>
      </c>
      <c r="AM438" s="3" t="n">
        <v>-0.018263742737666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0</v>
      </c>
      <c r="E439" s="2" t="n">
        <v>14</v>
      </c>
      <c r="F439" s="2" t="n">
        <v>26.565051177078</v>
      </c>
      <c r="G439" s="2" t="n">
        <v>0.706129303106633</v>
      </c>
      <c r="H439" s="2" t="n">
        <v>0.987310687198011</v>
      </c>
      <c r="I439" s="2" t="n">
        <v>0.0977715903143053</v>
      </c>
      <c r="J439" s="2" t="n">
        <v>0.280732841519551</v>
      </c>
      <c r="K439" s="2" t="n">
        <v>5.66147989354099</v>
      </c>
      <c r="L439" s="2" t="n">
        <v>0.661</v>
      </c>
      <c r="M439" s="2" t="n">
        <v>0.102</v>
      </c>
      <c r="N439" s="2" t="n">
        <v>12.028</v>
      </c>
      <c r="O439" s="2" t="s">
        <v>41</v>
      </c>
      <c r="P439" s="2" t="n">
        <v>67.3</v>
      </c>
      <c r="Q439" s="2" t="n">
        <v>23.6</v>
      </c>
      <c r="R439" s="2" t="n">
        <v>3.399</v>
      </c>
      <c r="S439" s="2" t="n">
        <v>0.408271957336524</v>
      </c>
      <c r="T439" s="2" t="n">
        <v>0.164463851027779</v>
      </c>
      <c r="U439" s="2" t="n">
        <v>-0.0795351826510773</v>
      </c>
      <c r="V439" s="2" t="n">
        <v>0.0187645829416906</v>
      </c>
      <c r="W439" s="2" t="n">
        <v>0.0187645829416906</v>
      </c>
      <c r="X439" s="2" t="n">
        <v>0.094078296404569</v>
      </c>
      <c r="Y439" s="2" t="n">
        <v>0.165791193889662</v>
      </c>
      <c r="Z439" s="2" t="n">
        <v>0.141583923944758</v>
      </c>
      <c r="AA439" s="2" t="n">
        <v>0.0645760702958016</v>
      </c>
      <c r="AB439" s="2" t="n">
        <v>0.0712001198574393</v>
      </c>
      <c r="AC439" s="2" t="n">
        <v>0.0621026230495325</v>
      </c>
      <c r="AD439" s="2" t="n">
        <v>0.108589282546149</v>
      </c>
      <c r="AE439" s="2" t="n">
        <v>0.174593172738316</v>
      </c>
      <c r="AF439" s="2" t="n">
        <v>0.117485317273772</v>
      </c>
      <c r="AG439" s="2" t="n">
        <v>0.10628554039374</v>
      </c>
      <c r="AH439" s="3" t="b">
        <f aca="false">TRUE()</f>
        <v>1</v>
      </c>
      <c r="AI439" s="3" t="n">
        <v>-0.383802749998392</v>
      </c>
      <c r="AJ439" s="3" t="b">
        <f aca="false">TRUE()</f>
        <v>1</v>
      </c>
      <c r="AK439" s="3" t="n">
        <v>-0.0994764403715583</v>
      </c>
      <c r="AL439" s="3" t="b">
        <f aca="false">TRUE()</f>
        <v>1</v>
      </c>
      <c r="AM439" s="3" t="n">
        <v>-0.67548175791887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0</v>
      </c>
      <c r="E440" s="2" t="n">
        <v>15</v>
      </c>
      <c r="F440" s="2" t="n">
        <v>27.8972710309476</v>
      </c>
      <c r="G440" s="2" t="n">
        <v>0.706033376123235</v>
      </c>
      <c r="H440" s="2" t="n">
        <v>0.983157511098235</v>
      </c>
      <c r="I440" s="2" t="n">
        <v>0.111652064669059</v>
      </c>
      <c r="J440" s="2" t="n">
        <v>0.320667005353116</v>
      </c>
      <c r="K440" s="2" t="n">
        <v>4.21380312816092</v>
      </c>
      <c r="L440" s="2" t="n">
        <v>0.584</v>
      </c>
      <c r="M440" s="2" t="n">
        <v>0.06</v>
      </c>
      <c r="N440" s="2" t="n">
        <v>9.157</v>
      </c>
      <c r="O440" s="2" t="s">
        <v>41</v>
      </c>
      <c r="P440" s="2" t="n">
        <v>89.8</v>
      </c>
      <c r="Q440" s="2" t="n">
        <v>24.9</v>
      </c>
      <c r="R440" s="2" t="n">
        <v>4.536</v>
      </c>
      <c r="S440" s="2" t="n">
        <v>0.372433310090446</v>
      </c>
      <c r="T440" s="2" t="n">
        <v>-0.276874258391089</v>
      </c>
      <c r="U440" s="2" t="n">
        <v>0.190404731638492</v>
      </c>
      <c r="V440" s="2" t="n">
        <v>0.0581859283654018</v>
      </c>
      <c r="W440" s="2" t="n">
        <v>0.0581859283654018</v>
      </c>
      <c r="X440" s="2" t="n">
        <v>0.0242126835881392</v>
      </c>
      <c r="Y440" s="2" t="n">
        <v>0.122905017769675</v>
      </c>
      <c r="Z440" s="2" t="n">
        <v>0.136584396623728</v>
      </c>
      <c r="AA440" s="2" t="n">
        <v>0.157703765467303</v>
      </c>
      <c r="AB440" s="2" t="n">
        <v>0.143557898874773</v>
      </c>
      <c r="AC440" s="2" t="n">
        <v>0.118555439073645</v>
      </c>
      <c r="AD440" s="2" t="n">
        <v>0.0752149034326569</v>
      </c>
      <c r="AE440" s="2" t="n">
        <v>0.128925465541721</v>
      </c>
      <c r="AF440" s="2" t="n">
        <v>0.09234042962836</v>
      </c>
      <c r="AG440" s="2" t="n">
        <v>-0.650176633784988</v>
      </c>
      <c r="AH440" s="3" t="b">
        <f aca="false">TRUE()</f>
        <v>1</v>
      </c>
      <c r="AI440" s="3" t="n">
        <v>-1.35157838468927</v>
      </c>
      <c r="AJ440" s="3" t="b">
        <f aca="false">TRUE()</f>
        <v>1</v>
      </c>
      <c r="AK440" s="3" t="n">
        <v>-1.45876067695552</v>
      </c>
      <c r="AL440" s="3" t="b">
        <f aca="false">TRUE()</f>
        <v>1</v>
      </c>
      <c r="AM440" s="3" t="n">
        <v>0.80325877623884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1</v>
      </c>
      <c r="F441" s="2" t="n">
        <v>29.7448812969422</v>
      </c>
      <c r="G441" s="2" t="n">
        <v>0.643097643097643</v>
      </c>
      <c r="H441" s="2" t="n">
        <v>0.994214144130071</v>
      </c>
      <c r="I441" s="2" t="n">
        <v>0.0581354166829763</v>
      </c>
      <c r="J441" s="2" t="n">
        <v>0.201226835419749</v>
      </c>
      <c r="K441" s="2" t="n">
        <v>8.68654118510525</v>
      </c>
      <c r="L441" s="2" t="n">
        <v>0.697</v>
      </c>
      <c r="M441" s="2" t="n">
        <v>0.084</v>
      </c>
      <c r="N441" s="2" t="n">
        <v>18.161</v>
      </c>
      <c r="O441" s="2" t="s">
        <v>41</v>
      </c>
      <c r="P441" s="2" t="n">
        <v>62.9</v>
      </c>
      <c r="Q441" s="2" t="n">
        <v>25.7</v>
      </c>
      <c r="R441" s="2" t="n">
        <v>3.174</v>
      </c>
      <c r="S441" s="2" t="n">
        <v>0.383377871903882</v>
      </c>
      <c r="T441" s="2" t="n">
        <v>0.0790904768807039</v>
      </c>
      <c r="U441" s="2" t="n">
        <v>-0.494170353723301</v>
      </c>
      <c r="V441" s="2" t="n">
        <v>0.00788794672388071</v>
      </c>
      <c r="W441" s="2" t="n">
        <v>0.0187368791051848</v>
      </c>
      <c r="X441" s="2" t="n">
        <v>0.0349613752154144</v>
      </c>
      <c r="Y441" s="2" t="n">
        <v>0.131782085676166</v>
      </c>
      <c r="Z441" s="2" t="n">
        <v>0.162367231225307</v>
      </c>
      <c r="AA441" s="2" t="n">
        <v>0.122439534827861</v>
      </c>
      <c r="AB441" s="2" t="n">
        <v>0.101350356609394</v>
      </c>
      <c r="AC441" s="2" t="n">
        <v>0.139711564538129</v>
      </c>
      <c r="AD441" s="2" t="n">
        <v>0.146552101277288</v>
      </c>
      <c r="AE441" s="2" t="n">
        <v>0.115558753152518</v>
      </c>
      <c r="AF441" s="2" t="n">
        <v>0.0452769974779226</v>
      </c>
      <c r="AG441" s="2" t="n">
        <v>1.68698676898589</v>
      </c>
      <c r="AH441" s="3" t="b">
        <f aca="false">TRUE()</f>
        <v>1</v>
      </c>
      <c r="AI441" s="3" t="n">
        <v>0.0686637805064343</v>
      </c>
      <c r="AJ441" s="3" t="b">
        <f aca="false">TRUE()</f>
        <v>1</v>
      </c>
      <c r="AK441" s="3" t="n">
        <v>-0.682026827478972</v>
      </c>
      <c r="AL441" s="3" t="b">
        <f aca="false">TRUE()</f>
        <v>1</v>
      </c>
      <c r="AM441" s="3" t="n">
        <v>-0.96465768459860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2</v>
      </c>
      <c r="E442" s="2" t="n">
        <v>2</v>
      </c>
      <c r="F442" s="2" t="n">
        <v>30.3432488842396</v>
      </c>
      <c r="G442" s="2" t="n">
        <v>0.832203389830509</v>
      </c>
      <c r="H442" s="2" t="n">
        <v>0.973177917059118</v>
      </c>
      <c r="I442" s="2" t="n">
        <v>0.205509735853046</v>
      </c>
      <c r="J442" s="2" t="n">
        <v>0.439631667930477</v>
      </c>
      <c r="K442" s="2" t="n">
        <v>3.32137456560369</v>
      </c>
      <c r="L442" s="2" t="n">
        <v>0.718</v>
      </c>
      <c r="M442" s="2" t="n">
        <v>0.155</v>
      </c>
      <c r="N442" s="2" t="n">
        <v>7.376</v>
      </c>
      <c r="O442" s="2" t="s">
        <v>41</v>
      </c>
      <c r="P442" s="2" t="n">
        <v>70.7</v>
      </c>
      <c r="Q442" s="2" t="n">
        <v>24.8</v>
      </c>
      <c r="R442" s="2" t="n">
        <v>3.572</v>
      </c>
      <c r="S442" s="2" t="n">
        <v>0.511356424726948</v>
      </c>
      <c r="T442" s="2" t="n">
        <v>0.0518486307850353</v>
      </c>
      <c r="U442" s="2" t="n">
        <v>-0.469478654070176</v>
      </c>
      <c r="V442" s="2" t="n">
        <v>0.202665394696747</v>
      </c>
      <c r="W442" s="2" t="n">
        <v>0.120654415331673</v>
      </c>
      <c r="X442" s="2" t="n">
        <v>0.0552509400319593</v>
      </c>
      <c r="Y442" s="2" t="n">
        <v>0.11001844984675</v>
      </c>
      <c r="Z442" s="2" t="n">
        <v>0.157586415444067</v>
      </c>
      <c r="AA442" s="2" t="n">
        <v>0.180838679731768</v>
      </c>
      <c r="AB442" s="2" t="n">
        <v>0.156898443109572</v>
      </c>
      <c r="AC442" s="2" t="n">
        <v>0.109583180495947</v>
      </c>
      <c r="AD442" s="2" t="n">
        <v>0.071413038859622</v>
      </c>
      <c r="AE442" s="2" t="n">
        <v>0.0787239440235219</v>
      </c>
      <c r="AF442" s="2" t="n">
        <v>0.0796869084567934</v>
      </c>
      <c r="AG442" s="2" t="n">
        <v>-1.11650203657889</v>
      </c>
      <c r="AH442" s="3" t="b">
        <f aca="false">TRUE()</f>
        <v>1</v>
      </c>
      <c r="AI442" s="3" t="n">
        <v>0.332602589967584</v>
      </c>
      <c r="AJ442" s="3" t="b">
        <f aca="false">TRUE()</f>
        <v>1</v>
      </c>
      <c r="AK442" s="3" t="n">
        <v>1.61581081055583</v>
      </c>
      <c r="AL442" s="3" t="b">
        <f aca="false">TRUE()</f>
        <v>1</v>
      </c>
      <c r="AM442" s="3" t="n">
        <v>-0.45202763275726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2</v>
      </c>
      <c r="E443" s="2" t="n">
        <v>5</v>
      </c>
      <c r="F443" s="2" t="n">
        <v>30.3432488842396</v>
      </c>
      <c r="G443" s="2" t="n">
        <v>0.884892086330935</v>
      </c>
      <c r="H443" s="2" t="n">
        <v>0.965412249628092</v>
      </c>
      <c r="I443" s="2" t="n">
        <v>0.271889694448655</v>
      </c>
      <c r="J443" s="2" t="n">
        <v>0.514718608304891</v>
      </c>
      <c r="K443" s="2" t="n">
        <v>2.15858771362201</v>
      </c>
      <c r="L443" s="2" t="n">
        <v>0.552</v>
      </c>
      <c r="M443" s="2" t="n">
        <v>0.094</v>
      </c>
      <c r="N443" s="2" t="n">
        <v>4.832</v>
      </c>
      <c r="O443" s="2" t="s">
        <v>41</v>
      </c>
      <c r="P443" s="2" t="n">
        <v>63.5</v>
      </c>
      <c r="Q443" s="2" t="n">
        <v>24.8</v>
      </c>
      <c r="R443" s="2" t="n">
        <v>3.21</v>
      </c>
      <c r="S443" s="2" t="n">
        <v>0.477737782929651</v>
      </c>
      <c r="T443" s="2" t="n">
        <v>-0.0325053691792717</v>
      </c>
      <c r="U443" s="2" t="n">
        <v>-0.455656767977485</v>
      </c>
      <c r="V443" s="2" t="n">
        <v>0.339257664897932</v>
      </c>
      <c r="W443" s="2" t="n">
        <v>0.123521104025516</v>
      </c>
      <c r="X443" s="2" t="n">
        <v>0.117149479962544</v>
      </c>
      <c r="Y443" s="2" t="n">
        <v>0.132202026163922</v>
      </c>
      <c r="Z443" s="2" t="n">
        <v>0.158146490336817</v>
      </c>
      <c r="AA443" s="2" t="n">
        <v>0.186448643839966</v>
      </c>
      <c r="AB443" s="2" t="n">
        <v>0.124454744921054</v>
      </c>
      <c r="AC443" s="2" t="n">
        <v>0.122872352768759</v>
      </c>
      <c r="AD443" s="2" t="n">
        <v>0.0821315703449878</v>
      </c>
      <c r="AE443" s="2" t="n">
        <v>0.0469860850461939</v>
      </c>
      <c r="AF443" s="2" t="n">
        <v>0.0296086066157576</v>
      </c>
      <c r="AG443" s="2" t="n">
        <v>-1.72409918201319</v>
      </c>
      <c r="AH443" s="3" t="b">
        <f aca="false">TRUE()</f>
        <v>1</v>
      </c>
      <c r="AI443" s="3" t="n">
        <v>-1.75377085624912</v>
      </c>
      <c r="AJ443" s="3" t="b">
        <f aca="false">TRUE()</f>
        <v>1</v>
      </c>
      <c r="AK443" s="3" t="n">
        <v>-0.358387723530409</v>
      </c>
      <c r="AL443" s="3" t="b">
        <f aca="false">TRUE()</f>
        <v>1</v>
      </c>
      <c r="AM443" s="3" t="n">
        <v>-0.92522460368773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2</v>
      </c>
      <c r="E444" s="2" t="n">
        <v>6</v>
      </c>
      <c r="F444" s="2" t="n">
        <v>35.5376777919744</v>
      </c>
      <c r="G444" s="2" t="n">
        <v>0.628410159924741</v>
      </c>
      <c r="H444" s="2" t="n">
        <v>0.966815726949981</v>
      </c>
      <c r="I444" s="2" t="n">
        <v>0.114287021752632</v>
      </c>
      <c r="J444" s="2" t="n">
        <v>0.311089627352609</v>
      </c>
      <c r="K444" s="2" t="n">
        <v>4.85815796573715</v>
      </c>
      <c r="L444" s="2" t="n">
        <v>0.632</v>
      </c>
      <c r="M444" s="2" t="n">
        <v>0.081</v>
      </c>
      <c r="N444" s="2" t="n">
        <v>10.345</v>
      </c>
      <c r="O444" s="2" t="s">
        <v>41</v>
      </c>
      <c r="P444" s="2" t="n">
        <v>60.2</v>
      </c>
      <c r="Q444" s="2" t="n">
        <v>23.3</v>
      </c>
      <c r="R444" s="2" t="n">
        <v>3.04</v>
      </c>
      <c r="S444" s="2" t="n">
        <v>0.240754090151015</v>
      </c>
      <c r="T444" s="2" t="n">
        <v>-0.0941523736984684</v>
      </c>
      <c r="U444" s="2" t="n">
        <v>-0.415315414947603</v>
      </c>
      <c r="V444" s="2" t="n">
        <v>0.0110966343063553</v>
      </c>
      <c r="W444" s="2" t="n">
        <v>0.0375531828178791</v>
      </c>
      <c r="X444" s="2" t="n">
        <v>0.105764517635282</v>
      </c>
      <c r="Y444" s="2" t="n">
        <v>0.137596207528972</v>
      </c>
      <c r="Z444" s="2" t="n">
        <v>0.120468827543619</v>
      </c>
      <c r="AA444" s="2" t="n">
        <v>0.112648180726756</v>
      </c>
      <c r="AB444" s="2" t="n">
        <v>0.122367771928221</v>
      </c>
      <c r="AC444" s="2" t="n">
        <v>0.129405606324565</v>
      </c>
      <c r="AD444" s="2" t="n">
        <v>0.154528818785542</v>
      </c>
      <c r="AE444" s="2" t="n">
        <v>0.0932688586412996</v>
      </c>
      <c r="AF444" s="2" t="n">
        <v>0.0239512108857448</v>
      </c>
      <c r="AG444" s="2" t="n">
        <v>-0.313478502660718</v>
      </c>
      <c r="AH444" s="3" t="b">
        <f aca="false">TRUE()</f>
        <v>1</v>
      </c>
      <c r="AI444" s="3" t="n">
        <v>-0.748289677349504</v>
      </c>
      <c r="AJ444" s="3" t="b">
        <f aca="false">TRUE()</f>
        <v>1</v>
      </c>
      <c r="AK444" s="3" t="n">
        <v>-0.779118558663541</v>
      </c>
      <c r="AL444" s="3" t="b">
        <f aca="false">TRUE()</f>
        <v>1</v>
      </c>
      <c r="AM444" s="3" t="n">
        <v>-1.1421065486975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3</v>
      </c>
      <c r="E445" s="2" t="n">
        <v>1</v>
      </c>
      <c r="F445" s="2" t="n">
        <v>46.8476102659946</v>
      </c>
      <c r="G445" s="2" t="n">
        <v>0.743922204213938</v>
      </c>
      <c r="H445" s="2" t="n">
        <v>0.991214401340782</v>
      </c>
      <c r="I445" s="2" t="n">
        <v>0.130188672540307</v>
      </c>
      <c r="J445" s="2" t="n">
        <v>0.285313631902661</v>
      </c>
      <c r="K445" s="2" t="n">
        <v>5.95907522206123</v>
      </c>
      <c r="L445" s="2" t="n">
        <v>0.712</v>
      </c>
      <c r="M445" s="2" t="n">
        <v>0.091</v>
      </c>
      <c r="N445" s="2" t="n">
        <v>12.665</v>
      </c>
      <c r="O445" s="2" t="s">
        <v>41</v>
      </c>
      <c r="P445" s="2" t="n">
        <v>68.6</v>
      </c>
      <c r="Q445" s="2" t="n">
        <v>23.7</v>
      </c>
      <c r="R445" s="2" t="n">
        <v>3.465</v>
      </c>
      <c r="S445" s="2" t="n">
        <v>0.158683388793154</v>
      </c>
      <c r="T445" s="2" t="n">
        <v>0.0055388114065819</v>
      </c>
      <c r="U445" s="2" t="n">
        <v>-0.179240621547229</v>
      </c>
      <c r="V445" s="2" t="n">
        <v>0.089322477164197</v>
      </c>
      <c r="W445" s="2" t="n">
        <v>0.0665525577888504</v>
      </c>
      <c r="X445" s="2" t="n">
        <v>0.0330096975403067</v>
      </c>
      <c r="Y445" s="2" t="n">
        <v>0.117761759355754</v>
      </c>
      <c r="Z445" s="2" t="n">
        <v>0.155970694083033</v>
      </c>
      <c r="AA445" s="2" t="n">
        <v>0.13981579331477</v>
      </c>
      <c r="AB445" s="2" t="n">
        <v>0.144090207493408</v>
      </c>
      <c r="AC445" s="2" t="n">
        <v>0.124167163531562</v>
      </c>
      <c r="AD445" s="2" t="n">
        <v>0.12276812778967</v>
      </c>
      <c r="AE445" s="2" t="n">
        <v>0.119883496006469</v>
      </c>
      <c r="AF445" s="2" t="n">
        <v>0.0425330608850284</v>
      </c>
      <c r="AG445" s="2" t="n">
        <v>0.261789596700635</v>
      </c>
      <c r="AH445" s="3" t="b">
        <f aca="false">TRUE()</f>
        <v>1</v>
      </c>
      <c r="AI445" s="3" t="n">
        <v>0.257191501550113</v>
      </c>
      <c r="AJ445" s="3" t="b">
        <f aca="false">TRUE()</f>
        <v>1</v>
      </c>
      <c r="AK445" s="3" t="n">
        <v>-0.455479454714978</v>
      </c>
      <c r="AL445" s="3" t="b">
        <f aca="false">TRUE()</f>
        <v>1</v>
      </c>
      <c r="AM445" s="3" t="n">
        <v>-0.59004341594531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3</v>
      </c>
      <c r="E446" s="2" t="n">
        <v>2</v>
      </c>
      <c r="F446" s="2" t="n">
        <v>24.2277453179541</v>
      </c>
      <c r="G446" s="2" t="n">
        <v>0.727011494252874</v>
      </c>
      <c r="H446" s="2" t="n">
        <v>0.992669615338917</v>
      </c>
      <c r="I446" s="2" t="n">
        <v>0.0699065982677943</v>
      </c>
      <c r="J446" s="2" t="n">
        <v>0.250319239608885</v>
      </c>
      <c r="K446" s="2" t="n">
        <v>6.76550214652417</v>
      </c>
      <c r="L446" s="2" t="n">
        <v>0.698</v>
      </c>
      <c r="M446" s="2" t="n">
        <v>0.092</v>
      </c>
      <c r="N446" s="2" t="n">
        <v>14.154</v>
      </c>
      <c r="O446" s="2" t="s">
        <v>41</v>
      </c>
      <c r="P446" s="2" t="n">
        <v>96.3</v>
      </c>
      <c r="Q446" s="2" t="n">
        <v>33.5</v>
      </c>
      <c r="R446" s="2" t="n">
        <v>4.865</v>
      </c>
      <c r="S446" s="2" t="n">
        <v>0.604442602332549</v>
      </c>
      <c r="T446" s="2" t="n">
        <v>0.03955253159778</v>
      </c>
      <c r="U446" s="2" t="n">
        <v>-0.35837487093741</v>
      </c>
      <c r="V446" s="2" t="n">
        <v>0.288223987648841</v>
      </c>
      <c r="W446" s="2" t="n">
        <v>0.142276741196769</v>
      </c>
      <c r="X446" s="2" t="n">
        <v>0.0711390963798832</v>
      </c>
      <c r="Y446" s="2" t="n">
        <v>0.142650926534347</v>
      </c>
      <c r="Z446" s="2" t="n">
        <v>0.160143111734255</v>
      </c>
      <c r="AA446" s="2" t="n">
        <v>0.170867237800665</v>
      </c>
      <c r="AB446" s="2" t="n">
        <v>0.128095721002048</v>
      </c>
      <c r="AC446" s="2" t="n">
        <v>0.103007623889628</v>
      </c>
      <c r="AD446" s="2" t="n">
        <v>0.10747864773074</v>
      </c>
      <c r="AE446" s="2" t="n">
        <v>0.0882282302255611</v>
      </c>
      <c r="AF446" s="2" t="n">
        <v>0.0283894047028736</v>
      </c>
      <c r="AG446" s="2" t="n">
        <v>0.683176110032803</v>
      </c>
      <c r="AH446" s="3" t="b">
        <f aca="false">TRUE()</f>
        <v>1</v>
      </c>
      <c r="AI446" s="3" t="n">
        <v>0.0812322952426795</v>
      </c>
      <c r="AJ446" s="3" t="b">
        <f aca="false">TRUE()</f>
        <v>1</v>
      </c>
      <c r="AK446" s="3" t="n">
        <v>-0.423115544320121</v>
      </c>
      <c r="AL446" s="3" t="b">
        <f aca="false">TRUE()</f>
        <v>1</v>
      </c>
      <c r="AM446" s="3" t="n">
        <v>1.2304504861066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3</v>
      </c>
      <c r="E447" s="2" t="n">
        <v>5</v>
      </c>
      <c r="F447" s="2" t="n">
        <v>22.6198649480404</v>
      </c>
      <c r="G447" s="2" t="n">
        <v>0.620149253731343</v>
      </c>
      <c r="H447" s="2" t="n">
        <v>0.98410942536739</v>
      </c>
      <c r="I447" s="2" t="n">
        <v>0.107965516497441</v>
      </c>
      <c r="J447" s="2" t="n">
        <v>0.257758504653451</v>
      </c>
      <c r="K447" s="2" t="n">
        <v>5.85376568745866</v>
      </c>
      <c r="L447" s="2" t="n">
        <v>0.628</v>
      </c>
      <c r="M447" s="2" t="n">
        <v>0.073</v>
      </c>
      <c r="N447" s="2" t="n">
        <v>12.433</v>
      </c>
      <c r="O447" s="2" t="s">
        <v>41</v>
      </c>
      <c r="P447" s="2" t="n">
        <v>89.2</v>
      </c>
      <c r="Q447" s="2" t="n">
        <v>31</v>
      </c>
      <c r="R447" s="2" t="n">
        <v>4.503</v>
      </c>
      <c r="S447" s="2" t="n">
        <v>0.597568313765306</v>
      </c>
      <c r="T447" s="2" t="n">
        <v>-0.0983075226426181</v>
      </c>
      <c r="U447" s="2" t="n">
        <v>-0.435910394210965</v>
      </c>
      <c r="V447" s="2" t="n">
        <v>0.0366926221028066</v>
      </c>
      <c r="W447" s="2" t="n">
        <v>0.0631283755670892</v>
      </c>
      <c r="X447" s="2" t="n">
        <v>0.0155612746412442</v>
      </c>
      <c r="Y447" s="2" t="n">
        <v>0.092152582161111</v>
      </c>
      <c r="Z447" s="2" t="n">
        <v>0.135684090662744</v>
      </c>
      <c r="AA447" s="2" t="n">
        <v>0.170413754797824</v>
      </c>
      <c r="AB447" s="2" t="n">
        <v>0.169779095799646</v>
      </c>
      <c r="AC447" s="2" t="n">
        <v>0.141061593688628</v>
      </c>
      <c r="AD447" s="2" t="n">
        <v>0.125004443961163</v>
      </c>
      <c r="AE447" s="2" t="n">
        <v>0.107108452297855</v>
      </c>
      <c r="AF447" s="2" t="n">
        <v>0.0432347119897849</v>
      </c>
      <c r="AG447" s="2" t="n">
        <v>0.206761650261024</v>
      </c>
      <c r="AH447" s="3" t="b">
        <f aca="false">TRUE()</f>
        <v>1</v>
      </c>
      <c r="AI447" s="3" t="n">
        <v>-0.798563736294485</v>
      </c>
      <c r="AJ447" s="3" t="b">
        <f aca="false">TRUE()</f>
        <v>1</v>
      </c>
      <c r="AK447" s="3" t="n">
        <v>-1.03802984182239</v>
      </c>
      <c r="AL447" s="3" t="b">
        <f aca="false">TRUE()</f>
        <v>1</v>
      </c>
      <c r="AM447" s="3" t="n">
        <v>0.76382569532797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3</v>
      </c>
      <c r="E448" s="2" t="n">
        <v>6</v>
      </c>
      <c r="F448" s="2" t="n">
        <v>33.6900675259798</v>
      </c>
      <c r="G448" s="2" t="n">
        <v>0.662768031189084</v>
      </c>
      <c r="H448" s="2" t="n">
        <v>0.97587247951861</v>
      </c>
      <c r="I448" s="2" t="n">
        <v>0.128686517601057</v>
      </c>
      <c r="J448" s="2" t="n">
        <v>0.311294967401045</v>
      </c>
      <c r="K448" s="2" t="n">
        <v>4.84127442633658</v>
      </c>
      <c r="L448" s="2" t="n">
        <v>0.652</v>
      </c>
      <c r="M448" s="2" t="n">
        <v>0.079</v>
      </c>
      <c r="N448" s="2" t="n">
        <v>10.372</v>
      </c>
      <c r="O448" s="2" t="s">
        <v>41</v>
      </c>
      <c r="P448" s="2" t="n">
        <v>91.8</v>
      </c>
      <c r="Q448" s="2" t="n">
        <v>28.1</v>
      </c>
      <c r="R448" s="2" t="n">
        <v>4.636</v>
      </c>
      <c r="S448" s="2" t="n">
        <v>0.532936790126461</v>
      </c>
      <c r="T448" s="2" t="n">
        <v>-0.275792567379839</v>
      </c>
      <c r="U448" s="2" t="n">
        <v>-0.433000438762973</v>
      </c>
      <c r="V448" s="2" t="n">
        <v>0.0115870674187955</v>
      </c>
      <c r="W448" s="2" t="n">
        <v>0.0115870674187955</v>
      </c>
      <c r="X448" s="2" t="n">
        <v>0.0464450936489046</v>
      </c>
      <c r="Y448" s="2" t="n">
        <v>0.122355310553559</v>
      </c>
      <c r="Z448" s="2" t="n">
        <v>0.141466542064073</v>
      </c>
      <c r="AA448" s="2" t="n">
        <v>0.123809208837495</v>
      </c>
      <c r="AB448" s="2" t="n">
        <v>0.138833899400859</v>
      </c>
      <c r="AC448" s="2" t="n">
        <v>0.123220498098487</v>
      </c>
      <c r="AD448" s="2" t="n">
        <v>0.150264496059997</v>
      </c>
      <c r="AE448" s="2" t="n">
        <v>0.0957330993912669</v>
      </c>
      <c r="AF448" s="2" t="n">
        <v>0.0578718519453586</v>
      </c>
      <c r="AG448" s="2" t="n">
        <v>-0.322300747534858</v>
      </c>
      <c r="AH448" s="3" t="b">
        <f aca="false">TRUE()</f>
        <v>1</v>
      </c>
      <c r="AI448" s="3" t="n">
        <v>-0.496919382624599</v>
      </c>
      <c r="AJ448" s="3" t="b">
        <f aca="false">TRUE()</f>
        <v>1</v>
      </c>
      <c r="AK448" s="3" t="n">
        <v>-0.843846379453254</v>
      </c>
      <c r="AL448" s="3" t="b">
        <f aca="false">TRUE()</f>
        <v>1</v>
      </c>
      <c r="AM448" s="3" t="n">
        <v>0.93470237927508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3</v>
      </c>
      <c r="E449" s="2" t="n">
        <v>7</v>
      </c>
      <c r="F449" s="2" t="n">
        <v>39.8055710922652</v>
      </c>
      <c r="G449" s="2" t="n">
        <v>0.483521657250471</v>
      </c>
      <c r="H449" s="2" t="n">
        <v>0.96742016200426</v>
      </c>
      <c r="I449" s="2" t="n">
        <v>0.0739937195814289</v>
      </c>
      <c r="J449" s="2" t="n">
        <v>0.220538663112484</v>
      </c>
      <c r="K449" s="2" t="n">
        <v>7.10963437014466</v>
      </c>
      <c r="L449" s="2" t="n">
        <v>0.668</v>
      </c>
      <c r="M449" s="2" t="n">
        <v>0.101</v>
      </c>
      <c r="N449" s="2" t="n">
        <v>14.897</v>
      </c>
      <c r="O449" s="2" t="s">
        <v>41</v>
      </c>
      <c r="P449" s="2" t="n">
        <v>94.3</v>
      </c>
      <c r="Q449" s="2" t="n">
        <v>28.6</v>
      </c>
      <c r="R449" s="2" t="n">
        <v>4.764</v>
      </c>
      <c r="S449" s="2" t="n">
        <v>0.468000121517778</v>
      </c>
      <c r="T449" s="2" t="n">
        <v>0.0175891541336349</v>
      </c>
      <c r="U449" s="2" t="n">
        <v>-0.0121584718707783</v>
      </c>
      <c r="V449" s="2" t="n">
        <v>0.132477385204261</v>
      </c>
      <c r="W449" s="2" t="n">
        <v>0.0430668620537024</v>
      </c>
      <c r="X449" s="2" t="n">
        <v>0.10687898169912</v>
      </c>
      <c r="Y449" s="2" t="n">
        <v>0.16006013494283</v>
      </c>
      <c r="Z449" s="2" t="n">
        <v>0.14401960599751</v>
      </c>
      <c r="AA449" s="2" t="n">
        <v>0.118978648128827</v>
      </c>
      <c r="AB449" s="2" t="n">
        <v>0.0978908712950978</v>
      </c>
      <c r="AC449" s="2" t="n">
        <v>0.118855816083837</v>
      </c>
      <c r="AD449" s="2" t="n">
        <v>0.120684112127154</v>
      </c>
      <c r="AE449" s="2" t="n">
        <v>0.100139582849426</v>
      </c>
      <c r="AF449" s="2" t="n">
        <v>0.0324922468761985</v>
      </c>
      <c r="AG449" s="2" t="n">
        <v>0.862997335537221</v>
      </c>
      <c r="AH449" s="3" t="b">
        <f aca="false">TRUE()</f>
        <v>1</v>
      </c>
      <c r="AI449" s="3" t="n">
        <v>-0.295823146844676</v>
      </c>
      <c r="AJ449" s="3" t="b">
        <f aca="false">TRUE()</f>
        <v>1</v>
      </c>
      <c r="AK449" s="3" t="n">
        <v>-0.131840350766414</v>
      </c>
      <c r="AL449" s="3" t="b">
        <f aca="false">TRUE()</f>
        <v>1</v>
      </c>
      <c r="AM449" s="3" t="n">
        <v>1.0990068830703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3</v>
      </c>
      <c r="E450" s="2" t="n">
        <v>8</v>
      </c>
      <c r="F450" s="2" t="n">
        <v>40.7321066997092</v>
      </c>
      <c r="G450" s="2" t="n">
        <v>0.741147741147741</v>
      </c>
      <c r="H450" s="2" t="n">
        <v>0.99371912169786</v>
      </c>
      <c r="I450" s="2" t="n">
        <v>0.0933288737657582</v>
      </c>
      <c r="J450" s="2" t="n">
        <v>0.232617262712814</v>
      </c>
      <c r="K450" s="2" t="n">
        <v>7.68472812932244</v>
      </c>
      <c r="L450" s="2" t="n">
        <v>0.729</v>
      </c>
      <c r="M450" s="2" t="n">
        <v>0.106</v>
      </c>
      <c r="N450" s="2" t="n">
        <v>16.018</v>
      </c>
      <c r="O450" s="2" t="s">
        <v>41</v>
      </c>
      <c r="P450" s="2" t="n">
        <v>84.1</v>
      </c>
      <c r="Q450" s="2" t="n">
        <v>29.3</v>
      </c>
      <c r="R450" s="2" t="n">
        <v>4.245</v>
      </c>
      <c r="S450" s="2" t="n">
        <v>0.621285466551583</v>
      </c>
      <c r="T450" s="2" t="n">
        <v>0.465671970474624</v>
      </c>
      <c r="U450" s="2" t="n">
        <v>0.605252673167954</v>
      </c>
      <c r="V450" s="2" t="n">
        <v>0.157592041101256</v>
      </c>
      <c r="W450" s="2" t="n">
        <v>0.0312700378764104</v>
      </c>
      <c r="X450" s="2" t="n">
        <v>0.195217948866322</v>
      </c>
      <c r="Y450" s="2" t="n">
        <v>0.158317327598991</v>
      </c>
      <c r="Z450" s="2" t="n">
        <v>0.10840630345224</v>
      </c>
      <c r="AA450" s="2" t="n">
        <v>0.105558947253675</v>
      </c>
      <c r="AB450" s="2" t="n">
        <v>0.0912058961577873</v>
      </c>
      <c r="AC450" s="2" t="n">
        <v>0.110437939016541</v>
      </c>
      <c r="AD450" s="2" t="n">
        <v>0.107093195712621</v>
      </c>
      <c r="AE450" s="2" t="n">
        <v>0.0906523050247997</v>
      </c>
      <c r="AF450" s="2" t="n">
        <v>0.0331101369170234</v>
      </c>
      <c r="AG450" s="2" t="n">
        <v>1.16350411013481</v>
      </c>
      <c r="AH450" s="3" t="b">
        <f aca="false">TRUE()</f>
        <v>1</v>
      </c>
      <c r="AI450" s="3" t="n">
        <v>0.470856252066281</v>
      </c>
      <c r="AJ450" s="3" t="b">
        <f aca="false">TRUE()</f>
        <v>1</v>
      </c>
      <c r="AK450" s="3" t="n">
        <v>0.0299792012078672</v>
      </c>
      <c r="AL450" s="3" t="b">
        <f aca="false">TRUE()</f>
        <v>1</v>
      </c>
      <c r="AM450" s="3" t="n">
        <v>0.42864450758555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3</v>
      </c>
      <c r="E451" s="2" t="n">
        <v>9</v>
      </c>
      <c r="F451" s="2" t="n">
        <v>24.2277453179541</v>
      </c>
      <c r="G451" s="2" t="n">
        <v>0.800806451612903</v>
      </c>
      <c r="H451" s="2" t="n">
        <v>0.995946740079223</v>
      </c>
      <c r="I451" s="2" t="n">
        <v>0.0658229314828205</v>
      </c>
      <c r="J451" s="2" t="n">
        <v>0.215361664823415</v>
      </c>
      <c r="K451" s="2" t="n">
        <v>7.19852239031985</v>
      </c>
      <c r="L451" s="2" t="n">
        <v>0.623</v>
      </c>
      <c r="M451" s="2" t="n">
        <v>0.069</v>
      </c>
      <c r="N451" s="2" t="n">
        <v>15.09</v>
      </c>
      <c r="O451" s="2" t="s">
        <v>41</v>
      </c>
      <c r="P451" s="2" t="n">
        <v>88.7</v>
      </c>
      <c r="Q451" s="2" t="n">
        <v>26.9</v>
      </c>
      <c r="R451" s="2" t="n">
        <v>4.478</v>
      </c>
      <c r="S451" s="2" t="n">
        <v>0.23608777342521</v>
      </c>
      <c r="T451" s="2" t="n">
        <v>-0.222972376261773</v>
      </c>
      <c r="U451" s="2" t="n">
        <v>-0.136219015118201</v>
      </c>
      <c r="V451" s="2" t="n">
        <v>0.0574942141749659</v>
      </c>
      <c r="W451" s="2" t="n">
        <v>0.0402586153040785</v>
      </c>
      <c r="X451" s="2" t="n">
        <v>0.0470258845545636</v>
      </c>
      <c r="Y451" s="2" t="n">
        <v>0.101834698356565</v>
      </c>
      <c r="Z451" s="2" t="n">
        <v>0.143852954101732</v>
      </c>
      <c r="AA451" s="2" t="n">
        <v>0.159863808700753</v>
      </c>
      <c r="AB451" s="2" t="n">
        <v>0.136431158864227</v>
      </c>
      <c r="AC451" s="2" t="n">
        <v>0.124917571376929</v>
      </c>
      <c r="AD451" s="2" t="n">
        <v>0.130963478421138</v>
      </c>
      <c r="AE451" s="2" t="n">
        <v>0.119881443804432</v>
      </c>
      <c r="AF451" s="2" t="n">
        <v>0.0352290018196612</v>
      </c>
      <c r="AG451" s="2" t="n">
        <v>0.909444461448309</v>
      </c>
      <c r="AH451" s="3" t="b">
        <f aca="false">TRUE()</f>
        <v>1</v>
      </c>
      <c r="AI451" s="3" t="n">
        <v>-0.861406309975711</v>
      </c>
      <c r="AJ451" s="3" t="b">
        <f aca="false">TRUE()</f>
        <v>1</v>
      </c>
      <c r="AK451" s="3" t="n">
        <v>-1.16748548340182</v>
      </c>
      <c r="AL451" s="3" t="b">
        <f aca="false">TRUE()</f>
        <v>1</v>
      </c>
      <c r="AM451" s="3" t="n">
        <v>0.73096479456891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3</v>
      </c>
      <c r="E452" s="2" t="n">
        <v>11</v>
      </c>
      <c r="F452" s="2" t="n">
        <v>26.565051177078</v>
      </c>
      <c r="G452" s="2" t="n">
        <v>0.903284671532847</v>
      </c>
      <c r="H452" s="2" t="n">
        <v>0.963703791796953</v>
      </c>
      <c r="I452" s="2" t="n">
        <v>0.218231847175868</v>
      </c>
      <c r="J452" s="2" t="n">
        <v>0.521115198836055</v>
      </c>
      <c r="K452" s="2" t="n">
        <v>3.05899013589314</v>
      </c>
      <c r="L452" s="2" t="n">
        <v>0.777</v>
      </c>
      <c r="M452" s="2" t="n">
        <v>0.15</v>
      </c>
      <c r="N452" s="2" t="n">
        <v>6.806</v>
      </c>
      <c r="O452" s="2" t="s">
        <v>41</v>
      </c>
      <c r="P452" s="2" t="n">
        <v>95.6</v>
      </c>
      <c r="Q452" s="2" t="n">
        <v>31</v>
      </c>
      <c r="R452" s="2" t="n">
        <v>4.827</v>
      </c>
      <c r="S452" s="2" t="n">
        <v>0.433769636668638</v>
      </c>
      <c r="T452" s="2" t="n">
        <v>-0.160196258147714</v>
      </c>
      <c r="U452" s="2" t="n">
        <v>-0.225750345108773</v>
      </c>
      <c r="V452" s="2" t="n">
        <v>0.0406454563959585</v>
      </c>
      <c r="W452" s="2" t="n">
        <v>0.089773239621061</v>
      </c>
      <c r="X452" s="2" t="n">
        <v>0.0353648113326994</v>
      </c>
      <c r="Y452" s="2" t="n">
        <v>0.101497020583805</v>
      </c>
      <c r="Z452" s="2" t="n">
        <v>0.134400962939109</v>
      </c>
      <c r="AA452" s="2" t="n">
        <v>0.158010077858337</v>
      </c>
      <c r="AB452" s="2" t="n">
        <v>0.14215408975798</v>
      </c>
      <c r="AC452" s="2" t="n">
        <v>0.115437333955689</v>
      </c>
      <c r="AD452" s="2" t="n">
        <v>0.10135029667426</v>
      </c>
      <c r="AE452" s="2" t="n">
        <v>0.0974949094827845</v>
      </c>
      <c r="AF452" s="2" t="n">
        <v>0.114290497415337</v>
      </c>
      <c r="AG452" s="2" t="n">
        <v>-1.25360715625481</v>
      </c>
      <c r="AH452" s="3" t="b">
        <f aca="false">TRUE()</f>
        <v>1</v>
      </c>
      <c r="AI452" s="3" t="n">
        <v>1.07414495940605</v>
      </c>
      <c r="AJ452" s="3" t="b">
        <f aca="false">TRUE()</f>
        <v>1</v>
      </c>
      <c r="AK452" s="3" t="n">
        <v>1.45399125858155</v>
      </c>
      <c r="AL452" s="3" t="b">
        <f aca="false">TRUE()</f>
        <v>1</v>
      </c>
      <c r="AM452" s="3" t="n">
        <v>1.1844452250439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3</v>
      </c>
      <c r="E453" s="2" t="n">
        <v>12</v>
      </c>
      <c r="F453" s="2" t="n">
        <v>39.8055710922652</v>
      </c>
      <c r="G453" s="2" t="n">
        <v>0.675745784695201</v>
      </c>
      <c r="H453" s="2" t="n">
        <v>0.974802347525142</v>
      </c>
      <c r="I453" s="2" t="n">
        <v>0.109645917819342</v>
      </c>
      <c r="J453" s="2" t="n">
        <v>0.326345884990915</v>
      </c>
      <c r="K453" s="2" t="n">
        <v>4.10261900337774</v>
      </c>
      <c r="L453" s="2" t="n">
        <v>0.596</v>
      </c>
      <c r="M453" s="2" t="n">
        <v>0.14</v>
      </c>
      <c r="N453" s="2" t="n">
        <v>8.788</v>
      </c>
      <c r="O453" s="2" t="s">
        <v>41</v>
      </c>
      <c r="P453" s="2" t="n">
        <v>83.5</v>
      </c>
      <c r="Q453" s="2" t="n">
        <v>26.4</v>
      </c>
      <c r="R453" s="2" t="n">
        <v>4.215</v>
      </c>
      <c r="S453" s="2" t="n">
        <v>0.754360174137171</v>
      </c>
      <c r="T453" s="2" t="n">
        <v>0.038573950626474</v>
      </c>
      <c r="U453" s="2" t="n">
        <v>0.196780712740857</v>
      </c>
      <c r="V453" s="2" t="n">
        <v>0.11754488253082</v>
      </c>
      <c r="W453" s="2" t="n">
        <v>0.0289320251919211</v>
      </c>
      <c r="X453" s="2" t="n">
        <v>0.112245455027375</v>
      </c>
      <c r="Y453" s="2" t="n">
        <v>0.120632851205201</v>
      </c>
      <c r="Z453" s="2" t="n">
        <v>0.12713946973585</v>
      </c>
      <c r="AA453" s="2" t="n">
        <v>0.158350821628944</v>
      </c>
      <c r="AB453" s="2" t="n">
        <v>0.130582319045088</v>
      </c>
      <c r="AC453" s="2" t="n">
        <v>0.114416967677795</v>
      </c>
      <c r="AD453" s="2" t="n">
        <v>0.123231698848758</v>
      </c>
      <c r="AE453" s="2" t="n">
        <v>0.0741185049895245</v>
      </c>
      <c r="AF453" s="2" t="n">
        <v>0.0392819118414647</v>
      </c>
      <c r="AG453" s="2" t="n">
        <v>-0.708274260809868</v>
      </c>
      <c r="AH453" s="3" t="b">
        <f aca="false">TRUE()</f>
        <v>1</v>
      </c>
      <c r="AI453" s="3" t="n">
        <v>-1.20075620785433</v>
      </c>
      <c r="AJ453" s="3" t="b">
        <f aca="false">TRUE()</f>
        <v>1</v>
      </c>
      <c r="AK453" s="3" t="n">
        <v>1.13035215463298</v>
      </c>
      <c r="AL453" s="3" t="b">
        <f aca="false">TRUE()</f>
        <v>1</v>
      </c>
      <c r="AM453" s="3" t="n">
        <v>0.38921142667468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3</v>
      </c>
      <c r="E454" s="2" t="n">
        <v>14</v>
      </c>
      <c r="F454" s="2" t="n">
        <v>21.3706222693432</v>
      </c>
      <c r="G454" s="2" t="n">
        <v>0.794928335170893</v>
      </c>
      <c r="H454" s="2" t="n">
        <v>0.984140006038125</v>
      </c>
      <c r="I454" s="2" t="n">
        <v>0.157408386789104</v>
      </c>
      <c r="J454" s="2" t="n">
        <v>0.366190611842697</v>
      </c>
      <c r="K454" s="2" t="n">
        <v>4.48734370300316</v>
      </c>
      <c r="L454" s="2" t="n">
        <v>0.746</v>
      </c>
      <c r="M454" s="2" t="n">
        <v>0.082</v>
      </c>
      <c r="N454" s="2" t="n">
        <v>9.814</v>
      </c>
      <c r="O454" s="2" t="s">
        <v>41</v>
      </c>
      <c r="P454" s="2" t="n">
        <v>89.8</v>
      </c>
      <c r="Q454" s="2" t="n">
        <v>27.8</v>
      </c>
      <c r="R454" s="2" t="n">
        <v>4.534</v>
      </c>
      <c r="S454" s="2" t="n">
        <v>0.408261844591156</v>
      </c>
      <c r="T454" s="2" t="n">
        <v>-0.0606798318958653</v>
      </c>
      <c r="U454" s="2" t="n">
        <v>-0.428124787658028</v>
      </c>
      <c r="V454" s="2" t="n">
        <v>0.0675858155705305</v>
      </c>
      <c r="W454" s="2" t="n">
        <v>0.0225095170893393</v>
      </c>
      <c r="X454" s="2" t="n">
        <v>0.138249716760103</v>
      </c>
      <c r="Y454" s="2" t="n">
        <v>0.139322446629917</v>
      </c>
      <c r="Z454" s="2" t="n">
        <v>0.109818693138807</v>
      </c>
      <c r="AA454" s="2" t="n">
        <v>0.108154397971041</v>
      </c>
      <c r="AB454" s="2" t="n">
        <v>0.130294337364357</v>
      </c>
      <c r="AC454" s="2" t="n">
        <v>0.133380916289276</v>
      </c>
      <c r="AD454" s="2" t="n">
        <v>0.110647209826887</v>
      </c>
      <c r="AE454" s="2" t="n">
        <v>0.0932286466067615</v>
      </c>
      <c r="AF454" s="2" t="n">
        <v>0.0369036354128499</v>
      </c>
      <c r="AG454" s="2" t="n">
        <v>-0.507242034764234</v>
      </c>
      <c r="AH454" s="3" t="b">
        <f aca="false">TRUE()</f>
        <v>1</v>
      </c>
      <c r="AI454" s="3" t="n">
        <v>0.68452100258245</v>
      </c>
      <c r="AJ454" s="3" t="b">
        <f aca="false">TRUE()</f>
        <v>1</v>
      </c>
      <c r="AK454" s="3" t="n">
        <v>-0.746754648268685</v>
      </c>
      <c r="AL454" s="3" t="b">
        <f aca="false">TRUE()</f>
        <v>1</v>
      </c>
      <c r="AM454" s="3" t="n">
        <v>0.8032587762388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1</v>
      </c>
      <c r="F455" s="2" t="n">
        <v>39.8055710922652</v>
      </c>
      <c r="G455" s="2" t="n">
        <v>0.615564932020628</v>
      </c>
      <c r="H455" s="2" t="n">
        <v>0.988197908032478</v>
      </c>
      <c r="I455" s="2" t="n">
        <v>0.0870347523030648</v>
      </c>
      <c r="J455" s="2" t="n">
        <v>0.250291369908021</v>
      </c>
      <c r="K455" s="2" t="n">
        <v>7.46875696465528</v>
      </c>
      <c r="L455" s="2" t="n">
        <v>0.735</v>
      </c>
      <c r="M455" s="2" t="n">
        <v>0.271</v>
      </c>
      <c r="N455" s="2" t="n">
        <v>15.845</v>
      </c>
      <c r="O455" s="2" t="s">
        <v>41</v>
      </c>
      <c r="P455" s="2" t="n">
        <v>77.7</v>
      </c>
      <c r="Q455" s="2" t="n">
        <v>26.2</v>
      </c>
      <c r="R455" s="2" t="n">
        <v>3.923</v>
      </c>
      <c r="S455" s="2" t="n">
        <v>0.941536149019024</v>
      </c>
      <c r="T455" s="2" t="n">
        <v>-0.30347924297168</v>
      </c>
      <c r="U455" s="2" t="n">
        <v>-0.165067902194566</v>
      </c>
      <c r="V455" s="2" t="n">
        <v>0.109341910152252</v>
      </c>
      <c r="W455" s="2" t="n">
        <v>0.0170535664881379</v>
      </c>
      <c r="X455" s="2" t="n">
        <v>0.106503925734502</v>
      </c>
      <c r="Y455" s="2" t="n">
        <v>0.131288552393897</v>
      </c>
      <c r="Z455" s="2" t="n">
        <v>0.147667126186432</v>
      </c>
      <c r="AA455" s="2" t="n">
        <v>0.130813101876682</v>
      </c>
      <c r="AB455" s="2" t="n">
        <v>0.117976812628864</v>
      </c>
      <c r="AC455" s="2" t="n">
        <v>0.129499609168293</v>
      </c>
      <c r="AD455" s="2" t="n">
        <v>0.144123267973432</v>
      </c>
      <c r="AE455" s="2" t="n">
        <v>0.0804179826122055</v>
      </c>
      <c r="AF455" s="2" t="n">
        <v>0.0117096214256911</v>
      </c>
      <c r="AG455" s="2" t="n">
        <v>1.05065155859086</v>
      </c>
      <c r="AH455" s="3" t="b">
        <f aca="false">TRUE()</f>
        <v>1</v>
      </c>
      <c r="AI455" s="3" t="n">
        <v>0.546267340483753</v>
      </c>
      <c r="AJ455" s="3" t="b">
        <f aca="false">TRUE()</f>
        <v>1</v>
      </c>
      <c r="AK455" s="3" t="n">
        <v>5.37002441635916</v>
      </c>
      <c r="AL455" s="3" t="b">
        <f aca="false">FALSE()</f>
        <v>0</v>
      </c>
      <c r="AM455" s="3" t="n">
        <v>0.00802497786958178</v>
      </c>
      <c r="AN455" s="3" t="b">
        <f aca="false">TRUE()</f>
        <v>1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4</v>
      </c>
      <c r="E456" s="2" t="n">
        <v>2</v>
      </c>
      <c r="F456" s="2" t="n">
        <v>27.8972710309476</v>
      </c>
      <c r="G456" s="2" t="n">
        <v>0.930555555555556</v>
      </c>
      <c r="H456" s="2" t="n">
        <v>0.966125442444926</v>
      </c>
      <c r="I456" s="2" t="n">
        <v>0.23500564599795</v>
      </c>
      <c r="J456" s="2" t="n">
        <v>0.524030473831428</v>
      </c>
      <c r="K456" s="2" t="n">
        <v>2.6857259709697</v>
      </c>
      <c r="L456" s="2" t="n">
        <v>0.736</v>
      </c>
      <c r="M456" s="2" t="n">
        <v>0.124</v>
      </c>
      <c r="N456" s="2" t="n">
        <v>6.099</v>
      </c>
      <c r="O456" s="2" t="s">
        <v>41</v>
      </c>
      <c r="P456" s="2" t="n">
        <v>72.2</v>
      </c>
      <c r="Q456" s="2" t="n">
        <v>30.8</v>
      </c>
      <c r="R456" s="2" t="n">
        <v>3.647</v>
      </c>
      <c r="S456" s="2" t="n">
        <v>0.343463987423355</v>
      </c>
      <c r="T456" s="2" t="n">
        <v>-0.00960722910198842</v>
      </c>
      <c r="U456" s="2" t="n">
        <v>-0.625625583497822</v>
      </c>
      <c r="V456" s="2" t="n">
        <v>0.23934766452655</v>
      </c>
      <c r="W456" s="2" t="n">
        <v>0.0994060687439233</v>
      </c>
      <c r="X456" s="2" t="n">
        <v>0.121332824973206</v>
      </c>
      <c r="Y456" s="2" t="n">
        <v>0.146801141675305</v>
      </c>
      <c r="Z456" s="2" t="n">
        <v>0.155654893672731</v>
      </c>
      <c r="AA456" s="2" t="n">
        <v>0.135981384057784</v>
      </c>
      <c r="AB456" s="2" t="n">
        <v>0.103951616467338</v>
      </c>
      <c r="AC456" s="2" t="n">
        <v>0.116911772093989</v>
      </c>
      <c r="AD456" s="2" t="n">
        <v>0.125086363989853</v>
      </c>
      <c r="AE456" s="2" t="n">
        <v>0.0693072682233076</v>
      </c>
      <c r="AF456" s="2" t="n">
        <v>0.0249727348464868</v>
      </c>
      <c r="AG456" s="2" t="n">
        <v>-1.44865084866833</v>
      </c>
      <c r="AH456" s="3" t="b">
        <f aca="false">TRUE()</f>
        <v>1</v>
      </c>
      <c r="AI456" s="3" t="n">
        <v>0.558835855219998</v>
      </c>
      <c r="AJ456" s="3" t="b">
        <f aca="false">TRUE()</f>
        <v>1</v>
      </c>
      <c r="AK456" s="3" t="n">
        <v>0.612529588315281</v>
      </c>
      <c r="AL456" s="3" t="b">
        <f aca="false">TRUE()</f>
        <v>1</v>
      </c>
      <c r="AM456" s="3" t="n">
        <v>-0.35344493048008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3</v>
      </c>
      <c r="F457" s="2" t="n">
        <v>33.6900675259798</v>
      </c>
      <c r="G457" s="2" t="n">
        <v>0.741025641025641</v>
      </c>
      <c r="H457" s="2" t="n">
        <v>0.986882267389672</v>
      </c>
      <c r="I457" s="2" t="n">
        <v>0.0988890697200919</v>
      </c>
      <c r="J457" s="2" t="n">
        <v>0.31952909557404</v>
      </c>
      <c r="K457" s="2" t="n">
        <v>4.48661960136279</v>
      </c>
      <c r="L457" s="2" t="n">
        <v>0.617</v>
      </c>
      <c r="M457" s="2" t="n">
        <v>0.104</v>
      </c>
      <c r="N457" s="2" t="n">
        <v>9.618</v>
      </c>
      <c r="O457" s="2" t="s">
        <v>41</v>
      </c>
      <c r="P457" s="2" t="n">
        <v>75.6</v>
      </c>
      <c r="Q457" s="2" t="n">
        <v>24.3</v>
      </c>
      <c r="R457" s="2" t="n">
        <v>3.818</v>
      </c>
      <c r="S457" s="2" t="n">
        <v>0.413022542754331</v>
      </c>
      <c r="T457" s="2" t="n">
        <v>-0.0548030140884794</v>
      </c>
      <c r="U457" s="2" t="n">
        <v>-0.0839549910898918</v>
      </c>
      <c r="V457" s="2" t="n">
        <v>0.0456095694047144</v>
      </c>
      <c r="W457" s="2" t="n">
        <v>0.0211108843985521</v>
      </c>
      <c r="X457" s="2" t="n">
        <v>0.133324490302945</v>
      </c>
      <c r="Y457" s="2" t="n">
        <v>0.137301992910281</v>
      </c>
      <c r="Z457" s="2" t="n">
        <v>0.120632583558902</v>
      </c>
      <c r="AA457" s="2" t="n">
        <v>0.11445061121635</v>
      </c>
      <c r="AB457" s="2" t="n">
        <v>0.0958987469397708</v>
      </c>
      <c r="AC457" s="2" t="n">
        <v>0.13885095612113</v>
      </c>
      <c r="AD457" s="2" t="n">
        <v>0.139351972261171</v>
      </c>
      <c r="AE457" s="2" t="n">
        <v>0.0894229114822104</v>
      </c>
      <c r="AF457" s="2" t="n">
        <v>0.0307657352072412</v>
      </c>
      <c r="AG457" s="2" t="n">
        <v>-0.507620403412747</v>
      </c>
      <c r="AH457" s="3" t="b">
        <f aca="false">TRUE()</f>
        <v>1</v>
      </c>
      <c r="AI457" s="3" t="n">
        <v>-0.936817398393182</v>
      </c>
      <c r="AJ457" s="3" t="b">
        <f aca="false">TRUE()</f>
        <v>1</v>
      </c>
      <c r="AK457" s="3" t="n">
        <v>-0.0347486195818456</v>
      </c>
      <c r="AL457" s="3" t="b">
        <f aca="false">TRUE()</f>
        <v>1</v>
      </c>
      <c r="AM457" s="3" t="n">
        <v>-0.12999080531847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4</v>
      </c>
      <c r="F458" s="2" t="n">
        <v>26.565051177078</v>
      </c>
      <c r="G458" s="2" t="n">
        <v>0.726159230096238</v>
      </c>
      <c r="H458" s="2" t="n">
        <v>0.99187113185868</v>
      </c>
      <c r="I458" s="2" t="n">
        <v>0.0825616267289207</v>
      </c>
      <c r="J458" s="2" t="n">
        <v>0.250566954653344</v>
      </c>
      <c r="K458" s="2" t="n">
        <v>5.98806872069435</v>
      </c>
      <c r="L458" s="2" t="n">
        <v>0.627</v>
      </c>
      <c r="M458" s="2" t="n">
        <v>0.082</v>
      </c>
      <c r="N458" s="2" t="n">
        <v>12.646</v>
      </c>
      <c r="O458" s="2" t="s">
        <v>41</v>
      </c>
      <c r="P458" s="2" t="n">
        <v>63.8</v>
      </c>
      <c r="Q458" s="2" t="n">
        <v>21.7</v>
      </c>
      <c r="R458" s="2" t="n">
        <v>3.224</v>
      </c>
      <c r="S458" s="2" t="n">
        <v>0.702691871308062</v>
      </c>
      <c r="T458" s="2" t="n">
        <v>-0.0569608941911162</v>
      </c>
      <c r="U458" s="2" t="n">
        <v>-0.230995640870476</v>
      </c>
      <c r="V458" s="2" t="n">
        <v>0.00592031766547063</v>
      </c>
      <c r="W458" s="2" t="n">
        <v>0.00592031766547063</v>
      </c>
      <c r="X458" s="2" t="n">
        <v>0.0401198657060608</v>
      </c>
      <c r="Y458" s="2" t="n">
        <v>0.117211617545143</v>
      </c>
      <c r="Z458" s="2" t="n">
        <v>0.134881514967685</v>
      </c>
      <c r="AA458" s="2" t="n">
        <v>0.136112076136676</v>
      </c>
      <c r="AB458" s="2" t="n">
        <v>0.163474963876242</v>
      </c>
      <c r="AC458" s="2" t="n">
        <v>0.128250463450889</v>
      </c>
      <c r="AD458" s="2" t="n">
        <v>0.143283933454815</v>
      </c>
      <c r="AE458" s="2" t="n">
        <v>0.107966834403006</v>
      </c>
      <c r="AF458" s="2" t="n">
        <v>0.0286987304594825</v>
      </c>
      <c r="AG458" s="2" t="n">
        <v>0.27693972243143</v>
      </c>
      <c r="AH458" s="3" t="b">
        <f aca="false">TRUE()</f>
        <v>1</v>
      </c>
      <c r="AI458" s="3" t="n">
        <v>-0.81113225103073</v>
      </c>
      <c r="AJ458" s="3" t="b">
        <f aca="false">TRUE()</f>
        <v>1</v>
      </c>
      <c r="AK458" s="3" t="n">
        <v>-0.746754648268685</v>
      </c>
      <c r="AL458" s="3" t="b">
        <f aca="false">TRUE()</f>
        <v>1</v>
      </c>
      <c r="AM458" s="3" t="n">
        <v>-0.90550806323229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4</v>
      </c>
      <c r="E459" s="2" t="n">
        <v>5</v>
      </c>
      <c r="F459" s="2" t="n">
        <v>18.434948822922</v>
      </c>
      <c r="G459" s="2" t="n">
        <v>0.763157894736842</v>
      </c>
      <c r="H459" s="2" t="n">
        <v>0.985435067556679</v>
      </c>
      <c r="I459" s="2" t="n">
        <v>0.127638334608019</v>
      </c>
      <c r="J459" s="2" t="n">
        <v>0.366779759871616</v>
      </c>
      <c r="K459" s="2" t="n">
        <v>3.39020654105415</v>
      </c>
      <c r="L459" s="2" t="n">
        <v>0.533</v>
      </c>
      <c r="M459" s="2" t="n">
        <v>0.088</v>
      </c>
      <c r="N459" s="2" t="n">
        <v>7.445</v>
      </c>
      <c r="O459" s="2" t="s">
        <v>41</v>
      </c>
      <c r="P459" s="2" t="n">
        <v>87</v>
      </c>
      <c r="Q459" s="2" t="n">
        <v>23.7</v>
      </c>
      <c r="R459" s="2" t="n">
        <v>4.392</v>
      </c>
      <c r="S459" s="2" t="n">
        <v>0.401274904570226</v>
      </c>
      <c r="T459" s="2" t="n">
        <v>0.235088255831548</v>
      </c>
      <c r="U459" s="2" t="n">
        <v>0.603855287662494</v>
      </c>
      <c r="V459" s="2" t="n">
        <v>0.124691850574125</v>
      </c>
      <c r="W459" s="2" t="n">
        <v>0.0691828195427355</v>
      </c>
      <c r="X459" s="2" t="n">
        <v>0.106311947428972</v>
      </c>
      <c r="Y459" s="2" t="n">
        <v>0.155549730354282</v>
      </c>
      <c r="Z459" s="2" t="n">
        <v>0.229076798160868</v>
      </c>
      <c r="AA459" s="2" t="n">
        <v>0.119031201931589</v>
      </c>
      <c r="AB459" s="2" t="n">
        <v>0.0337939736118982</v>
      </c>
      <c r="AC459" s="2" t="n">
        <v>0.0814071354190655</v>
      </c>
      <c r="AD459" s="2" t="n">
        <v>0.133679398478217</v>
      </c>
      <c r="AE459" s="2" t="n">
        <v>0.0991886675188441</v>
      </c>
      <c r="AF459" s="2" t="n">
        <v>0.041961147096264</v>
      </c>
      <c r="AG459" s="2" t="n">
        <v>-1.08053490147839</v>
      </c>
      <c r="AH459" s="3" t="b">
        <f aca="false">TRUE()</f>
        <v>1</v>
      </c>
      <c r="AI459" s="3" t="n">
        <v>-1.99257263623778</v>
      </c>
      <c r="AJ459" s="3" t="b">
        <f aca="false">TRUE()</f>
        <v>1</v>
      </c>
      <c r="AK459" s="3" t="n">
        <v>-0.552571185899547</v>
      </c>
      <c r="AL459" s="3" t="b">
        <f aca="false">TRUE()</f>
        <v>1</v>
      </c>
      <c r="AM459" s="3" t="n">
        <v>0.61923773198810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6</v>
      </c>
      <c r="F460" s="2" t="n">
        <v>18.9246444160512</v>
      </c>
      <c r="G460" s="2" t="n">
        <v>0.482234879305669</v>
      </c>
      <c r="H460" s="2" t="n">
        <v>0.98728161763799</v>
      </c>
      <c r="I460" s="2" t="n">
        <v>0.0489919475099359</v>
      </c>
      <c r="J460" s="2" t="n">
        <v>0.16393372666819</v>
      </c>
      <c r="K460" s="2" t="n">
        <v>11.0477079484284</v>
      </c>
      <c r="L460" s="2" t="n">
        <v>0.742</v>
      </c>
      <c r="M460" s="2" t="n">
        <v>0.092</v>
      </c>
      <c r="N460" s="2" t="n">
        <v>22.876</v>
      </c>
      <c r="O460" s="2" t="s">
        <v>41</v>
      </c>
      <c r="P460" s="2" t="n">
        <v>76.7</v>
      </c>
      <c r="Q460" s="2" t="n">
        <v>23.9</v>
      </c>
      <c r="R460" s="2" t="n">
        <v>3.871</v>
      </c>
      <c r="S460" s="2" t="n">
        <v>0.219889672241175</v>
      </c>
      <c r="T460" s="2" t="n">
        <v>0.0377573805118652</v>
      </c>
      <c r="U460" s="2" t="n">
        <v>-0.262748931566418</v>
      </c>
      <c r="V460" s="2" t="n">
        <v>0.0145990091359938</v>
      </c>
      <c r="W460" s="2" t="n">
        <v>0.0145990091359938</v>
      </c>
      <c r="X460" s="2" t="n">
        <v>0.033597601997206</v>
      </c>
      <c r="Y460" s="2" t="n">
        <v>0.110747681071632</v>
      </c>
      <c r="Z460" s="2" t="n">
        <v>0.155265441053523</v>
      </c>
      <c r="AA460" s="2" t="n">
        <v>0.121793675620912</v>
      </c>
      <c r="AB460" s="2" t="n">
        <v>0.122768290668851</v>
      </c>
      <c r="AC460" s="2" t="n">
        <v>0.115579256561793</v>
      </c>
      <c r="AD460" s="2" t="n">
        <v>0.13581447141091</v>
      </c>
      <c r="AE460" s="2" t="n">
        <v>0.117892990433617</v>
      </c>
      <c r="AF460" s="2" t="n">
        <v>0.0865405911815563</v>
      </c>
      <c r="AG460" s="2" t="n">
        <v>2.92077968885293</v>
      </c>
      <c r="AH460" s="3" t="b">
        <f aca="false">FALSE()</f>
        <v>0</v>
      </c>
      <c r="AI460" s="3" t="n">
        <v>0.634246943637469</v>
      </c>
      <c r="AJ460" s="3" t="b">
        <f aca="false">TRUE()</f>
        <v>1</v>
      </c>
      <c r="AK460" s="3" t="n">
        <v>-0.423115544320121</v>
      </c>
      <c r="AL460" s="3" t="b">
        <f aca="false">TRUE()</f>
        <v>1</v>
      </c>
      <c r="AM460" s="3" t="n">
        <v>-0.057696823648539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8</v>
      </c>
      <c r="F461" s="2" t="n">
        <v>18.434948822922</v>
      </c>
      <c r="G461" s="2" t="n">
        <v>0.901486988847584</v>
      </c>
      <c r="H461" s="2" t="n">
        <v>0.978968138924246</v>
      </c>
      <c r="I461" s="2" t="n">
        <v>0.213823122990497</v>
      </c>
      <c r="J461" s="2" t="n">
        <v>0.445580833838753</v>
      </c>
      <c r="K461" s="2" t="n">
        <v>3.29850059982006</v>
      </c>
      <c r="L461" s="2" t="n">
        <v>0.673</v>
      </c>
      <c r="M461" s="2" t="n">
        <v>0.091</v>
      </c>
      <c r="N461" s="2" t="n">
        <v>7.333</v>
      </c>
      <c r="O461" s="2" t="s">
        <v>41</v>
      </c>
      <c r="P461" s="2" t="n">
        <v>73.9</v>
      </c>
      <c r="Q461" s="2" t="n">
        <v>25.8</v>
      </c>
      <c r="R461" s="2" t="n">
        <v>3.732</v>
      </c>
      <c r="S461" s="2" t="n">
        <v>0.485608627537606</v>
      </c>
      <c r="T461" s="2" t="n">
        <v>-0.126800078773479</v>
      </c>
      <c r="U461" s="2" t="n">
        <v>-0.275926460605914</v>
      </c>
      <c r="V461" s="2" t="n">
        <v>0.165041026330165</v>
      </c>
      <c r="W461" s="2" t="n">
        <v>0.00282117445152708</v>
      </c>
      <c r="X461" s="2" t="n">
        <v>0.144634998701094</v>
      </c>
      <c r="Y461" s="2" t="n">
        <v>0.140868251258445</v>
      </c>
      <c r="Z461" s="2" t="n">
        <v>0.131763091102232</v>
      </c>
      <c r="AA461" s="2" t="n">
        <v>0.112447920407843</v>
      </c>
      <c r="AB461" s="2" t="n">
        <v>0.132763929553916</v>
      </c>
      <c r="AC461" s="2" t="n">
        <v>0.118250466563039</v>
      </c>
      <c r="AD461" s="2" t="n">
        <v>0.129047137788469</v>
      </c>
      <c r="AE461" s="2" t="n">
        <v>0.0734093874681722</v>
      </c>
      <c r="AF461" s="2" t="n">
        <v>0.0168148171567903</v>
      </c>
      <c r="AG461" s="2" t="n">
        <v>-1.12845449054</v>
      </c>
      <c r="AH461" s="3" t="b">
        <f aca="false">TRUE()</f>
        <v>1</v>
      </c>
      <c r="AI461" s="3" t="n">
        <v>-0.23298057316345</v>
      </c>
      <c r="AJ461" s="3" t="b">
        <f aca="false">TRUE()</f>
        <v>1</v>
      </c>
      <c r="AK461" s="3" t="n">
        <v>-0.455479454714978</v>
      </c>
      <c r="AL461" s="3" t="b">
        <f aca="false">TRUE()</f>
        <v>1</v>
      </c>
      <c r="AM461" s="3" t="n">
        <v>-0.24171786789927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6</v>
      </c>
      <c r="E462" s="2" t="n">
        <v>0</v>
      </c>
      <c r="F462" s="2" t="n">
        <v>24.2277453179541</v>
      </c>
      <c r="G462" s="2" t="n">
        <v>0.641552511415525</v>
      </c>
      <c r="H462" s="2" t="n">
        <v>0.972308303044528</v>
      </c>
      <c r="I462" s="2" t="n">
        <v>0.123202586801164</v>
      </c>
      <c r="J462" s="2" t="n">
        <v>0.304861741471875</v>
      </c>
      <c r="K462" s="2" t="n">
        <v>5.34841234592011</v>
      </c>
      <c r="L462" s="2" t="n">
        <v>0.699</v>
      </c>
      <c r="M462" s="2" t="n">
        <v>0.083</v>
      </c>
      <c r="N462" s="2" t="n">
        <v>11.472</v>
      </c>
      <c r="O462" s="2" t="s">
        <v>41</v>
      </c>
      <c r="P462" s="2" t="n">
        <v>75</v>
      </c>
      <c r="Q462" s="2" t="n">
        <v>26.6</v>
      </c>
      <c r="R462" s="2" t="n">
        <v>3.787</v>
      </c>
      <c r="S462" s="2" t="n">
        <v>0.465327873406228</v>
      </c>
      <c r="T462" s="2" t="n">
        <v>-0.0621568972163229</v>
      </c>
      <c r="U462" s="2" t="n">
        <v>-0.562102599768711</v>
      </c>
      <c r="V462" s="2" t="n">
        <v>0.0149713912105264</v>
      </c>
      <c r="W462" s="2" t="n">
        <v>0.0149713912105264</v>
      </c>
      <c r="X462" s="2" t="n">
        <v>0.0291565829541483</v>
      </c>
      <c r="Y462" s="2" t="n">
        <v>0.109566665047354</v>
      </c>
      <c r="Z462" s="2" t="n">
        <v>0.161065166068841</v>
      </c>
      <c r="AA462" s="2" t="n">
        <v>0.12969034264702</v>
      </c>
      <c r="AB462" s="2" t="n">
        <v>0.142815009260941</v>
      </c>
      <c r="AC462" s="2" t="n">
        <v>0.136627222989074</v>
      </c>
      <c r="AD462" s="2" t="n">
        <v>0.12450302980665</v>
      </c>
      <c r="AE462" s="2" t="n">
        <v>0.117642604214588</v>
      </c>
      <c r="AF462" s="2" t="n">
        <v>0.048933377011383</v>
      </c>
      <c r="AG462" s="2" t="n">
        <v>-0.0573032961487322</v>
      </c>
      <c r="AH462" s="3" t="b">
        <f aca="false">TRUE()</f>
        <v>1</v>
      </c>
      <c r="AI462" s="3" t="n">
        <v>0.0938008099789248</v>
      </c>
      <c r="AJ462" s="3" t="b">
        <f aca="false">TRUE()</f>
        <v>1</v>
      </c>
      <c r="AK462" s="3" t="n">
        <v>-0.714390737873828</v>
      </c>
      <c r="AL462" s="3" t="b">
        <f aca="false">TRUE()</f>
        <v>1</v>
      </c>
      <c r="AM462" s="3" t="n">
        <v>-0.16942388622934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7</v>
      </c>
      <c r="E463" s="2" t="n">
        <v>1</v>
      </c>
      <c r="F463" s="2" t="n">
        <v>35.5376777919744</v>
      </c>
      <c r="G463" s="2" t="n">
        <v>0.52156265854896</v>
      </c>
      <c r="H463" s="2" t="n">
        <v>0.973180743446623</v>
      </c>
      <c r="I463" s="2" t="n">
        <v>0.0927501595796306</v>
      </c>
      <c r="J463" s="2" t="n">
        <v>0.250931541635316</v>
      </c>
      <c r="K463" s="2" t="n">
        <v>6.70508521779187</v>
      </c>
      <c r="L463" s="2" t="n">
        <v>0.709</v>
      </c>
      <c r="M463" s="2" t="n">
        <v>0.087</v>
      </c>
      <c r="N463" s="2" t="n">
        <v>14.183</v>
      </c>
      <c r="O463" s="2" t="s">
        <v>41</v>
      </c>
      <c r="P463" s="2" t="n">
        <v>82.4</v>
      </c>
      <c r="Q463" s="2" t="n">
        <v>28.6</v>
      </c>
      <c r="R463" s="2" t="n">
        <v>4.161</v>
      </c>
      <c r="S463" s="2" t="n">
        <v>0.410087852700203</v>
      </c>
      <c r="T463" s="2" t="n">
        <v>0.257169688379117</v>
      </c>
      <c r="U463" s="2" t="n">
        <v>0.1365467845151</v>
      </c>
      <c r="V463" s="2" t="n">
        <v>0.206248946142562</v>
      </c>
      <c r="W463" s="2" t="n">
        <v>0.0654604399335439</v>
      </c>
      <c r="X463" s="2" t="n">
        <v>0.150029753158377</v>
      </c>
      <c r="Y463" s="2" t="n">
        <v>0.165353592801983</v>
      </c>
      <c r="Z463" s="2" t="n">
        <v>0.171585842039622</v>
      </c>
      <c r="AA463" s="2" t="n">
        <v>0.0985766060085861</v>
      </c>
      <c r="AB463" s="2" t="n">
        <v>0.0999102221314816</v>
      </c>
      <c r="AC463" s="2" t="n">
        <v>0.107271044486324</v>
      </c>
      <c r="AD463" s="2" t="n">
        <v>0.102793918346668</v>
      </c>
      <c r="AE463" s="2" t="n">
        <v>0.0915015955986383</v>
      </c>
      <c r="AF463" s="2" t="n">
        <v>0.0129774254283197</v>
      </c>
      <c r="AG463" s="2" t="n">
        <v>0.651606133668612</v>
      </c>
      <c r="AH463" s="3" t="b">
        <f aca="false">TRUE()</f>
        <v>1</v>
      </c>
      <c r="AI463" s="3" t="n">
        <v>0.219485957341377</v>
      </c>
      <c r="AJ463" s="3" t="b">
        <f aca="false">TRUE()</f>
        <v>1</v>
      </c>
      <c r="AK463" s="3" t="n">
        <v>-0.584935096294403</v>
      </c>
      <c r="AL463" s="3" t="b">
        <f aca="false">TRUE()</f>
        <v>1</v>
      </c>
      <c r="AM463" s="3" t="n">
        <v>0.3169174450047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7</v>
      </c>
      <c r="E464" s="2" t="n">
        <v>3</v>
      </c>
      <c r="F464" s="2" t="n">
        <v>24.2277453179541</v>
      </c>
      <c r="G464" s="2" t="n">
        <v>0.723640399556049</v>
      </c>
      <c r="H464" s="2" t="n">
        <v>0.980595838296781</v>
      </c>
      <c r="I464" s="2" t="n">
        <v>0.187902259657611</v>
      </c>
      <c r="J464" s="2" t="n">
        <v>0.347363331872497</v>
      </c>
      <c r="K464" s="2" t="n">
        <v>4.47639373879715</v>
      </c>
      <c r="L464" s="2" t="n">
        <v>0.682</v>
      </c>
      <c r="M464" s="2" t="n">
        <v>0.09</v>
      </c>
      <c r="N464" s="2" t="n">
        <v>9.677</v>
      </c>
      <c r="O464" s="2" t="s">
        <v>41</v>
      </c>
      <c r="P464" s="2" t="n">
        <v>79.7</v>
      </c>
      <c r="Q464" s="2" t="n">
        <v>27.6</v>
      </c>
      <c r="R464" s="2" t="n">
        <v>4.024</v>
      </c>
      <c r="S464" s="2" t="n">
        <v>0.453270437861998</v>
      </c>
      <c r="T464" s="2" t="n">
        <v>-0.262568500972524</v>
      </c>
      <c r="U464" s="2" t="n">
        <v>-0.474181461135913</v>
      </c>
      <c r="V464" s="2" t="n">
        <v>0.130227666104053</v>
      </c>
      <c r="W464" s="2" t="n">
        <v>0.0117101607685012</v>
      </c>
      <c r="X464" s="2" t="n">
        <v>0.100489154985668</v>
      </c>
      <c r="Y464" s="2" t="n">
        <v>0.136412792301232</v>
      </c>
      <c r="Z464" s="2" t="n">
        <v>0.147318107880069</v>
      </c>
      <c r="AA464" s="2" t="n">
        <v>0.130904996936586</v>
      </c>
      <c r="AB464" s="2" t="n">
        <v>0.133325781746798</v>
      </c>
      <c r="AC464" s="2" t="n">
        <v>0.146358877576285</v>
      </c>
      <c r="AD464" s="2" t="n">
        <v>0.12549908676037</v>
      </c>
      <c r="AE464" s="2" t="n">
        <v>0.0709939957571118</v>
      </c>
      <c r="AF464" s="2" t="n">
        <v>0.00869720605588007</v>
      </c>
      <c r="AG464" s="2" t="n">
        <v>-0.512963777302724</v>
      </c>
      <c r="AH464" s="3" t="b">
        <f aca="false">TRUE()</f>
        <v>1</v>
      </c>
      <c r="AI464" s="3" t="n">
        <v>-0.119863940537243</v>
      </c>
      <c r="AJ464" s="3" t="b">
        <f aca="false">TRUE()</f>
        <v>1</v>
      </c>
      <c r="AK464" s="3" t="n">
        <v>-0.487843365109834</v>
      </c>
      <c r="AL464" s="3" t="b">
        <f aca="false">TRUE()</f>
        <v>1</v>
      </c>
      <c r="AM464" s="3" t="n">
        <v>0.13946858090582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7</v>
      </c>
      <c r="E465" s="2" t="n">
        <v>4</v>
      </c>
      <c r="F465" s="2" t="n">
        <v>24.2277453179541</v>
      </c>
      <c r="G465" s="2" t="n">
        <v>0.870796460176991</v>
      </c>
      <c r="H465" s="2" t="n">
        <v>0.980502103846937</v>
      </c>
      <c r="I465" s="2" t="n">
        <v>0.177560616782795</v>
      </c>
      <c r="J465" s="2" t="n">
        <v>0.409920026270481</v>
      </c>
      <c r="K465" s="2" t="n">
        <v>3.46497678739408</v>
      </c>
      <c r="L465" s="2" t="n">
        <v>0.669</v>
      </c>
      <c r="M465" s="2" t="n">
        <v>0.1</v>
      </c>
      <c r="N465" s="2" t="n">
        <v>7.596</v>
      </c>
      <c r="O465" s="2" t="s">
        <v>41</v>
      </c>
      <c r="P465" s="2" t="n">
        <v>79</v>
      </c>
      <c r="Q465" s="2" t="n">
        <v>25.4</v>
      </c>
      <c r="R465" s="2" t="n">
        <v>3.988</v>
      </c>
      <c r="S465" s="2" t="n">
        <v>0.561870053732486</v>
      </c>
      <c r="T465" s="2" t="n">
        <v>-0.135693348580457</v>
      </c>
      <c r="U465" s="2" t="n">
        <v>-0.266648253987322</v>
      </c>
      <c r="V465" s="2" t="n">
        <v>0.14891711737572</v>
      </c>
      <c r="W465" s="2" t="n">
        <v>0.0449080844222941</v>
      </c>
      <c r="X465" s="2" t="n">
        <v>0.13652982045587</v>
      </c>
      <c r="Y465" s="2" t="n">
        <v>0.140716359622634</v>
      </c>
      <c r="Z465" s="2" t="n">
        <v>0.1229752928885</v>
      </c>
      <c r="AA465" s="2" t="n">
        <v>0.121979918908264</v>
      </c>
      <c r="AB465" s="2" t="n">
        <v>0.112276415136623</v>
      </c>
      <c r="AC465" s="2" t="n">
        <v>0.10557658450986</v>
      </c>
      <c r="AD465" s="2" t="n">
        <v>0.128844436582543</v>
      </c>
      <c r="AE465" s="2" t="n">
        <v>0.0970889387351369</v>
      </c>
      <c r="AF465" s="2" t="n">
        <v>0.0340122331605697</v>
      </c>
      <c r="AG465" s="2" t="n">
        <v>-1.04146481037602</v>
      </c>
      <c r="AH465" s="3" t="b">
        <f aca="false">TRUE()</f>
        <v>1</v>
      </c>
      <c r="AI465" s="3" t="n">
        <v>-0.283254632108431</v>
      </c>
      <c r="AJ465" s="3" t="b">
        <f aca="false">TRUE()</f>
        <v>1</v>
      </c>
      <c r="AK465" s="3" t="n">
        <v>-0.164204261161271</v>
      </c>
      <c r="AL465" s="3" t="b">
        <f aca="false">TRUE()</f>
        <v>1</v>
      </c>
      <c r="AM465" s="3" t="n">
        <v>0.093463319843138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2</v>
      </c>
      <c r="F466" s="2" t="n">
        <v>18.434948822922</v>
      </c>
      <c r="G466" s="2" t="n">
        <v>0.863259668508287</v>
      </c>
      <c r="H466" s="2" t="n">
        <v>0.982391527613784</v>
      </c>
      <c r="I466" s="2" t="n">
        <v>0.147147691468099</v>
      </c>
      <c r="J466" s="2" t="n">
        <v>0.401627273597233</v>
      </c>
      <c r="K466" s="2" t="n">
        <v>4.0368403359509</v>
      </c>
      <c r="L466" s="2" t="n">
        <v>0.743</v>
      </c>
      <c r="M466" s="2" t="n">
        <v>0.116</v>
      </c>
      <c r="N466" s="2" t="n">
        <v>8.739</v>
      </c>
      <c r="O466" s="2" t="s">
        <v>41</v>
      </c>
      <c r="P466" s="2" t="n">
        <v>94.5</v>
      </c>
      <c r="Q466" s="2" t="n">
        <v>28.3</v>
      </c>
      <c r="R466" s="2" t="n">
        <v>4.774</v>
      </c>
      <c r="S466" s="2" t="n">
        <v>-1</v>
      </c>
      <c r="T466" s="2" t="n">
        <v>-0.0956237951458119</v>
      </c>
      <c r="U466" s="2" t="n">
        <v>-0.563462588488458</v>
      </c>
      <c r="V466" s="2" t="n">
        <v>0.0850646935685306</v>
      </c>
      <c r="W466" s="2" t="n">
        <v>0.0519721347463837</v>
      </c>
      <c r="X466" s="2" t="n">
        <v>0.102604449497363</v>
      </c>
      <c r="Y466" s="2" t="n">
        <v>0.108040801482976</v>
      </c>
      <c r="Z466" s="2" t="n">
        <v>0.098818731376236</v>
      </c>
      <c r="AA466" s="2" t="n">
        <v>0.179378017885464</v>
      </c>
      <c r="AB466" s="2" t="n">
        <v>0.15292916021956</v>
      </c>
      <c r="AC466" s="2" t="n">
        <v>0.0908493467789264</v>
      </c>
      <c r="AD466" s="2" t="n">
        <v>0.0877354163860868</v>
      </c>
      <c r="AE466" s="2" t="n">
        <v>0.123636066193563</v>
      </c>
      <c r="AF466" s="2" t="n">
        <v>0.0560080101798243</v>
      </c>
      <c r="AG466" s="2" t="n">
        <v>-0.74264593476792</v>
      </c>
      <c r="AH466" s="3" t="b">
        <f aca="false">TRUE()</f>
        <v>1</v>
      </c>
      <c r="AI466" s="3" t="n">
        <v>0.646815458373715</v>
      </c>
      <c r="AJ466" s="3" t="b">
        <f aca="false">TRUE()</f>
        <v>1</v>
      </c>
      <c r="AK466" s="3" t="n">
        <v>0.353618305156431</v>
      </c>
      <c r="AL466" s="3" t="b">
        <f aca="false">TRUE()</f>
        <v>1</v>
      </c>
      <c r="AM466" s="3" t="n">
        <v>1.1121512433740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8</v>
      </c>
      <c r="E467" s="2" t="n">
        <v>3</v>
      </c>
      <c r="F467" s="2" t="n">
        <v>26.565051177078</v>
      </c>
      <c r="G467" s="2" t="n">
        <v>0.753036437246964</v>
      </c>
      <c r="H467" s="2" t="n">
        <v>0.978971822382771</v>
      </c>
      <c r="I467" s="2" t="n">
        <v>0.168616984920427</v>
      </c>
      <c r="J467" s="2" t="n">
        <v>0.351299396603817</v>
      </c>
      <c r="K467" s="2" t="n">
        <v>4.71787823027789</v>
      </c>
      <c r="L467" s="2" t="n">
        <v>0.723</v>
      </c>
      <c r="M467" s="2" t="n">
        <v>0.117</v>
      </c>
      <c r="N467" s="2" t="n">
        <v>10.151</v>
      </c>
      <c r="O467" s="2" t="s">
        <v>41</v>
      </c>
      <c r="P467" s="2" t="n">
        <v>98</v>
      </c>
      <c r="Q467" s="2" t="n">
        <v>34.7</v>
      </c>
      <c r="R467" s="2" t="n">
        <v>4.947</v>
      </c>
      <c r="S467" s="2" t="n">
        <v>0.464806588172464</v>
      </c>
      <c r="T467" s="2" t="n">
        <v>-0.0791444229635325</v>
      </c>
      <c r="U467" s="2" t="n">
        <v>-0.601006363828961</v>
      </c>
      <c r="V467" s="2" t="n">
        <v>0.106088751090094</v>
      </c>
      <c r="W467" s="2" t="n">
        <v>0.0137833426420055</v>
      </c>
      <c r="X467" s="2" t="n">
        <v>0.0380646519523345</v>
      </c>
      <c r="Y467" s="2" t="n">
        <v>0.131406831325026</v>
      </c>
      <c r="Z467" s="2" t="n">
        <v>0.164712399682532</v>
      </c>
      <c r="AA467" s="2" t="n">
        <v>0.139024293551382</v>
      </c>
      <c r="AB467" s="2" t="n">
        <v>0.176837252663582</v>
      </c>
      <c r="AC467" s="2" t="n">
        <v>0.138282335953156</v>
      </c>
      <c r="AD467" s="2" t="n">
        <v>0.121733392306339</v>
      </c>
      <c r="AE467" s="2" t="n">
        <v>0.0745377238396367</v>
      </c>
      <c r="AF467" s="2" t="n">
        <v>0.0154011187260114</v>
      </c>
      <c r="AG467" s="2" t="n">
        <v>-0.386779612560666</v>
      </c>
      <c r="AH467" s="3" t="b">
        <f aca="false">TRUE()</f>
        <v>1</v>
      </c>
      <c r="AI467" s="3" t="n">
        <v>0.39544516364881</v>
      </c>
      <c r="AJ467" s="3" t="b">
        <f aca="false">TRUE()</f>
        <v>1</v>
      </c>
      <c r="AK467" s="3" t="n">
        <v>0.385982215551287</v>
      </c>
      <c r="AL467" s="3" t="b">
        <f aca="false">TRUE()</f>
        <v>1</v>
      </c>
      <c r="AM467" s="3" t="n">
        <v>1.3421775486874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9</v>
      </c>
      <c r="E468" s="2" t="n">
        <v>2</v>
      </c>
      <c r="F468" s="2" t="n">
        <v>27.8972710309476</v>
      </c>
      <c r="G468" s="2" t="n">
        <v>0.67109634551495</v>
      </c>
      <c r="H468" s="2" t="n">
        <v>0.965545212053519</v>
      </c>
      <c r="I468" s="2" t="n">
        <v>0.133816018749481</v>
      </c>
      <c r="J468" s="2" t="n">
        <v>0.346444925142883</v>
      </c>
      <c r="K468" s="2" t="n">
        <v>4.92873476154052</v>
      </c>
      <c r="L468" s="2" t="n">
        <v>0.75</v>
      </c>
      <c r="M468" s="2" t="n">
        <v>0.095</v>
      </c>
      <c r="N468" s="2" t="n">
        <v>10.655</v>
      </c>
      <c r="O468" s="2" t="s">
        <v>41</v>
      </c>
      <c r="P468" s="2" t="n">
        <v>80.1</v>
      </c>
      <c r="Q468" s="2" t="n">
        <v>26.7</v>
      </c>
      <c r="R468" s="2" t="n">
        <v>4.047</v>
      </c>
      <c r="S468" s="2" t="n">
        <v>0.431683937815056</v>
      </c>
      <c r="T468" s="2" t="n">
        <v>0.00363788770144053</v>
      </c>
      <c r="U468" s="2" t="n">
        <v>-0.420016783497811</v>
      </c>
      <c r="V468" s="2" t="n">
        <v>0.204111984031406</v>
      </c>
      <c r="W468" s="2" t="n">
        <v>0.056677846465268</v>
      </c>
      <c r="X468" s="2" t="n">
        <v>0.118707534721645</v>
      </c>
      <c r="Y468" s="2" t="n">
        <v>0.158073392199805</v>
      </c>
      <c r="Z468" s="2" t="n">
        <v>0.145744802006414</v>
      </c>
      <c r="AA468" s="2" t="n">
        <v>0.133546155933073</v>
      </c>
      <c r="AB468" s="2" t="n">
        <v>0.119858538838245</v>
      </c>
      <c r="AC468" s="2" t="n">
        <v>0.116910765693127</v>
      </c>
      <c r="AD468" s="2" t="n">
        <v>0.104135143101807</v>
      </c>
      <c r="AE468" s="2" t="n">
        <v>0.0724385401050352</v>
      </c>
      <c r="AF468" s="2" t="n">
        <v>0.0305851274008494</v>
      </c>
      <c r="AG468" s="2" t="n">
        <v>-0.276599637380342</v>
      </c>
      <c r="AH468" s="3" t="b">
        <f aca="false">TRUE()</f>
        <v>1</v>
      </c>
      <c r="AI468" s="3" t="n">
        <v>0.734795061527431</v>
      </c>
      <c r="AJ468" s="3" t="b">
        <f aca="false">TRUE()</f>
        <v>1</v>
      </c>
      <c r="AK468" s="3" t="n">
        <v>-0.326023813135552</v>
      </c>
      <c r="AL468" s="3" t="b">
        <f aca="false">TRUE()</f>
        <v>1</v>
      </c>
      <c r="AM468" s="3" t="n">
        <v>0.16575730151307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0</v>
      </c>
      <c r="E469" s="2" t="n">
        <v>1</v>
      </c>
      <c r="F469" s="2" t="n">
        <v>27.8972710309476</v>
      </c>
      <c r="G469" s="2" t="n">
        <v>0.81377151799687</v>
      </c>
      <c r="H469" s="2" t="n">
        <v>0.973713091699809</v>
      </c>
      <c r="I469" s="2" t="n">
        <v>0.17903855145005</v>
      </c>
      <c r="J469" s="2" t="n">
        <v>0.446226073206975</v>
      </c>
      <c r="K469" s="2" t="n">
        <v>3.42275238492752</v>
      </c>
      <c r="L469" s="2" t="n">
        <v>0.693</v>
      </c>
      <c r="M469" s="2" t="n">
        <v>0.107</v>
      </c>
      <c r="N469" s="2" t="n">
        <v>7.601</v>
      </c>
      <c r="O469" s="2" t="s">
        <v>41</v>
      </c>
      <c r="P469" s="2" t="n">
        <v>94.7</v>
      </c>
      <c r="Q469" s="2" t="n">
        <v>30.6</v>
      </c>
      <c r="R469" s="2" t="n">
        <v>4.785</v>
      </c>
      <c r="S469" s="2" t="n">
        <v>0.498175468114339</v>
      </c>
      <c r="T469" s="2" t="n">
        <v>-0.333875954792105</v>
      </c>
      <c r="U469" s="2" t="n">
        <v>-0.415539708574684</v>
      </c>
      <c r="V469" s="2" t="n">
        <v>0.0322794029977892</v>
      </c>
      <c r="W469" s="2" t="n">
        <v>0.0322794029977892</v>
      </c>
      <c r="X469" s="2" t="n">
        <v>0.0613962218641434</v>
      </c>
      <c r="Y469" s="2" t="n">
        <v>0.103761428100546</v>
      </c>
      <c r="Z469" s="2" t="n">
        <v>0.129071888077052</v>
      </c>
      <c r="AA469" s="2" t="n">
        <v>0.148034038564453</v>
      </c>
      <c r="AB469" s="2" t="n">
        <v>0.151521778508041</v>
      </c>
      <c r="AC469" s="2" t="n">
        <v>0.131524797271517</v>
      </c>
      <c r="AD469" s="2" t="n">
        <v>0.130921167065332</v>
      </c>
      <c r="AE469" s="2" t="n">
        <v>0.112098194802832</v>
      </c>
      <c r="AF469" s="2" t="n">
        <v>0.031670485746083</v>
      </c>
      <c r="AG469" s="2" t="n">
        <v>-1.0635285500568</v>
      </c>
      <c r="AH469" s="3" t="b">
        <f aca="false">TRUE()</f>
        <v>1</v>
      </c>
      <c r="AI469" s="3" t="n">
        <v>0.0183897215614534</v>
      </c>
      <c r="AJ469" s="3" t="b">
        <f aca="false">TRUE()</f>
        <v>1</v>
      </c>
      <c r="AK469" s="3" t="n">
        <v>0.0623431116027235</v>
      </c>
      <c r="AL469" s="3" t="b">
        <f aca="false">TRUE()</f>
        <v>1</v>
      </c>
      <c r="AM469" s="3" t="n">
        <v>1.1252956036776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0</v>
      </c>
      <c r="E470" s="2" t="n">
        <v>2</v>
      </c>
      <c r="F470" s="2" t="n">
        <v>13.2405199151872</v>
      </c>
      <c r="G470" s="2" t="n">
        <v>0.911409395973154</v>
      </c>
      <c r="H470" s="2" t="n">
        <v>0.987707856191976</v>
      </c>
      <c r="I470" s="2" t="n">
        <v>0.187614941596175</v>
      </c>
      <c r="J470" s="2" t="n">
        <v>0.372343871873774</v>
      </c>
      <c r="K470" s="2" t="n">
        <v>4.4563581653463</v>
      </c>
      <c r="L470" s="2" t="n">
        <v>0.681</v>
      </c>
      <c r="M470" s="2" t="n">
        <v>0.098</v>
      </c>
      <c r="N470" s="2" t="n">
        <v>9.573</v>
      </c>
      <c r="O470" s="2" t="s">
        <v>41</v>
      </c>
      <c r="P470" s="2" t="n">
        <v>94.5</v>
      </c>
      <c r="Q470" s="2" t="n">
        <v>30.6</v>
      </c>
      <c r="R470" s="2" t="n">
        <v>4.775</v>
      </c>
      <c r="S470" s="2" t="n">
        <v>0.543036858340885</v>
      </c>
      <c r="T470" s="2" t="n">
        <v>-0.034438643480563</v>
      </c>
      <c r="U470" s="2" t="n">
        <v>-0.350015224090792</v>
      </c>
      <c r="V470" s="2" t="n">
        <v>0.125775655826052</v>
      </c>
      <c r="W470" s="2" t="n">
        <v>0.0168945596327945</v>
      </c>
      <c r="X470" s="2" t="n">
        <v>0.0767080745545013</v>
      </c>
      <c r="Y470" s="2" t="n">
        <v>0.144993649616604</v>
      </c>
      <c r="Z470" s="2" t="n">
        <v>0.155467448668299</v>
      </c>
      <c r="AA470" s="2" t="n">
        <v>0.122449671320431</v>
      </c>
      <c r="AB470" s="2" t="n">
        <v>0.115165772513028</v>
      </c>
      <c r="AC470" s="2" t="n">
        <v>0.127881449892008</v>
      </c>
      <c r="AD470" s="2" t="n">
        <v>0.124527870402036</v>
      </c>
      <c r="AE470" s="2" t="n">
        <v>0.10080124922471</v>
      </c>
      <c r="AF470" s="2" t="n">
        <v>0.0320048138083818</v>
      </c>
      <c r="AG470" s="2" t="n">
        <v>-0.523433071150628</v>
      </c>
      <c r="AH470" s="3" t="b">
        <f aca="false">TRUE()</f>
        <v>1</v>
      </c>
      <c r="AI470" s="3" t="n">
        <v>-0.132432455273488</v>
      </c>
      <c r="AJ470" s="3" t="b">
        <f aca="false">TRUE()</f>
        <v>1</v>
      </c>
      <c r="AK470" s="3" t="n">
        <v>-0.228932081950983</v>
      </c>
      <c r="AL470" s="3" t="b">
        <f aca="false">TRUE()</f>
        <v>1</v>
      </c>
      <c r="AM470" s="3" t="n">
        <v>1.1121512433740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1</v>
      </c>
      <c r="E471" s="2" t="n">
        <v>1</v>
      </c>
      <c r="F471" s="2" t="n">
        <v>45</v>
      </c>
      <c r="G471" s="2" t="n">
        <v>0.618708240534521</v>
      </c>
      <c r="H471" s="2" t="n">
        <v>0.991879961749056</v>
      </c>
      <c r="I471" s="2" t="n">
        <v>0.0565929512843885</v>
      </c>
      <c r="J471" s="2" t="n">
        <v>0.189392898779172</v>
      </c>
      <c r="K471" s="2" t="n">
        <v>9.14496931777715</v>
      </c>
      <c r="L471" s="2" t="n">
        <v>0.695</v>
      </c>
      <c r="M471" s="2" t="n">
        <v>0.079</v>
      </c>
      <c r="N471" s="2" t="n">
        <v>19.072</v>
      </c>
      <c r="O471" s="2" t="s">
        <v>41</v>
      </c>
      <c r="P471" s="2" t="n">
        <v>74.5</v>
      </c>
      <c r="Q471" s="2" t="n">
        <v>25</v>
      </c>
      <c r="R471" s="2" t="n">
        <v>3.765</v>
      </c>
      <c r="S471" s="2" t="n">
        <v>0.328081649929965</v>
      </c>
      <c r="T471" s="2" t="n">
        <v>-0.0736174316786411</v>
      </c>
      <c r="U471" s="2" t="n">
        <v>-0.353409587243688</v>
      </c>
      <c r="V471" s="2" t="n">
        <v>0.0782745340167039</v>
      </c>
      <c r="W471" s="2" t="n">
        <v>0.0399042358809886</v>
      </c>
      <c r="X471" s="2" t="n">
        <v>0.0584014020562772</v>
      </c>
      <c r="Y471" s="2" t="n">
        <v>0.132444653535212</v>
      </c>
      <c r="Z471" s="2" t="n">
        <v>0.142203290399713</v>
      </c>
      <c r="AA471" s="2" t="n">
        <v>0.152354673410524</v>
      </c>
      <c r="AB471" s="2" t="n">
        <v>0.117627406424922</v>
      </c>
      <c r="AC471" s="2" t="n">
        <v>0.131011539685612</v>
      </c>
      <c r="AD471" s="2" t="n">
        <v>0.148875224394709</v>
      </c>
      <c r="AE471" s="2" t="n">
        <v>0.10273053174761</v>
      </c>
      <c r="AF471" s="2" t="n">
        <v>0.0143512783454204</v>
      </c>
      <c r="AG471" s="2" t="n">
        <v>1.9265316385581</v>
      </c>
      <c r="AH471" s="3" t="b">
        <f aca="false">TRUE()</f>
        <v>1</v>
      </c>
      <c r="AI471" s="3" t="n">
        <v>0.0435267510339439</v>
      </c>
      <c r="AJ471" s="3" t="b">
        <f aca="false">TRUE()</f>
        <v>1</v>
      </c>
      <c r="AK471" s="3" t="n">
        <v>-0.843846379453254</v>
      </c>
      <c r="AL471" s="3" t="b">
        <f aca="false">TRUE()</f>
        <v>1</v>
      </c>
      <c r="AM471" s="3" t="n">
        <v>-0.20228478698840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1</v>
      </c>
      <c r="E472" s="2" t="n">
        <v>4</v>
      </c>
      <c r="F472" s="2" t="n">
        <v>33.6900675259798</v>
      </c>
      <c r="G472" s="2" t="n">
        <v>0.772289156626506</v>
      </c>
      <c r="H472" s="2" t="n">
        <v>0.98863129778974</v>
      </c>
      <c r="I472" s="2" t="n">
        <v>0.106158500022794</v>
      </c>
      <c r="J472" s="2" t="n">
        <v>0.303348235810447</v>
      </c>
      <c r="K472" s="2" t="n">
        <v>4.75307014591543</v>
      </c>
      <c r="L472" s="2" t="n">
        <v>0.635</v>
      </c>
      <c r="M472" s="2" t="n">
        <v>0.095</v>
      </c>
      <c r="N472" s="2" t="n">
        <v>10.11</v>
      </c>
      <c r="O472" s="2" t="s">
        <v>41</v>
      </c>
      <c r="P472" s="2" t="n">
        <v>88.9</v>
      </c>
      <c r="Q472" s="2" t="n">
        <v>30.4</v>
      </c>
      <c r="R472" s="2" t="n">
        <v>4.491</v>
      </c>
      <c r="S472" s="2" t="n">
        <v>0.351816575035098</v>
      </c>
      <c r="T472" s="2" t="n">
        <v>0.19567995798698</v>
      </c>
      <c r="U472" s="2" t="n">
        <v>0.128326817048118</v>
      </c>
      <c r="V472" s="2" t="n">
        <v>0.318479543325595</v>
      </c>
      <c r="W472" s="2" t="n">
        <v>0.0873253766026161</v>
      </c>
      <c r="X472" s="2" t="n">
        <v>0.185995071422782</v>
      </c>
      <c r="Y472" s="2" t="n">
        <v>0.169347079400748</v>
      </c>
      <c r="Z472" s="2" t="n">
        <v>0.133005838194759</v>
      </c>
      <c r="AA472" s="2" t="n">
        <v>0.122862451977378</v>
      </c>
      <c r="AB472" s="2" t="n">
        <v>0.118865682919908</v>
      </c>
      <c r="AC472" s="2" t="n">
        <v>0.0941832788146828</v>
      </c>
      <c r="AD472" s="2" t="n">
        <v>0.0810561370153417</v>
      </c>
      <c r="AE472" s="2" t="n">
        <v>0.0754289601057271</v>
      </c>
      <c r="AF472" s="2" t="n">
        <v>0.0192555001486747</v>
      </c>
      <c r="AG472" s="2" t="n">
        <v>-0.368390595306738</v>
      </c>
      <c r="AH472" s="3" t="b">
        <f aca="false">TRUE()</f>
        <v>1</v>
      </c>
      <c r="AI472" s="3" t="n">
        <v>-0.710584133140768</v>
      </c>
      <c r="AJ472" s="3" t="b">
        <f aca="false">TRUE()</f>
        <v>1</v>
      </c>
      <c r="AK472" s="3" t="n">
        <v>-0.326023813135552</v>
      </c>
      <c r="AL472" s="3" t="b">
        <f aca="false">TRUE()</f>
        <v>1</v>
      </c>
      <c r="AM472" s="3" t="n">
        <v>0.74410915487253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0</v>
      </c>
      <c r="F473" s="2" t="n">
        <v>9.46232220802563</v>
      </c>
      <c r="G473" s="2" t="n">
        <v>0.744897959183674</v>
      </c>
      <c r="H473" s="2" t="n">
        <v>0.988312911670347</v>
      </c>
      <c r="I473" s="2" t="n">
        <v>0.120415353986918</v>
      </c>
      <c r="J473" s="2" t="n">
        <v>0.307510859684141</v>
      </c>
      <c r="K473" s="2" t="n">
        <v>6.51804372635998</v>
      </c>
      <c r="L473" s="2" t="n">
        <v>0.901</v>
      </c>
      <c r="M473" s="2" t="n">
        <v>0.123</v>
      </c>
      <c r="N473" s="2" t="n">
        <v>14.039</v>
      </c>
      <c r="O473" s="2" t="s">
        <v>41</v>
      </c>
      <c r="P473" s="2" t="n">
        <v>76.6</v>
      </c>
      <c r="Q473" s="2" t="n">
        <v>26.2</v>
      </c>
      <c r="R473" s="2" t="n">
        <v>3.866</v>
      </c>
      <c r="S473" s="2" t="n">
        <v>0.549330375903577</v>
      </c>
      <c r="T473" s="2" t="n">
        <v>0.0437780191847924</v>
      </c>
      <c r="U473" s="2" t="n">
        <v>-0.250060656821019</v>
      </c>
      <c r="V473" s="2" t="n">
        <v>0.134234761676727</v>
      </c>
      <c r="W473" s="2" t="n">
        <v>0.0945939260842381</v>
      </c>
      <c r="X473" s="2" t="n">
        <v>0.0174640188195431</v>
      </c>
      <c r="Y473" s="2" t="n">
        <v>0.133872481510223</v>
      </c>
      <c r="Z473" s="2" t="n">
        <v>0.151471180217065</v>
      </c>
      <c r="AA473" s="2" t="n">
        <v>0.161728322260338</v>
      </c>
      <c r="AB473" s="2" t="n">
        <v>0.131803800235127</v>
      </c>
      <c r="AC473" s="2" t="n">
        <v>0.104223519008936</v>
      </c>
      <c r="AD473" s="2" t="n">
        <v>0.115840228376522</v>
      </c>
      <c r="AE473" s="2" t="n">
        <v>0.135326249580322</v>
      </c>
      <c r="AF473" s="2" t="n">
        <v>0.048270199991925</v>
      </c>
      <c r="AG473" s="2" t="n">
        <v>0.553870356833755</v>
      </c>
      <c r="AH473" s="3" t="b">
        <f aca="false">TRUE()</f>
        <v>1</v>
      </c>
      <c r="AI473" s="3" t="n">
        <v>2.63264078670046</v>
      </c>
      <c r="AJ473" s="3" t="b">
        <f aca="false">FALSE()</f>
        <v>0</v>
      </c>
      <c r="AK473" s="3" t="n">
        <v>0.580165677920425</v>
      </c>
      <c r="AL473" s="3" t="b">
        <f aca="false">TRUE()</f>
        <v>1</v>
      </c>
      <c r="AM473" s="3" t="n">
        <v>-0.0642690038003517</v>
      </c>
      <c r="AN473" s="3" t="b">
        <f aca="false">TRUE()</f>
        <v>1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2</v>
      </c>
      <c r="F474" s="2" t="n">
        <v>18.434948822922</v>
      </c>
      <c r="G474" s="2" t="n">
        <v>0.786721991701245</v>
      </c>
      <c r="H474" s="2" t="n">
        <v>0.989802127768901</v>
      </c>
      <c r="I474" s="2" t="n">
        <v>0.130518067518267</v>
      </c>
      <c r="J474" s="2" t="n">
        <v>0.287889026003057</v>
      </c>
      <c r="K474" s="2" t="n">
        <v>5.95527931278779</v>
      </c>
      <c r="L474" s="2" t="n">
        <v>0.682</v>
      </c>
      <c r="M474" s="2" t="n">
        <v>0.175</v>
      </c>
      <c r="N474" s="2" t="n">
        <v>12.71</v>
      </c>
      <c r="O474" s="2" t="s">
        <v>41</v>
      </c>
      <c r="P474" s="2" t="n">
        <v>71.5</v>
      </c>
      <c r="Q474" s="2" t="n">
        <v>26.5</v>
      </c>
      <c r="R474" s="2" t="n">
        <v>3.611</v>
      </c>
      <c r="S474" s="2" t="n">
        <v>0.497050479051993</v>
      </c>
      <c r="T474" s="2" t="n">
        <v>0.208186180253677</v>
      </c>
      <c r="U474" s="2" t="n">
        <v>-0.228628775535572</v>
      </c>
      <c r="V474" s="2" t="n">
        <v>0.0320657475213648</v>
      </c>
      <c r="W474" s="2" t="n">
        <v>0.000188895606644701</v>
      </c>
      <c r="X474" s="2" t="n">
        <v>0.042607279818364</v>
      </c>
      <c r="Y474" s="2" t="n">
        <v>0.121062498267982</v>
      </c>
      <c r="Z474" s="2" t="n">
        <v>0.10192237312139</v>
      </c>
      <c r="AA474" s="2" t="n">
        <v>0.163546464593285</v>
      </c>
      <c r="AB474" s="2" t="n">
        <v>0.204106220271173</v>
      </c>
      <c r="AC474" s="2" t="n">
        <v>0.152476032531917</v>
      </c>
      <c r="AD474" s="2" t="n">
        <v>0.105915101414652</v>
      </c>
      <c r="AE474" s="2" t="n">
        <v>0.0916709099545451</v>
      </c>
      <c r="AF474" s="2" t="n">
        <v>0.0166931200266914</v>
      </c>
      <c r="AG474" s="2" t="n">
        <v>0.259806100211201</v>
      </c>
      <c r="AH474" s="3" t="b">
        <f aca="false">TRUE()</f>
        <v>1</v>
      </c>
      <c r="AI474" s="3" t="n">
        <v>-0.119863940537243</v>
      </c>
      <c r="AJ474" s="3" t="b">
        <f aca="false">TRUE()</f>
        <v>1</v>
      </c>
      <c r="AK474" s="3" t="n">
        <v>2.26308901845295</v>
      </c>
      <c r="AL474" s="3" t="b">
        <f aca="false">FALSE()</f>
        <v>0</v>
      </c>
      <c r="AM474" s="3" t="n">
        <v>-0.399450191542768</v>
      </c>
      <c r="AN474" s="3" t="b">
        <f aca="false">TRUE()</f>
        <v>1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4</v>
      </c>
      <c r="E475" s="2" t="n">
        <v>0</v>
      </c>
      <c r="F475" s="2" t="n">
        <v>27.8972710309476</v>
      </c>
      <c r="G475" s="2" t="n">
        <v>0.794666666666667</v>
      </c>
      <c r="H475" s="2" t="n">
        <v>0.985846384610879</v>
      </c>
      <c r="I475" s="2" t="n">
        <v>0.126785047114417</v>
      </c>
      <c r="J475" s="2" t="n">
        <v>0.328058470406397</v>
      </c>
      <c r="K475" s="2" t="n">
        <v>5.33268464476621</v>
      </c>
      <c r="L475" s="2" t="n">
        <v>0.768</v>
      </c>
      <c r="M475" s="2" t="n">
        <v>0.095</v>
      </c>
      <c r="N475" s="2" t="n">
        <v>11.487</v>
      </c>
      <c r="O475" s="2" t="s">
        <v>41</v>
      </c>
      <c r="P475" s="2" t="n">
        <v>81.3</v>
      </c>
      <c r="Q475" s="2" t="n">
        <v>28</v>
      </c>
      <c r="R475" s="2" t="n">
        <v>4.106</v>
      </c>
      <c r="S475" s="2" t="n">
        <v>0.530035789447525</v>
      </c>
      <c r="T475" s="2" t="n">
        <v>0.0108798872738884</v>
      </c>
      <c r="U475" s="2" t="n">
        <v>-0.37264990903269</v>
      </c>
      <c r="V475" s="2" t="n">
        <v>0.155912479098516</v>
      </c>
      <c r="W475" s="2" t="n">
        <v>0.0694231746787551</v>
      </c>
      <c r="X475" s="2" t="n">
        <v>0.0606342436543855</v>
      </c>
      <c r="Y475" s="2" t="n">
        <v>0.142254265433303</v>
      </c>
      <c r="Z475" s="2" t="n">
        <v>0.157889340727806</v>
      </c>
      <c r="AA475" s="2" t="n">
        <v>0.143571874014679</v>
      </c>
      <c r="AB475" s="2" t="n">
        <v>0.116644864041168</v>
      </c>
      <c r="AC475" s="2" t="n">
        <v>0.126522072901569</v>
      </c>
      <c r="AD475" s="2" t="n">
        <v>0.128921279831356</v>
      </c>
      <c r="AE475" s="2" t="n">
        <v>0.0898070989885884</v>
      </c>
      <c r="AF475" s="2" t="n">
        <v>0.0337549604071444</v>
      </c>
      <c r="AG475" s="2" t="n">
        <v>-0.0655215747688119</v>
      </c>
      <c r="AH475" s="3" t="b">
        <f aca="false">TRUE()</f>
        <v>1</v>
      </c>
      <c r="AI475" s="3" t="n">
        <v>0.961028326779845</v>
      </c>
      <c r="AJ475" s="3" t="b">
        <f aca="false">TRUE()</f>
        <v>1</v>
      </c>
      <c r="AK475" s="3" t="n">
        <v>-0.326023813135552</v>
      </c>
      <c r="AL475" s="3" t="b">
        <f aca="false">TRUE()</f>
        <v>1</v>
      </c>
      <c r="AM475" s="3" t="n">
        <v>0.24462346333481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5</v>
      </c>
      <c r="E476" s="2" t="n">
        <v>0</v>
      </c>
      <c r="F476" s="2" t="n">
        <v>30.3432488842396</v>
      </c>
      <c r="G476" s="2" t="n">
        <v>0.691588785046729</v>
      </c>
      <c r="H476" s="2" t="n">
        <v>0.995586548276855</v>
      </c>
      <c r="I476" s="2" t="n">
        <v>0.064340994163581</v>
      </c>
      <c r="J476" s="2" t="n">
        <v>0.195854821692528</v>
      </c>
      <c r="K476" s="2" t="n">
        <v>9.33442923293947</v>
      </c>
      <c r="L476" s="2" t="n">
        <v>0.713</v>
      </c>
      <c r="M476" s="2" t="n">
        <v>0.11</v>
      </c>
      <c r="N476" s="2" t="n">
        <v>19.48</v>
      </c>
      <c r="O476" s="2" t="s">
        <v>41</v>
      </c>
      <c r="P476" s="2" t="n">
        <v>30.1</v>
      </c>
      <c r="Q476" s="2" t="n">
        <v>14.5</v>
      </c>
      <c r="R476" s="2" t="n">
        <v>1.523</v>
      </c>
      <c r="S476" s="2" t="n">
        <v>0.559575900969595</v>
      </c>
      <c r="T476" s="2" t="n">
        <v>0.485456665288233</v>
      </c>
      <c r="U476" s="2" t="n">
        <v>-0.160863949706949</v>
      </c>
      <c r="V476" s="2" t="n">
        <v>0.0384452465279287</v>
      </c>
      <c r="W476" s="2" t="n">
        <v>0.0481196422128571</v>
      </c>
      <c r="X476" s="2" t="n">
        <v>0.104814935059231</v>
      </c>
      <c r="Y476" s="2" t="n">
        <v>0.0840594113100436</v>
      </c>
      <c r="Z476" s="2" t="n">
        <v>0.120006439145211</v>
      </c>
      <c r="AA476" s="2" t="n">
        <v>0.13762828290423</v>
      </c>
      <c r="AB476" s="2" t="n">
        <v>0.0933485058051053</v>
      </c>
      <c r="AC476" s="2" t="n">
        <v>0.0925210292278884</v>
      </c>
      <c r="AD476" s="2" t="n">
        <v>0.136424925253904</v>
      </c>
      <c r="AE476" s="2" t="n">
        <v>0.11705631013283</v>
      </c>
      <c r="AF476" s="2" t="n">
        <v>0.114140161161556</v>
      </c>
      <c r="AG476" s="2" t="n">
        <v>2.02553112709778</v>
      </c>
      <c r="AH476" s="3" t="b">
        <f aca="false">TRUE()</f>
        <v>1</v>
      </c>
      <c r="AI476" s="3" t="n">
        <v>0.269760016286358</v>
      </c>
      <c r="AJ476" s="3" t="b">
        <f aca="false">TRUE()</f>
        <v>1</v>
      </c>
      <c r="AK476" s="3" t="n">
        <v>0.159434842787293</v>
      </c>
      <c r="AL476" s="3" t="b">
        <f aca="false">TRUE()</f>
        <v>1</v>
      </c>
      <c r="AM476" s="3" t="n">
        <v>-3.12033277439297</v>
      </c>
      <c r="AN476" s="3" t="b">
        <f aca="false">FALSE()</f>
        <v>0</v>
      </c>
      <c r="AO476" s="3" t="n">
        <v>1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6</v>
      </c>
      <c r="E477" s="2" t="n">
        <v>1</v>
      </c>
      <c r="F477" s="2" t="n">
        <v>18.9246444160512</v>
      </c>
      <c r="G477" s="2" t="n">
        <v>0.776359973136333</v>
      </c>
      <c r="H477" s="2" t="n">
        <v>0.993308726515433</v>
      </c>
      <c r="I477" s="2" t="n">
        <v>0.0782157994321314</v>
      </c>
      <c r="J477" s="2" t="n">
        <v>0.258288806243255</v>
      </c>
      <c r="K477" s="2" t="n">
        <v>7.07362709418964</v>
      </c>
      <c r="L477" s="2" t="n">
        <v>0.71</v>
      </c>
      <c r="M477" s="2" t="n">
        <v>0.089</v>
      </c>
      <c r="N477" s="2" t="n">
        <v>14.906</v>
      </c>
      <c r="O477" s="2" t="s">
        <v>41</v>
      </c>
      <c r="P477" s="2" t="n">
        <v>82</v>
      </c>
      <c r="Q477" s="2" t="n">
        <v>29.8</v>
      </c>
      <c r="R477" s="2" t="n">
        <v>4.143</v>
      </c>
      <c r="S477" s="2" t="n">
        <v>0.463177022905226</v>
      </c>
      <c r="T477" s="2" t="n">
        <v>0.0264533810240079</v>
      </c>
      <c r="U477" s="2" t="n">
        <v>-0.386416984688819</v>
      </c>
      <c r="V477" s="2" t="n">
        <v>0.126637573904362</v>
      </c>
      <c r="W477" s="2" t="n">
        <v>0.0217748947359888</v>
      </c>
      <c r="X477" s="2" t="n">
        <v>0.055831487175331</v>
      </c>
      <c r="Y477" s="2" t="n">
        <v>0.145997629502769</v>
      </c>
      <c r="Z477" s="2" t="n">
        <v>0.170687481106293</v>
      </c>
      <c r="AA477" s="2" t="n">
        <v>0.134374151144139</v>
      </c>
      <c r="AB477" s="2" t="n">
        <v>0.126447029768679</v>
      </c>
      <c r="AC477" s="2" t="n">
        <v>0.145478364234051</v>
      </c>
      <c r="AD477" s="2" t="n">
        <v>0.124462086793476</v>
      </c>
      <c r="AE477" s="2" t="n">
        <v>0.0794579748945816</v>
      </c>
      <c r="AF477" s="2" t="n">
        <v>0.0172637953806809</v>
      </c>
      <c r="AG477" s="2" t="n">
        <v>0.844182263756998</v>
      </c>
      <c r="AH477" s="3" t="b">
        <f aca="false">TRUE()</f>
        <v>1</v>
      </c>
      <c r="AI477" s="3" t="n">
        <v>0.232054472077622</v>
      </c>
      <c r="AJ477" s="3" t="b">
        <f aca="false">TRUE()</f>
        <v>1</v>
      </c>
      <c r="AK477" s="3" t="n">
        <v>-0.520207275504691</v>
      </c>
      <c r="AL477" s="3" t="b">
        <f aca="false">TRUE()</f>
        <v>1</v>
      </c>
      <c r="AM477" s="3" t="n">
        <v>0.29062872439750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6</v>
      </c>
      <c r="E478" s="2" t="n">
        <v>3</v>
      </c>
      <c r="F478" s="2" t="n">
        <v>18.9246444160512</v>
      </c>
      <c r="G478" s="2" t="n">
        <v>0.744019138755981</v>
      </c>
      <c r="H478" s="2" t="n">
        <v>0.979239914076163</v>
      </c>
      <c r="I478" s="2" t="n">
        <v>0.135794752542056</v>
      </c>
      <c r="J478" s="2" t="n">
        <v>0.375242213425082</v>
      </c>
      <c r="K478" s="2" t="n">
        <v>4.19819866762155</v>
      </c>
      <c r="L478" s="2" t="n">
        <v>0.681</v>
      </c>
      <c r="M478" s="2" t="n">
        <v>0.109</v>
      </c>
      <c r="N478" s="2" t="n">
        <v>9.119</v>
      </c>
      <c r="O478" s="2" t="s">
        <v>41</v>
      </c>
      <c r="P478" s="2" t="n">
        <v>72.8</v>
      </c>
      <c r="Q478" s="2" t="n">
        <v>28.2</v>
      </c>
      <c r="R478" s="2" t="n">
        <v>3.678</v>
      </c>
      <c r="S478" s="2" t="n">
        <v>0.776623603261403</v>
      </c>
      <c r="T478" s="2" t="n">
        <v>-0.170431509268583</v>
      </c>
      <c r="U478" s="2" t="n">
        <v>-0.623732322101709</v>
      </c>
      <c r="V478" s="2" t="n">
        <v>0.170963604673867</v>
      </c>
      <c r="W478" s="2" t="n">
        <v>0.0125106617902722</v>
      </c>
      <c r="X478" s="2" t="n">
        <v>0.15755478113932</v>
      </c>
      <c r="Y478" s="2" t="n">
        <v>0.169324803102279</v>
      </c>
      <c r="Z478" s="2" t="n">
        <v>0.127332952474129</v>
      </c>
      <c r="AA478" s="2" t="n">
        <v>0.0922986112329302</v>
      </c>
      <c r="AB478" s="2" t="n">
        <v>0.131863222270732</v>
      </c>
      <c r="AC478" s="2" t="n">
        <v>0.116328411413768</v>
      </c>
      <c r="AD478" s="2" t="n">
        <v>0.0927822220224544</v>
      </c>
      <c r="AE478" s="2" t="n">
        <v>0.0829895783665452</v>
      </c>
      <c r="AF478" s="2" t="n">
        <v>0.0295254179778426</v>
      </c>
      <c r="AG478" s="2" t="n">
        <v>-0.658330514836881</v>
      </c>
      <c r="AH478" s="3" t="b">
        <f aca="false">TRUE()</f>
        <v>1</v>
      </c>
      <c r="AI478" s="3" t="n">
        <v>-0.132432455273488</v>
      </c>
      <c r="AJ478" s="3" t="b">
        <f aca="false">TRUE()</f>
        <v>1</v>
      </c>
      <c r="AK478" s="3" t="n">
        <v>0.127070932392436</v>
      </c>
      <c r="AL478" s="3" t="b">
        <f aca="false">TRUE()</f>
        <v>1</v>
      </c>
      <c r="AM478" s="3" t="n">
        <v>-0.31401184956921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6</v>
      </c>
      <c r="E479" s="2" t="n">
        <v>6</v>
      </c>
      <c r="F479" s="2" t="n">
        <v>45</v>
      </c>
      <c r="G479" s="2" t="n">
        <v>0.86078431372549</v>
      </c>
      <c r="H479" s="2" t="n">
        <v>0.983850505800748</v>
      </c>
      <c r="I479" s="2" t="n">
        <v>0.11639986675109</v>
      </c>
      <c r="J479" s="2" t="n">
        <v>0.383475961117386</v>
      </c>
      <c r="K479" s="2" t="n">
        <v>3.50365060366166</v>
      </c>
      <c r="L479" s="2" t="n">
        <v>0.594</v>
      </c>
      <c r="M479" s="2" t="n">
        <v>0.107</v>
      </c>
      <c r="N479" s="2" t="n">
        <v>7.512</v>
      </c>
      <c r="O479" s="2" t="s">
        <v>41</v>
      </c>
      <c r="P479" s="2" t="n">
        <v>116</v>
      </c>
      <c r="Q479" s="2" t="n">
        <v>31.4</v>
      </c>
      <c r="R479" s="2" t="n">
        <v>5.859</v>
      </c>
      <c r="S479" s="2" t="n">
        <v>0.476622143760098</v>
      </c>
      <c r="T479" s="2" t="n">
        <v>-0.221557273727401</v>
      </c>
      <c r="U479" s="2" t="n">
        <v>-0.399033073285157</v>
      </c>
      <c r="V479" s="2" t="n">
        <v>0.114107826808984</v>
      </c>
      <c r="W479" s="2" t="n">
        <v>0.0444141203669316</v>
      </c>
      <c r="X479" s="2" t="n">
        <v>0.0619599921639518</v>
      </c>
      <c r="Y479" s="2" t="n">
        <v>0.148226638856388</v>
      </c>
      <c r="Z479" s="2" t="n">
        <v>0.140875369230469</v>
      </c>
      <c r="AA479" s="2" t="n">
        <v>0.137754129837493</v>
      </c>
      <c r="AB479" s="2" t="n">
        <v>0.112204747939248</v>
      </c>
      <c r="AC479" s="2" t="n">
        <v>0.118564875955412</v>
      </c>
      <c r="AD479" s="2" t="n">
        <v>0.103585382619624</v>
      </c>
      <c r="AE479" s="2" t="n">
        <v>0.0794534111246019</v>
      </c>
      <c r="AF479" s="2" t="n">
        <v>0.0973754522728121</v>
      </c>
      <c r="AG479" s="2" t="n">
        <v>-1.02125637722494</v>
      </c>
      <c r="AH479" s="3" t="b">
        <f aca="false">TRUE()</f>
        <v>1</v>
      </c>
      <c r="AI479" s="3" t="n">
        <v>-1.22589323732682</v>
      </c>
      <c r="AJ479" s="3" t="b">
        <f aca="false">TRUE()</f>
        <v>1</v>
      </c>
      <c r="AK479" s="3" t="n">
        <v>0.0623431116027235</v>
      </c>
      <c r="AL479" s="3" t="b">
        <f aca="false">TRUE()</f>
        <v>1</v>
      </c>
      <c r="AM479" s="3" t="n">
        <v>2.52516997601361</v>
      </c>
      <c r="AN479" s="3" t="b">
        <f aca="false">FALSE()</f>
        <v>0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6</v>
      </c>
      <c r="E480" s="2" t="n">
        <v>7</v>
      </c>
      <c r="F480" s="2" t="n">
        <v>18.434948822922</v>
      </c>
      <c r="G480" s="2" t="n">
        <v>0.884384384384384</v>
      </c>
      <c r="H480" s="2" t="n">
        <v>0.983674630818267</v>
      </c>
      <c r="I480" s="2" t="n">
        <v>0.149987618369802</v>
      </c>
      <c r="J480" s="2" t="n">
        <v>0.403993499061445</v>
      </c>
      <c r="K480" s="2" t="n">
        <v>3.94059116253436</v>
      </c>
      <c r="L480" s="2" t="n">
        <v>0.696</v>
      </c>
      <c r="M480" s="2" t="n">
        <v>0.099</v>
      </c>
      <c r="N480" s="2" t="n">
        <v>8.571</v>
      </c>
      <c r="O480" s="2" t="s">
        <v>41</v>
      </c>
      <c r="P480" s="2" t="n">
        <v>101.1</v>
      </c>
      <c r="Q480" s="2" t="n">
        <v>28.5</v>
      </c>
      <c r="R480" s="2" t="n">
        <v>5.108</v>
      </c>
      <c r="S480" s="2" t="n">
        <v>0.479798874618809</v>
      </c>
      <c r="T480" s="2" t="n">
        <v>-0.15558584487886</v>
      </c>
      <c r="U480" s="2" t="n">
        <v>-0.176486815317242</v>
      </c>
      <c r="V480" s="2" t="n">
        <v>0.0709800582452838</v>
      </c>
      <c r="W480" s="2" t="n">
        <v>0.0393340841849214</v>
      </c>
      <c r="X480" s="2" t="n">
        <v>0.0611631720428581</v>
      </c>
      <c r="Y480" s="2" t="n">
        <v>0.108985520850202</v>
      </c>
      <c r="Z480" s="2" t="n">
        <v>0.153234929283624</v>
      </c>
      <c r="AA480" s="2" t="n">
        <v>0.153414205043823</v>
      </c>
      <c r="AB480" s="2" t="n">
        <v>0.114420983841857</v>
      </c>
      <c r="AC480" s="2" t="n">
        <v>0.115519297388926</v>
      </c>
      <c r="AD480" s="2" t="n">
        <v>0.114388938703943</v>
      </c>
      <c r="AE480" s="2" t="n">
        <v>0.127272982899933</v>
      </c>
      <c r="AF480" s="2" t="n">
        <v>0.0515999699448345</v>
      </c>
      <c r="AG480" s="2" t="n">
        <v>-0.792939522899429</v>
      </c>
      <c r="AH480" s="3" t="b">
        <f aca="false">TRUE()</f>
        <v>1</v>
      </c>
      <c r="AI480" s="3" t="n">
        <v>0.0560952657701891</v>
      </c>
      <c r="AJ480" s="3" t="b">
        <f aca="false">TRUE()</f>
        <v>1</v>
      </c>
      <c r="AK480" s="3" t="n">
        <v>-0.196568171556127</v>
      </c>
      <c r="AL480" s="3" t="b">
        <f aca="false">TRUE()</f>
        <v>1</v>
      </c>
      <c r="AM480" s="3" t="n">
        <v>1.5459151333936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6</v>
      </c>
      <c r="E481" s="2" t="n">
        <v>8</v>
      </c>
      <c r="F481" s="2" t="n">
        <v>26.565051177078</v>
      </c>
      <c r="G481" s="2" t="n">
        <v>0.671641791044776</v>
      </c>
      <c r="H481" s="2" t="n">
        <v>0.97130367367185</v>
      </c>
      <c r="I481" s="2" t="n">
        <v>0.137509870831398</v>
      </c>
      <c r="J481" s="2" t="n">
        <v>0.356413375025983</v>
      </c>
      <c r="K481" s="2" t="n">
        <v>4.05742534664696</v>
      </c>
      <c r="L481" s="2" t="n">
        <v>0.606</v>
      </c>
      <c r="M481" s="2" t="n">
        <v>0.085</v>
      </c>
      <c r="N481" s="2" t="n">
        <v>8.781</v>
      </c>
      <c r="O481" s="2" t="s">
        <v>41</v>
      </c>
      <c r="P481" s="2" t="n">
        <v>78.9</v>
      </c>
      <c r="Q481" s="2" t="n">
        <v>26.3</v>
      </c>
      <c r="R481" s="2" t="n">
        <v>3.986</v>
      </c>
      <c r="S481" s="2" t="n">
        <v>0.632440723662792</v>
      </c>
      <c r="T481" s="2" t="n">
        <v>-0.31054057097798</v>
      </c>
      <c r="U481" s="2" t="n">
        <v>-0.0640372845130486</v>
      </c>
      <c r="V481" s="2" t="n">
        <v>0.229588250589488</v>
      </c>
      <c r="W481" s="2" t="n">
        <v>0.0465832957672042</v>
      </c>
      <c r="X481" s="2" t="n">
        <v>0.127500272831075</v>
      </c>
      <c r="Y481" s="2" t="n">
        <v>0.155204073941538</v>
      </c>
      <c r="Z481" s="2" t="n">
        <v>0.1302933775944</v>
      </c>
      <c r="AA481" s="2" t="n">
        <v>0.13647070208839</v>
      </c>
      <c r="AB481" s="2" t="n">
        <v>0.132540291526145</v>
      </c>
      <c r="AC481" s="2" t="n">
        <v>0.107976452756284</v>
      </c>
      <c r="AD481" s="2" t="n">
        <v>0.0902127268861907</v>
      </c>
      <c r="AE481" s="2" t="n">
        <v>0.0935266481720429</v>
      </c>
      <c r="AF481" s="2" t="n">
        <v>0.0262754542039333</v>
      </c>
      <c r="AG481" s="2" t="n">
        <v>-0.731889540578952</v>
      </c>
      <c r="AH481" s="3" t="b">
        <f aca="false">TRUE()</f>
        <v>1</v>
      </c>
      <c r="AI481" s="3" t="n">
        <v>-1.07507106049188</v>
      </c>
      <c r="AJ481" s="3" t="b">
        <f aca="false">TRUE()</f>
        <v>1</v>
      </c>
      <c r="AK481" s="3" t="n">
        <v>-0.649662917084116</v>
      </c>
      <c r="AL481" s="3" t="b">
        <f aca="false">TRUE()</f>
        <v>1</v>
      </c>
      <c r="AM481" s="3" t="n">
        <v>0.08689113969132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6</v>
      </c>
      <c r="E482" s="2" t="n">
        <v>9</v>
      </c>
      <c r="F482" s="2" t="n">
        <v>18.434948822922</v>
      </c>
      <c r="G482" s="2" t="n">
        <v>0.885906040268456</v>
      </c>
      <c r="H482" s="2" t="n">
        <v>0.965312072888794</v>
      </c>
      <c r="I482" s="2" t="n">
        <v>0.262332393192052</v>
      </c>
      <c r="J482" s="2" t="n">
        <v>0.501234561655531</v>
      </c>
      <c r="K482" s="2" t="n">
        <v>2.7911730418309</v>
      </c>
      <c r="L482" s="2" t="n">
        <v>0.745</v>
      </c>
      <c r="M482" s="2" t="n">
        <v>0.16</v>
      </c>
      <c r="N482" s="2" t="n">
        <v>6.219</v>
      </c>
      <c r="O482" s="2" t="s">
        <v>41</v>
      </c>
      <c r="P482" s="2" t="n">
        <v>103.5</v>
      </c>
      <c r="Q482" s="2" t="n">
        <v>31.9</v>
      </c>
      <c r="R482" s="2" t="n">
        <v>5.226</v>
      </c>
      <c r="S482" s="2" t="n">
        <v>0.459716053843192</v>
      </c>
      <c r="T482" s="2" t="n">
        <v>-0.198994695704934</v>
      </c>
      <c r="U482" s="2" t="n">
        <v>-0.391730278449476</v>
      </c>
      <c r="V482" s="2" t="n">
        <v>0.0333387638339184</v>
      </c>
      <c r="W482" s="2" t="n">
        <v>0.0333387638339184</v>
      </c>
      <c r="X482" s="2" t="n">
        <v>0.0787050666765515</v>
      </c>
      <c r="Y482" s="2" t="n">
        <v>0.0922108321771635</v>
      </c>
      <c r="Z482" s="2" t="n">
        <v>0.121705988911791</v>
      </c>
      <c r="AA482" s="2" t="n">
        <v>0.15066759379167</v>
      </c>
      <c r="AB482" s="2" t="n">
        <v>0.145690797630458</v>
      </c>
      <c r="AC482" s="2" t="n">
        <v>0.135940978231578</v>
      </c>
      <c r="AD482" s="2" t="n">
        <v>0.137131475475355</v>
      </c>
      <c r="AE482" s="2" t="n">
        <v>0.0959687147174964</v>
      </c>
      <c r="AF482" s="2" t="n">
        <v>0.0419785523879369</v>
      </c>
      <c r="AG482" s="2" t="n">
        <v>-1.39355103468223</v>
      </c>
      <c r="AH482" s="3" t="b">
        <f aca="false">TRUE()</f>
        <v>1</v>
      </c>
      <c r="AI482" s="3" t="n">
        <v>0.671952487846205</v>
      </c>
      <c r="AJ482" s="3" t="b">
        <f aca="false">TRUE()</f>
        <v>1</v>
      </c>
      <c r="AK482" s="3" t="n">
        <v>1.77763036253011</v>
      </c>
      <c r="AL482" s="3" t="b">
        <f aca="false">TRUE()</f>
        <v>1</v>
      </c>
      <c r="AM482" s="3" t="n">
        <v>1.703647457037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6</v>
      </c>
      <c r="E483" s="2" t="n">
        <v>10</v>
      </c>
      <c r="F483" s="2" t="n">
        <v>26.565051177078</v>
      </c>
      <c r="G483" s="2" t="n">
        <v>0.88953488372093</v>
      </c>
      <c r="H483" s="2" t="n">
        <v>0.957283271879609</v>
      </c>
      <c r="I483" s="2" t="n">
        <v>0.267223114327133</v>
      </c>
      <c r="J483" s="2" t="n">
        <v>0.547044081208829</v>
      </c>
      <c r="K483" s="2" t="n">
        <v>2.34315652563745</v>
      </c>
      <c r="L483" s="2" t="n">
        <v>0.636</v>
      </c>
      <c r="M483" s="2" t="n">
        <v>0.13</v>
      </c>
      <c r="N483" s="2" t="n">
        <v>5.262</v>
      </c>
      <c r="O483" s="2" t="s">
        <v>41</v>
      </c>
      <c r="P483" s="2" t="n">
        <v>93.5</v>
      </c>
      <c r="Q483" s="2" t="n">
        <v>22.3</v>
      </c>
      <c r="R483" s="2" t="n">
        <v>4.723</v>
      </c>
      <c r="S483" s="2" t="n">
        <v>0.576504584394138</v>
      </c>
      <c r="T483" s="2" t="n">
        <v>-0.251814815295683</v>
      </c>
      <c r="U483" s="2" t="n">
        <v>-0.0454630243364904</v>
      </c>
      <c r="V483" s="2" t="n">
        <v>0.036173393860425</v>
      </c>
      <c r="W483" s="2" t="n">
        <v>0.0221541792552079</v>
      </c>
      <c r="X483" s="2" t="n">
        <v>0.174707791261538</v>
      </c>
      <c r="Y483" s="2" t="n">
        <v>0.107991973206797</v>
      </c>
      <c r="Z483" s="2" t="n">
        <v>0.10290519412911</v>
      </c>
      <c r="AA483" s="2" t="n">
        <v>0.0847859189366307</v>
      </c>
      <c r="AB483" s="2" t="n">
        <v>0.127349184555834</v>
      </c>
      <c r="AC483" s="2" t="n">
        <v>0.134249875616286</v>
      </c>
      <c r="AD483" s="2" t="n">
        <v>0.10789833969233</v>
      </c>
      <c r="AE483" s="2" t="n">
        <v>0.0949982169222543</v>
      </c>
      <c r="AF483" s="2" t="n">
        <v>0.0651135056792214</v>
      </c>
      <c r="AG483" s="2" t="n">
        <v>-1.62765546739287</v>
      </c>
      <c r="AH483" s="3" t="b">
        <f aca="false">TRUE()</f>
        <v>1</v>
      </c>
      <c r="AI483" s="3" t="n">
        <v>-0.698015618404523</v>
      </c>
      <c r="AJ483" s="3" t="b">
        <f aca="false">TRUE()</f>
        <v>1</v>
      </c>
      <c r="AK483" s="3" t="n">
        <v>0.80671305068442</v>
      </c>
      <c r="AL483" s="3" t="b">
        <f aca="false">TRUE()</f>
        <v>1</v>
      </c>
      <c r="AM483" s="3" t="n">
        <v>1.0464294418558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7</v>
      </c>
      <c r="E484" s="2" t="n">
        <v>0</v>
      </c>
      <c r="F484" s="2" t="n">
        <v>39.8055710922652</v>
      </c>
      <c r="G484" s="2" t="n">
        <v>0.606371292566825</v>
      </c>
      <c r="H484" s="2" t="n">
        <v>0.99462131476824</v>
      </c>
      <c r="I484" s="2" t="n">
        <v>0.0664047835122647</v>
      </c>
      <c r="J484" s="2" t="n">
        <v>0.177129672022018</v>
      </c>
      <c r="K484" s="2" t="n">
        <v>10.3094341575049</v>
      </c>
      <c r="L484" s="2" t="n">
        <v>0.707</v>
      </c>
      <c r="M484" s="2" t="n">
        <v>0.099</v>
      </c>
      <c r="N484" s="2" t="n">
        <v>21.432</v>
      </c>
      <c r="O484" s="2" t="s">
        <v>41</v>
      </c>
      <c r="P484" s="2" t="n">
        <v>73.3</v>
      </c>
      <c r="Q484" s="2" t="n">
        <v>27.3</v>
      </c>
      <c r="R484" s="2" t="n">
        <v>3.701</v>
      </c>
      <c r="S484" s="2" t="n">
        <v>0.626641569736433</v>
      </c>
      <c r="T484" s="2" t="n">
        <v>0.326624088155233</v>
      </c>
      <c r="U484" s="2" t="n">
        <v>-0.14095125783487</v>
      </c>
      <c r="V484" s="2" t="n">
        <v>0.184105511700162</v>
      </c>
      <c r="W484" s="2" t="n">
        <v>0.123276023050135</v>
      </c>
      <c r="X484" s="2" t="n">
        <v>0.041032576244589</v>
      </c>
      <c r="Y484" s="2" t="n">
        <v>0.133065625543771</v>
      </c>
      <c r="Z484" s="2" t="n">
        <v>0.21706941866693</v>
      </c>
      <c r="AA484" s="2" t="n">
        <v>0.142925755371965</v>
      </c>
      <c r="AB484" s="2" t="n">
        <v>0.0668743100106021</v>
      </c>
      <c r="AC484" s="2" t="n">
        <v>0.104988316687563</v>
      </c>
      <c r="AD484" s="2" t="n">
        <v>0.14550035602746</v>
      </c>
      <c r="AE484" s="2" t="n">
        <v>0.108909484396816</v>
      </c>
      <c r="AF484" s="2" t="n">
        <v>0.0396341570503051</v>
      </c>
      <c r="AG484" s="2" t="n">
        <v>2.53500559177783</v>
      </c>
      <c r="AH484" s="3" t="b">
        <f aca="false">FALSE()</f>
        <v>0</v>
      </c>
      <c r="AI484" s="3" t="n">
        <v>0.194348927868887</v>
      </c>
      <c r="AJ484" s="3" t="b">
        <f aca="false">TRUE()</f>
        <v>1</v>
      </c>
      <c r="AK484" s="3" t="n">
        <v>-0.196568171556127</v>
      </c>
      <c r="AL484" s="3" t="b">
        <f aca="false">TRUE()</f>
        <v>1</v>
      </c>
      <c r="AM484" s="3" t="n">
        <v>-0.28115094881015</v>
      </c>
      <c r="AN484" s="3" t="b">
        <f aca="false">TRUE()</f>
        <v>1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8</v>
      </c>
      <c r="E485" s="2" t="n">
        <v>1</v>
      </c>
      <c r="F485" s="2" t="n">
        <v>24.2277453179541</v>
      </c>
      <c r="G485" s="2" t="n">
        <v>0.747585318737927</v>
      </c>
      <c r="H485" s="2" t="n">
        <v>0.991679530952989</v>
      </c>
      <c r="I485" s="2" t="n">
        <v>0.0801991705424004</v>
      </c>
      <c r="J485" s="2" t="n">
        <v>0.25396507375268</v>
      </c>
      <c r="K485" s="2" t="n">
        <v>7.13181271950755</v>
      </c>
      <c r="L485" s="2" t="n">
        <v>0.75</v>
      </c>
      <c r="M485" s="2" t="n">
        <v>0.089</v>
      </c>
      <c r="N485" s="2" t="n">
        <v>14.954</v>
      </c>
      <c r="O485" s="2" t="s">
        <v>41</v>
      </c>
      <c r="P485" s="2" t="n">
        <v>78.7</v>
      </c>
      <c r="Q485" s="2" t="n">
        <v>25.9</v>
      </c>
      <c r="R485" s="2" t="n">
        <v>3.976</v>
      </c>
      <c r="S485" s="2" t="n">
        <v>0.293144029487935</v>
      </c>
      <c r="T485" s="2" t="n">
        <v>0.0674754020920907</v>
      </c>
      <c r="U485" s="2" t="n">
        <v>-0.327927906920057</v>
      </c>
      <c r="V485" s="2" t="n">
        <v>0.0356608346301222</v>
      </c>
      <c r="W485" s="2" t="n">
        <v>0.0512704863788035</v>
      </c>
      <c r="X485" s="2" t="n">
        <v>0.0196483922901861</v>
      </c>
      <c r="Y485" s="2" t="n">
        <v>0.0791267748394265</v>
      </c>
      <c r="Z485" s="2" t="n">
        <v>0.153277296882825</v>
      </c>
      <c r="AA485" s="2" t="n">
        <v>0.156694094483553</v>
      </c>
      <c r="AB485" s="2" t="n">
        <v>0.120933618934732</v>
      </c>
      <c r="AC485" s="2" t="n">
        <v>0.142441131641074</v>
      </c>
      <c r="AD485" s="2" t="n">
        <v>0.0954014011119264</v>
      </c>
      <c r="AE485" s="2" t="n">
        <v>0.122809164655288</v>
      </c>
      <c r="AF485" s="2" t="n">
        <v>0.10966812516099</v>
      </c>
      <c r="AG485" s="2" t="n">
        <v>0.874586305381841</v>
      </c>
      <c r="AH485" s="3" t="b">
        <f aca="false">TRUE()</f>
        <v>1</v>
      </c>
      <c r="AI485" s="3" t="n">
        <v>0.734795061527431</v>
      </c>
      <c r="AJ485" s="3" t="b">
        <f aca="false">TRUE()</f>
        <v>1</v>
      </c>
      <c r="AK485" s="3" t="n">
        <v>-0.520207275504691</v>
      </c>
      <c r="AL485" s="3" t="b">
        <f aca="false">TRUE()</f>
        <v>1</v>
      </c>
      <c r="AM485" s="3" t="n">
        <v>0.073746779387702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8</v>
      </c>
      <c r="E486" s="2" t="n">
        <v>4</v>
      </c>
      <c r="F486" s="2" t="n">
        <v>30.3432488842396</v>
      </c>
      <c r="G486" s="2" t="n">
        <v>0.685203574975174</v>
      </c>
      <c r="H486" s="2" t="n">
        <v>0.976173051405182</v>
      </c>
      <c r="I486" s="2" t="n">
        <v>0.11427358036775</v>
      </c>
      <c r="J486" s="2" t="n">
        <v>0.320779730655958</v>
      </c>
      <c r="K486" s="2" t="n">
        <v>4.80471562180211</v>
      </c>
      <c r="L486" s="2" t="n">
        <v>0.668</v>
      </c>
      <c r="M486" s="2" t="n">
        <v>0.111</v>
      </c>
      <c r="N486" s="2" t="n">
        <v>10.247</v>
      </c>
      <c r="O486" s="2" t="s">
        <v>41</v>
      </c>
      <c r="P486" s="2" t="n">
        <v>75.9</v>
      </c>
      <c r="Q486" s="2" t="n">
        <v>25.2</v>
      </c>
      <c r="R486" s="2" t="n">
        <v>3.831</v>
      </c>
      <c r="S486" s="2" t="n">
        <v>0.416394584098771</v>
      </c>
      <c r="T486" s="2" t="n">
        <v>-0.109533674920484</v>
      </c>
      <c r="U486" s="2" t="n">
        <v>-0.208685505298539</v>
      </c>
      <c r="V486" s="2" t="n">
        <v>0.213540135977708</v>
      </c>
      <c r="W486" s="2" t="n">
        <v>0.0931829540423655</v>
      </c>
      <c r="X486" s="2" t="n">
        <v>0.0789144417084758</v>
      </c>
      <c r="Y486" s="2" t="n">
        <v>0.165620514939402</v>
      </c>
      <c r="Z486" s="2" t="n">
        <v>0.158561682132653</v>
      </c>
      <c r="AA486" s="2" t="n">
        <v>0.146850749376355</v>
      </c>
      <c r="AB486" s="2" t="n">
        <v>0.117901017157322</v>
      </c>
      <c r="AC486" s="2" t="n">
        <v>0.115938431933604</v>
      </c>
      <c r="AD486" s="2" t="n">
        <v>0.113911704673394</v>
      </c>
      <c r="AE486" s="2" t="n">
        <v>0.0908238975365411</v>
      </c>
      <c r="AF486" s="2" t="n">
        <v>0.0114775605422534</v>
      </c>
      <c r="AG486" s="2" t="n">
        <v>-0.34140401245205</v>
      </c>
      <c r="AH486" s="3" t="b">
        <f aca="false">TRUE()</f>
        <v>1</v>
      </c>
      <c r="AI486" s="3" t="n">
        <v>-0.295823146844676</v>
      </c>
      <c r="AJ486" s="3" t="b">
        <f aca="false">TRUE()</f>
        <v>1</v>
      </c>
      <c r="AK486" s="3" t="n">
        <v>0.191798753182149</v>
      </c>
      <c r="AL486" s="3" t="b">
        <f aca="false">TRUE()</f>
        <v>1</v>
      </c>
      <c r="AM486" s="3" t="n">
        <v>-0.11027426486303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9</v>
      </c>
      <c r="E487" s="2" t="n">
        <v>1</v>
      </c>
      <c r="F487" s="2" t="n">
        <v>40.7321066997092</v>
      </c>
      <c r="G487" s="2" t="n">
        <v>0.558943089430894</v>
      </c>
      <c r="H487" s="2" t="n">
        <v>0.963137539063747</v>
      </c>
      <c r="I487" s="2" t="n">
        <v>0.0884082501709809</v>
      </c>
      <c r="J487" s="2" t="n">
        <v>0.236967973899427</v>
      </c>
      <c r="K487" s="2" t="n">
        <v>7.07522619215112</v>
      </c>
      <c r="L487" s="2" t="n">
        <v>0.722</v>
      </c>
      <c r="M487" s="2" t="n">
        <v>0.099</v>
      </c>
      <c r="N487" s="2" t="n">
        <v>14.924</v>
      </c>
      <c r="O487" s="2" t="s">
        <v>41</v>
      </c>
      <c r="P487" s="2" t="n">
        <v>91.7</v>
      </c>
      <c r="Q487" s="2" t="n">
        <v>34.3</v>
      </c>
      <c r="R487" s="2" t="n">
        <v>4.633</v>
      </c>
      <c r="S487" s="2" t="n">
        <v>0.474379649947221</v>
      </c>
      <c r="T487" s="2" t="n">
        <v>-0.0796916115599593</v>
      </c>
      <c r="U487" s="2" t="n">
        <v>-0.595965094486965</v>
      </c>
      <c r="V487" s="2" t="n">
        <v>0.0118425658586701</v>
      </c>
      <c r="W487" s="2" t="n">
        <v>0.0118425658586701</v>
      </c>
      <c r="X487" s="2" t="n">
        <v>0.049416836586082</v>
      </c>
      <c r="Y487" s="2" t="n">
        <v>0.098909724150209</v>
      </c>
      <c r="Z487" s="2" t="n">
        <v>0.150214874951188</v>
      </c>
      <c r="AA487" s="2" t="n">
        <v>0.145392430818893</v>
      </c>
      <c r="AB487" s="2" t="n">
        <v>0.124782730016907</v>
      </c>
      <c r="AC487" s="2" t="n">
        <v>0.151592162801946</v>
      </c>
      <c r="AD487" s="2" t="n">
        <v>0.147155700467243</v>
      </c>
      <c r="AE487" s="2" t="n">
        <v>0.100410153717869</v>
      </c>
      <c r="AF487" s="2" t="n">
        <v>0.0321253864896641</v>
      </c>
      <c r="AG487" s="2" t="n">
        <v>0.845017848847257</v>
      </c>
      <c r="AH487" s="3" t="b">
        <f aca="false">TRUE()</f>
        <v>1</v>
      </c>
      <c r="AI487" s="3" t="n">
        <v>0.382876648912565</v>
      </c>
      <c r="AJ487" s="3" t="b">
        <f aca="false">TRUE()</f>
        <v>1</v>
      </c>
      <c r="AK487" s="3" t="n">
        <v>-0.196568171556127</v>
      </c>
      <c r="AL487" s="3" t="b">
        <f aca="false">TRUE()</f>
        <v>1</v>
      </c>
      <c r="AM487" s="3" t="n">
        <v>0.92813019912327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9</v>
      </c>
      <c r="E488" s="2" t="n">
        <v>2</v>
      </c>
      <c r="F488" s="2" t="n">
        <v>39.8055710922652</v>
      </c>
      <c r="G488" s="2" t="n">
        <v>0.494366831906264</v>
      </c>
      <c r="H488" s="2" t="n">
        <v>0.95575316587482</v>
      </c>
      <c r="I488" s="2" t="n">
        <v>0.0825108566029344</v>
      </c>
      <c r="J488" s="2" t="n">
        <v>0.234045576555223</v>
      </c>
      <c r="K488" s="2" t="n">
        <v>7.19377763476903</v>
      </c>
      <c r="L488" s="2" t="n">
        <v>0.702</v>
      </c>
      <c r="M488" s="2" t="n">
        <v>0.097</v>
      </c>
      <c r="N488" s="2" t="n">
        <v>15.053</v>
      </c>
      <c r="O488" s="2" t="s">
        <v>41</v>
      </c>
      <c r="P488" s="2" t="n">
        <v>96.4</v>
      </c>
      <c r="Q488" s="2" t="n">
        <v>30.3</v>
      </c>
      <c r="R488" s="2" t="n">
        <v>4.87</v>
      </c>
      <c r="S488" s="2" t="n">
        <v>-1</v>
      </c>
      <c r="T488" s="2" t="n">
        <v>-0.0199089035771583</v>
      </c>
      <c r="U488" s="2" t="n">
        <v>-0.22837914521265</v>
      </c>
      <c r="V488" s="2" t="n">
        <v>0.123107570739469</v>
      </c>
      <c r="W488" s="2" t="n">
        <v>0.0693274372594503</v>
      </c>
      <c r="X488" s="2" t="n">
        <v>0.0685989466324503</v>
      </c>
      <c r="Y488" s="2" t="n">
        <v>0.127933385622705</v>
      </c>
      <c r="Z488" s="2" t="n">
        <v>0.142726049625048</v>
      </c>
      <c r="AA488" s="2" t="n">
        <v>0.170815335482789</v>
      </c>
      <c r="AB488" s="2" t="n">
        <v>0.105301579682443</v>
      </c>
      <c r="AC488" s="2" t="n">
        <v>0.135590323452646</v>
      </c>
      <c r="AD488" s="2" t="n">
        <v>0.121951301980205</v>
      </c>
      <c r="AE488" s="2" t="n">
        <v>0.0933676260812864</v>
      </c>
      <c r="AF488" s="2" t="n">
        <v>0.0337154514404284</v>
      </c>
      <c r="AG488" s="2" t="n">
        <v>0.906965159310045</v>
      </c>
      <c r="AH488" s="3" t="b">
        <f aca="false">TRUE()</f>
        <v>1</v>
      </c>
      <c r="AI488" s="3" t="n">
        <v>0.13150635418766</v>
      </c>
      <c r="AJ488" s="3" t="b">
        <f aca="false">TRUE()</f>
        <v>1</v>
      </c>
      <c r="AK488" s="3" t="n">
        <v>-0.26129599234584</v>
      </c>
      <c r="AL488" s="3" t="b">
        <f aca="false">TRUE()</f>
        <v>1</v>
      </c>
      <c r="AM488" s="3" t="n">
        <v>1.2370226662584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0</v>
      </c>
      <c r="E489" s="2" t="n">
        <v>0</v>
      </c>
      <c r="F489" s="2" t="n">
        <v>31.7594800848128</v>
      </c>
      <c r="G489" s="2" t="n">
        <v>0.613138686131387</v>
      </c>
      <c r="H489" s="2" t="n">
        <v>0.975797834492831</v>
      </c>
      <c r="I489" s="2" t="n">
        <v>0.107420867360783</v>
      </c>
      <c r="J489" s="2" t="n">
        <v>0.281108360502218</v>
      </c>
      <c r="K489" s="2" t="n">
        <v>5.93626397198481</v>
      </c>
      <c r="L489" s="2" t="n">
        <v>0.71</v>
      </c>
      <c r="M489" s="2" t="n">
        <v>0.082</v>
      </c>
      <c r="N489" s="2" t="n">
        <v>12.635</v>
      </c>
      <c r="O489" s="2" t="s">
        <v>41</v>
      </c>
      <c r="P489" s="2" t="n">
        <v>76.6</v>
      </c>
      <c r="Q489" s="2" t="n">
        <v>28.2</v>
      </c>
      <c r="R489" s="2" t="n">
        <v>3.869</v>
      </c>
      <c r="S489" s="2" t="n">
        <v>0.34864342862571</v>
      </c>
      <c r="T489" s="2" t="n">
        <v>-0.00273583537403043</v>
      </c>
      <c r="U489" s="2" t="n">
        <v>-0.621342493585016</v>
      </c>
      <c r="V489" s="2" t="n">
        <v>0.0989368787180953</v>
      </c>
      <c r="W489" s="2" t="n">
        <v>0.043475872046065</v>
      </c>
      <c r="X489" s="2" t="n">
        <v>0.0446582698407859</v>
      </c>
      <c r="Y489" s="2" t="n">
        <v>0.144417053017649</v>
      </c>
      <c r="Z489" s="2" t="n">
        <v>0.156575671529791</v>
      </c>
      <c r="AA489" s="2" t="n">
        <v>0.146586908270114</v>
      </c>
      <c r="AB489" s="2" t="n">
        <v>0.140307627278774</v>
      </c>
      <c r="AC489" s="2" t="n">
        <v>0.116946223844263</v>
      </c>
      <c r="AD489" s="2" t="n">
        <v>0.15525795121782</v>
      </c>
      <c r="AE489" s="2" t="n">
        <v>0.0803950089545879</v>
      </c>
      <c r="AF489" s="2" t="n">
        <v>0.0148552860462165</v>
      </c>
      <c r="AG489" s="2" t="n">
        <v>0.249869913908729</v>
      </c>
      <c r="AH489" s="3" t="b">
        <f aca="false">TRUE()</f>
        <v>1</v>
      </c>
      <c r="AI489" s="3" t="n">
        <v>0.232054472077622</v>
      </c>
      <c r="AJ489" s="3" t="b">
        <f aca="false">TRUE()</f>
        <v>1</v>
      </c>
      <c r="AK489" s="3" t="n">
        <v>-0.746754648268685</v>
      </c>
      <c r="AL489" s="3" t="b">
        <f aca="false">TRUE()</f>
        <v>1</v>
      </c>
      <c r="AM489" s="3" t="n">
        <v>-0.064269003800351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2</v>
      </c>
      <c r="E490" s="2" t="n">
        <v>1</v>
      </c>
      <c r="F490" s="2" t="n">
        <v>53.9726266148964</v>
      </c>
      <c r="G490" s="2" t="n">
        <v>0.729405346426623</v>
      </c>
      <c r="H490" s="2" t="n">
        <v>0.994895387377914</v>
      </c>
      <c r="I490" s="2" t="n">
        <v>0.0818109030810704</v>
      </c>
      <c r="J490" s="2" t="n">
        <v>0.218080375550419</v>
      </c>
      <c r="K490" s="2" t="n">
        <v>8.05109591351006</v>
      </c>
      <c r="L490" s="2" t="n">
        <v>0.731</v>
      </c>
      <c r="M490" s="2" t="n">
        <v>0.089</v>
      </c>
      <c r="N490" s="2" t="n">
        <v>17.069</v>
      </c>
      <c r="O490" s="2" t="s">
        <v>41</v>
      </c>
      <c r="P490" s="2" t="n">
        <v>87.2</v>
      </c>
      <c r="Q490" s="2" t="n">
        <v>29.9</v>
      </c>
      <c r="R490" s="2" t="n">
        <v>4.404</v>
      </c>
      <c r="S490" s="2" t="n">
        <v>0.554549448038754</v>
      </c>
      <c r="T490" s="2" t="n">
        <v>-0.15350772073597</v>
      </c>
      <c r="U490" s="2" t="n">
        <v>-0.451349615578141</v>
      </c>
      <c r="V490" s="2" t="n">
        <v>0.0267783355068922</v>
      </c>
      <c r="W490" s="2" t="n">
        <v>0.0290431713583709</v>
      </c>
      <c r="X490" s="2" t="n">
        <v>0.117799799399016</v>
      </c>
      <c r="Y490" s="2" t="n">
        <v>0.121617040259396</v>
      </c>
      <c r="Z490" s="2" t="n">
        <v>0.113532189986235</v>
      </c>
      <c r="AA490" s="2" t="n">
        <v>0.125944422649913</v>
      </c>
      <c r="AB490" s="2" t="n">
        <v>0.159930668863253</v>
      </c>
      <c r="AC490" s="2" t="n">
        <v>0.139041047961032</v>
      </c>
      <c r="AD490" s="2" t="n">
        <v>0.125712827387282</v>
      </c>
      <c r="AE490" s="2" t="n">
        <v>0.0840446096004795</v>
      </c>
      <c r="AF490" s="2" t="n">
        <v>0.0123773938933931</v>
      </c>
      <c r="AG490" s="2" t="n">
        <v>1.35494420035609</v>
      </c>
      <c r="AH490" s="3" t="b">
        <f aca="false">TRUE()</f>
        <v>1</v>
      </c>
      <c r="AI490" s="3" t="n">
        <v>0.495993281538772</v>
      </c>
      <c r="AJ490" s="3" t="b">
        <f aca="false">TRUE()</f>
        <v>1</v>
      </c>
      <c r="AK490" s="3" t="n">
        <v>-0.520207275504691</v>
      </c>
      <c r="AL490" s="3" t="b">
        <f aca="false">TRUE()</f>
        <v>1</v>
      </c>
      <c r="AM490" s="3" t="n">
        <v>0.6323820922917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2</v>
      </c>
      <c r="E491" s="2" t="n">
        <v>2</v>
      </c>
      <c r="F491" s="2" t="n">
        <v>24.2277453179541</v>
      </c>
      <c r="G491" s="2" t="n">
        <v>0.791613722998729</v>
      </c>
      <c r="H491" s="2" t="n">
        <v>0.989942277703502</v>
      </c>
      <c r="I491" s="2" t="n">
        <v>0.117899559508027</v>
      </c>
      <c r="J491" s="2" t="n">
        <v>0.302580256116222</v>
      </c>
      <c r="K491" s="2" t="n">
        <v>4.61088411373668</v>
      </c>
      <c r="L491" s="2" t="n">
        <v>0.621</v>
      </c>
      <c r="M491" s="2" t="n">
        <v>0.078</v>
      </c>
      <c r="N491" s="2" t="n">
        <v>9.935</v>
      </c>
      <c r="O491" s="2" t="s">
        <v>41</v>
      </c>
      <c r="P491" s="2" t="n">
        <v>98.5</v>
      </c>
      <c r="Q491" s="2" t="n">
        <v>38.1</v>
      </c>
      <c r="R491" s="2" t="n">
        <v>4.973</v>
      </c>
      <c r="S491" s="2" t="n">
        <v>-1</v>
      </c>
      <c r="T491" s="2" t="n">
        <v>-0.206462617034726</v>
      </c>
      <c r="U491" s="2" t="n">
        <v>-0.772468840833221</v>
      </c>
      <c r="V491" s="2" t="n">
        <v>0.128021493057703</v>
      </c>
      <c r="W491" s="2" t="n">
        <v>0.028144361319026</v>
      </c>
      <c r="X491" s="2" t="n">
        <v>0.137297112659603</v>
      </c>
      <c r="Y491" s="2" t="n">
        <v>0.131872078909047</v>
      </c>
      <c r="Z491" s="2" t="n">
        <v>0.129832716229743</v>
      </c>
      <c r="AA491" s="2" t="n">
        <v>0.111605260624714</v>
      </c>
      <c r="AB491" s="2" t="n">
        <v>0.142238247294152</v>
      </c>
      <c r="AC491" s="2" t="n">
        <v>0.137390596300333</v>
      </c>
      <c r="AD491" s="2" t="n">
        <v>0.0913396300552013</v>
      </c>
      <c r="AE491" s="2" t="n">
        <v>0.0903666099465689</v>
      </c>
      <c r="AF491" s="2" t="n">
        <v>0.0280577479806379</v>
      </c>
      <c r="AG491" s="2" t="n">
        <v>-0.442687812483904</v>
      </c>
      <c r="AH491" s="3" t="b">
        <f aca="false">TRUE()</f>
        <v>1</v>
      </c>
      <c r="AI491" s="3" t="n">
        <v>-0.886543339448201</v>
      </c>
      <c r="AJ491" s="3" t="b">
        <f aca="false">TRUE()</f>
        <v>1</v>
      </c>
      <c r="AK491" s="3" t="n">
        <v>-0.87621028984811</v>
      </c>
      <c r="AL491" s="3" t="b">
        <f aca="false">TRUE()</f>
        <v>1</v>
      </c>
      <c r="AM491" s="3" t="n">
        <v>1.3750384494464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2</v>
      </c>
      <c r="E492" s="2" t="n">
        <v>4</v>
      </c>
      <c r="F492" s="2" t="n">
        <v>27.8972710309476</v>
      </c>
      <c r="G492" s="2" t="n">
        <v>0.778899082568807</v>
      </c>
      <c r="H492" s="2" t="n">
        <v>0.990566093510029</v>
      </c>
      <c r="I492" s="2" t="n">
        <v>0.0935751708345008</v>
      </c>
      <c r="J492" s="2" t="n">
        <v>0.281990949039445</v>
      </c>
      <c r="K492" s="2" t="n">
        <v>5.69925409589525</v>
      </c>
      <c r="L492" s="2" t="n">
        <v>0.675</v>
      </c>
      <c r="M492" s="2" t="n">
        <v>0.088</v>
      </c>
      <c r="N492" s="2" t="n">
        <v>12.029</v>
      </c>
      <c r="O492" s="2" t="s">
        <v>41</v>
      </c>
      <c r="P492" s="2" t="n">
        <v>86.8</v>
      </c>
      <c r="Q492" s="2" t="n">
        <v>28.8</v>
      </c>
      <c r="R492" s="2" t="n">
        <v>4.384</v>
      </c>
      <c r="S492" s="2" t="n">
        <v>0.495062587096818</v>
      </c>
      <c r="T492" s="2" t="n">
        <v>-0.194717295883948</v>
      </c>
      <c r="U492" s="2" t="n">
        <v>-0.514511176130003</v>
      </c>
      <c r="V492" s="2" t="n">
        <v>0.0210939927376809</v>
      </c>
      <c r="W492" s="2" t="n">
        <v>0.0386362109339032</v>
      </c>
      <c r="X492" s="2" t="n">
        <v>0.105194693182835</v>
      </c>
      <c r="Y492" s="2" t="n">
        <v>0.123830964926021</v>
      </c>
      <c r="Z492" s="2" t="n">
        <v>0.137953953090573</v>
      </c>
      <c r="AA492" s="2" t="n">
        <v>0.121035981726109</v>
      </c>
      <c r="AB492" s="2" t="n">
        <v>0.117885949704992</v>
      </c>
      <c r="AC492" s="2" t="n">
        <v>0.141440144860561</v>
      </c>
      <c r="AD492" s="2" t="n">
        <v>0.143185112588324</v>
      </c>
      <c r="AE492" s="2" t="n">
        <v>0.0866133858090581</v>
      </c>
      <c r="AF492" s="2" t="n">
        <v>0.0228598141115272</v>
      </c>
      <c r="AG492" s="2" t="n">
        <v>0.126023893542807</v>
      </c>
      <c r="AH492" s="3" t="b">
        <f aca="false">TRUE()</f>
        <v>1</v>
      </c>
      <c r="AI492" s="3" t="n">
        <v>-0.207843543690959</v>
      </c>
      <c r="AJ492" s="3" t="b">
        <f aca="false">TRUE()</f>
        <v>1</v>
      </c>
      <c r="AK492" s="3" t="n">
        <v>-0.552571185899547</v>
      </c>
      <c r="AL492" s="3" t="b">
        <f aca="false">TRUE()</f>
        <v>1</v>
      </c>
      <c r="AM492" s="3" t="n">
        <v>0.60609337168448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2</v>
      </c>
      <c r="E493" s="2" t="n">
        <v>5</v>
      </c>
      <c r="F493" s="2" t="n">
        <v>17.1027289690524</v>
      </c>
      <c r="G493" s="2" t="n">
        <v>0.8559670781893</v>
      </c>
      <c r="H493" s="2" t="n">
        <v>0.985916381003874</v>
      </c>
      <c r="I493" s="2" t="n">
        <v>0.131322558002437</v>
      </c>
      <c r="J493" s="2" t="n">
        <v>0.346805765048371</v>
      </c>
      <c r="K493" s="2" t="n">
        <v>4.26569192034751</v>
      </c>
      <c r="L493" s="2" t="n">
        <v>0.705</v>
      </c>
      <c r="M493" s="2" t="n">
        <v>0.114</v>
      </c>
      <c r="N493" s="2" t="n">
        <v>9.144</v>
      </c>
      <c r="O493" s="2" t="s">
        <v>41</v>
      </c>
      <c r="P493" s="2" t="n">
        <v>83.1</v>
      </c>
      <c r="Q493" s="2" t="n">
        <v>33.6</v>
      </c>
      <c r="R493" s="2" t="n">
        <v>4.195</v>
      </c>
      <c r="S493" s="2" t="n">
        <v>0.46957028451633</v>
      </c>
      <c r="T493" s="2" t="n">
        <v>0.0590287743365545</v>
      </c>
      <c r="U493" s="2" t="n">
        <v>-0.537048650974195</v>
      </c>
      <c r="V493" s="2" t="n">
        <v>0.252639167059925</v>
      </c>
      <c r="W493" s="2" t="n">
        <v>0.0561123764186956</v>
      </c>
      <c r="X493" s="2" t="n">
        <v>0.179146045169244</v>
      </c>
      <c r="Y493" s="2" t="n">
        <v>0.158615293925019</v>
      </c>
      <c r="Z493" s="2" t="n">
        <v>0.115552464448406</v>
      </c>
      <c r="AA493" s="2" t="n">
        <v>0.117502719700643</v>
      </c>
      <c r="AB493" s="2" t="n">
        <v>0.122777715471535</v>
      </c>
      <c r="AC493" s="2" t="n">
        <v>0.0847705314568922</v>
      </c>
      <c r="AD493" s="2" t="n">
        <v>0.107102292209127</v>
      </c>
      <c r="AE493" s="2" t="n">
        <v>0.0896487552389336</v>
      </c>
      <c r="AF493" s="2" t="n">
        <v>0.0248841823802005</v>
      </c>
      <c r="AG493" s="2" t="n">
        <v>-0.623062909581042</v>
      </c>
      <c r="AH493" s="3" t="b">
        <f aca="false">TRUE()</f>
        <v>1</v>
      </c>
      <c r="AI493" s="3" t="n">
        <v>0.169211898396396</v>
      </c>
      <c r="AJ493" s="3" t="b">
        <f aca="false">TRUE()</f>
        <v>1</v>
      </c>
      <c r="AK493" s="3" t="n">
        <v>0.288890484366718</v>
      </c>
      <c r="AL493" s="3" t="b">
        <f aca="false">TRUE()</f>
        <v>1</v>
      </c>
      <c r="AM493" s="3" t="n">
        <v>0.36292270606743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2</v>
      </c>
      <c r="E494" s="2" t="n">
        <v>6</v>
      </c>
      <c r="F494" s="2" t="n">
        <v>24.2277453179541</v>
      </c>
      <c r="G494" s="2" t="n">
        <v>0.724685638649901</v>
      </c>
      <c r="H494" s="2" t="n">
        <v>0.981829471423564</v>
      </c>
      <c r="I494" s="2" t="n">
        <v>0.134471190343847</v>
      </c>
      <c r="J494" s="2" t="n">
        <v>0.32026718990027</v>
      </c>
      <c r="K494" s="2" t="n">
        <v>6.08635307497446</v>
      </c>
      <c r="L494" s="2" t="n">
        <v>0.829</v>
      </c>
      <c r="M494" s="2" t="n">
        <v>0.148</v>
      </c>
      <c r="N494" s="2" t="n">
        <v>12.957</v>
      </c>
      <c r="O494" s="2" t="s">
        <v>41</v>
      </c>
      <c r="P494" s="2" t="n">
        <v>91.2</v>
      </c>
      <c r="Q494" s="2" t="n">
        <v>31.6</v>
      </c>
      <c r="R494" s="2" t="n">
        <v>4.605</v>
      </c>
      <c r="S494" s="2" t="n">
        <v>0.161738034432639</v>
      </c>
      <c r="T494" s="2" t="n">
        <v>-0.311580263457773</v>
      </c>
      <c r="U494" s="2" t="n">
        <v>-0.416801447298962</v>
      </c>
      <c r="V494" s="2" t="n">
        <v>0.256159139203242</v>
      </c>
      <c r="W494" s="2" t="n">
        <v>0.0646735721818856</v>
      </c>
      <c r="X494" s="2" t="n">
        <v>0.111973977208904</v>
      </c>
      <c r="Y494" s="2" t="n">
        <v>0.13054348556986</v>
      </c>
      <c r="Z494" s="2" t="n">
        <v>0.148763452385136</v>
      </c>
      <c r="AA494" s="2" t="n">
        <v>0.15245823184388</v>
      </c>
      <c r="AB494" s="2" t="n">
        <v>0.147846347895838</v>
      </c>
      <c r="AC494" s="2" t="n">
        <v>0.126165938683591</v>
      </c>
      <c r="AD494" s="2" t="n">
        <v>0.0902220363554303</v>
      </c>
      <c r="AE494" s="2" t="n">
        <v>0.0650976701373145</v>
      </c>
      <c r="AF494" s="2" t="n">
        <v>0.0269288599200456</v>
      </c>
      <c r="AG494" s="2" t="n">
        <v>0.328296764351603</v>
      </c>
      <c r="AH494" s="3" t="b">
        <f aca="false">TRUE()</f>
        <v>1</v>
      </c>
      <c r="AI494" s="3" t="n">
        <v>1.7277077256908</v>
      </c>
      <c r="AJ494" s="3" t="b">
        <f aca="false">TRUE()</f>
        <v>1</v>
      </c>
      <c r="AK494" s="3" t="n">
        <v>1.38926343779183</v>
      </c>
      <c r="AL494" s="3" t="b">
        <f aca="false">TRUE()</f>
        <v>1</v>
      </c>
      <c r="AM494" s="3" t="n">
        <v>0.89526929836421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4</v>
      </c>
      <c r="E495" s="2" t="n">
        <v>1</v>
      </c>
      <c r="F495" s="2" t="n">
        <v>18.9246444160512</v>
      </c>
      <c r="G495" s="2" t="n">
        <v>0.927835051546392</v>
      </c>
      <c r="H495" s="2" t="n">
        <v>0.964213986298313</v>
      </c>
      <c r="I495" s="2" t="n">
        <v>0.209261429923602</v>
      </c>
      <c r="J495" s="2" t="n">
        <v>0.553109320498762</v>
      </c>
      <c r="K495" s="2" t="n">
        <v>2.81686187056516</v>
      </c>
      <c r="L495" s="2" t="n">
        <v>0.739</v>
      </c>
      <c r="M495" s="2" t="n">
        <v>0.129</v>
      </c>
      <c r="N495" s="2" t="n">
        <v>6.411</v>
      </c>
      <c r="O495" s="2" t="s">
        <v>41</v>
      </c>
      <c r="P495" s="2" t="n">
        <v>81.4</v>
      </c>
      <c r="Q495" s="2" t="n">
        <v>31.5</v>
      </c>
      <c r="R495" s="2" t="n">
        <v>4.113</v>
      </c>
      <c r="S495" s="2" t="n">
        <v>0.492164112787275</v>
      </c>
      <c r="T495" s="2" t="n">
        <v>0.0146846449372979</v>
      </c>
      <c r="U495" s="2" t="n">
        <v>-0.488840830370004</v>
      </c>
      <c r="V495" s="2" t="n">
        <v>0.166966240988294</v>
      </c>
      <c r="W495" s="2" t="n">
        <v>0.030556598034951</v>
      </c>
      <c r="X495" s="2" t="n">
        <v>0.121975192716327</v>
      </c>
      <c r="Y495" s="2" t="n">
        <v>0.109467028860627</v>
      </c>
      <c r="Z495" s="2" t="n">
        <v>0.155189835638456</v>
      </c>
      <c r="AA495" s="2" t="n">
        <v>0.131754193409647</v>
      </c>
      <c r="AB495" s="2" t="n">
        <v>0.138006780440171</v>
      </c>
      <c r="AC495" s="2" t="n">
        <v>0.147579344936625</v>
      </c>
      <c r="AD495" s="2" t="n">
        <v>0.120173929167804</v>
      </c>
      <c r="AE495" s="2" t="n">
        <v>0.0508742544736895</v>
      </c>
      <c r="AF495" s="2" t="n">
        <v>0.0249794403566531</v>
      </c>
      <c r="AG495" s="2" t="n">
        <v>-1.38012771554005</v>
      </c>
      <c r="AH495" s="3" t="b">
        <f aca="false">TRUE()</f>
        <v>1</v>
      </c>
      <c r="AI495" s="3" t="n">
        <v>0.596541399428734</v>
      </c>
      <c r="AJ495" s="3" t="b">
        <f aca="false">TRUE()</f>
        <v>1</v>
      </c>
      <c r="AK495" s="3" t="n">
        <v>0.774349140289563</v>
      </c>
      <c r="AL495" s="3" t="b">
        <f aca="false">TRUE()</f>
        <v>1</v>
      </c>
      <c r="AM495" s="3" t="n">
        <v>0.25119564348662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5</v>
      </c>
      <c r="E496" s="2" t="n">
        <v>0</v>
      </c>
      <c r="F496" s="2" t="n">
        <v>48.1221304621157</v>
      </c>
      <c r="G496" s="2" t="n">
        <v>0.548868778280543</v>
      </c>
      <c r="H496" s="2" t="n">
        <v>0.97080720806945</v>
      </c>
      <c r="I496" s="2" t="n">
        <v>0.0772219783881876</v>
      </c>
      <c r="J496" s="2" t="n">
        <v>0.222458580792027</v>
      </c>
      <c r="K496" s="2" t="n">
        <v>7.71015155172218</v>
      </c>
      <c r="L496" s="2" t="n">
        <v>0.712</v>
      </c>
      <c r="M496" s="2" t="n">
        <v>0.076</v>
      </c>
      <c r="N496" s="2" t="n">
        <v>16.212</v>
      </c>
      <c r="O496" s="2" t="s">
        <v>41</v>
      </c>
      <c r="P496" s="2" t="n">
        <v>69.2</v>
      </c>
      <c r="Q496" s="2" t="n">
        <v>24.7</v>
      </c>
      <c r="R496" s="2" t="n">
        <v>3.497</v>
      </c>
      <c r="S496" s="2" t="n">
        <v>-1</v>
      </c>
      <c r="T496" s="2" t="n">
        <v>-0.0909095040701834</v>
      </c>
      <c r="U496" s="2" t="n">
        <v>-0.427919865874196</v>
      </c>
      <c r="V496" s="2" t="n">
        <v>0.0149879414166543</v>
      </c>
      <c r="W496" s="2" t="n">
        <v>0.0301632703024253</v>
      </c>
      <c r="X496" s="2" t="n">
        <v>0.0478489013159888</v>
      </c>
      <c r="Y496" s="2" t="n">
        <v>0.120291061555798</v>
      </c>
      <c r="Z496" s="2" t="n">
        <v>0.140107949771876</v>
      </c>
      <c r="AA496" s="2" t="n">
        <v>0.137832731837655</v>
      </c>
      <c r="AB496" s="2" t="n">
        <v>0.10285657879121</v>
      </c>
      <c r="AC496" s="2" t="n">
        <v>0.114238615166373</v>
      </c>
      <c r="AD496" s="2" t="n">
        <v>0.136294807980162</v>
      </c>
      <c r="AE496" s="2" t="n">
        <v>0.151486689214142</v>
      </c>
      <c r="AF496" s="2" t="n">
        <v>0.0490426643667938</v>
      </c>
      <c r="AG496" s="2" t="n">
        <v>1.17678874510547</v>
      </c>
      <c r="AH496" s="3" t="b">
        <f aca="false">TRUE()</f>
        <v>1</v>
      </c>
      <c r="AI496" s="3" t="n">
        <v>0.257191501550113</v>
      </c>
      <c r="AJ496" s="3" t="b">
        <f aca="false">TRUE()</f>
        <v>1</v>
      </c>
      <c r="AK496" s="3" t="n">
        <v>-0.940938110637823</v>
      </c>
      <c r="AL496" s="3" t="b">
        <f aca="false">TRUE()</f>
        <v>1</v>
      </c>
      <c r="AM496" s="3" t="n">
        <v>-0.55061033503444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</v>
      </c>
      <c r="E497" s="2" t="n">
        <v>1</v>
      </c>
      <c r="F497" s="2" t="n">
        <v>18.9246444160512</v>
      </c>
      <c r="G497" s="2" t="n">
        <v>0.720452209660843</v>
      </c>
      <c r="H497" s="2" t="n">
        <v>0.982902854613487</v>
      </c>
      <c r="I497" s="2" t="n">
        <v>0.123964016786021</v>
      </c>
      <c r="J497" s="2" t="n">
        <v>0.319583326676052</v>
      </c>
      <c r="K497" s="2" t="n">
        <v>4.77925714435225</v>
      </c>
      <c r="L497" s="2" t="n">
        <v>0.691</v>
      </c>
      <c r="M497" s="2" t="n">
        <v>0.099</v>
      </c>
      <c r="N497" s="2" t="n">
        <v>10.247</v>
      </c>
      <c r="O497" s="2" t="s">
        <v>41</v>
      </c>
      <c r="P497" s="2" t="n">
        <v>70.5</v>
      </c>
      <c r="Q497" s="2" t="n">
        <v>20.7</v>
      </c>
      <c r="R497" s="2" t="n">
        <v>3.559</v>
      </c>
      <c r="S497" s="2" t="n">
        <v>0.494549251923224</v>
      </c>
      <c r="T497" s="2" t="n">
        <v>0.0197693241317625</v>
      </c>
      <c r="U497" s="2" t="n">
        <v>-0.062205884350186</v>
      </c>
      <c r="V497" s="2" t="n">
        <v>0.105236916289076</v>
      </c>
      <c r="W497" s="2" t="n">
        <v>0.0770700688775177</v>
      </c>
      <c r="X497" s="2" t="n">
        <v>0.0521328162597131</v>
      </c>
      <c r="Y497" s="2" t="n">
        <v>0.109209548956368</v>
      </c>
      <c r="Z497" s="2" t="n">
        <v>0.132380746804195</v>
      </c>
      <c r="AA497" s="2" t="n">
        <v>0.155715487256981</v>
      </c>
      <c r="AB497" s="2" t="n">
        <v>0.148512939740261</v>
      </c>
      <c r="AC497" s="2" t="n">
        <v>0.114824551579083</v>
      </c>
      <c r="AD497" s="2" t="n">
        <v>0.104307610742231</v>
      </c>
      <c r="AE497" s="2" t="n">
        <v>0.0893933776144803</v>
      </c>
      <c r="AF497" s="2" t="n">
        <v>0.0935229210466867</v>
      </c>
      <c r="AG497" s="2" t="n">
        <v>-0.354706964922901</v>
      </c>
      <c r="AH497" s="3" t="b">
        <f aca="false">TRUE()</f>
        <v>1</v>
      </c>
      <c r="AI497" s="3" t="n">
        <v>-0.00674730791103704</v>
      </c>
      <c r="AJ497" s="3" t="b">
        <f aca="false">TRUE()</f>
        <v>1</v>
      </c>
      <c r="AK497" s="3" t="n">
        <v>-0.196568171556127</v>
      </c>
      <c r="AL497" s="3" t="b">
        <f aca="false">TRUE()</f>
        <v>1</v>
      </c>
      <c r="AM497" s="3" t="n">
        <v>-0.46517199306088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</v>
      </c>
      <c r="E498" s="2" t="n">
        <v>0</v>
      </c>
      <c r="F498" s="2" t="n">
        <v>18.434948822922</v>
      </c>
      <c r="G498" s="2" t="n">
        <v>0.740740740740741</v>
      </c>
      <c r="H498" s="2" t="n">
        <v>0.993953999542964</v>
      </c>
      <c r="I498" s="2" t="n">
        <v>0.0857400366825026</v>
      </c>
      <c r="J498" s="2" t="n">
        <v>0.233817736742233</v>
      </c>
      <c r="K498" s="2" t="n">
        <v>7.83653369385909</v>
      </c>
      <c r="L498" s="2" t="n">
        <v>0.738</v>
      </c>
      <c r="M498" s="2" t="n">
        <v>0.102</v>
      </c>
      <c r="N498" s="2" t="n">
        <v>16.439</v>
      </c>
      <c r="O498" s="2" t="s">
        <v>41</v>
      </c>
      <c r="P498" s="2" t="n">
        <v>64.6</v>
      </c>
      <c r="Q498" s="2" t="n">
        <v>23.2</v>
      </c>
      <c r="R498" s="2" t="n">
        <v>3.26</v>
      </c>
      <c r="S498" s="2" t="n">
        <v>0.457342480151996</v>
      </c>
      <c r="T498" s="2" t="n">
        <v>-0.0851643449629516</v>
      </c>
      <c r="U498" s="2" t="n">
        <v>-0.270381489156176</v>
      </c>
      <c r="V498" s="2" t="n">
        <v>0.0562087810527647</v>
      </c>
      <c r="W498" s="2" t="n">
        <v>0.0562087810527647</v>
      </c>
      <c r="X498" s="2" t="n">
        <v>0.0302907884060714</v>
      </c>
      <c r="Y498" s="2" t="n">
        <v>0.100776207921537</v>
      </c>
      <c r="Z498" s="2" t="n">
        <v>0.164564565489151</v>
      </c>
      <c r="AA498" s="2" t="n">
        <v>0.149881419545557</v>
      </c>
      <c r="AB498" s="2" t="n">
        <v>0.118960942918471</v>
      </c>
      <c r="AC498" s="2" t="n">
        <v>0.114925970572573</v>
      </c>
      <c r="AD498" s="2" t="n">
        <v>0.124970917296795</v>
      </c>
      <c r="AE498" s="2" t="n">
        <v>0.130800260531013</v>
      </c>
      <c r="AF498" s="2" t="n">
        <v>0.0648289273188311</v>
      </c>
      <c r="AG498" s="2" t="n">
        <v>1.24282787228117</v>
      </c>
      <c r="AH498" s="3" t="b">
        <f aca="false">TRUE()</f>
        <v>1</v>
      </c>
      <c r="AI498" s="3" t="n">
        <v>0.583972884692488</v>
      </c>
      <c r="AJ498" s="3" t="b">
        <f aca="false">TRUE()</f>
        <v>1</v>
      </c>
      <c r="AK498" s="3" t="n">
        <v>-0.0994764403715583</v>
      </c>
      <c r="AL498" s="3" t="b">
        <f aca="false">TRUE()</f>
        <v>1</v>
      </c>
      <c r="AM498" s="3" t="n">
        <v>-0.85293062201780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</v>
      </c>
      <c r="E499" s="2" t="n">
        <v>0</v>
      </c>
      <c r="F499" s="2" t="n">
        <v>45</v>
      </c>
      <c r="G499" s="2" t="n">
        <v>0.639163498098859</v>
      </c>
      <c r="H499" s="2" t="n">
        <v>0.994432269641443</v>
      </c>
      <c r="I499" s="2" t="n">
        <v>0.060498492698847</v>
      </c>
      <c r="J499" s="2" t="n">
        <v>0.200844753558869</v>
      </c>
      <c r="K499" s="2" t="n">
        <v>9.63846821269342</v>
      </c>
      <c r="L499" s="2" t="n">
        <v>0.775</v>
      </c>
      <c r="M499" s="2" t="n">
        <v>0.099</v>
      </c>
      <c r="N499" s="2" t="n">
        <v>20.051</v>
      </c>
      <c r="O499" s="2" t="s">
        <v>41</v>
      </c>
      <c r="P499" s="2" t="n">
        <v>57.8</v>
      </c>
      <c r="Q499" s="2" t="n">
        <v>20.8</v>
      </c>
      <c r="R499" s="2" t="n">
        <v>2.919</v>
      </c>
      <c r="S499" s="2" t="n">
        <v>0.5021718896447</v>
      </c>
      <c r="T499" s="2" t="n">
        <v>0.0589861969378064</v>
      </c>
      <c r="U499" s="2" t="n">
        <v>-0.323051922252348</v>
      </c>
      <c r="V499" s="2" t="n">
        <v>0.015646572843893</v>
      </c>
      <c r="W499" s="2" t="n">
        <v>0.0021705830755</v>
      </c>
      <c r="X499" s="2" t="n">
        <v>0.052040995798301</v>
      </c>
      <c r="Y499" s="2" t="n">
        <v>0.106420172422491</v>
      </c>
      <c r="Z499" s="2" t="n">
        <v>0.123335690579269</v>
      </c>
      <c r="AA499" s="2" t="n">
        <v>0.155058292976525</v>
      </c>
      <c r="AB499" s="2" t="n">
        <v>0.149753457021754</v>
      </c>
      <c r="AC499" s="2" t="n">
        <v>0.145087317634785</v>
      </c>
      <c r="AD499" s="2" t="n">
        <v>0.124916724903082</v>
      </c>
      <c r="AE499" s="2" t="n">
        <v>0.103980802482916</v>
      </c>
      <c r="AF499" s="2" t="n">
        <v>0.039406546180877</v>
      </c>
      <c r="AG499" s="2" t="n">
        <v>2.18440221846282</v>
      </c>
      <c r="AH499" s="3" t="b">
        <f aca="false">TRUE()</f>
        <v>1</v>
      </c>
      <c r="AI499" s="3" t="n">
        <v>1.04900792993356</v>
      </c>
      <c r="AJ499" s="3" t="b">
        <f aca="false">TRUE()</f>
        <v>1</v>
      </c>
      <c r="AK499" s="3" t="n">
        <v>-0.196568171556127</v>
      </c>
      <c r="AL499" s="3" t="b">
        <f aca="false">TRUE()</f>
        <v>1</v>
      </c>
      <c r="AM499" s="3" t="n">
        <v>-1.2998388723410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</v>
      </c>
      <c r="E500" s="2" t="n">
        <v>2</v>
      </c>
      <c r="F500" s="2" t="n">
        <v>37.8749836510982</v>
      </c>
      <c r="G500" s="2" t="n">
        <v>0.760037348272642</v>
      </c>
      <c r="H500" s="2" t="n">
        <v>0.980611191911359</v>
      </c>
      <c r="I500" s="2" t="n">
        <v>0.154045331363618</v>
      </c>
      <c r="J500" s="2" t="n">
        <v>0.332183361303046</v>
      </c>
      <c r="K500" s="2" t="n">
        <v>5.0802798904561</v>
      </c>
      <c r="L500" s="2" t="n">
        <v>0.726</v>
      </c>
      <c r="M500" s="2" t="n">
        <v>0.101</v>
      </c>
      <c r="N500" s="2" t="n">
        <v>10.892</v>
      </c>
      <c r="O500" s="2" t="s">
        <v>41</v>
      </c>
      <c r="P500" s="2" t="n">
        <v>58.1</v>
      </c>
      <c r="Q500" s="2" t="n">
        <v>21.7</v>
      </c>
      <c r="R500" s="2" t="n">
        <v>2.935</v>
      </c>
      <c r="S500" s="2" t="n">
        <v>-1</v>
      </c>
      <c r="T500" s="2" t="n">
        <v>0.12527864240826</v>
      </c>
      <c r="U500" s="2" t="n">
        <v>-0.458354075820201</v>
      </c>
      <c r="V500" s="2" t="n">
        <v>0.00775144964055863</v>
      </c>
      <c r="W500" s="2" t="n">
        <v>0.0696538809908517</v>
      </c>
      <c r="X500" s="2" t="n">
        <v>0.0262234633533105</v>
      </c>
      <c r="Y500" s="2" t="n">
        <v>0.0881514790640879</v>
      </c>
      <c r="Z500" s="2" t="n">
        <v>0.125002435228226</v>
      </c>
      <c r="AA500" s="2" t="n">
        <v>0.160896252339004</v>
      </c>
      <c r="AB500" s="2" t="n">
        <v>0.148530086546604</v>
      </c>
      <c r="AC500" s="2" t="n">
        <v>0.116490210186581</v>
      </c>
      <c r="AD500" s="2" t="n">
        <v>0.126907656446479</v>
      </c>
      <c r="AE500" s="2" t="n">
        <v>0.106288672624882</v>
      </c>
      <c r="AF500" s="2" t="n">
        <v>0.101509744210826</v>
      </c>
      <c r="AG500" s="2" t="n">
        <v>-0.197411962032399</v>
      </c>
      <c r="AH500" s="3" t="b">
        <f aca="false">TRUE()</f>
        <v>1</v>
      </c>
      <c r="AI500" s="3" t="n">
        <v>0.433150707857546</v>
      </c>
      <c r="AJ500" s="3" t="b">
        <f aca="false">TRUE()</f>
        <v>1</v>
      </c>
      <c r="AK500" s="3" t="n">
        <v>-0.131840350766414</v>
      </c>
      <c r="AL500" s="3" t="b">
        <f aca="false">TRUE()</f>
        <v>1</v>
      </c>
      <c r="AM500" s="3" t="n">
        <v>-1.2801223318855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</v>
      </c>
      <c r="E501" s="2" t="n">
        <v>0</v>
      </c>
      <c r="F501" s="2" t="n">
        <v>26.565051177078</v>
      </c>
      <c r="G501" s="2" t="n">
        <v>0.81226626776365</v>
      </c>
      <c r="H501" s="2" t="n">
        <v>0.994913169096764</v>
      </c>
      <c r="I501" s="2" t="n">
        <v>0.0799363016292281</v>
      </c>
      <c r="J501" s="2" t="n">
        <v>0.244977350864388</v>
      </c>
      <c r="K501" s="2" t="n">
        <v>6.96257498696029</v>
      </c>
      <c r="L501" s="2" t="n">
        <v>0.692</v>
      </c>
      <c r="M501" s="2" t="n">
        <v>0.081</v>
      </c>
      <c r="N501" s="2" t="n">
        <v>14.695</v>
      </c>
      <c r="O501" s="2" t="s">
        <v>41</v>
      </c>
      <c r="P501" s="2" t="n">
        <v>76.6</v>
      </c>
      <c r="Q501" s="2" t="n">
        <v>25.8</v>
      </c>
      <c r="R501" s="2" t="n">
        <v>3.867</v>
      </c>
      <c r="S501" s="2" t="n">
        <v>0.573299883401163</v>
      </c>
      <c r="T501" s="2" t="n">
        <v>-0.0265491394927279</v>
      </c>
      <c r="U501" s="2" t="n">
        <v>-0.259004567874318</v>
      </c>
      <c r="V501" s="2" t="n">
        <v>0.077549895858732</v>
      </c>
      <c r="W501" s="2" t="n">
        <v>0.0357642921258655</v>
      </c>
      <c r="X501" s="2" t="n">
        <v>0.0337748251983029</v>
      </c>
      <c r="Y501" s="2" t="n">
        <v>0.138330882994113</v>
      </c>
      <c r="Z501" s="2" t="n">
        <v>0.15658172554791</v>
      </c>
      <c r="AA501" s="2" t="n">
        <v>0.132467493603307</v>
      </c>
      <c r="AB501" s="2" t="n">
        <v>0.14403099696798</v>
      </c>
      <c r="AC501" s="2" t="n">
        <v>0.11765665098362</v>
      </c>
      <c r="AD501" s="2" t="n">
        <v>0.152046025923012</v>
      </c>
      <c r="AE501" s="2" t="n">
        <v>0.0990198753353048</v>
      </c>
      <c r="AF501" s="2" t="n">
        <v>0.02609152344645</v>
      </c>
      <c r="AG501" s="2" t="n">
        <v>0.786153620560677</v>
      </c>
      <c r="AH501" s="3" t="b">
        <f aca="false">TRUE()</f>
        <v>1</v>
      </c>
      <c r="AI501" s="3" t="n">
        <v>0.00582120682520818</v>
      </c>
      <c r="AJ501" s="3" t="b">
        <f aca="false">TRUE()</f>
        <v>1</v>
      </c>
      <c r="AK501" s="3" t="n">
        <v>-0.779118558663541</v>
      </c>
      <c r="AL501" s="3" t="b">
        <f aca="false">TRUE()</f>
        <v>1</v>
      </c>
      <c r="AM501" s="3" t="n">
        <v>-0.064269003800351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9</v>
      </c>
      <c r="E502" s="2" t="n">
        <v>2</v>
      </c>
      <c r="F502" s="2" t="n">
        <v>9.46232220802563</v>
      </c>
      <c r="G502" s="2" t="n">
        <v>0.906542056074766</v>
      </c>
      <c r="H502" s="2" t="n">
        <v>0.980003083699211</v>
      </c>
      <c r="I502" s="2" t="n">
        <v>0.170116027326874</v>
      </c>
      <c r="J502" s="2" t="n">
        <v>0.456967608379152</v>
      </c>
      <c r="K502" s="2" t="n">
        <v>2.57872146993179</v>
      </c>
      <c r="L502" s="2" t="n">
        <v>0.549</v>
      </c>
      <c r="M502" s="2" t="n">
        <v>0.105</v>
      </c>
      <c r="N502" s="2" t="n">
        <v>5.655</v>
      </c>
      <c r="O502" s="2" t="s">
        <v>41</v>
      </c>
      <c r="P502" s="2" t="n">
        <v>89.5</v>
      </c>
      <c r="Q502" s="2" t="n">
        <v>26.4</v>
      </c>
      <c r="R502" s="2" t="n">
        <v>4.519</v>
      </c>
      <c r="S502" s="2" t="n">
        <v>0.138133950457222</v>
      </c>
      <c r="T502" s="2" t="n">
        <v>-0.415234683867997</v>
      </c>
      <c r="U502" s="2" t="n">
        <v>-0.172314980028877</v>
      </c>
      <c r="V502" s="2" t="n">
        <v>0.257536859380906</v>
      </c>
      <c r="W502" s="2" t="n">
        <v>0.0414253825220438</v>
      </c>
      <c r="X502" s="2" t="n">
        <v>0.105301423486616</v>
      </c>
      <c r="Y502" s="2" t="n">
        <v>0.151998421788728</v>
      </c>
      <c r="Z502" s="2" t="n">
        <v>0.15304697941822</v>
      </c>
      <c r="AA502" s="2" t="n">
        <v>0.141791654684578</v>
      </c>
      <c r="AB502" s="2" t="n">
        <v>0.148575145207943</v>
      </c>
      <c r="AC502" s="2" t="n">
        <v>0.125233982645173</v>
      </c>
      <c r="AD502" s="2" t="n">
        <v>0.0908329744584627</v>
      </c>
      <c r="AE502" s="2" t="n">
        <v>0.0634024409078567</v>
      </c>
      <c r="AF502" s="2" t="n">
        <v>0.0198169774024227</v>
      </c>
      <c r="AG502" s="2" t="n">
        <v>-1.50456447485739</v>
      </c>
      <c r="AH502" s="3" t="b">
        <f aca="false">TRUE()</f>
        <v>1</v>
      </c>
      <c r="AI502" s="3" t="n">
        <v>-1.79147640045786</v>
      </c>
      <c r="AJ502" s="3" t="b">
        <f aca="false">TRUE()</f>
        <v>1</v>
      </c>
      <c r="AK502" s="3" t="n">
        <v>-0.0023847091869892</v>
      </c>
      <c r="AL502" s="3" t="b">
        <f aca="false">TRUE()</f>
        <v>1</v>
      </c>
      <c r="AM502" s="3" t="n">
        <v>0.78354223578340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9</v>
      </c>
      <c r="E503" s="2" t="n">
        <v>3</v>
      </c>
      <c r="F503" s="2" t="n">
        <v>18.434948822922</v>
      </c>
      <c r="G503" s="2" t="n">
        <v>0.931662870159453</v>
      </c>
      <c r="H503" s="2" t="n">
        <v>0.983146698700015</v>
      </c>
      <c r="I503" s="2" t="n">
        <v>0.139950275140199</v>
      </c>
      <c r="J503" s="2" t="n">
        <v>0.415145372667226</v>
      </c>
      <c r="K503" s="2" t="n">
        <v>4.63185495142804</v>
      </c>
      <c r="L503" s="2" t="n">
        <v>0.79</v>
      </c>
      <c r="M503" s="2" t="n">
        <v>0.152</v>
      </c>
      <c r="N503" s="2" t="n">
        <v>10.004</v>
      </c>
      <c r="O503" s="2" t="s">
        <v>41</v>
      </c>
      <c r="P503" s="2" t="n">
        <v>62</v>
      </c>
      <c r="Q503" s="2" t="n">
        <v>21</v>
      </c>
      <c r="R503" s="2" t="n">
        <v>3.129</v>
      </c>
      <c r="S503" s="2" t="n">
        <v>0.0458429293147304</v>
      </c>
      <c r="T503" s="2" t="n">
        <v>0.0359489846134078</v>
      </c>
      <c r="U503" s="2" t="n">
        <v>-0.211525614799879</v>
      </c>
      <c r="V503" s="2" t="n">
        <v>0.184398001595365</v>
      </c>
      <c r="W503" s="2" t="n">
        <v>0.0455843566572245</v>
      </c>
      <c r="X503" s="2" t="n">
        <v>0.153405067085572</v>
      </c>
      <c r="Y503" s="2" t="n">
        <v>0.13888944987272</v>
      </c>
      <c r="Z503" s="2" t="n">
        <v>0.121257374607868</v>
      </c>
      <c r="AA503" s="2" t="n">
        <v>0.135217389514148</v>
      </c>
      <c r="AB503" s="2" t="n">
        <v>0.129390230140495</v>
      </c>
      <c r="AC503" s="2" t="n">
        <v>0.088694570982123</v>
      </c>
      <c r="AD503" s="2" t="n">
        <v>0.122974777630165</v>
      </c>
      <c r="AE503" s="2" t="n">
        <v>0.0988315313313221</v>
      </c>
      <c r="AF503" s="2" t="n">
        <v>0.0113396088355874</v>
      </c>
      <c r="AG503" s="2" t="n">
        <v>-0.431729810080524</v>
      </c>
      <c r="AH503" s="3" t="b">
        <f aca="false">TRUE()</f>
        <v>1</v>
      </c>
      <c r="AI503" s="3" t="n">
        <v>1.23753565097724</v>
      </c>
      <c r="AJ503" s="3" t="b">
        <f aca="false">TRUE()</f>
        <v>1</v>
      </c>
      <c r="AK503" s="3" t="n">
        <v>1.51871907937126</v>
      </c>
      <c r="AL503" s="3" t="b">
        <f aca="false">TRUE()</f>
        <v>1</v>
      </c>
      <c r="AM503" s="3" t="n">
        <v>-1.0238073059649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9</v>
      </c>
      <c r="E504" s="2" t="n">
        <v>6</v>
      </c>
      <c r="F504" s="2" t="n">
        <v>62.1027289690524</v>
      </c>
      <c r="G504" s="2" t="n">
        <v>0.83363309352518</v>
      </c>
      <c r="H504" s="2" t="n">
        <v>0.988366241575153</v>
      </c>
      <c r="I504" s="2" t="n">
        <v>0.123954322408055</v>
      </c>
      <c r="J504" s="2" t="n">
        <v>0.310726684465419</v>
      </c>
      <c r="K504" s="2" t="n">
        <v>5.6695576398985</v>
      </c>
      <c r="L504" s="2" t="n">
        <v>0.747</v>
      </c>
      <c r="M504" s="2" t="n">
        <v>0.155</v>
      </c>
      <c r="N504" s="2" t="n">
        <v>11.999</v>
      </c>
      <c r="O504" s="2" t="s">
        <v>41</v>
      </c>
      <c r="P504" s="2" t="n">
        <v>82.6</v>
      </c>
      <c r="Q504" s="2" t="n">
        <v>30.6</v>
      </c>
      <c r="R504" s="2" t="n">
        <v>4.174</v>
      </c>
      <c r="S504" s="2" t="n">
        <v>0.488518521266507</v>
      </c>
      <c r="T504" s="2" t="n">
        <v>-0.0558772127005495</v>
      </c>
      <c r="U504" s="2" t="n">
        <v>-0.300524308179759</v>
      </c>
      <c r="V504" s="2" t="n">
        <v>0.0830758315172639</v>
      </c>
      <c r="W504" s="2" t="n">
        <v>0.0782724301668447</v>
      </c>
      <c r="X504" s="2" t="n">
        <v>0.157568982463722</v>
      </c>
      <c r="Y504" s="2" t="n">
        <v>0.143023213269339</v>
      </c>
      <c r="Z504" s="2" t="n">
        <v>0.115322167758075</v>
      </c>
      <c r="AA504" s="2" t="n">
        <v>0.107834437034271</v>
      </c>
      <c r="AB504" s="2" t="n">
        <v>0.133583294595293</v>
      </c>
      <c r="AC504" s="2" t="n">
        <v>0.155869864217604</v>
      </c>
      <c r="AD504" s="2" t="n">
        <v>0.109869569851106</v>
      </c>
      <c r="AE504" s="2" t="n">
        <v>0.0650859423150435</v>
      </c>
      <c r="AF504" s="2" t="n">
        <v>0.0118425284955463</v>
      </c>
      <c r="AG504" s="2" t="n">
        <v>0.110506447793921</v>
      </c>
      <c r="AH504" s="3" t="b">
        <f aca="false">TRUE()</f>
        <v>1</v>
      </c>
      <c r="AI504" s="3" t="n">
        <v>0.697089517318696</v>
      </c>
      <c r="AJ504" s="3" t="b">
        <f aca="false">TRUE()</f>
        <v>1</v>
      </c>
      <c r="AK504" s="3" t="n">
        <v>1.61581081055583</v>
      </c>
      <c r="AL504" s="3" t="b">
        <f aca="false">TRUE()</f>
        <v>1</v>
      </c>
      <c r="AM504" s="3" t="n">
        <v>0.33006180530837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0</v>
      </c>
      <c r="E505" s="2" t="n">
        <v>0</v>
      </c>
      <c r="F505" s="2" t="n">
        <v>21.3706222693432</v>
      </c>
      <c r="G505" s="2" t="n">
        <v>0.866883116883117</v>
      </c>
      <c r="H505" s="2" t="n">
        <v>0.994706556168654</v>
      </c>
      <c r="I505" s="2" t="n">
        <v>0.101116882345119</v>
      </c>
      <c r="J505" s="2" t="n">
        <v>0.249548382019932</v>
      </c>
      <c r="K505" s="2" t="n">
        <v>6.84352663131779</v>
      </c>
      <c r="L505" s="2" t="n">
        <v>0.72</v>
      </c>
      <c r="M505" s="2" t="n">
        <v>0.089</v>
      </c>
      <c r="N505" s="2" t="n">
        <v>14.377</v>
      </c>
      <c r="O505" s="2" t="s">
        <v>41</v>
      </c>
      <c r="P505" s="2" t="n">
        <v>75.2</v>
      </c>
      <c r="Q505" s="2" t="n">
        <v>26.2</v>
      </c>
      <c r="R505" s="2" t="n">
        <v>3.797</v>
      </c>
      <c r="S505" s="2" t="n">
        <v>0.24541937328158</v>
      </c>
      <c r="T505" s="2" t="n">
        <v>-0.0731991301817946</v>
      </c>
      <c r="U505" s="2" t="n">
        <v>-0.31709048451108</v>
      </c>
      <c r="V505" s="2" t="n">
        <v>0.077090593838661</v>
      </c>
      <c r="W505" s="2" t="n">
        <v>0.077090593838661</v>
      </c>
      <c r="X505" s="2" t="n">
        <v>0.0195246380048101</v>
      </c>
      <c r="Y505" s="2" t="n">
        <v>0.0940202552339329</v>
      </c>
      <c r="Z505" s="2" t="n">
        <v>0.157373143183215</v>
      </c>
      <c r="AA505" s="2" t="n">
        <v>0.162219465369296</v>
      </c>
      <c r="AB505" s="2" t="n">
        <v>0.148631079807499</v>
      </c>
      <c r="AC505" s="2" t="n">
        <v>0.117804408217624</v>
      </c>
      <c r="AD505" s="2" t="n">
        <v>0.143888175468031</v>
      </c>
      <c r="AE505" s="2" t="n">
        <v>0.105620041553573</v>
      </c>
      <c r="AF505" s="2" t="n">
        <v>0.050918793162019</v>
      </c>
      <c r="AG505" s="2" t="n">
        <v>0.723946655514797</v>
      </c>
      <c r="AH505" s="3" t="b">
        <f aca="false">TRUE()</f>
        <v>1</v>
      </c>
      <c r="AI505" s="3" t="n">
        <v>0.357739619440074</v>
      </c>
      <c r="AJ505" s="3" t="b">
        <f aca="false">TRUE()</f>
        <v>1</v>
      </c>
      <c r="AK505" s="3" t="n">
        <v>-0.520207275504691</v>
      </c>
      <c r="AL505" s="3" t="b">
        <f aca="false">TRUE()</f>
        <v>1</v>
      </c>
      <c r="AM505" s="3" t="n">
        <v>-0.1562795259257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1</v>
      </c>
      <c r="E506" s="2" t="n">
        <v>0</v>
      </c>
      <c r="F506" s="2" t="n">
        <v>18.434948822922</v>
      </c>
      <c r="G506" s="2" t="n">
        <v>0.68231884057971</v>
      </c>
      <c r="H506" s="2" t="n">
        <v>0.977858162865991</v>
      </c>
      <c r="I506" s="2" t="n">
        <v>0.129726709154544</v>
      </c>
      <c r="J506" s="2" t="n">
        <v>0.332680637577383</v>
      </c>
      <c r="K506" s="2" t="n">
        <v>5.99570172477795</v>
      </c>
      <c r="L506" s="2" t="n">
        <v>0.846</v>
      </c>
      <c r="M506" s="2" t="n">
        <v>0.158</v>
      </c>
      <c r="N506" s="2" t="n">
        <v>13.17</v>
      </c>
      <c r="O506" s="2" t="s">
        <v>41</v>
      </c>
      <c r="P506" s="2" t="n">
        <v>86.3</v>
      </c>
      <c r="Q506" s="2" t="n">
        <v>30.2</v>
      </c>
      <c r="R506" s="2" t="n">
        <v>4.357</v>
      </c>
      <c r="S506" s="2" t="n">
        <v>0.504091187471133</v>
      </c>
      <c r="T506" s="2" t="n">
        <v>0.0818528978509949</v>
      </c>
      <c r="U506" s="2" t="n">
        <v>-0.495965953941242</v>
      </c>
      <c r="V506" s="2" t="n">
        <v>0.0820277295816836</v>
      </c>
      <c r="W506" s="2" t="n">
        <v>0.00981772368595846</v>
      </c>
      <c r="X506" s="2" t="n">
        <v>0.0618007334199623</v>
      </c>
      <c r="Y506" s="2" t="n">
        <v>0.174852966262863</v>
      </c>
      <c r="Z506" s="2" t="n">
        <v>0.143828706794255</v>
      </c>
      <c r="AA506" s="2" t="n">
        <v>0.129329360709991</v>
      </c>
      <c r="AB506" s="2" t="n">
        <v>0.0955111958581451</v>
      </c>
      <c r="AC506" s="2" t="n">
        <v>0.155208119401848</v>
      </c>
      <c r="AD506" s="2" t="n">
        <v>0.116904203749503</v>
      </c>
      <c r="AE506" s="2" t="n">
        <v>0.0853233978196549</v>
      </c>
      <c r="AF506" s="2" t="n">
        <v>0.0372413159837768</v>
      </c>
      <c r="AG506" s="2" t="n">
        <v>0.280928236305989</v>
      </c>
      <c r="AH506" s="3" t="b">
        <f aca="false">TRUE()</f>
        <v>1</v>
      </c>
      <c r="AI506" s="3" t="n">
        <v>1.94137247620697</v>
      </c>
      <c r="AJ506" s="3" t="b">
        <f aca="false">TRUE()</f>
        <v>1</v>
      </c>
      <c r="AK506" s="3" t="n">
        <v>1.7129025417404</v>
      </c>
      <c r="AL506" s="3" t="b">
        <f aca="false">TRUE()</f>
        <v>1</v>
      </c>
      <c r="AM506" s="3" t="n">
        <v>0.5732324709254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2</v>
      </c>
      <c r="E507" s="2" t="n">
        <v>0</v>
      </c>
      <c r="F507" s="2" t="n">
        <v>18.9246444160512</v>
      </c>
      <c r="G507" s="2" t="n">
        <v>0.757391304347826</v>
      </c>
      <c r="H507" s="2" t="n">
        <v>0.988329032685999</v>
      </c>
      <c r="I507" s="2" t="n">
        <v>0.104052509238537</v>
      </c>
      <c r="J507" s="2" t="n">
        <v>0.318091464625016</v>
      </c>
      <c r="K507" s="2" t="n">
        <v>5.47346448914422</v>
      </c>
      <c r="L507" s="2" t="n">
        <v>0.705</v>
      </c>
      <c r="M507" s="2" t="n">
        <v>0.1</v>
      </c>
      <c r="N507" s="2" t="n">
        <v>11.693</v>
      </c>
      <c r="O507" s="2" t="s">
        <v>41</v>
      </c>
      <c r="P507" s="2" t="n">
        <v>87.5</v>
      </c>
      <c r="Q507" s="2" t="n">
        <v>31.4</v>
      </c>
      <c r="R507" s="2" t="n">
        <v>4.421</v>
      </c>
      <c r="S507" s="2" t="n">
        <v>0.487492817082444</v>
      </c>
      <c r="T507" s="2" t="n">
        <v>0.187035607116371</v>
      </c>
      <c r="U507" s="2" t="n">
        <v>-0.256630509233312</v>
      </c>
      <c r="V507" s="2" t="n">
        <v>0.0724685464442788</v>
      </c>
      <c r="W507" s="2" t="n">
        <v>0.0537582260850604</v>
      </c>
      <c r="X507" s="2" t="n">
        <v>0.0301156956032347</v>
      </c>
      <c r="Y507" s="2" t="n">
        <v>0.10775742580226</v>
      </c>
      <c r="Z507" s="2" t="n">
        <v>0.180914457995742</v>
      </c>
      <c r="AA507" s="2" t="n">
        <v>0.133320617295807</v>
      </c>
      <c r="AB507" s="2" t="n">
        <v>0.107750354530323</v>
      </c>
      <c r="AC507" s="2" t="n">
        <v>0.12631010919115</v>
      </c>
      <c r="AD507" s="2" t="n">
        <v>0.135406789835465</v>
      </c>
      <c r="AE507" s="2" t="n">
        <v>0.125648627712526</v>
      </c>
      <c r="AF507" s="2" t="n">
        <v>0.0527759220334921</v>
      </c>
      <c r="AG507" s="2" t="n">
        <v>0.00804085968165126</v>
      </c>
      <c r="AH507" s="3" t="b">
        <f aca="false">TRUE()</f>
        <v>1</v>
      </c>
      <c r="AI507" s="3" t="n">
        <v>0.169211898396396</v>
      </c>
      <c r="AJ507" s="3" t="b">
        <f aca="false">TRUE()</f>
        <v>1</v>
      </c>
      <c r="AK507" s="3" t="n">
        <v>-0.164204261161271</v>
      </c>
      <c r="AL507" s="3" t="b">
        <f aca="false">TRUE()</f>
        <v>1</v>
      </c>
      <c r="AM507" s="3" t="n">
        <v>0.65209863274716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3</v>
      </c>
      <c r="E508" s="2" t="n">
        <v>0</v>
      </c>
      <c r="F508" s="2" t="n">
        <v>40.7321066997092</v>
      </c>
      <c r="G508" s="2" t="n">
        <v>0.497129735935706</v>
      </c>
      <c r="H508" s="2" t="n">
        <v>0.963660260276357</v>
      </c>
      <c r="I508" s="2" t="n">
        <v>0.073599954103372</v>
      </c>
      <c r="J508" s="2" t="n">
        <v>0.210685993163274</v>
      </c>
      <c r="K508" s="2" t="n">
        <v>8.22696565178888</v>
      </c>
      <c r="L508" s="2" t="n">
        <v>0.704</v>
      </c>
      <c r="M508" s="2" t="n">
        <v>0.072</v>
      </c>
      <c r="N508" s="2" t="n">
        <v>17.198</v>
      </c>
      <c r="O508" s="2" t="s">
        <v>41</v>
      </c>
      <c r="P508" s="2" t="n">
        <v>75.5</v>
      </c>
      <c r="Q508" s="2" t="n">
        <v>26.6</v>
      </c>
      <c r="R508" s="2" t="n">
        <v>3.813</v>
      </c>
      <c r="S508" s="2" t="n">
        <v>0.672327470052837</v>
      </c>
      <c r="T508" s="2" t="n">
        <v>0.0892592180656491</v>
      </c>
      <c r="U508" s="2" t="n">
        <v>-0.421897725022305</v>
      </c>
      <c r="V508" s="2" t="n">
        <v>0.0324263180782042</v>
      </c>
      <c r="W508" s="2" t="n">
        <v>0.00998816379950818</v>
      </c>
      <c r="X508" s="2" t="n">
        <v>0.0384204062731686</v>
      </c>
      <c r="Y508" s="2" t="n">
        <v>0.138141260294852</v>
      </c>
      <c r="Z508" s="2" t="n">
        <v>0.158458109630517</v>
      </c>
      <c r="AA508" s="2" t="n">
        <v>0.123317859417825</v>
      </c>
      <c r="AB508" s="2" t="n">
        <v>0.137242851091337</v>
      </c>
      <c r="AC508" s="2" t="n">
        <v>0.148184015232194</v>
      </c>
      <c r="AD508" s="2" t="n">
        <v>0.12863482242491</v>
      </c>
      <c r="AE508" s="2" t="n">
        <v>0.111588559756396</v>
      </c>
      <c r="AF508" s="2" t="n">
        <v>0.0160121158788</v>
      </c>
      <c r="AG508" s="2" t="n">
        <v>1.4468423421044</v>
      </c>
      <c r="AH508" s="3" t="b">
        <f aca="false">TRUE()</f>
        <v>1</v>
      </c>
      <c r="AI508" s="3" t="n">
        <v>0.156643383660151</v>
      </c>
      <c r="AJ508" s="3" t="b">
        <f aca="false">TRUE()</f>
        <v>1</v>
      </c>
      <c r="AK508" s="3" t="n">
        <v>-1.07039375221725</v>
      </c>
      <c r="AL508" s="3" t="b">
        <f aca="false">TRUE()</f>
        <v>1</v>
      </c>
      <c r="AM508" s="3" t="n">
        <v>-0.13656298547028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5</v>
      </c>
      <c r="E509" s="2" t="n">
        <v>1</v>
      </c>
      <c r="F509" s="2" t="n">
        <v>30.3432488842396</v>
      </c>
      <c r="G509" s="2" t="n">
        <v>0.644054878048781</v>
      </c>
      <c r="H509" s="2" t="n">
        <v>0.970815775341242</v>
      </c>
      <c r="I509" s="2" t="n">
        <v>0.149428807680724</v>
      </c>
      <c r="J509" s="2" t="n">
        <v>0.344439415518473</v>
      </c>
      <c r="K509" s="2" t="n">
        <v>5.09811895528269</v>
      </c>
      <c r="L509" s="2" t="n">
        <v>0.746</v>
      </c>
      <c r="M509" s="2" t="n">
        <v>0.086</v>
      </c>
      <c r="N509" s="2" t="n">
        <v>11.067</v>
      </c>
      <c r="O509" s="2" t="s">
        <v>41</v>
      </c>
      <c r="P509" s="2" t="n">
        <v>85.5</v>
      </c>
      <c r="Q509" s="2" t="n">
        <v>30.8</v>
      </c>
      <c r="R509" s="2" t="n">
        <v>4.317</v>
      </c>
      <c r="S509" s="2" t="n">
        <v>0.407322239533326</v>
      </c>
      <c r="T509" s="2" t="n">
        <v>-0.116448816312583</v>
      </c>
      <c r="U509" s="2" t="n">
        <v>-0.39895683119461</v>
      </c>
      <c r="V509" s="2" t="n">
        <v>0.190846151283276</v>
      </c>
      <c r="W509" s="2" t="n">
        <v>0.009342432180238</v>
      </c>
      <c r="X509" s="2" t="n">
        <v>0.0871133836548197</v>
      </c>
      <c r="Y509" s="2" t="n">
        <v>0.154307314065905</v>
      </c>
      <c r="Z509" s="2" t="n">
        <v>0.143353993609435</v>
      </c>
      <c r="AA509" s="2" t="n">
        <v>0.131476568578225</v>
      </c>
      <c r="AB509" s="2" t="n">
        <v>0.146424611475733</v>
      </c>
      <c r="AC509" s="2" t="n">
        <v>0.145567685218027</v>
      </c>
      <c r="AD509" s="2" t="n">
        <v>0.101721639242704</v>
      </c>
      <c r="AE509" s="2" t="n">
        <v>0.0639356018719124</v>
      </c>
      <c r="AF509" s="2" t="n">
        <v>0.026099202283239</v>
      </c>
      <c r="AG509" s="2" t="n">
        <v>-0.188090421418676</v>
      </c>
      <c r="AH509" s="3" t="b">
        <f aca="false">TRUE()</f>
        <v>1</v>
      </c>
      <c r="AI509" s="3" t="n">
        <v>0.68452100258245</v>
      </c>
      <c r="AJ509" s="3" t="b">
        <f aca="false">TRUE()</f>
        <v>1</v>
      </c>
      <c r="AK509" s="3" t="n">
        <v>-0.61729900668926</v>
      </c>
      <c r="AL509" s="3" t="b">
        <f aca="false">TRUE()</f>
        <v>1</v>
      </c>
      <c r="AM509" s="3" t="n">
        <v>0.52065502971092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6</v>
      </c>
      <c r="E510" s="2" t="n">
        <v>0</v>
      </c>
      <c r="F510" s="2" t="n">
        <v>18.434948822922</v>
      </c>
      <c r="G510" s="2" t="n">
        <v>0.775945017182131</v>
      </c>
      <c r="H510" s="2" t="n">
        <v>0.986602246663262</v>
      </c>
      <c r="I510" s="2" t="n">
        <v>0.186978075703174</v>
      </c>
      <c r="J510" s="2" t="n">
        <v>0.336211544352912</v>
      </c>
      <c r="K510" s="2" t="n">
        <v>5.92810784007181</v>
      </c>
      <c r="L510" s="2" t="n">
        <v>0.895</v>
      </c>
      <c r="M510" s="2" t="n">
        <v>0.148</v>
      </c>
      <c r="N510" s="2" t="n">
        <v>12.899</v>
      </c>
      <c r="O510" s="2" t="s">
        <v>41</v>
      </c>
      <c r="P510" s="2" t="n">
        <v>102.7</v>
      </c>
      <c r="Q510" s="2" t="n">
        <v>36.7</v>
      </c>
      <c r="R510" s="2" t="n">
        <v>5.189</v>
      </c>
      <c r="S510" s="2" t="n">
        <v>0.548478658454512</v>
      </c>
      <c r="T510" s="2" t="n">
        <v>-0.168406056809035</v>
      </c>
      <c r="U510" s="2" t="n">
        <v>-0.497271015705599</v>
      </c>
      <c r="V510" s="2" t="n">
        <v>0.0630454723781623</v>
      </c>
      <c r="W510" s="2" t="n">
        <v>0.0242300188550025</v>
      </c>
      <c r="X510" s="2" t="n">
        <v>0.024030402764092</v>
      </c>
      <c r="Y510" s="2" t="n">
        <v>0.117929358193341</v>
      </c>
      <c r="Z510" s="2" t="n">
        <v>0.151688603715645</v>
      </c>
      <c r="AA510" s="2" t="n">
        <v>0.154655309834428</v>
      </c>
      <c r="AB510" s="2" t="n">
        <v>0.122115291903748</v>
      </c>
      <c r="AC510" s="2" t="n">
        <v>0.152313976624486</v>
      </c>
      <c r="AD510" s="2" t="n">
        <v>0.113584561269471</v>
      </c>
      <c r="AE510" s="2" t="n">
        <v>0.102538068539507</v>
      </c>
      <c r="AF510" s="2" t="n">
        <v>0.0611444271552826</v>
      </c>
      <c r="AG510" s="2" t="n">
        <v>0.245608047290888</v>
      </c>
      <c r="AH510" s="3" t="b">
        <f aca="false">TRUE()</f>
        <v>1</v>
      </c>
      <c r="AI510" s="3" t="n">
        <v>2.55722969828299</v>
      </c>
      <c r="AJ510" s="3" t="b">
        <f aca="false">FALSE()</f>
        <v>0</v>
      </c>
      <c r="AK510" s="3" t="n">
        <v>1.38926343779183</v>
      </c>
      <c r="AL510" s="3" t="b">
        <f aca="false">TRUE()</f>
        <v>1</v>
      </c>
      <c r="AM510" s="3" t="n">
        <v>1.6510700158226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8</v>
      </c>
      <c r="E511" s="2" t="n">
        <v>0</v>
      </c>
      <c r="F511" s="2" t="n">
        <v>18.434948822922</v>
      </c>
      <c r="G511" s="2" t="n">
        <v>0.703812316715543</v>
      </c>
      <c r="H511" s="2" t="n">
        <v>0.990047384475116</v>
      </c>
      <c r="I511" s="2" t="n">
        <v>0.0800709644693263</v>
      </c>
      <c r="J511" s="2" t="n">
        <v>0.248811746949066</v>
      </c>
      <c r="K511" s="2" t="n">
        <v>7.98468133200045</v>
      </c>
      <c r="L511" s="2" t="n">
        <v>0.825</v>
      </c>
      <c r="M511" s="2" t="n">
        <v>0.095</v>
      </c>
      <c r="N511" s="2" t="n">
        <v>16.804</v>
      </c>
      <c r="O511" s="2" t="s">
        <v>41</v>
      </c>
      <c r="P511" s="2" t="n">
        <v>73.4</v>
      </c>
      <c r="Q511" s="2" t="n">
        <v>25.3</v>
      </c>
      <c r="R511" s="2" t="n">
        <v>3.707</v>
      </c>
      <c r="S511" s="2" t="n">
        <v>0.48490762489601</v>
      </c>
      <c r="T511" s="2" t="n">
        <v>-0.0811277506631219</v>
      </c>
      <c r="U511" s="2" t="n">
        <v>-0.401416914207978</v>
      </c>
      <c r="V511" s="2" t="n">
        <v>0.0711551929987354</v>
      </c>
      <c r="W511" s="2" t="n">
        <v>0.0711551929987354</v>
      </c>
      <c r="X511" s="2" t="n">
        <v>0.0437797498663484</v>
      </c>
      <c r="Y511" s="2" t="n">
        <v>0.0982977101114733</v>
      </c>
      <c r="Z511" s="2" t="n">
        <v>0.1473014411808</v>
      </c>
      <c r="AA511" s="2" t="n">
        <v>0.157410016476255</v>
      </c>
      <c r="AB511" s="2" t="n">
        <v>0.135651013636103</v>
      </c>
      <c r="AC511" s="2" t="n">
        <v>0.133369518569039</v>
      </c>
      <c r="AD511" s="2" t="n">
        <v>0.128838930641056</v>
      </c>
      <c r="AE511" s="2" t="n">
        <v>0.122632458630137</v>
      </c>
      <c r="AF511" s="2" t="n">
        <v>0.0327191608887884</v>
      </c>
      <c r="AG511" s="2" t="n">
        <v>1.32024023885903</v>
      </c>
      <c r="AH511" s="3" t="b">
        <f aca="false">TRUE()</f>
        <v>1</v>
      </c>
      <c r="AI511" s="3" t="n">
        <v>1.67743366674582</v>
      </c>
      <c r="AJ511" s="3" t="b">
        <f aca="false">TRUE()</f>
        <v>1</v>
      </c>
      <c r="AK511" s="3" t="n">
        <v>-0.326023813135552</v>
      </c>
      <c r="AL511" s="3" t="b">
        <f aca="false">TRUE()</f>
        <v>1</v>
      </c>
      <c r="AM511" s="3" t="n">
        <v>-0.27457876865833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9</v>
      </c>
      <c r="E512" s="2" t="n">
        <v>2</v>
      </c>
      <c r="F512" s="2" t="n">
        <v>18.434948822922</v>
      </c>
      <c r="G512" s="2" t="n">
        <v>0.742926434923201</v>
      </c>
      <c r="H512" s="2" t="n">
        <v>0.992809898634085</v>
      </c>
      <c r="I512" s="2" t="n">
        <v>0.0829157554996892</v>
      </c>
      <c r="J512" s="2" t="n">
        <v>0.24645510361084</v>
      </c>
      <c r="K512" s="2" t="n">
        <v>6.36136752530916</v>
      </c>
      <c r="L512" s="2" t="n">
        <v>0.651</v>
      </c>
      <c r="M512" s="2" t="n">
        <v>0.078</v>
      </c>
      <c r="N512" s="2" t="n">
        <v>13.49</v>
      </c>
      <c r="O512" s="2" t="s">
        <v>41</v>
      </c>
      <c r="P512" s="2" t="n">
        <v>74.6</v>
      </c>
      <c r="Q512" s="2" t="n">
        <v>25.3</v>
      </c>
      <c r="R512" s="2" t="n">
        <v>3.766</v>
      </c>
      <c r="S512" s="2" t="n">
        <v>0.100118844726586</v>
      </c>
      <c r="T512" s="2" t="n">
        <v>-0.164921138168996</v>
      </c>
      <c r="U512" s="2" t="n">
        <v>-0.187323447101864</v>
      </c>
      <c r="V512" s="2" t="n">
        <v>0.0904757423127985</v>
      </c>
      <c r="W512" s="2" t="n">
        <v>0.0396491874991334</v>
      </c>
      <c r="X512" s="2" t="n">
        <v>0.0914833755957042</v>
      </c>
      <c r="Y512" s="2" t="n">
        <v>0.0729025974125088</v>
      </c>
      <c r="Z512" s="2" t="n">
        <v>0.134508938229433</v>
      </c>
      <c r="AA512" s="2" t="n">
        <v>0.168703845569852</v>
      </c>
      <c r="AB512" s="2" t="n">
        <v>0.162382453961464</v>
      </c>
      <c r="AC512" s="2" t="n">
        <v>0.146459455180397</v>
      </c>
      <c r="AD512" s="2" t="n">
        <v>0.1205597129934</v>
      </c>
      <c r="AE512" s="2" t="n">
        <v>0.0756463872650913</v>
      </c>
      <c r="AF512" s="2" t="n">
        <v>0.0273532337921495</v>
      </c>
      <c r="AG512" s="2" t="n">
        <v>0.472001515305547</v>
      </c>
      <c r="AH512" s="3" t="b">
        <f aca="false">TRUE()</f>
        <v>1</v>
      </c>
      <c r="AI512" s="3" t="n">
        <v>-0.509487897360845</v>
      </c>
      <c r="AJ512" s="3" t="b">
        <f aca="false">TRUE()</f>
        <v>1</v>
      </c>
      <c r="AK512" s="3" t="n">
        <v>-0.87621028984811</v>
      </c>
      <c r="AL512" s="3" t="b">
        <f aca="false">TRUE()</f>
        <v>1</v>
      </c>
      <c r="AM512" s="3" t="n">
        <v>-0.19571260683659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0</v>
      </c>
      <c r="E513" s="2" t="n">
        <v>0</v>
      </c>
      <c r="F513" s="2" t="n">
        <v>35.5376777919744</v>
      </c>
      <c r="G513" s="2" t="n">
        <v>0.5045742434905</v>
      </c>
      <c r="H513" s="2" t="n">
        <v>0.951441109240675</v>
      </c>
      <c r="I513" s="2" t="n">
        <v>0.0950554720507197</v>
      </c>
      <c r="J513" s="2" t="n">
        <v>0.255405198460094</v>
      </c>
      <c r="K513" s="2" t="n">
        <v>7.82456042380872</v>
      </c>
      <c r="L513" s="2" t="n">
        <v>0.809</v>
      </c>
      <c r="M513" s="2" t="n">
        <v>0.129</v>
      </c>
      <c r="N513" s="2" t="n">
        <v>16.598</v>
      </c>
      <c r="O513" s="2" t="s">
        <v>41</v>
      </c>
      <c r="P513" s="2" t="n">
        <v>61.6</v>
      </c>
      <c r="Q513" s="2" t="n">
        <v>21.3</v>
      </c>
      <c r="R513" s="2" t="n">
        <v>3.111</v>
      </c>
      <c r="S513" s="2" t="n">
        <v>-1</v>
      </c>
      <c r="T513" s="2" t="n">
        <v>0.000644568726503264</v>
      </c>
      <c r="U513" s="2" t="n">
        <v>-0.446456762099774</v>
      </c>
      <c r="V513" s="2" t="n">
        <v>0.0933816642847448</v>
      </c>
      <c r="W513" s="2" t="n">
        <v>0.046857637281695</v>
      </c>
      <c r="X513" s="2" t="n">
        <v>0.0464838167079712</v>
      </c>
      <c r="Y513" s="2" t="n">
        <v>0.132298208995176</v>
      </c>
      <c r="Z513" s="2" t="n">
        <v>0.158082798251705</v>
      </c>
      <c r="AA513" s="2" t="n">
        <v>0.143245940505656</v>
      </c>
      <c r="AB513" s="2" t="n">
        <v>0.134461556621175</v>
      </c>
      <c r="AC513" s="2" t="n">
        <v>0.117685430512394</v>
      </c>
      <c r="AD513" s="2" t="n">
        <v>0.13294223868884</v>
      </c>
      <c r="AE513" s="2" t="n">
        <v>0.11657483095324</v>
      </c>
      <c r="AF513" s="2" t="n">
        <v>0.0182251787638425</v>
      </c>
      <c r="AG513" s="2" t="n">
        <v>1.23657141634368</v>
      </c>
      <c r="AH513" s="3" t="b">
        <f aca="false">TRUE()</f>
        <v>1</v>
      </c>
      <c r="AI513" s="3" t="n">
        <v>1.4763374309659</v>
      </c>
      <c r="AJ513" s="3" t="b">
        <f aca="false">TRUE()</f>
        <v>1</v>
      </c>
      <c r="AK513" s="3" t="n">
        <v>0.774349140289563</v>
      </c>
      <c r="AL513" s="3" t="b">
        <f aca="false">TRUE()</f>
        <v>1</v>
      </c>
      <c r="AM513" s="3" t="n">
        <v>-1.0500960265721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1</v>
      </c>
      <c r="E514" s="2" t="n">
        <v>2</v>
      </c>
      <c r="F514" s="2" t="n">
        <v>18.434948822922</v>
      </c>
      <c r="G514" s="2" t="n">
        <v>0.791411042944785</v>
      </c>
      <c r="H514" s="2" t="n">
        <v>0.985682658552842</v>
      </c>
      <c r="I514" s="2" t="n">
        <v>0.12414807352293</v>
      </c>
      <c r="J514" s="2" t="n">
        <v>0.343280334679378</v>
      </c>
      <c r="K514" s="2" t="n">
        <v>4.83496017611556</v>
      </c>
      <c r="L514" s="2" t="n">
        <v>0.735</v>
      </c>
      <c r="M514" s="2" t="n">
        <v>0.101</v>
      </c>
      <c r="N514" s="2" t="n">
        <v>10.487</v>
      </c>
      <c r="O514" s="2" t="s">
        <v>41</v>
      </c>
      <c r="P514" s="2" t="n">
        <v>79.2</v>
      </c>
      <c r="Q514" s="2" t="n">
        <v>26.9</v>
      </c>
      <c r="R514" s="2" t="n">
        <v>4</v>
      </c>
      <c r="S514" s="2" t="n">
        <v>0.380751784751087</v>
      </c>
      <c r="T514" s="2" t="n">
        <v>0.0241762843171952</v>
      </c>
      <c r="U514" s="2" t="n">
        <v>-0.140639328450964</v>
      </c>
      <c r="V514" s="2" t="n">
        <v>0.147309681778815</v>
      </c>
      <c r="W514" s="2" t="n">
        <v>0.00885195786319826</v>
      </c>
      <c r="X514" s="2" t="n">
        <v>0.122798605837851</v>
      </c>
      <c r="Y514" s="2" t="n">
        <v>0.139894074104561</v>
      </c>
      <c r="Z514" s="2" t="n">
        <v>0.138220077382837</v>
      </c>
      <c r="AA514" s="2" t="n">
        <v>0.122519959695308</v>
      </c>
      <c r="AB514" s="2" t="n">
        <v>0.1305240499726</v>
      </c>
      <c r="AC514" s="2" t="n">
        <v>0.130690947249673</v>
      </c>
      <c r="AD514" s="2" t="n">
        <v>0.118271549080724</v>
      </c>
      <c r="AE514" s="2" t="n">
        <v>0.072761283135526</v>
      </c>
      <c r="AF514" s="2" t="n">
        <v>0.0243194535409196</v>
      </c>
      <c r="AG514" s="2" t="n">
        <v>-0.325600165999485</v>
      </c>
      <c r="AH514" s="3" t="b">
        <f aca="false">TRUE()</f>
        <v>1</v>
      </c>
      <c r="AI514" s="3" t="n">
        <v>0.546267340483753</v>
      </c>
      <c r="AJ514" s="3" t="b">
        <f aca="false">TRUE()</f>
        <v>1</v>
      </c>
      <c r="AK514" s="3" t="n">
        <v>-0.131840350766414</v>
      </c>
      <c r="AL514" s="3" t="b">
        <f aca="false">TRUE()</f>
        <v>1</v>
      </c>
      <c r="AM514" s="3" t="n">
        <v>0.10660768014676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1</v>
      </c>
      <c r="E515" s="2" t="n">
        <v>3</v>
      </c>
      <c r="F515" s="2" t="n">
        <v>36.869897645844</v>
      </c>
      <c r="G515" s="2" t="n">
        <v>0.851528384279476</v>
      </c>
      <c r="H515" s="2" t="n">
        <v>0.972446199961851</v>
      </c>
      <c r="I515" s="2" t="n">
        <v>0.147611005483565</v>
      </c>
      <c r="J515" s="2" t="n">
        <v>0.438567811353243</v>
      </c>
      <c r="K515" s="2" t="n">
        <v>4.28386116988911</v>
      </c>
      <c r="L515" s="2" t="n">
        <v>0.867</v>
      </c>
      <c r="M515" s="2" t="n">
        <v>0.165</v>
      </c>
      <c r="N515" s="2" t="n">
        <v>9.316</v>
      </c>
      <c r="O515" s="2" t="s">
        <v>41</v>
      </c>
      <c r="P515" s="2" t="n">
        <v>77.9</v>
      </c>
      <c r="Q515" s="2" t="n">
        <v>30.1</v>
      </c>
      <c r="R515" s="2" t="n">
        <v>3.932</v>
      </c>
      <c r="S515" s="2" t="n">
        <v>0.408251199063475</v>
      </c>
      <c r="T515" s="2" t="n">
        <v>-0.0142180840705631</v>
      </c>
      <c r="U515" s="2" t="n">
        <v>-0.461956711170856</v>
      </c>
      <c r="V515" s="2" t="n">
        <v>0.282975297308249</v>
      </c>
      <c r="W515" s="2" t="n">
        <v>0.0781603093910375</v>
      </c>
      <c r="X515" s="2" t="n">
        <v>0.155052980534486</v>
      </c>
      <c r="Y515" s="2" t="n">
        <v>0.124350669501325</v>
      </c>
      <c r="Z515" s="2" t="n">
        <v>0.143892471890084</v>
      </c>
      <c r="AA515" s="2" t="n">
        <v>0.155148311448682</v>
      </c>
      <c r="AB515" s="2" t="n">
        <v>0.136232658699574</v>
      </c>
      <c r="AC515" s="2" t="n">
        <v>0.115496453446492</v>
      </c>
      <c r="AD515" s="2" t="n">
        <v>0.0777381765815721</v>
      </c>
      <c r="AE515" s="2" t="n">
        <v>0.0700245481698158</v>
      </c>
      <c r="AF515" s="2" t="n">
        <v>0.0220637297279689</v>
      </c>
      <c r="AG515" s="2" t="n">
        <v>-0.613568835807035</v>
      </c>
      <c r="AH515" s="3" t="b">
        <f aca="false">TRUE()</f>
        <v>1</v>
      </c>
      <c r="AI515" s="3" t="n">
        <v>2.20531128566812</v>
      </c>
      <c r="AJ515" s="3" t="b">
        <f aca="false">TRUE()</f>
        <v>1</v>
      </c>
      <c r="AK515" s="3" t="n">
        <v>1.93944991450439</v>
      </c>
      <c r="AL515" s="3" t="b">
        <f aca="false">FALSE()</f>
        <v>0</v>
      </c>
      <c r="AM515" s="3" t="n">
        <v>0.0211693381732061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3</v>
      </c>
      <c r="E516" s="2" t="n">
        <v>1</v>
      </c>
      <c r="F516" s="2" t="n">
        <v>18.9246444160512</v>
      </c>
      <c r="G516" s="2" t="n">
        <v>0.788181818181818</v>
      </c>
      <c r="H516" s="2" t="n">
        <v>0.988122502827496</v>
      </c>
      <c r="I516" s="2" t="n">
        <v>0.0955590967179178</v>
      </c>
      <c r="J516" s="2" t="n">
        <v>0.301537418885475</v>
      </c>
      <c r="K516" s="2" t="n">
        <v>5.60070523358688</v>
      </c>
      <c r="L516" s="2" t="n">
        <v>0.713</v>
      </c>
      <c r="M516" s="2" t="n">
        <v>0.082</v>
      </c>
      <c r="N516" s="2" t="n">
        <v>11.935</v>
      </c>
      <c r="O516" s="2" t="s">
        <v>41</v>
      </c>
      <c r="P516" s="2" t="n">
        <v>76.4</v>
      </c>
      <c r="Q516" s="2" t="n">
        <v>26.7</v>
      </c>
      <c r="R516" s="2" t="n">
        <v>3.86</v>
      </c>
      <c r="S516" s="2" t="n">
        <v>0.336433203347224</v>
      </c>
      <c r="T516" s="2" t="n">
        <v>0.141363370763826</v>
      </c>
      <c r="U516" s="2" t="n">
        <v>-0.400463405898783</v>
      </c>
      <c r="V516" s="2" t="n">
        <v>0.119557221299707</v>
      </c>
      <c r="W516" s="2" t="n">
        <v>0.0967549798504135</v>
      </c>
      <c r="X516" s="2" t="n">
        <v>0.0316587102051317</v>
      </c>
      <c r="Y516" s="2" t="n">
        <v>0.107389444304919</v>
      </c>
      <c r="Z516" s="2" t="n">
        <v>0.138181080805398</v>
      </c>
      <c r="AA516" s="2" t="n">
        <v>0.190367941773881</v>
      </c>
      <c r="AB516" s="2" t="n">
        <v>0.150649143447125</v>
      </c>
      <c r="AC516" s="2" t="n">
        <v>0.122849536605382</v>
      </c>
      <c r="AD516" s="2" t="n">
        <v>0.138151039673229</v>
      </c>
      <c r="AE516" s="2" t="n">
        <v>0.0922699346075411</v>
      </c>
      <c r="AF516" s="2" t="n">
        <v>0.0284831685773919</v>
      </c>
      <c r="AG516" s="2" t="n">
        <v>0.0745286368478097</v>
      </c>
      <c r="AH516" s="3" t="b">
        <f aca="false">TRUE()</f>
        <v>1</v>
      </c>
      <c r="AI516" s="3" t="n">
        <v>0.269760016286358</v>
      </c>
      <c r="AJ516" s="3" t="b">
        <f aca="false">TRUE()</f>
        <v>1</v>
      </c>
      <c r="AK516" s="3" t="n">
        <v>-0.746754648268685</v>
      </c>
      <c r="AL516" s="3" t="b">
        <f aca="false">TRUE()</f>
        <v>1</v>
      </c>
      <c r="AM516" s="3" t="n">
        <v>-0.077413364103975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3</v>
      </c>
      <c r="E517" s="2" t="n">
        <v>2</v>
      </c>
      <c r="F517" s="2" t="n">
        <v>24.2277453179541</v>
      </c>
      <c r="G517" s="2" t="n">
        <v>0.715288611544462</v>
      </c>
      <c r="H517" s="2" t="n">
        <v>0.990982279726326</v>
      </c>
      <c r="I517" s="2" t="n">
        <v>0.115806453334869</v>
      </c>
      <c r="J517" s="2" t="n">
        <v>0.260680224133773</v>
      </c>
      <c r="K517" s="2" t="n">
        <v>6.24257470627286</v>
      </c>
      <c r="L517" s="2" t="n">
        <v>0.654</v>
      </c>
      <c r="M517" s="2" t="n">
        <v>0.065</v>
      </c>
      <c r="N517" s="2" t="n">
        <v>13.163</v>
      </c>
      <c r="O517" s="2" t="s">
        <v>41</v>
      </c>
      <c r="P517" s="2" t="n">
        <v>75.3</v>
      </c>
      <c r="Q517" s="2" t="n">
        <v>25.1</v>
      </c>
      <c r="R517" s="2" t="n">
        <v>3.803</v>
      </c>
      <c r="S517" s="2" t="n">
        <v>0.536077204032883</v>
      </c>
      <c r="T517" s="2" t="n">
        <v>0.0450543486108709</v>
      </c>
      <c r="U517" s="2" t="n">
        <v>-0.2700530671797</v>
      </c>
      <c r="V517" s="2" t="n">
        <v>0.142934672045785</v>
      </c>
      <c r="W517" s="2" t="n">
        <v>0.0583880517055025</v>
      </c>
      <c r="X517" s="2" t="n">
        <v>0.0658251015629212</v>
      </c>
      <c r="Y517" s="2" t="n">
        <v>0.163551921491717</v>
      </c>
      <c r="Z517" s="2" t="n">
        <v>0.138158354825514</v>
      </c>
      <c r="AA517" s="2" t="n">
        <v>0.140250155483875</v>
      </c>
      <c r="AB517" s="2" t="n">
        <v>0.111712874378095</v>
      </c>
      <c r="AC517" s="2" t="n">
        <v>0.12538048462734</v>
      </c>
      <c r="AD517" s="2" t="n">
        <v>0.117966634504651</v>
      </c>
      <c r="AE517" s="2" t="n">
        <v>0.107226492702661</v>
      </c>
      <c r="AF517" s="2" t="n">
        <v>0.0299279804232247</v>
      </c>
      <c r="AG517" s="2" t="n">
        <v>0.409928077150017</v>
      </c>
      <c r="AH517" s="3" t="b">
        <f aca="false">TRUE()</f>
        <v>1</v>
      </c>
      <c r="AI517" s="3" t="n">
        <v>-0.471782353152109</v>
      </c>
      <c r="AJ517" s="3" t="b">
        <f aca="false">TRUE()</f>
        <v>1</v>
      </c>
      <c r="AK517" s="3" t="n">
        <v>-1.29694112498124</v>
      </c>
      <c r="AL517" s="3" t="b">
        <f aca="false">TRUE()</f>
        <v>1</v>
      </c>
      <c r="AM517" s="3" t="n">
        <v>-0.14970734577390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5</v>
      </c>
      <c r="E518" s="2" t="n">
        <v>3</v>
      </c>
      <c r="F518" s="2" t="n">
        <v>17.1027289690524</v>
      </c>
      <c r="G518" s="2" t="n">
        <v>0.901477832512315</v>
      </c>
      <c r="H518" s="2" t="n">
        <v>0.969178980352607</v>
      </c>
      <c r="I518" s="2" t="n">
        <v>0.179786139418623</v>
      </c>
      <c r="J518" s="2" t="n">
        <v>0.482846728783754</v>
      </c>
      <c r="K518" s="2" t="n">
        <v>2.73462705899808</v>
      </c>
      <c r="L518" s="2" t="n">
        <v>0.673</v>
      </c>
      <c r="M518" s="2" t="n">
        <v>0.139</v>
      </c>
      <c r="N518" s="2" t="n">
        <v>6.102</v>
      </c>
      <c r="O518" s="2" t="s">
        <v>41</v>
      </c>
      <c r="P518" s="2" t="n">
        <v>116.2</v>
      </c>
      <c r="Q518" s="2" t="n">
        <v>29.7</v>
      </c>
      <c r="R518" s="2" t="n">
        <v>5.869</v>
      </c>
      <c r="S518" s="2" t="n">
        <v>0.612678866504045</v>
      </c>
      <c r="T518" s="2" t="n">
        <v>0.0978287040845572</v>
      </c>
      <c r="U518" s="2" t="n">
        <v>-0.637891122961381</v>
      </c>
      <c r="V518" s="2" t="n">
        <v>0.146614910088305</v>
      </c>
      <c r="W518" s="2" t="n">
        <v>0.0951851209454989</v>
      </c>
      <c r="X518" s="2" t="n">
        <v>0.042585470393447</v>
      </c>
      <c r="Y518" s="2" t="n">
        <v>0.116417135082853</v>
      </c>
      <c r="Z518" s="2" t="n">
        <v>0.164954353508586</v>
      </c>
      <c r="AA518" s="2" t="n">
        <v>0.20105735047142</v>
      </c>
      <c r="AB518" s="2" t="n">
        <v>0.190998320183168</v>
      </c>
      <c r="AC518" s="2" t="n">
        <v>0.115278965702367</v>
      </c>
      <c r="AD518" s="2" t="n">
        <v>0.073361442434741</v>
      </c>
      <c r="AE518" s="2" t="n">
        <v>0.0570856430708476</v>
      </c>
      <c r="AF518" s="2" t="n">
        <v>0.0382613191525705</v>
      </c>
      <c r="AG518" s="2" t="n">
        <v>-1.42309830527309</v>
      </c>
      <c r="AH518" s="3" t="b">
        <f aca="false">TRUE()</f>
        <v>1</v>
      </c>
      <c r="AI518" s="3" t="n">
        <v>-0.23298057316345</v>
      </c>
      <c r="AJ518" s="3" t="b">
        <f aca="false">TRUE()</f>
        <v>1</v>
      </c>
      <c r="AK518" s="3" t="n">
        <v>1.09798824423813</v>
      </c>
      <c r="AL518" s="3" t="b">
        <f aca="false">TRUE()</f>
        <v>1</v>
      </c>
      <c r="AM518" s="3" t="n">
        <v>2.53831433631723</v>
      </c>
      <c r="AN518" s="3" t="b">
        <f aca="false">FALSE()</f>
        <v>0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5</v>
      </c>
      <c r="E519" s="2" t="n">
        <v>4</v>
      </c>
      <c r="F519" s="2" t="n">
        <v>30.3432488842396</v>
      </c>
      <c r="G519" s="2" t="n">
        <v>0.656906429026098</v>
      </c>
      <c r="H519" s="2" t="n">
        <v>0.992826112486871</v>
      </c>
      <c r="I519" s="2" t="n">
        <v>0.0644046274956714</v>
      </c>
      <c r="J519" s="2" t="n">
        <v>0.219706997598116</v>
      </c>
      <c r="K519" s="2" t="n">
        <v>7.25428798232558</v>
      </c>
      <c r="L519" s="2" t="n">
        <v>0.681</v>
      </c>
      <c r="M519" s="2" t="n">
        <v>0.102</v>
      </c>
      <c r="N519" s="2" t="n">
        <v>15.24</v>
      </c>
      <c r="O519" s="2" t="s">
        <v>41</v>
      </c>
      <c r="P519" s="2" t="n">
        <v>86.1</v>
      </c>
      <c r="Q519" s="2" t="n">
        <v>26.9</v>
      </c>
      <c r="R519" s="2" t="n">
        <v>4.349</v>
      </c>
      <c r="S519" s="2" t="n">
        <v>-1</v>
      </c>
      <c r="T519" s="2" t="n">
        <v>0.00130454420435254</v>
      </c>
      <c r="U519" s="2" t="n">
        <v>-0.149233591843052</v>
      </c>
      <c r="V519" s="2" t="n">
        <v>0.0229007281020288</v>
      </c>
      <c r="W519" s="2" t="n">
        <v>0.00791927499862111</v>
      </c>
      <c r="X519" s="2" t="n">
        <v>0.0828385411306004</v>
      </c>
      <c r="Y519" s="2" t="n">
        <v>0.126439990289492</v>
      </c>
      <c r="Z519" s="2" t="n">
        <v>0.128140795699151</v>
      </c>
      <c r="AA519" s="2" t="n">
        <v>0.14566287023893</v>
      </c>
      <c r="AB519" s="2" t="n">
        <v>0.121412427418365</v>
      </c>
      <c r="AC519" s="2" t="n">
        <v>0.133653477682927</v>
      </c>
      <c r="AD519" s="2" t="n">
        <v>0.151932003326323</v>
      </c>
      <c r="AE519" s="2" t="n">
        <v>0.0966772649997952</v>
      </c>
      <c r="AF519" s="2" t="n">
        <v>0.013242629214415</v>
      </c>
      <c r="AG519" s="2" t="n">
        <v>0.938583950305091</v>
      </c>
      <c r="AH519" s="3" t="b">
        <f aca="false">TRUE()</f>
        <v>1</v>
      </c>
      <c r="AI519" s="3" t="n">
        <v>-0.132432455273488</v>
      </c>
      <c r="AJ519" s="3" t="b">
        <f aca="false">TRUE()</f>
        <v>1</v>
      </c>
      <c r="AK519" s="3" t="n">
        <v>-0.0994764403715583</v>
      </c>
      <c r="AL519" s="3" t="b">
        <f aca="false">TRUE()</f>
        <v>1</v>
      </c>
      <c r="AM519" s="3" t="n">
        <v>0.56008811062179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7</v>
      </c>
      <c r="E520" s="2" t="n">
        <v>0</v>
      </c>
      <c r="F520" s="2" t="n">
        <v>18.434948822922</v>
      </c>
      <c r="G520" s="2" t="n">
        <v>0.824922760041195</v>
      </c>
      <c r="H520" s="2" t="n">
        <v>0.991786099150429</v>
      </c>
      <c r="I520" s="2" t="n">
        <v>0.101157000132202</v>
      </c>
      <c r="J520" s="2" t="n">
        <v>0.301656335798371</v>
      </c>
      <c r="K520" s="2" t="n">
        <v>5.31806658976204</v>
      </c>
      <c r="L520" s="2" t="n">
        <v>0.703</v>
      </c>
      <c r="M520" s="2" t="n">
        <v>0.095</v>
      </c>
      <c r="N520" s="2" t="n">
        <v>11.438</v>
      </c>
      <c r="O520" s="2" t="s">
        <v>41</v>
      </c>
      <c r="P520" s="2" t="n">
        <v>58.4</v>
      </c>
      <c r="Q520" s="2" t="n">
        <v>21.6</v>
      </c>
      <c r="R520" s="2" t="n">
        <v>2.952</v>
      </c>
      <c r="S520" s="2" t="n">
        <v>0.581663879499667</v>
      </c>
      <c r="T520" s="2" t="n">
        <v>0.0821446232631367</v>
      </c>
      <c r="U520" s="2" t="n">
        <v>-0.27522108640071</v>
      </c>
      <c r="V520" s="2" t="n">
        <v>0.0222542126202296</v>
      </c>
      <c r="W520" s="2" t="n">
        <v>0.0222542126202296</v>
      </c>
      <c r="X520" s="2" t="n">
        <v>0.022377827830997</v>
      </c>
      <c r="Y520" s="2" t="n">
        <v>0.116770030315432</v>
      </c>
      <c r="Z520" s="2" t="n">
        <v>0.124694138524788</v>
      </c>
      <c r="AA520" s="2" t="n">
        <v>0.158811603296453</v>
      </c>
      <c r="AB520" s="2" t="n">
        <v>0.160185490432508</v>
      </c>
      <c r="AC520" s="2" t="n">
        <v>0.147285455059049</v>
      </c>
      <c r="AD520" s="2" t="n">
        <v>0.125214626356434</v>
      </c>
      <c r="AE520" s="2" t="n">
        <v>0.0855364905435352</v>
      </c>
      <c r="AF520" s="2" t="n">
        <v>0.0591243376408042</v>
      </c>
      <c r="AG520" s="2" t="n">
        <v>-0.073160024134835</v>
      </c>
      <c r="AH520" s="3" t="b">
        <f aca="false">TRUE()</f>
        <v>1</v>
      </c>
      <c r="AI520" s="3" t="n">
        <v>0.144074868923906</v>
      </c>
      <c r="AJ520" s="3" t="b">
        <f aca="false">TRUE()</f>
        <v>1</v>
      </c>
      <c r="AK520" s="3" t="n">
        <v>-0.326023813135552</v>
      </c>
      <c r="AL520" s="3" t="b">
        <f aca="false">TRUE()</f>
        <v>1</v>
      </c>
      <c r="AM520" s="3" t="n">
        <v>-1.2604057914301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8</v>
      </c>
      <c r="E521" s="2" t="n">
        <v>1</v>
      </c>
      <c r="F521" s="2" t="n">
        <v>46.8476102659946</v>
      </c>
      <c r="G521" s="2" t="n">
        <v>0.721615720524018</v>
      </c>
      <c r="H521" s="2" t="n">
        <v>0.979533914973727</v>
      </c>
      <c r="I521" s="2" t="n">
        <v>0.139109312242966</v>
      </c>
      <c r="J521" s="2" t="n">
        <v>0.339100931819392</v>
      </c>
      <c r="K521" s="2" t="n">
        <v>4.55654956394368</v>
      </c>
      <c r="L521" s="2" t="n">
        <v>0.716</v>
      </c>
      <c r="M521" s="2" t="n">
        <v>0.125</v>
      </c>
      <c r="N521" s="2" t="n">
        <v>9.728</v>
      </c>
      <c r="O521" s="2" t="s">
        <v>41</v>
      </c>
      <c r="P521" s="2" t="n">
        <v>66.1</v>
      </c>
      <c r="Q521" s="2" t="n">
        <v>23.5</v>
      </c>
      <c r="R521" s="2" t="n">
        <v>3.336</v>
      </c>
      <c r="S521" s="2" t="n">
        <v>0.443792274191221</v>
      </c>
      <c r="T521" s="2" t="n">
        <v>-0.152214923775319</v>
      </c>
      <c r="U521" s="2" t="n">
        <v>-0.284747157302559</v>
      </c>
      <c r="V521" s="2" t="n">
        <v>0.0541930200384272</v>
      </c>
      <c r="W521" s="2" t="n">
        <v>0.00535948653954599</v>
      </c>
      <c r="X521" s="2" t="n">
        <v>0.128827791783281</v>
      </c>
      <c r="Y521" s="2" t="n">
        <v>0.0993536061487161</v>
      </c>
      <c r="Z521" s="2" t="n">
        <v>0.113795330493027</v>
      </c>
      <c r="AA521" s="2" t="n">
        <v>0.143890914819875</v>
      </c>
      <c r="AB521" s="2" t="n">
        <v>0.138856785762959</v>
      </c>
      <c r="AC521" s="2" t="n">
        <v>0.129636882738548</v>
      </c>
      <c r="AD521" s="2" t="n">
        <v>0.14300486515804</v>
      </c>
      <c r="AE521" s="2" t="n">
        <v>0.0954784090430021</v>
      </c>
      <c r="AF521" s="2" t="n">
        <v>0.00715541405255138</v>
      </c>
      <c r="AG521" s="2" t="n">
        <v>-0.471079531307028</v>
      </c>
      <c r="AH521" s="3" t="b">
        <f aca="false">TRUE()</f>
        <v>1</v>
      </c>
      <c r="AI521" s="3" t="n">
        <v>0.307465560495094</v>
      </c>
      <c r="AJ521" s="3" t="b">
        <f aca="false">TRUE()</f>
        <v>1</v>
      </c>
      <c r="AK521" s="3" t="n">
        <v>0.644893498710138</v>
      </c>
      <c r="AL521" s="3" t="b">
        <f aca="false">TRUE()</f>
        <v>1</v>
      </c>
      <c r="AM521" s="3" t="n">
        <v>-0.7543479197406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8</v>
      </c>
      <c r="E522" s="2" t="n">
        <v>2</v>
      </c>
      <c r="F522" s="2" t="n">
        <v>29.7448812969422</v>
      </c>
      <c r="G522" s="2" t="n">
        <v>0.639260969976905</v>
      </c>
      <c r="H522" s="2" t="n">
        <v>0.989377792077191</v>
      </c>
      <c r="I522" s="2" t="n">
        <v>0.0863720973391562</v>
      </c>
      <c r="J522" s="2" t="n">
        <v>0.241694737424822</v>
      </c>
      <c r="K522" s="2" t="n">
        <v>7.86843874824343</v>
      </c>
      <c r="L522" s="2" t="n">
        <v>0.797</v>
      </c>
      <c r="M522" s="2" t="n">
        <v>0.109</v>
      </c>
      <c r="N522" s="2" t="n">
        <v>16.621</v>
      </c>
      <c r="O522" s="2" t="s">
        <v>41</v>
      </c>
      <c r="P522" s="2" t="n">
        <v>76.4</v>
      </c>
      <c r="Q522" s="2" t="n">
        <v>24.9</v>
      </c>
      <c r="R522" s="2" t="n">
        <v>3.86</v>
      </c>
      <c r="S522" s="2" t="n">
        <v>0.667707760851135</v>
      </c>
      <c r="T522" s="2" t="n">
        <v>-0.0992058463402204</v>
      </c>
      <c r="U522" s="2" t="n">
        <v>-0.136876425007614</v>
      </c>
      <c r="V522" s="2" t="n">
        <v>0.0124125654094277</v>
      </c>
      <c r="W522" s="2" t="n">
        <v>0.0279407577881592</v>
      </c>
      <c r="X522" s="2" t="n">
        <v>0.0468250195527248</v>
      </c>
      <c r="Y522" s="2" t="n">
        <v>0.113777197514456</v>
      </c>
      <c r="Z522" s="2" t="n">
        <v>0.147465615849189</v>
      </c>
      <c r="AA522" s="2" t="n">
        <v>0.113502853941954</v>
      </c>
      <c r="AB522" s="2" t="n">
        <v>0.0959297172720498</v>
      </c>
      <c r="AC522" s="2" t="n">
        <v>0.0943835814531747</v>
      </c>
      <c r="AD522" s="2" t="n">
        <v>0.131694952155736</v>
      </c>
      <c r="AE522" s="2" t="n">
        <v>0.133123369322588</v>
      </c>
      <c r="AF522" s="2" t="n">
        <v>0.123297692938127</v>
      </c>
      <c r="AG522" s="2" t="n">
        <v>1.25949938859202</v>
      </c>
      <c r="AH522" s="3" t="b">
        <f aca="false">TRUE()</f>
        <v>1</v>
      </c>
      <c r="AI522" s="3" t="n">
        <v>1.32551525413096</v>
      </c>
      <c r="AJ522" s="3" t="b">
        <f aca="false">TRUE()</f>
        <v>1</v>
      </c>
      <c r="AK522" s="3" t="n">
        <v>0.127070932392436</v>
      </c>
      <c r="AL522" s="3" t="b">
        <f aca="false">TRUE()</f>
        <v>1</v>
      </c>
      <c r="AM522" s="3" t="n">
        <v>-0.077413364103975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8</v>
      </c>
      <c r="E523" s="2" t="n">
        <v>3</v>
      </c>
      <c r="F523" s="2" t="n">
        <v>26.565051177078</v>
      </c>
      <c r="G523" s="2" t="n">
        <v>0.671881984801073</v>
      </c>
      <c r="H523" s="2" t="n">
        <v>0.996506408987332</v>
      </c>
      <c r="I523" s="2" t="n">
        <v>0.0566177229507973</v>
      </c>
      <c r="J523" s="2" t="n">
        <v>0.167449526763513</v>
      </c>
      <c r="K523" s="2" t="n">
        <v>9.90575055356664</v>
      </c>
      <c r="L523" s="2" t="n">
        <v>0.698</v>
      </c>
      <c r="M523" s="2" t="n">
        <v>0.1</v>
      </c>
      <c r="N523" s="2" t="n">
        <v>20.544</v>
      </c>
      <c r="O523" s="2" t="s">
        <v>41</v>
      </c>
      <c r="P523" s="2" t="n">
        <v>82.3</v>
      </c>
      <c r="Q523" s="2" t="n">
        <v>25.8</v>
      </c>
      <c r="R523" s="2" t="n">
        <v>4.154</v>
      </c>
      <c r="S523" s="2" t="n">
        <v>0.399749504938287</v>
      </c>
      <c r="T523" s="2" t="n">
        <v>-0.0228240118553817</v>
      </c>
      <c r="U523" s="2" t="n">
        <v>-0.488022931164044</v>
      </c>
      <c r="V523" s="2" t="n">
        <v>0.112602674174038</v>
      </c>
      <c r="W523" s="2" t="n">
        <v>0.0479247750420504</v>
      </c>
      <c r="X523" s="2" t="n">
        <v>0.0727303934677108</v>
      </c>
      <c r="Y523" s="2" t="n">
        <v>0.139476190613575</v>
      </c>
      <c r="Z523" s="2" t="n">
        <v>0.137580120441957</v>
      </c>
      <c r="AA523" s="2" t="n">
        <v>0.139641055137395</v>
      </c>
      <c r="AB523" s="2" t="n">
        <v>0.151422141120945</v>
      </c>
      <c r="AC523" s="2" t="n">
        <v>0.108132102831023</v>
      </c>
      <c r="AD523" s="2" t="n">
        <v>0.106356959674072</v>
      </c>
      <c r="AE523" s="2" t="n">
        <v>0.119818268966688</v>
      </c>
      <c r="AF523" s="2" t="n">
        <v>0.0248427677466348</v>
      </c>
      <c r="AG523" s="2" t="n">
        <v>2.3240666694865</v>
      </c>
      <c r="AH523" s="3" t="b">
        <f aca="false">TRUE()</f>
        <v>1</v>
      </c>
      <c r="AI523" s="3" t="n">
        <v>0.0812322952426795</v>
      </c>
      <c r="AJ523" s="3" t="b">
        <f aca="false">TRUE()</f>
        <v>1</v>
      </c>
      <c r="AK523" s="3" t="n">
        <v>-0.164204261161271</v>
      </c>
      <c r="AL523" s="3" t="b">
        <f aca="false">TRUE()</f>
        <v>1</v>
      </c>
      <c r="AM523" s="3" t="n">
        <v>0.31034526485293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8</v>
      </c>
      <c r="E524" s="2" t="n">
        <v>4</v>
      </c>
      <c r="F524" s="2" t="n">
        <v>30.3432488842396</v>
      </c>
      <c r="G524" s="2" t="n">
        <v>0.84272997032641</v>
      </c>
      <c r="H524" s="2" t="n">
        <v>0.989799617659976</v>
      </c>
      <c r="I524" s="2" t="n">
        <v>0.132421886244429</v>
      </c>
      <c r="J524" s="2" t="n">
        <v>0.308116493160186</v>
      </c>
      <c r="K524" s="2" t="n">
        <v>5.33365151603116</v>
      </c>
      <c r="L524" s="2" t="n">
        <v>0.735</v>
      </c>
      <c r="M524" s="2" t="n">
        <v>0.084</v>
      </c>
      <c r="N524" s="2" t="n">
        <v>11.472</v>
      </c>
      <c r="O524" s="2" t="s">
        <v>41</v>
      </c>
      <c r="P524" s="2" t="n">
        <v>104.4</v>
      </c>
      <c r="Q524" s="2" t="n">
        <v>30.4</v>
      </c>
      <c r="R524" s="2" t="n">
        <v>5.275</v>
      </c>
      <c r="S524" s="2" t="n">
        <v>0.44855402905812</v>
      </c>
      <c r="T524" s="2" t="n">
        <v>0.0335504417108601</v>
      </c>
      <c r="U524" s="2" t="n">
        <v>-0.346302579914864</v>
      </c>
      <c r="V524" s="2" t="n">
        <v>0.206385523087808</v>
      </c>
      <c r="W524" s="2" t="n">
        <v>0.118761916863122</v>
      </c>
      <c r="X524" s="2" t="n">
        <v>0.0577010404663398</v>
      </c>
      <c r="Y524" s="2" t="n">
        <v>0.100615188148116</v>
      </c>
      <c r="Z524" s="2" t="n">
        <v>0.17869450883092</v>
      </c>
      <c r="AA524" s="2" t="n">
        <v>0.1939924410773</v>
      </c>
      <c r="AB524" s="2" t="n">
        <v>0.142419554905128</v>
      </c>
      <c r="AC524" s="2" t="n">
        <v>0.118814730178646</v>
      </c>
      <c r="AD524" s="2" t="n">
        <v>0.102101359467827</v>
      </c>
      <c r="AE524" s="2" t="n">
        <v>0.0754328967028171</v>
      </c>
      <c r="AF524" s="2" t="n">
        <v>0.0302282802229055</v>
      </c>
      <c r="AG524" s="2" t="n">
        <v>-0.0650163504281844</v>
      </c>
      <c r="AH524" s="3" t="b">
        <f aca="false">TRUE()</f>
        <v>1</v>
      </c>
      <c r="AI524" s="3" t="n">
        <v>0.546267340483753</v>
      </c>
      <c r="AJ524" s="3" t="b">
        <f aca="false">TRUE()</f>
        <v>1</v>
      </c>
      <c r="AK524" s="3" t="n">
        <v>-0.682026827478972</v>
      </c>
      <c r="AL524" s="3" t="b">
        <f aca="false">TRUE()</f>
        <v>1</v>
      </c>
      <c r="AM524" s="3" t="n">
        <v>1.7627970784034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8</v>
      </c>
      <c r="E525" s="2" t="n">
        <v>5</v>
      </c>
      <c r="F525" s="2" t="n">
        <v>24.2277453179541</v>
      </c>
      <c r="G525" s="2" t="n">
        <v>0.892205638474295</v>
      </c>
      <c r="H525" s="2" t="n">
        <v>0.982397032200162</v>
      </c>
      <c r="I525" s="2" t="n">
        <v>0.148655137818472</v>
      </c>
      <c r="J525" s="2" t="n">
        <v>0.377177804663262</v>
      </c>
      <c r="K525" s="2" t="n">
        <v>3.83011786886119</v>
      </c>
      <c r="L525" s="2" t="n">
        <v>0.746</v>
      </c>
      <c r="M525" s="2" t="n">
        <v>0.167</v>
      </c>
      <c r="N525" s="2" t="n">
        <v>8.259</v>
      </c>
      <c r="O525" s="2" t="s">
        <v>41</v>
      </c>
      <c r="P525" s="2" t="n">
        <v>71.1</v>
      </c>
      <c r="Q525" s="2" t="n">
        <v>23.8</v>
      </c>
      <c r="R525" s="2" t="n">
        <v>3.592</v>
      </c>
      <c r="S525" s="2" t="n">
        <v>0.0402776480333446</v>
      </c>
      <c r="T525" s="2" t="n">
        <v>-0.0164259589683137</v>
      </c>
      <c r="U525" s="2" t="n">
        <v>-0.220168145536292</v>
      </c>
      <c r="V525" s="2" t="n">
        <v>0.0334310171672468</v>
      </c>
      <c r="W525" s="2" t="n">
        <v>0.00364077694068476</v>
      </c>
      <c r="X525" s="2" t="n">
        <v>0.123477114104307</v>
      </c>
      <c r="Y525" s="2" t="n">
        <v>0.122282983303297</v>
      </c>
      <c r="Z525" s="2" t="n">
        <v>0.0989464102543751</v>
      </c>
      <c r="AA525" s="2" t="n">
        <v>0.122476314624021</v>
      </c>
      <c r="AB525" s="2" t="n">
        <v>0.127121418700642</v>
      </c>
      <c r="AC525" s="2" t="n">
        <v>0.135124728133943</v>
      </c>
      <c r="AD525" s="2" t="n">
        <v>0.112300163914926</v>
      </c>
      <c r="AE525" s="2" t="n">
        <v>0.118545868966772</v>
      </c>
      <c r="AF525" s="2" t="n">
        <v>0.0397249979977172</v>
      </c>
      <c r="AG525" s="2" t="n">
        <v>-0.850665715596008</v>
      </c>
      <c r="AH525" s="3" t="b">
        <f aca="false">TRUE()</f>
        <v>1</v>
      </c>
      <c r="AI525" s="3" t="n">
        <v>0.68452100258245</v>
      </c>
      <c r="AJ525" s="3" t="b">
        <f aca="false">TRUE()</f>
        <v>1</v>
      </c>
      <c r="AK525" s="3" t="n">
        <v>2.0041777352941</v>
      </c>
      <c r="AL525" s="3" t="b">
        <f aca="false">FALSE()</f>
        <v>0</v>
      </c>
      <c r="AM525" s="3" t="n">
        <v>-0.425738912150016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8</v>
      </c>
      <c r="E526" s="2" t="n">
        <v>6</v>
      </c>
      <c r="F526" s="2" t="n">
        <v>21.3706222693432</v>
      </c>
      <c r="G526" s="2" t="n">
        <v>0.85530303030303</v>
      </c>
      <c r="H526" s="2" t="n">
        <v>0.995252579761181</v>
      </c>
      <c r="I526" s="2" t="n">
        <v>0.0796391936845429</v>
      </c>
      <c r="J526" s="2" t="n">
        <v>0.218050498018732</v>
      </c>
      <c r="K526" s="2" t="n">
        <v>7.49371360124638</v>
      </c>
      <c r="L526" s="2" t="n">
        <v>0.706</v>
      </c>
      <c r="M526" s="2" t="n">
        <v>0.118</v>
      </c>
      <c r="N526" s="2" t="n">
        <v>15.652</v>
      </c>
      <c r="O526" s="2" t="s">
        <v>41</v>
      </c>
      <c r="P526" s="2" t="n">
        <v>90.4</v>
      </c>
      <c r="Q526" s="2" t="n">
        <v>30.5</v>
      </c>
      <c r="R526" s="2" t="n">
        <v>4.568</v>
      </c>
      <c r="S526" s="2" t="n">
        <v>-1</v>
      </c>
      <c r="T526" s="2" t="n">
        <v>-0.104091069772102</v>
      </c>
      <c r="U526" s="2" t="n">
        <v>-0.455835358496197</v>
      </c>
      <c r="V526" s="2" t="n">
        <v>0.148323352082368</v>
      </c>
      <c r="W526" s="2" t="n">
        <v>0.0901412902180943</v>
      </c>
      <c r="X526" s="2" t="n">
        <v>0.0255805574231299</v>
      </c>
      <c r="Y526" s="2" t="n">
        <v>0.124668339033108</v>
      </c>
      <c r="Z526" s="2" t="n">
        <v>0.166641513385011</v>
      </c>
      <c r="AA526" s="2" t="n">
        <v>0.145016227745664</v>
      </c>
      <c r="AB526" s="2" t="n">
        <v>0.111410817072831</v>
      </c>
      <c r="AC526" s="2" t="n">
        <v>0.130474051439619</v>
      </c>
      <c r="AD526" s="2" t="n">
        <v>0.101408390986296</v>
      </c>
      <c r="AE526" s="2" t="n">
        <v>0.0820443240351592</v>
      </c>
      <c r="AF526" s="2" t="n">
        <v>0.112755778879183</v>
      </c>
      <c r="AG526" s="2" t="n">
        <v>1.06369228151145</v>
      </c>
      <c r="AH526" s="3" t="b">
        <f aca="false">TRUE()</f>
        <v>1</v>
      </c>
      <c r="AI526" s="3" t="n">
        <v>0.181780413132641</v>
      </c>
      <c r="AJ526" s="3" t="b">
        <f aca="false">TRUE()</f>
        <v>1</v>
      </c>
      <c r="AK526" s="3" t="n">
        <v>0.418346125946143</v>
      </c>
      <c r="AL526" s="3" t="b">
        <f aca="false">TRUE()</f>
        <v>1</v>
      </c>
      <c r="AM526" s="3" t="n">
        <v>0.84269185714971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8</v>
      </c>
      <c r="E527" s="2" t="n">
        <v>7</v>
      </c>
      <c r="F527" s="2" t="n">
        <v>45</v>
      </c>
      <c r="G527" s="2" t="n">
        <v>0.739699149771092</v>
      </c>
      <c r="H527" s="2" t="n">
        <v>0.995032128628413</v>
      </c>
      <c r="I527" s="2" t="n">
        <v>0.0765242812783223</v>
      </c>
      <c r="J527" s="2" t="n">
        <v>0.205890540340611</v>
      </c>
      <c r="K527" s="2" t="n">
        <v>7.72689414840249</v>
      </c>
      <c r="L527" s="2" t="n">
        <v>0.676</v>
      </c>
      <c r="M527" s="2" t="n">
        <v>0.085</v>
      </c>
      <c r="N527" s="2" t="n">
        <v>16.234</v>
      </c>
      <c r="O527" s="2" t="s">
        <v>41</v>
      </c>
      <c r="P527" s="2" t="n">
        <v>78.1</v>
      </c>
      <c r="Q527" s="2" t="n">
        <v>24.4</v>
      </c>
      <c r="R527" s="2" t="n">
        <v>3.943</v>
      </c>
      <c r="S527" s="2" t="n">
        <v>0.658380847078794</v>
      </c>
      <c r="T527" s="2" t="n">
        <v>0.0119872576585632</v>
      </c>
      <c r="U527" s="2" t="n">
        <v>-0.292671102029634</v>
      </c>
      <c r="V527" s="2" t="n">
        <v>0.0932039900954784</v>
      </c>
      <c r="W527" s="2" t="n">
        <v>0.036918514348646</v>
      </c>
      <c r="X527" s="2" t="n">
        <v>0.0873623859679882</v>
      </c>
      <c r="Y527" s="2" t="n">
        <v>0.149862898050868</v>
      </c>
      <c r="Z527" s="2" t="n">
        <v>0.162293921047362</v>
      </c>
      <c r="AA527" s="2" t="n">
        <v>0.101401649214369</v>
      </c>
      <c r="AB527" s="2" t="n">
        <v>0.122587035754124</v>
      </c>
      <c r="AC527" s="2" t="n">
        <v>0.0771707786285586</v>
      </c>
      <c r="AD527" s="2" t="n">
        <v>0.136187768878293</v>
      </c>
      <c r="AE527" s="2" t="n">
        <v>0.104529725599924</v>
      </c>
      <c r="AF527" s="2" t="n">
        <v>0.058603836858513</v>
      </c>
      <c r="AG527" s="2" t="n">
        <v>1.18553734243676</v>
      </c>
      <c r="AH527" s="3" t="b">
        <f aca="false">TRUE()</f>
        <v>1</v>
      </c>
      <c r="AI527" s="3" t="n">
        <v>-0.195275028954714</v>
      </c>
      <c r="AJ527" s="3" t="b">
        <f aca="false">TRUE()</f>
        <v>1</v>
      </c>
      <c r="AK527" s="3" t="n">
        <v>-0.649662917084116</v>
      </c>
      <c r="AL527" s="3" t="b">
        <f aca="false">TRUE()</f>
        <v>1</v>
      </c>
      <c r="AM527" s="3" t="n">
        <v>0.034313698476829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9</v>
      </c>
      <c r="E528" s="2" t="n">
        <v>2</v>
      </c>
      <c r="F528" s="2" t="n">
        <v>35.5376777919744</v>
      </c>
      <c r="G528" s="2" t="n">
        <v>0.628746177370031</v>
      </c>
      <c r="H528" s="2" t="n">
        <v>0.971828253088587</v>
      </c>
      <c r="I528" s="2" t="n">
        <v>0.110380355202205</v>
      </c>
      <c r="J528" s="2" t="n">
        <v>0.274858204501214</v>
      </c>
      <c r="K528" s="2" t="n">
        <v>6.23639126215516</v>
      </c>
      <c r="L528" s="2" t="n">
        <v>0.734</v>
      </c>
      <c r="M528" s="2" t="n">
        <v>0.097</v>
      </c>
      <c r="N528" s="2" t="n">
        <v>13.305</v>
      </c>
      <c r="O528" s="2" t="s">
        <v>41</v>
      </c>
      <c r="P528" s="2" t="n">
        <v>71.8</v>
      </c>
      <c r="Q528" s="2" t="n">
        <v>29</v>
      </c>
      <c r="R528" s="2" t="n">
        <v>3.626</v>
      </c>
      <c r="S528" s="2" t="n">
        <v>0.115251782738567</v>
      </c>
      <c r="T528" s="2" t="n">
        <v>0.166293796637684</v>
      </c>
      <c r="U528" s="2" t="n">
        <v>-0.333539858541954</v>
      </c>
      <c r="V528" s="2" t="n">
        <v>0.184384175424111</v>
      </c>
      <c r="W528" s="2" t="n">
        <v>0.0771680097023487</v>
      </c>
      <c r="X528" s="2" t="n">
        <v>0.0509526637627276</v>
      </c>
      <c r="Y528" s="2" t="n">
        <v>0.170022568348933</v>
      </c>
      <c r="Z528" s="2" t="n">
        <v>0.199957177018736</v>
      </c>
      <c r="AA528" s="2" t="n">
        <v>0.13369248794848</v>
      </c>
      <c r="AB528" s="2" t="n">
        <v>0.0978376876067909</v>
      </c>
      <c r="AC528" s="2" t="n">
        <v>0.132331386262364</v>
      </c>
      <c r="AD528" s="2" t="n">
        <v>0.0956053624196945</v>
      </c>
      <c r="AE528" s="2" t="n">
        <v>0.0847476916268183</v>
      </c>
      <c r="AF528" s="2" t="n">
        <v>0.0348529750054548</v>
      </c>
      <c r="AG528" s="2" t="n">
        <v>0.406697009488332</v>
      </c>
      <c r="AH528" s="3" t="b">
        <f aca="false">TRUE()</f>
        <v>1</v>
      </c>
      <c r="AI528" s="3" t="n">
        <v>0.533698825747508</v>
      </c>
      <c r="AJ528" s="3" t="b">
        <f aca="false">TRUE()</f>
        <v>1</v>
      </c>
      <c r="AK528" s="3" t="n">
        <v>-0.26129599234584</v>
      </c>
      <c r="AL528" s="3" t="b">
        <f aca="false">TRUE()</f>
        <v>1</v>
      </c>
      <c r="AM528" s="3" t="n">
        <v>-0.37973365108733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0</v>
      </c>
      <c r="E529" s="2" t="n">
        <v>1</v>
      </c>
      <c r="F529" s="2" t="n">
        <v>36.0273733851036</v>
      </c>
      <c r="G529" s="2" t="n">
        <v>0.804060913705584</v>
      </c>
      <c r="H529" s="2" t="n">
        <v>0.965295608779072</v>
      </c>
      <c r="I529" s="2" t="n">
        <v>0.20168114388605</v>
      </c>
      <c r="J529" s="2" t="n">
        <v>0.426539720411021</v>
      </c>
      <c r="K529" s="2" t="n">
        <v>4.35967225251051</v>
      </c>
      <c r="L529" s="2" t="n">
        <v>0.825</v>
      </c>
      <c r="M529" s="2" t="n">
        <v>0.21</v>
      </c>
      <c r="N529" s="2" t="n">
        <v>9.481</v>
      </c>
      <c r="O529" s="2" t="s">
        <v>41</v>
      </c>
      <c r="P529" s="2" t="n">
        <v>79</v>
      </c>
      <c r="Q529" s="2" t="n">
        <v>31.2</v>
      </c>
      <c r="R529" s="2" t="n">
        <v>3.989</v>
      </c>
      <c r="S529" s="2" t="n">
        <v>0.744141732633742</v>
      </c>
      <c r="T529" s="2" t="n">
        <v>-0.0783687362373747</v>
      </c>
      <c r="U529" s="2" t="n">
        <v>-0.570948855195301</v>
      </c>
      <c r="V529" s="2" t="n">
        <v>0.153175401976709</v>
      </c>
      <c r="W529" s="2" t="n">
        <v>0.0169969260058218</v>
      </c>
      <c r="X529" s="2" t="n">
        <v>0.123102349831692</v>
      </c>
      <c r="Y529" s="2" t="n">
        <v>0.12454151511634</v>
      </c>
      <c r="Z529" s="2" t="n">
        <v>0.11831284625587</v>
      </c>
      <c r="AA529" s="2" t="n">
        <v>0.152603706182299</v>
      </c>
      <c r="AB529" s="2" t="n">
        <v>0.166918894102526</v>
      </c>
      <c r="AC529" s="2" t="n">
        <v>0.142408631617965</v>
      </c>
      <c r="AD529" s="2" t="n">
        <v>0.100791103741892</v>
      </c>
      <c r="AE529" s="2" t="n">
        <v>0.062091532886209</v>
      </c>
      <c r="AF529" s="2" t="n">
        <v>0.0092294202652085</v>
      </c>
      <c r="AG529" s="2" t="n">
        <v>-0.573954871033912</v>
      </c>
      <c r="AH529" s="3" t="b">
        <f aca="false">TRUE()</f>
        <v>1</v>
      </c>
      <c r="AI529" s="3" t="n">
        <v>1.67743366674582</v>
      </c>
      <c r="AJ529" s="3" t="b">
        <f aca="false">TRUE()</f>
        <v>1</v>
      </c>
      <c r="AK529" s="3" t="n">
        <v>3.39582588227293</v>
      </c>
      <c r="AL529" s="3" t="b">
        <f aca="false">FALSE()</f>
        <v>0</v>
      </c>
      <c r="AM529" s="3" t="n">
        <v>0.0934633198431387</v>
      </c>
      <c r="AN529" s="3" t="b">
        <f aca="false">TRUE()</f>
        <v>1</v>
      </c>
      <c r="AO529" s="3" t="n">
        <v>1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0</v>
      </c>
      <c r="E530" s="2" t="n">
        <v>5</v>
      </c>
      <c r="F530" s="2" t="n">
        <v>31.7594800848128</v>
      </c>
      <c r="G530" s="2" t="n">
        <v>0.505232767953807</v>
      </c>
      <c r="H530" s="2" t="n">
        <v>0.985326989622311</v>
      </c>
      <c r="I530" s="2" t="n">
        <v>0.0629381880739082</v>
      </c>
      <c r="J530" s="2" t="n">
        <v>0.178998757557379</v>
      </c>
      <c r="K530" s="2" t="n">
        <v>9.31356011900387</v>
      </c>
      <c r="L530" s="2" t="n">
        <v>0.689</v>
      </c>
      <c r="M530" s="2" t="n">
        <v>0.082</v>
      </c>
      <c r="N530" s="2" t="n">
        <v>19.313</v>
      </c>
      <c r="O530" s="2" t="s">
        <v>41</v>
      </c>
      <c r="P530" s="2" t="n">
        <v>76.7</v>
      </c>
      <c r="Q530" s="2" t="n">
        <v>24.7</v>
      </c>
      <c r="R530" s="2" t="n">
        <v>3.875</v>
      </c>
      <c r="S530" s="2" t="n">
        <v>0.472153757606994</v>
      </c>
      <c r="T530" s="2" t="n">
        <v>-0.0882513284449135</v>
      </c>
      <c r="U530" s="2" t="n">
        <v>-0.313580725877385</v>
      </c>
      <c r="V530" s="2" t="n">
        <v>0.0545064231590311</v>
      </c>
      <c r="W530" s="2" t="n">
        <v>0.00938127439508496</v>
      </c>
      <c r="X530" s="2" t="n">
        <v>0.0634012506407295</v>
      </c>
      <c r="Y530" s="2" t="n">
        <v>0.122359925003236</v>
      </c>
      <c r="Z530" s="2" t="n">
        <v>0.140846132175119</v>
      </c>
      <c r="AA530" s="2" t="n">
        <v>0.135380302020239</v>
      </c>
      <c r="AB530" s="2" t="n">
        <v>0.139943750567571</v>
      </c>
      <c r="AC530" s="2" t="n">
        <v>0.141476161948793</v>
      </c>
      <c r="AD530" s="2" t="n">
        <v>0.118796061628921</v>
      </c>
      <c r="AE530" s="2" t="n">
        <v>0.10939904110025</v>
      </c>
      <c r="AF530" s="2" t="n">
        <v>0.0283973749151424</v>
      </c>
      <c r="AG530" s="2" t="n">
        <v>2.01462627894491</v>
      </c>
      <c r="AH530" s="3" t="b">
        <f aca="false">TRUE()</f>
        <v>1</v>
      </c>
      <c r="AI530" s="3" t="n">
        <v>-0.0318843373835275</v>
      </c>
      <c r="AJ530" s="3" t="b">
        <f aca="false">TRUE()</f>
        <v>1</v>
      </c>
      <c r="AK530" s="3" t="n">
        <v>-0.746754648268685</v>
      </c>
      <c r="AL530" s="3" t="b">
        <f aca="false">TRUE()</f>
        <v>1</v>
      </c>
      <c r="AM530" s="3" t="n">
        <v>-0.05769682364853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0</v>
      </c>
      <c r="E531" s="2" t="n">
        <v>7</v>
      </c>
      <c r="F531" s="2" t="n">
        <v>26.565051177078</v>
      </c>
      <c r="G531" s="2" t="n">
        <v>0.680203045685279</v>
      </c>
      <c r="H531" s="2" t="n">
        <v>0.986248343777348</v>
      </c>
      <c r="I531" s="2" t="n">
        <v>0.0933045853876236</v>
      </c>
      <c r="J531" s="2" t="n">
        <v>0.270858042634977</v>
      </c>
      <c r="K531" s="2" t="n">
        <v>6.19228854718421</v>
      </c>
      <c r="L531" s="2" t="n">
        <v>0.695</v>
      </c>
      <c r="M531" s="2" t="n">
        <v>0.081</v>
      </c>
      <c r="N531" s="2" t="n">
        <v>13.138</v>
      </c>
      <c r="O531" s="2" t="s">
        <v>41</v>
      </c>
      <c r="P531" s="2" t="n">
        <v>82.2</v>
      </c>
      <c r="Q531" s="2" t="n">
        <v>33.6</v>
      </c>
      <c r="R531" s="2" t="n">
        <v>4.15</v>
      </c>
      <c r="S531" s="2" t="n">
        <v>0.339604023931612</v>
      </c>
      <c r="T531" s="2" t="n">
        <v>0.0358046881164532</v>
      </c>
      <c r="U531" s="2" t="n">
        <v>-0.377555129414334</v>
      </c>
      <c r="V531" s="2" t="n">
        <v>0.0925272298173104</v>
      </c>
      <c r="W531" s="2" t="n">
        <v>0.0265815839027063</v>
      </c>
      <c r="X531" s="2" t="n">
        <v>0.0457152010551457</v>
      </c>
      <c r="Y531" s="2" t="n">
        <v>0.122470296883171</v>
      </c>
      <c r="Z531" s="2" t="n">
        <v>0.144956981042965</v>
      </c>
      <c r="AA531" s="2" t="n">
        <v>0.15863023439336</v>
      </c>
      <c r="AB531" s="2" t="n">
        <v>0.154574197399733</v>
      </c>
      <c r="AC531" s="2" t="n">
        <v>0.13644628745847</v>
      </c>
      <c r="AD531" s="2" t="n">
        <v>0.138372476008795</v>
      </c>
      <c r="AE531" s="2" t="n">
        <v>0.080020393376951</v>
      </c>
      <c r="AF531" s="2" t="n">
        <v>0.0188139323814101</v>
      </c>
      <c r="AG531" s="2" t="n">
        <v>0.383651785269827</v>
      </c>
      <c r="AH531" s="3" t="b">
        <f aca="false">TRUE()</f>
        <v>1</v>
      </c>
      <c r="AI531" s="3" t="n">
        <v>0.0435267510339439</v>
      </c>
      <c r="AJ531" s="3" t="b">
        <f aca="false">TRUE()</f>
        <v>1</v>
      </c>
      <c r="AK531" s="3" t="n">
        <v>-0.779118558663541</v>
      </c>
      <c r="AL531" s="3" t="b">
        <f aca="false">TRUE()</f>
        <v>1</v>
      </c>
      <c r="AM531" s="3" t="n">
        <v>0.30377308470112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0</v>
      </c>
      <c r="E532" s="2" t="n">
        <v>8</v>
      </c>
      <c r="F532" s="2" t="n">
        <v>18.434948822922</v>
      </c>
      <c r="G532" s="2" t="n">
        <v>0.88268156424581</v>
      </c>
      <c r="H532" s="2" t="n">
        <v>0.990386890193265</v>
      </c>
      <c r="I532" s="2" t="n">
        <v>0.101371553574279</v>
      </c>
      <c r="J532" s="2" t="n">
        <v>0.31682759559994</v>
      </c>
      <c r="K532" s="2" t="n">
        <v>4.63317667068528</v>
      </c>
      <c r="L532" s="2" t="n">
        <v>0.639</v>
      </c>
      <c r="M532" s="2" t="n">
        <v>0.094</v>
      </c>
      <c r="N532" s="2" t="n">
        <v>9.878</v>
      </c>
      <c r="O532" s="2" t="s">
        <v>41</v>
      </c>
      <c r="P532" s="2" t="n">
        <v>80.9</v>
      </c>
      <c r="Q532" s="2" t="n">
        <v>23</v>
      </c>
      <c r="R532" s="2" t="n">
        <v>4.086</v>
      </c>
      <c r="S532" s="2" t="n">
        <v>-1</v>
      </c>
      <c r="T532" s="2" t="n">
        <v>-0.0726634183272299</v>
      </c>
      <c r="U532" s="2" t="n">
        <v>-0.320823748857421</v>
      </c>
      <c r="V532" s="2" t="n">
        <v>0.0108599472958925</v>
      </c>
      <c r="W532" s="2" t="n">
        <v>0.021303566272555</v>
      </c>
      <c r="X532" s="2" t="n">
        <v>0.0863764992703064</v>
      </c>
      <c r="Y532" s="2" t="n">
        <v>0.125807501544453</v>
      </c>
      <c r="Z532" s="2" t="n">
        <v>0.134874335867372</v>
      </c>
      <c r="AA532" s="2" t="n">
        <v>0.105784800044427</v>
      </c>
      <c r="AB532" s="2" t="n">
        <v>0.145674463160149</v>
      </c>
      <c r="AC532" s="2" t="n">
        <v>0.140653855004101</v>
      </c>
      <c r="AD532" s="2" t="n">
        <v>0.121687130277042</v>
      </c>
      <c r="AE532" s="2" t="n">
        <v>0.1036748232322</v>
      </c>
      <c r="AF532" s="2" t="n">
        <v>0.0354665915999494</v>
      </c>
      <c r="AG532" s="2" t="n">
        <v>-0.431039165147278</v>
      </c>
      <c r="AH532" s="3" t="b">
        <f aca="false">TRUE()</f>
        <v>1</v>
      </c>
      <c r="AI532" s="3" t="n">
        <v>-0.660310074195787</v>
      </c>
      <c r="AJ532" s="3" t="b">
        <f aca="false">TRUE()</f>
        <v>1</v>
      </c>
      <c r="AK532" s="3" t="n">
        <v>-0.358387723530409</v>
      </c>
      <c r="AL532" s="3" t="b">
        <f aca="false">TRUE()</f>
        <v>1</v>
      </c>
      <c r="AM532" s="3" t="n">
        <v>0.21833474272756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0</v>
      </c>
      <c r="E533" s="2" t="n">
        <v>12</v>
      </c>
      <c r="F533" s="2" t="n">
        <v>18.434948822922</v>
      </c>
      <c r="G533" s="2" t="n">
        <v>0.917808219178082</v>
      </c>
      <c r="H533" s="2" t="n">
        <v>0.967482801960832</v>
      </c>
      <c r="I533" s="2" t="n">
        <v>0.292548180717613</v>
      </c>
      <c r="J533" s="2" t="n">
        <v>0.530822748608752</v>
      </c>
      <c r="K533" s="2" t="n">
        <v>2.5569026937091</v>
      </c>
      <c r="L533" s="2" t="n">
        <v>0.616</v>
      </c>
      <c r="M533" s="2" t="n">
        <v>0.122</v>
      </c>
      <c r="N533" s="2" t="n">
        <v>5.669</v>
      </c>
      <c r="O533" s="2" t="s">
        <v>41</v>
      </c>
      <c r="P533" s="2" t="n">
        <v>66.6</v>
      </c>
      <c r="Q533" s="2" t="n">
        <v>25.4</v>
      </c>
      <c r="R533" s="2" t="n">
        <v>3.363</v>
      </c>
      <c r="S533" s="2" t="n">
        <v>0.47053179606523</v>
      </c>
      <c r="T533" s="2" t="n">
        <v>0.152362086989228</v>
      </c>
      <c r="U533" s="2" t="n">
        <v>-0.592212371960835</v>
      </c>
      <c r="V533" s="2" t="n">
        <v>0.0128864869130864</v>
      </c>
      <c r="W533" s="2" t="n">
        <v>0.0601170765845224</v>
      </c>
      <c r="X533" s="2" t="n">
        <v>0.0482268458678969</v>
      </c>
      <c r="Y533" s="2" t="n">
        <v>0.0673447970924363</v>
      </c>
      <c r="Z533" s="2" t="n">
        <v>0.160244083503991</v>
      </c>
      <c r="AA533" s="2" t="n">
        <v>0.164140280554569</v>
      </c>
      <c r="AB533" s="2" t="n">
        <v>0.0658189158483746</v>
      </c>
      <c r="AC533" s="2" t="n">
        <v>0.0670392291826513</v>
      </c>
      <c r="AD533" s="2" t="n">
        <v>0.103486157435083</v>
      </c>
      <c r="AE533" s="2" t="n">
        <v>0.162659715256781</v>
      </c>
      <c r="AF533" s="2" t="n">
        <v>0.161039975258217</v>
      </c>
      <c r="AG533" s="2" t="n">
        <v>-1.51596555505294</v>
      </c>
      <c r="AH533" s="3" t="b">
        <f aca="false">TRUE()</f>
        <v>1</v>
      </c>
      <c r="AI533" s="3" t="n">
        <v>-0.949385913129427</v>
      </c>
      <c r="AJ533" s="3" t="b">
        <f aca="false">TRUE()</f>
        <v>1</v>
      </c>
      <c r="AK533" s="3" t="n">
        <v>0.547801767525569</v>
      </c>
      <c r="AL533" s="3" t="b">
        <f aca="false">TRUE()</f>
        <v>1</v>
      </c>
      <c r="AM533" s="3" t="n">
        <v>-0.7214870189815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0</v>
      </c>
      <c r="E534" s="2" t="n">
        <v>13</v>
      </c>
      <c r="F534" s="2" t="n">
        <v>18.434948822922</v>
      </c>
      <c r="G534" s="2" t="n">
        <v>0.832093517534538</v>
      </c>
      <c r="H534" s="2" t="n">
        <v>0.992872022527973</v>
      </c>
      <c r="I534" s="2" t="n">
        <v>0.0798707389462933</v>
      </c>
      <c r="J534" s="2" t="n">
        <v>0.27400896518235</v>
      </c>
      <c r="K534" s="2" t="n">
        <v>5.59397125014692</v>
      </c>
      <c r="L534" s="2" t="n">
        <v>0.643</v>
      </c>
      <c r="M534" s="2" t="n">
        <v>0.093</v>
      </c>
      <c r="N534" s="2" t="n">
        <v>11.838</v>
      </c>
      <c r="O534" s="2" t="s">
        <v>41</v>
      </c>
      <c r="P534" s="2" t="n">
        <v>62.5</v>
      </c>
      <c r="Q534" s="2" t="n">
        <v>28.4</v>
      </c>
      <c r="R534" s="2" t="n">
        <v>3.156</v>
      </c>
      <c r="S534" s="2" t="n">
        <v>0.39710563867572</v>
      </c>
      <c r="T534" s="2" t="n">
        <v>0.199767621657498</v>
      </c>
      <c r="U534" s="2" t="n">
        <v>-0.517910726661537</v>
      </c>
      <c r="V534" s="2" t="n">
        <v>0.318660756734829</v>
      </c>
      <c r="W534" s="2" t="n">
        <v>0.135497604593402</v>
      </c>
      <c r="X534" s="2" t="n">
        <v>0.10587064126362</v>
      </c>
      <c r="Y534" s="2" t="n">
        <v>0.163342273347775</v>
      </c>
      <c r="Z534" s="2" t="n">
        <v>0.158915301270335</v>
      </c>
      <c r="AA534" s="2" t="n">
        <v>0.167978936533686</v>
      </c>
      <c r="AB534" s="2" t="n">
        <v>0.138617280497406</v>
      </c>
      <c r="AC534" s="2" t="n">
        <v>0.0891851431634044</v>
      </c>
      <c r="AD534" s="2" t="n">
        <v>0.0904467951520961</v>
      </c>
      <c r="AE534" s="2" t="n">
        <v>0.0635790096084857</v>
      </c>
      <c r="AF534" s="2" t="n">
        <v>0.0220646191631916</v>
      </c>
      <c r="AG534" s="2" t="n">
        <v>0.0710098929709335</v>
      </c>
      <c r="AH534" s="3" t="b">
        <f aca="false">TRUE()</f>
        <v>1</v>
      </c>
      <c r="AI534" s="3" t="n">
        <v>-0.610036015250806</v>
      </c>
      <c r="AJ534" s="3" t="b">
        <f aca="false">TRUE()</f>
        <v>1</v>
      </c>
      <c r="AK534" s="3" t="n">
        <v>-0.390751633925265</v>
      </c>
      <c r="AL534" s="3" t="b">
        <f aca="false">TRUE()</f>
        <v>1</v>
      </c>
      <c r="AM534" s="3" t="n">
        <v>-0.99094640520585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0</v>
      </c>
      <c r="E535" s="2" t="n">
        <v>15</v>
      </c>
      <c r="F535" s="2" t="n">
        <v>26.565051177078</v>
      </c>
      <c r="G535" s="2" t="n">
        <v>0.868493150684932</v>
      </c>
      <c r="H535" s="2" t="n">
        <v>0.980599083578432</v>
      </c>
      <c r="I535" s="2" t="n">
        <v>0.174574799170003</v>
      </c>
      <c r="J535" s="2" t="n">
        <v>0.44034403781542</v>
      </c>
      <c r="K535" s="2" t="n">
        <v>2.67339105006474</v>
      </c>
      <c r="L535" s="2" t="n">
        <v>0.587</v>
      </c>
      <c r="M535" s="2" t="n">
        <v>0.081</v>
      </c>
      <c r="N535" s="2" t="n">
        <v>5.981</v>
      </c>
      <c r="O535" s="2" t="s">
        <v>41</v>
      </c>
      <c r="P535" s="2" t="n">
        <v>70.6</v>
      </c>
      <c r="Q535" s="2" t="n">
        <v>30.6</v>
      </c>
      <c r="R535" s="2" t="n">
        <v>3.566</v>
      </c>
      <c r="S535" s="2" t="n">
        <v>-1</v>
      </c>
      <c r="T535" s="2" t="n">
        <v>0.278195111831096</v>
      </c>
      <c r="U535" s="2" t="n">
        <v>-0.151540155439831</v>
      </c>
      <c r="V535" s="2" t="n">
        <v>0.236521477454173</v>
      </c>
      <c r="W535" s="2" t="n">
        <v>0.0337921862355967</v>
      </c>
      <c r="X535" s="2" t="n">
        <v>0.107779134032985</v>
      </c>
      <c r="Y535" s="2" t="n">
        <v>0.131722158022125</v>
      </c>
      <c r="Z535" s="2" t="n">
        <v>0.148385358574368</v>
      </c>
      <c r="AA535" s="2" t="n">
        <v>0.151211472170965</v>
      </c>
      <c r="AB535" s="2" t="n">
        <v>0.171727473583634</v>
      </c>
      <c r="AC535" s="2" t="n">
        <v>0.110569356632136</v>
      </c>
      <c r="AD535" s="2" t="n">
        <v>0.0785728333107796</v>
      </c>
      <c r="AE535" s="2" t="n">
        <v>0.0642154913021032</v>
      </c>
      <c r="AF535" s="2" t="n">
        <v>0.0358167223709039</v>
      </c>
      <c r="AG535" s="2" t="n">
        <v>-1.45509627993395</v>
      </c>
      <c r="AH535" s="3" t="b">
        <f aca="false">TRUE()</f>
        <v>1</v>
      </c>
      <c r="AI535" s="3" t="n">
        <v>-1.31387284048054</v>
      </c>
      <c r="AJ535" s="3" t="b">
        <f aca="false">TRUE()</f>
        <v>1</v>
      </c>
      <c r="AK535" s="3" t="n">
        <v>-0.779118558663541</v>
      </c>
      <c r="AL535" s="3" t="b">
        <f aca="false">TRUE()</f>
        <v>1</v>
      </c>
      <c r="AM535" s="3" t="n">
        <v>-0.45859981290907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0</v>
      </c>
      <c r="E536" s="2" t="n">
        <v>17</v>
      </c>
      <c r="F536" s="2" t="n">
        <v>40.7321066997092</v>
      </c>
      <c r="G536" s="2" t="n">
        <v>0.698558322411533</v>
      </c>
      <c r="H536" s="2" t="n">
        <v>0.973949450961744</v>
      </c>
      <c r="I536" s="2" t="n">
        <v>0.130456877613195</v>
      </c>
      <c r="J536" s="2" t="n">
        <v>0.306097994712523</v>
      </c>
      <c r="K536" s="2" t="n">
        <v>4.275377106508</v>
      </c>
      <c r="L536" s="2" t="n">
        <v>0.574</v>
      </c>
      <c r="M536" s="2" t="n">
        <v>0.162</v>
      </c>
      <c r="N536" s="2" t="n">
        <v>9.186</v>
      </c>
      <c r="O536" s="2" t="s">
        <v>41</v>
      </c>
      <c r="P536" s="2" t="n">
        <v>124.3</v>
      </c>
      <c r="Q536" s="2" t="n">
        <v>37.8</v>
      </c>
      <c r="R536" s="2" t="n">
        <v>6.279</v>
      </c>
      <c r="S536" s="2" t="n">
        <v>0.809158937284611</v>
      </c>
      <c r="T536" s="2" t="n">
        <v>0.285017811395509</v>
      </c>
      <c r="U536" s="2" t="n">
        <v>-0.277410625872991</v>
      </c>
      <c r="V536" s="2" t="n">
        <v>0.364065765750162</v>
      </c>
      <c r="W536" s="2" t="n">
        <v>0.191829058537246</v>
      </c>
      <c r="X536" s="2" t="n">
        <v>0.179541888304163</v>
      </c>
      <c r="Y536" s="2" t="n">
        <v>0.204368480441451</v>
      </c>
      <c r="Z536" s="2" t="n">
        <v>0.186265580405933</v>
      </c>
      <c r="AA536" s="2" t="n">
        <v>0.184813375108083</v>
      </c>
      <c r="AB536" s="2" t="n">
        <v>0.0836135024803713</v>
      </c>
      <c r="AC536" s="2" t="n">
        <v>0.0341974134530893</v>
      </c>
      <c r="AD536" s="2" t="n">
        <v>0.041934178869524</v>
      </c>
      <c r="AE536" s="2" t="n">
        <v>0.0430841549053566</v>
      </c>
      <c r="AF536" s="2" t="n">
        <v>0.0421814260320285</v>
      </c>
      <c r="AG536" s="2" t="n">
        <v>-0.61800205818417</v>
      </c>
      <c r="AH536" s="3" t="b">
        <f aca="false">TRUE()</f>
        <v>1</v>
      </c>
      <c r="AI536" s="3" t="n">
        <v>-1.47726353205173</v>
      </c>
      <c r="AJ536" s="3" t="b">
        <f aca="false">TRUE()</f>
        <v>1</v>
      </c>
      <c r="AK536" s="3" t="n">
        <v>1.84235818331982</v>
      </c>
      <c r="AL536" s="3" t="b">
        <f aca="false">FALSE()</f>
        <v>0</v>
      </c>
      <c r="AM536" s="3" t="n">
        <v>3.07066092861401</v>
      </c>
      <c r="AN536" s="3" t="b">
        <f aca="false">FALSE()</f>
        <v>0</v>
      </c>
      <c r="AO536" s="3" t="n">
        <v>1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0</v>
      </c>
      <c r="E537" s="2" t="n">
        <v>18</v>
      </c>
      <c r="F537" s="2" t="n">
        <v>24.2277453179541</v>
      </c>
      <c r="G537" s="2" t="n">
        <v>0.788109756097561</v>
      </c>
      <c r="H537" s="2" t="n">
        <v>0.972025831187949</v>
      </c>
      <c r="I537" s="2" t="n">
        <v>0.148996116937094</v>
      </c>
      <c r="J537" s="2" t="n">
        <v>0.412506155387852</v>
      </c>
      <c r="K537" s="2" t="n">
        <v>3.63674327642781</v>
      </c>
      <c r="L537" s="2" t="n">
        <v>0.69</v>
      </c>
      <c r="M537" s="2" t="n">
        <v>0.12</v>
      </c>
      <c r="N537" s="2" t="n">
        <v>7.828</v>
      </c>
      <c r="O537" s="2" t="s">
        <v>41</v>
      </c>
      <c r="P537" s="2" t="n">
        <v>82.6</v>
      </c>
      <c r="Q537" s="2" t="n">
        <v>28.6</v>
      </c>
      <c r="R537" s="2" t="n">
        <v>4.17</v>
      </c>
      <c r="S537" s="2" t="n">
        <v>0.378220543642956</v>
      </c>
      <c r="T537" s="2" t="n">
        <v>-0.0653296804387547</v>
      </c>
      <c r="U537" s="2" t="n">
        <v>-0.228828131347244</v>
      </c>
      <c r="V537" s="2" t="n">
        <v>0.105050889435441</v>
      </c>
      <c r="W537" s="2" t="n">
        <v>0.011267516246286</v>
      </c>
      <c r="X537" s="2" t="n">
        <v>0.201012589788775</v>
      </c>
      <c r="Y537" s="2" t="n">
        <v>0.139204704134873</v>
      </c>
      <c r="Z537" s="2" t="n">
        <v>0.121674593637154</v>
      </c>
      <c r="AA537" s="2" t="n">
        <v>0.10955961756913</v>
      </c>
      <c r="AB537" s="2" t="n">
        <v>0.103637192199176</v>
      </c>
      <c r="AC537" s="2" t="n">
        <v>0.114796088814915</v>
      </c>
      <c r="AD537" s="2" t="n">
        <v>0.124165108011865</v>
      </c>
      <c r="AE537" s="2" t="n">
        <v>0.06667329180319</v>
      </c>
      <c r="AF537" s="2" t="n">
        <v>0.0192768140409218</v>
      </c>
      <c r="AG537" s="2" t="n">
        <v>-0.951710761093215</v>
      </c>
      <c r="AH537" s="3" t="b">
        <f aca="false">TRUE()</f>
        <v>1</v>
      </c>
      <c r="AI537" s="3" t="n">
        <v>-0.0193158226472823</v>
      </c>
      <c r="AJ537" s="3" t="b">
        <f aca="false">TRUE()</f>
        <v>1</v>
      </c>
      <c r="AK537" s="3" t="n">
        <v>0.483073946735856</v>
      </c>
      <c r="AL537" s="3" t="b">
        <f aca="false">TRUE()</f>
        <v>1</v>
      </c>
      <c r="AM537" s="3" t="n">
        <v>0.33006180530837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0</v>
      </c>
      <c r="E538" s="2" t="n">
        <v>22</v>
      </c>
      <c r="F538" s="2" t="n">
        <v>17.1027289690524</v>
      </c>
      <c r="G538" s="2" t="n">
        <v>0.885185185185185</v>
      </c>
      <c r="H538" s="2" t="n">
        <v>0.974434655643594</v>
      </c>
      <c r="I538" s="2" t="n">
        <v>0.194071588770219</v>
      </c>
      <c r="J538" s="2" t="n">
        <v>0.464312559947204</v>
      </c>
      <c r="K538" s="2" t="n">
        <v>2.15995833366393</v>
      </c>
      <c r="L538" s="2" t="n">
        <v>0.554</v>
      </c>
      <c r="M538" s="2" t="n">
        <v>0.096</v>
      </c>
      <c r="N538" s="2" t="n">
        <v>4.919</v>
      </c>
      <c r="O538" s="2" t="s">
        <v>41</v>
      </c>
      <c r="P538" s="2" t="n">
        <v>59.2</v>
      </c>
      <c r="Q538" s="2" t="n">
        <v>20.5</v>
      </c>
      <c r="R538" s="2" t="n">
        <v>2.991</v>
      </c>
      <c r="S538" s="2" t="n">
        <v>-1</v>
      </c>
      <c r="T538" s="2" t="n">
        <v>-0.084524699681279</v>
      </c>
      <c r="U538" s="2" t="n">
        <v>-0.669215160104764</v>
      </c>
      <c r="V538" s="2" t="n">
        <v>0.129079649551935</v>
      </c>
      <c r="W538" s="2" t="n">
        <v>0.0771413211891753</v>
      </c>
      <c r="X538" s="2" t="n">
        <v>0.109452699989554</v>
      </c>
      <c r="Y538" s="2" t="n">
        <v>0.149399467197047</v>
      </c>
      <c r="Z538" s="2" t="n">
        <v>0.121601918688396</v>
      </c>
      <c r="AA538" s="2" t="n">
        <v>0.14993363681776</v>
      </c>
      <c r="AB538" s="2" t="n">
        <v>0.104025058965649</v>
      </c>
      <c r="AC538" s="2" t="n">
        <v>0.0951612340292334</v>
      </c>
      <c r="AD538" s="2" t="n">
        <v>0.0974108968428443</v>
      </c>
      <c r="AE538" s="2" t="n">
        <v>0.10850347073537</v>
      </c>
      <c r="AF538" s="2" t="n">
        <v>0.0645116167341461</v>
      </c>
      <c r="AG538" s="2" t="n">
        <v>-1.72338298469506</v>
      </c>
      <c r="AH538" s="3" t="b">
        <f aca="false">TRUE()</f>
        <v>1</v>
      </c>
      <c r="AI538" s="3" t="n">
        <v>-1.72863382677663</v>
      </c>
      <c r="AJ538" s="3" t="b">
        <f aca="false">TRUE()</f>
        <v>1</v>
      </c>
      <c r="AK538" s="3" t="n">
        <v>-0.293659902740696</v>
      </c>
      <c r="AL538" s="3" t="b">
        <f aca="false">TRUE()</f>
        <v>1</v>
      </c>
      <c r="AM538" s="3" t="n">
        <v>-1.2078283502156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0</v>
      </c>
      <c r="E539" s="2" t="n">
        <v>23</v>
      </c>
      <c r="F539" s="2" t="n">
        <v>27.8972710309476</v>
      </c>
      <c r="G539" s="2" t="n">
        <v>0.897674418604651</v>
      </c>
      <c r="H539" s="2" t="n">
        <v>0.985895292304119</v>
      </c>
      <c r="I539" s="2" t="n">
        <v>0.117539173533428</v>
      </c>
      <c r="J539" s="2" t="n">
        <v>0.368224044693233</v>
      </c>
      <c r="K539" s="2" t="n">
        <v>4.03511654632282</v>
      </c>
      <c r="L539" s="2" t="n">
        <v>0.676</v>
      </c>
      <c r="M539" s="2" t="n">
        <v>0.104</v>
      </c>
      <c r="N539" s="2" t="n">
        <v>8.702</v>
      </c>
      <c r="O539" s="2" t="s">
        <v>41</v>
      </c>
      <c r="P539" s="2" t="n">
        <v>77.3</v>
      </c>
      <c r="Q539" s="2" t="n">
        <v>24.7</v>
      </c>
      <c r="R539" s="2" t="n">
        <v>3.906</v>
      </c>
      <c r="S539" s="2" t="n">
        <v>0.512529883077814</v>
      </c>
      <c r="T539" s="2" t="n">
        <v>-0.108422589226476</v>
      </c>
      <c r="U539" s="2" t="n">
        <v>-0.295004317179007</v>
      </c>
      <c r="V539" s="2" t="n">
        <v>0.039656889030215</v>
      </c>
      <c r="W539" s="2" t="n">
        <v>0.039656889030215</v>
      </c>
      <c r="X539" s="2" t="n">
        <v>0.0802399707786289</v>
      </c>
      <c r="Y539" s="2" t="n">
        <v>0.110822338023255</v>
      </c>
      <c r="Z539" s="2" t="n">
        <v>0.149321122944696</v>
      </c>
      <c r="AA539" s="2" t="n">
        <v>0.108400477653067</v>
      </c>
      <c r="AB539" s="2" t="n">
        <v>0.0995154125551397</v>
      </c>
      <c r="AC539" s="2" t="n">
        <v>0.10383424911123</v>
      </c>
      <c r="AD539" s="2" t="n">
        <v>0.0965792974900208</v>
      </c>
      <c r="AE539" s="2" t="n">
        <v>0.114827567127567</v>
      </c>
      <c r="AF539" s="2" t="n">
        <v>0.136459564316396</v>
      </c>
      <c r="AG539" s="2" t="n">
        <v>-0.743546675652256</v>
      </c>
      <c r="AH539" s="3" t="b">
        <f aca="false">TRUE()</f>
        <v>1</v>
      </c>
      <c r="AI539" s="3" t="n">
        <v>-0.195275028954714</v>
      </c>
      <c r="AJ539" s="3" t="b">
        <f aca="false">TRUE()</f>
        <v>1</v>
      </c>
      <c r="AK539" s="3" t="n">
        <v>-0.0347486195818456</v>
      </c>
      <c r="AL539" s="3" t="b">
        <f aca="false">TRUE()</f>
        <v>1</v>
      </c>
      <c r="AM539" s="3" t="n">
        <v>-0.018263742737666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0</v>
      </c>
      <c r="E540" s="2" t="n">
        <v>25</v>
      </c>
      <c r="F540" s="2" t="n">
        <v>26.565051177078</v>
      </c>
      <c r="G540" s="2" t="n">
        <v>0.769335142469471</v>
      </c>
      <c r="H540" s="2" t="n">
        <v>0.987852847155155</v>
      </c>
      <c r="I540" s="2" t="n">
        <v>0.103695320578115</v>
      </c>
      <c r="J540" s="2" t="n">
        <v>0.3153009557403</v>
      </c>
      <c r="K540" s="2" t="n">
        <v>4.39946766098264</v>
      </c>
      <c r="L540" s="2" t="n">
        <v>0.574</v>
      </c>
      <c r="M540" s="2" t="n">
        <v>0.106</v>
      </c>
      <c r="N540" s="2" t="n">
        <v>9.398</v>
      </c>
      <c r="O540" s="2" t="s">
        <v>41</v>
      </c>
      <c r="P540" s="2" t="n">
        <v>74.2</v>
      </c>
      <c r="Q540" s="2" t="n">
        <v>34.4</v>
      </c>
      <c r="R540" s="2" t="n">
        <v>3.749</v>
      </c>
      <c r="S540" s="2" t="n">
        <v>0.421166334842202</v>
      </c>
      <c r="T540" s="2" t="n">
        <v>0.339713606729344</v>
      </c>
      <c r="U540" s="2" t="n">
        <v>-0.145099307551806</v>
      </c>
      <c r="V540" s="2" t="n">
        <v>0.429965482011545</v>
      </c>
      <c r="W540" s="2" t="n">
        <v>0.225312352971928</v>
      </c>
      <c r="X540" s="2" t="n">
        <v>0.118808255436927</v>
      </c>
      <c r="Y540" s="2" t="n">
        <v>0.206902979696336</v>
      </c>
      <c r="Z540" s="2" t="n">
        <v>0.23359214326123</v>
      </c>
      <c r="AA540" s="2" t="n">
        <v>0.127287217760367</v>
      </c>
      <c r="AB540" s="2" t="n">
        <v>0.083532479061606</v>
      </c>
      <c r="AC540" s="2" t="n">
        <v>0.0459791806833672</v>
      </c>
      <c r="AD540" s="2" t="n">
        <v>0.0362728215480289</v>
      </c>
      <c r="AE540" s="2" t="n">
        <v>0.0681782233256363</v>
      </c>
      <c r="AF540" s="2" t="n">
        <v>0.0794466992265011</v>
      </c>
      <c r="AG540" s="2" t="n">
        <v>-0.553160366393746</v>
      </c>
      <c r="AH540" s="3" t="b">
        <f aca="false">TRUE()</f>
        <v>1</v>
      </c>
      <c r="AI540" s="3" t="n">
        <v>-1.47726353205173</v>
      </c>
      <c r="AJ540" s="3" t="b">
        <f aca="false">TRUE()</f>
        <v>1</v>
      </c>
      <c r="AK540" s="3" t="n">
        <v>0.0299792012078672</v>
      </c>
      <c r="AL540" s="3" t="b">
        <f aca="false">TRUE()</f>
        <v>1</v>
      </c>
      <c r="AM540" s="3" t="n">
        <v>-0.22200132744384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0</v>
      </c>
      <c r="E541" s="2" t="n">
        <v>26</v>
      </c>
      <c r="F541" s="2" t="n">
        <v>18.434948822922</v>
      </c>
      <c r="G541" s="2" t="n">
        <v>0.739130434782609</v>
      </c>
      <c r="H541" s="2" t="n">
        <v>0.993030301885068</v>
      </c>
      <c r="I541" s="2" t="n">
        <v>0.0839663791518719</v>
      </c>
      <c r="J541" s="2" t="n">
        <v>0.260498113524218</v>
      </c>
      <c r="K541" s="2" t="n">
        <v>5.7171374257059</v>
      </c>
      <c r="L541" s="2" t="n">
        <v>0.65</v>
      </c>
      <c r="M541" s="2" t="n">
        <v>0.082</v>
      </c>
      <c r="N541" s="2" t="n">
        <v>12.149</v>
      </c>
      <c r="O541" s="2" t="s">
        <v>41</v>
      </c>
      <c r="P541" s="2" t="n">
        <v>64.2</v>
      </c>
      <c r="Q541" s="2" t="n">
        <v>23.5</v>
      </c>
      <c r="R541" s="2" t="n">
        <v>3.24</v>
      </c>
      <c r="S541" s="2" t="n">
        <v>-1</v>
      </c>
      <c r="T541" s="2" t="n">
        <v>0.147536176865005</v>
      </c>
      <c r="U541" s="2" t="n">
        <v>-0.268395161936495</v>
      </c>
      <c r="V541" s="2" t="n">
        <v>0.129394564448826</v>
      </c>
      <c r="W541" s="2" t="n">
        <v>0.107261560698787</v>
      </c>
      <c r="X541" s="2" t="n">
        <v>0.0439106305717271</v>
      </c>
      <c r="Y541" s="2" t="n">
        <v>0.113535228350173</v>
      </c>
      <c r="Z541" s="2" t="n">
        <v>0.111965382505775</v>
      </c>
      <c r="AA541" s="2" t="n">
        <v>0.1706761291584</v>
      </c>
      <c r="AB541" s="2" t="n">
        <v>0.140727990362443</v>
      </c>
      <c r="AC541" s="2" t="n">
        <v>0.0968979821307911</v>
      </c>
      <c r="AD541" s="2" t="n">
        <v>0.0882771157071932</v>
      </c>
      <c r="AE541" s="2" t="n">
        <v>0.10456668399794</v>
      </c>
      <c r="AF541" s="2" t="n">
        <v>0.129442857215558</v>
      </c>
      <c r="AG541" s="2" t="n">
        <v>0.135368564172074</v>
      </c>
      <c r="AH541" s="3" t="b">
        <f aca="false">TRUE()</f>
        <v>1</v>
      </c>
      <c r="AI541" s="3" t="n">
        <v>-0.52205641209709</v>
      </c>
      <c r="AJ541" s="3" t="b">
        <f aca="false">TRUE()</f>
        <v>1</v>
      </c>
      <c r="AK541" s="3" t="n">
        <v>-0.746754648268685</v>
      </c>
      <c r="AL541" s="3" t="b">
        <f aca="false">TRUE()</f>
        <v>1</v>
      </c>
      <c r="AM541" s="3" t="n">
        <v>-0.87921934262504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0</v>
      </c>
      <c r="E542" s="2" t="n">
        <v>27</v>
      </c>
      <c r="F542" s="2" t="n">
        <v>30.3432488842396</v>
      </c>
      <c r="G542" s="2" t="n">
        <v>0.616477272727273</v>
      </c>
      <c r="H542" s="2" t="n">
        <v>0.986624230324404</v>
      </c>
      <c r="I542" s="2" t="n">
        <v>0.0932005333808502</v>
      </c>
      <c r="J542" s="2" t="n">
        <v>0.239246115980817</v>
      </c>
      <c r="K542" s="2" t="n">
        <v>6.25663548857315</v>
      </c>
      <c r="L542" s="2" t="n">
        <v>0.61</v>
      </c>
      <c r="M542" s="2" t="n">
        <v>0.1</v>
      </c>
      <c r="N542" s="2" t="n">
        <v>13.245</v>
      </c>
      <c r="O542" s="2" t="s">
        <v>41</v>
      </c>
      <c r="P542" s="2" t="n">
        <v>80.5</v>
      </c>
      <c r="Q542" s="2" t="n">
        <v>33</v>
      </c>
      <c r="R542" s="2" t="n">
        <v>4.064</v>
      </c>
      <c r="S542" s="2" t="n">
        <v>0.659130508261528</v>
      </c>
      <c r="T542" s="2" t="n">
        <v>-0.00275418790301169</v>
      </c>
      <c r="U542" s="2" t="n">
        <v>-0.43218381800541</v>
      </c>
      <c r="V542" s="2" t="n">
        <v>0.348841803626701</v>
      </c>
      <c r="W542" s="2" t="n">
        <v>0.164206441093384</v>
      </c>
      <c r="X542" s="2" t="n">
        <v>0.133578329330224</v>
      </c>
      <c r="Y542" s="2" t="n">
        <v>0.133031829407371</v>
      </c>
      <c r="Z542" s="2" t="n">
        <v>0.182111998559345</v>
      </c>
      <c r="AA542" s="2" t="n">
        <v>0.157342720945124</v>
      </c>
      <c r="AB542" s="2" t="n">
        <v>0.103592657954797</v>
      </c>
      <c r="AC542" s="2" t="n">
        <v>0.104126054617758</v>
      </c>
      <c r="AD542" s="2" t="n">
        <v>0.103932135003115</v>
      </c>
      <c r="AE542" s="2" t="n">
        <v>0.0692356396251925</v>
      </c>
      <c r="AF542" s="2" t="n">
        <v>0.0130486345570744</v>
      </c>
      <c r="AG542" s="2" t="n">
        <v>0.41727533187144</v>
      </c>
      <c r="AH542" s="3" t="b">
        <f aca="false">TRUE()</f>
        <v>1</v>
      </c>
      <c r="AI542" s="3" t="n">
        <v>-1.0247970015469</v>
      </c>
      <c r="AJ542" s="3" t="b">
        <f aca="false">TRUE()</f>
        <v>1</v>
      </c>
      <c r="AK542" s="3" t="n">
        <v>-0.164204261161271</v>
      </c>
      <c r="AL542" s="3" t="b">
        <f aca="false">TRUE()</f>
        <v>1</v>
      </c>
      <c r="AM542" s="3" t="n">
        <v>0.1920460221203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0</v>
      </c>
      <c r="E543" s="2" t="n">
        <v>28</v>
      </c>
      <c r="F543" s="2" t="n">
        <v>12.0947570770121</v>
      </c>
      <c r="G543" s="2" t="n">
        <v>0.902439024390244</v>
      </c>
      <c r="H543" s="2" t="n">
        <v>0.954552047461722</v>
      </c>
      <c r="I543" s="2" t="n">
        <v>0.294436644720006</v>
      </c>
      <c r="J543" s="2" t="n">
        <v>0.568618570821904</v>
      </c>
      <c r="K543" s="2" t="n">
        <v>1.66080765058913</v>
      </c>
      <c r="L543" s="2" t="n">
        <v>0.509</v>
      </c>
      <c r="M543" s="2" t="n">
        <v>0.126</v>
      </c>
      <c r="N543" s="2" t="n">
        <v>3.851</v>
      </c>
      <c r="O543" s="2" t="s">
        <v>41</v>
      </c>
      <c r="P543" s="2" t="n">
        <v>57.5</v>
      </c>
      <c r="Q543" s="2" t="n">
        <v>36.7</v>
      </c>
      <c r="R543" s="2" t="n">
        <v>2.906</v>
      </c>
      <c r="S543" s="2" t="n">
        <v>0.0862749742916408</v>
      </c>
      <c r="T543" s="2" t="n">
        <v>0.239954775438485</v>
      </c>
      <c r="U543" s="2" t="n">
        <v>-1.14933468917807</v>
      </c>
      <c r="V543" s="2" t="n">
        <v>0.503705114873859</v>
      </c>
      <c r="W543" s="2" t="n">
        <v>0.0628012077622544</v>
      </c>
      <c r="X543" s="2" t="n">
        <v>0.175501691582279</v>
      </c>
      <c r="Y543" s="2" t="n">
        <v>0.151102300105564</v>
      </c>
      <c r="Z543" s="2" t="n">
        <v>0.166705517470203</v>
      </c>
      <c r="AA543" s="2" t="n">
        <v>0.125225504380496</v>
      </c>
      <c r="AB543" s="2" t="n">
        <v>0.152562063300058</v>
      </c>
      <c r="AC543" s="2" t="n">
        <v>0.125290898724106</v>
      </c>
      <c r="AD543" s="2" t="n">
        <v>0.0700539474077956</v>
      </c>
      <c r="AE543" s="2" t="n">
        <v>0.0244058385336299</v>
      </c>
      <c r="AF543" s="2" t="n">
        <v>0.00915223849586892</v>
      </c>
      <c r="AG543" s="2" t="n">
        <v>-1.98420682326957</v>
      </c>
      <c r="AH543" s="3" t="b">
        <f aca="false">TRUE()</f>
        <v>1</v>
      </c>
      <c r="AI543" s="3" t="n">
        <v>-2.29421698990767</v>
      </c>
      <c r="AJ543" s="3" t="b">
        <f aca="false">FALSE()</f>
        <v>0</v>
      </c>
      <c r="AK543" s="3" t="n">
        <v>0.677257409104994</v>
      </c>
      <c r="AL543" s="3" t="b">
        <f aca="false">TRUE()</f>
        <v>1</v>
      </c>
      <c r="AM543" s="3" t="n">
        <v>-1.31955541279646</v>
      </c>
      <c r="AN543" s="3" t="b">
        <f aca="false">TRUE()</f>
        <v>1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0</v>
      </c>
      <c r="E544" s="2" t="n">
        <v>29</v>
      </c>
      <c r="F544" s="2" t="n">
        <v>18.434948822922</v>
      </c>
      <c r="G544" s="2" t="n">
        <v>0.719495091164095</v>
      </c>
      <c r="H544" s="2" t="n">
        <v>0.988415784688766</v>
      </c>
      <c r="I544" s="2" t="n">
        <v>0.0806385044998936</v>
      </c>
      <c r="J544" s="2" t="n">
        <v>0.265740803302779</v>
      </c>
      <c r="K544" s="2" t="n">
        <v>6.44373016920687</v>
      </c>
      <c r="L544" s="2" t="n">
        <v>0.702</v>
      </c>
      <c r="M544" s="2" t="n">
        <v>0.084</v>
      </c>
      <c r="N544" s="2" t="n">
        <v>13.567</v>
      </c>
      <c r="O544" s="2" t="s">
        <v>41</v>
      </c>
      <c r="P544" s="2" t="n">
        <v>68</v>
      </c>
      <c r="Q544" s="2" t="n">
        <v>28.6</v>
      </c>
      <c r="R544" s="2" t="n">
        <v>3.436</v>
      </c>
      <c r="S544" s="2" t="n">
        <v>0.678454587991575</v>
      </c>
      <c r="T544" s="2" t="n">
        <v>0.0473388468611411</v>
      </c>
      <c r="U544" s="2" t="n">
        <v>-0.614861563463165</v>
      </c>
      <c r="V544" s="2" t="n">
        <v>0.0715175464425212</v>
      </c>
      <c r="W544" s="2" t="n">
        <v>0.043282556518365</v>
      </c>
      <c r="X544" s="2" t="n">
        <v>0.0243125706361641</v>
      </c>
      <c r="Y544" s="2" t="n">
        <v>0.118716792679318</v>
      </c>
      <c r="Z544" s="2" t="n">
        <v>0.116607375412582</v>
      </c>
      <c r="AA544" s="2" t="n">
        <v>0.139356870737131</v>
      </c>
      <c r="AB544" s="2" t="n">
        <v>0.193265296430789</v>
      </c>
      <c r="AC544" s="2" t="n">
        <v>0.11231540325792</v>
      </c>
      <c r="AD544" s="2" t="n">
        <v>0.0801608949365795</v>
      </c>
      <c r="AE544" s="2" t="n">
        <v>0.101993296906981</v>
      </c>
      <c r="AF544" s="2" t="n">
        <v>0.113271499002536</v>
      </c>
      <c r="AG544" s="2" t="n">
        <v>0.51503890194041</v>
      </c>
      <c r="AH544" s="3" t="b">
        <f aca="false">TRUE()</f>
        <v>1</v>
      </c>
      <c r="AI544" s="3" t="n">
        <v>0.13150635418766</v>
      </c>
      <c r="AJ544" s="3" t="b">
        <f aca="false">TRUE()</f>
        <v>1</v>
      </c>
      <c r="AK544" s="3" t="n">
        <v>-0.682026827478972</v>
      </c>
      <c r="AL544" s="3" t="b">
        <f aca="false">TRUE()</f>
        <v>1</v>
      </c>
      <c r="AM544" s="3" t="n">
        <v>-0.6294764968561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0</v>
      </c>
      <c r="E545" s="2" t="n">
        <v>30</v>
      </c>
      <c r="F545" s="2" t="n">
        <v>49.7636416907262</v>
      </c>
      <c r="G545" s="2" t="n">
        <v>0.877840909090909</v>
      </c>
      <c r="H545" s="2" t="n">
        <v>0.98405211804927</v>
      </c>
      <c r="I545" s="2" t="n">
        <v>0.130059841098567</v>
      </c>
      <c r="J545" s="2" t="n">
        <v>0.370849059393475</v>
      </c>
      <c r="K545" s="2" t="n">
        <v>4.06109628398801</v>
      </c>
      <c r="L545" s="2" t="n">
        <v>0.767</v>
      </c>
      <c r="M545" s="2" t="n">
        <v>0.106</v>
      </c>
      <c r="N545" s="2" t="n">
        <v>8.901</v>
      </c>
      <c r="O545" s="2" t="s">
        <v>41</v>
      </c>
      <c r="P545" s="2" t="n">
        <v>62.8</v>
      </c>
      <c r="Q545" s="2" t="n">
        <v>26.6</v>
      </c>
      <c r="R545" s="2" t="n">
        <v>3.17</v>
      </c>
      <c r="S545" s="2" t="n">
        <v>0.369680326903641</v>
      </c>
      <c r="T545" s="2" t="n">
        <v>0.142219695997407</v>
      </c>
      <c r="U545" s="2" t="n">
        <v>-0.519001485013037</v>
      </c>
      <c r="V545" s="2" t="n">
        <v>0.278490470380668</v>
      </c>
      <c r="W545" s="2" t="n">
        <v>0.116950494634245</v>
      </c>
      <c r="X545" s="2" t="n">
        <v>0.144086263772679</v>
      </c>
      <c r="Y545" s="2" t="n">
        <v>0.169056865160899</v>
      </c>
      <c r="Z545" s="2" t="n">
        <v>0.142995441919658</v>
      </c>
      <c r="AA545" s="2" t="n">
        <v>0.111602792470031</v>
      </c>
      <c r="AB545" s="2" t="n">
        <v>0.101347944128839</v>
      </c>
      <c r="AC545" s="2" t="n">
        <v>0.0713411278804198</v>
      </c>
      <c r="AD545" s="2" t="n">
        <v>0.0403926683029005</v>
      </c>
      <c r="AE545" s="2" t="n">
        <v>0.108875855199812</v>
      </c>
      <c r="AF545" s="2" t="n">
        <v>0.110301041164761</v>
      </c>
      <c r="AG545" s="2" t="n">
        <v>-0.729971346332354</v>
      </c>
      <c r="AH545" s="3" t="b">
        <f aca="false">TRUE()</f>
        <v>1</v>
      </c>
      <c r="AI545" s="3" t="n">
        <v>0.9484598120436</v>
      </c>
      <c r="AJ545" s="3" t="b">
        <f aca="false">TRUE()</f>
        <v>1</v>
      </c>
      <c r="AK545" s="3" t="n">
        <v>0.0299792012078672</v>
      </c>
      <c r="AL545" s="3" t="b">
        <f aca="false">TRUE()</f>
        <v>1</v>
      </c>
      <c r="AM545" s="3" t="n">
        <v>-0.97122986475041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0</v>
      </c>
      <c r="E546" s="2" t="n">
        <v>31</v>
      </c>
      <c r="F546" s="2" t="n">
        <v>18.434948822922</v>
      </c>
      <c r="G546" s="2" t="n">
        <v>0.814562002275313</v>
      </c>
      <c r="H546" s="2" t="n">
        <v>0.989513835615355</v>
      </c>
      <c r="I546" s="2" t="n">
        <v>0.0957403396377207</v>
      </c>
      <c r="J546" s="2" t="n">
        <v>0.311917506947668</v>
      </c>
      <c r="K546" s="2" t="n">
        <v>5.00788908045698</v>
      </c>
      <c r="L546" s="2" t="n">
        <v>0.687</v>
      </c>
      <c r="M546" s="2" t="n">
        <v>0.087</v>
      </c>
      <c r="N546" s="2" t="n">
        <v>10.664</v>
      </c>
      <c r="O546" s="2" t="s">
        <v>41</v>
      </c>
      <c r="P546" s="2" t="n">
        <v>50.5</v>
      </c>
      <c r="Q546" s="2" t="n">
        <v>22.1</v>
      </c>
      <c r="R546" s="2" t="n">
        <v>2.552</v>
      </c>
      <c r="S546" s="2" t="n">
        <v>0.744493542864535</v>
      </c>
      <c r="T546" s="2" t="n">
        <v>0.255736317713134</v>
      </c>
      <c r="U546" s="2" t="n">
        <v>-0.403096179350304</v>
      </c>
      <c r="V546" s="2" t="n">
        <v>0.0911400878325251</v>
      </c>
      <c r="W546" s="2" t="n">
        <v>0.0688727690542884</v>
      </c>
      <c r="X546" s="2" t="n">
        <v>0.0721635924792526</v>
      </c>
      <c r="Y546" s="2" t="n">
        <v>0.117033411307034</v>
      </c>
      <c r="Z546" s="2" t="n">
        <v>0.101057273573631</v>
      </c>
      <c r="AA546" s="2" t="n">
        <v>0.189448257094115</v>
      </c>
      <c r="AB546" s="2" t="n">
        <v>0.0995101579656915</v>
      </c>
      <c r="AC546" s="2" t="n">
        <v>0.106078082373066</v>
      </c>
      <c r="AD546" s="2" t="n">
        <v>0.0763315522887653</v>
      </c>
      <c r="AE546" s="2" t="n">
        <v>0.124696377924216</v>
      </c>
      <c r="AF546" s="2" t="n">
        <v>0.11368129499423</v>
      </c>
      <c r="AG546" s="2" t="n">
        <v>-0.235238713716236</v>
      </c>
      <c r="AH546" s="3" t="b">
        <f aca="false">TRUE()</f>
        <v>1</v>
      </c>
      <c r="AI546" s="3" t="n">
        <v>-0.0570213668560165</v>
      </c>
      <c r="AJ546" s="3" t="b">
        <f aca="false">TRUE()</f>
        <v>1</v>
      </c>
      <c r="AK546" s="3" t="n">
        <v>-0.584935096294403</v>
      </c>
      <c r="AL546" s="3" t="b">
        <f aca="false">TRUE()</f>
        <v>1</v>
      </c>
      <c r="AM546" s="3" t="n">
        <v>-1.779608023423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0</v>
      </c>
      <c r="E547" s="2" t="n">
        <v>33</v>
      </c>
      <c r="F547" s="2" t="n">
        <v>26.565051177078</v>
      </c>
      <c r="G547" s="2" t="n">
        <v>0.719463087248322</v>
      </c>
      <c r="H547" s="2" t="n">
        <v>0.994302220216039</v>
      </c>
      <c r="I547" s="2" t="n">
        <v>0.0619008068914329</v>
      </c>
      <c r="J547" s="2" t="n">
        <v>0.226938853776997</v>
      </c>
      <c r="K547" s="2" t="n">
        <v>7.30047880653452</v>
      </c>
      <c r="L547" s="2" t="n">
        <v>0.688</v>
      </c>
      <c r="M547" s="2" t="n">
        <v>0.113</v>
      </c>
      <c r="N547" s="2" t="n">
        <v>15.222</v>
      </c>
      <c r="O547" s="2" t="s">
        <v>41</v>
      </c>
      <c r="P547" s="2" t="n">
        <v>77.5</v>
      </c>
      <c r="Q547" s="2" t="n">
        <v>29.4</v>
      </c>
      <c r="R547" s="2" t="n">
        <v>3.912</v>
      </c>
      <c r="S547" s="2" t="n">
        <v>0.542344503540373</v>
      </c>
      <c r="T547" s="2" t="n">
        <v>-0.232926003286932</v>
      </c>
      <c r="U547" s="2" t="n">
        <v>-0.565342883072643</v>
      </c>
      <c r="V547" s="2" t="n">
        <v>0.0149389449348862</v>
      </c>
      <c r="W547" s="2" t="n">
        <v>0.0676136587492504</v>
      </c>
      <c r="X547" s="2" t="n">
        <v>0.143958618755852</v>
      </c>
      <c r="Y547" s="2" t="n">
        <v>0.102121814346242</v>
      </c>
      <c r="Z547" s="2" t="n">
        <v>0.119842015801422</v>
      </c>
      <c r="AA547" s="2" t="n">
        <v>0.12104728504538</v>
      </c>
      <c r="AB547" s="2" t="n">
        <v>0.142041283283529</v>
      </c>
      <c r="AC547" s="2" t="n">
        <v>0.155349031155298</v>
      </c>
      <c r="AD547" s="2" t="n">
        <v>0.126153651101506</v>
      </c>
      <c r="AE547" s="2" t="n">
        <v>0.0740823307811004</v>
      </c>
      <c r="AF547" s="2" t="n">
        <v>0.0154039697296702</v>
      </c>
      <c r="AG547" s="2" t="n">
        <v>0.962720285254853</v>
      </c>
      <c r="AH547" s="3" t="b">
        <f aca="false">TRUE()</f>
        <v>1</v>
      </c>
      <c r="AI547" s="3" t="n">
        <v>-0.0444528521197727</v>
      </c>
      <c r="AJ547" s="3" t="b">
        <f aca="false">TRUE()</f>
        <v>1</v>
      </c>
      <c r="AK547" s="3" t="n">
        <v>0.256526573971862</v>
      </c>
      <c r="AL547" s="3" t="b">
        <f aca="false">TRUE()</f>
        <v>1</v>
      </c>
      <c r="AM547" s="3" t="n">
        <v>-0.0051193824340425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0</v>
      </c>
      <c r="E548" s="2" t="n">
        <v>34</v>
      </c>
      <c r="F548" s="2" t="n">
        <v>21.3706222693432</v>
      </c>
      <c r="G548" s="2" t="n">
        <v>0.860501567398119</v>
      </c>
      <c r="H548" s="2" t="n">
        <v>0.987287488366479</v>
      </c>
      <c r="I548" s="2" t="n">
        <v>0.134373031537794</v>
      </c>
      <c r="J548" s="2" t="n">
        <v>0.329254114116231</v>
      </c>
      <c r="K548" s="2" t="n">
        <v>4.20449822156034</v>
      </c>
      <c r="L548" s="2" t="n">
        <v>0.626</v>
      </c>
      <c r="M548" s="2" t="n">
        <v>0.122</v>
      </c>
      <c r="N548" s="2" t="n">
        <v>8.89</v>
      </c>
      <c r="O548" s="2" t="s">
        <v>41</v>
      </c>
      <c r="P548" s="2" t="n">
        <v>77.7</v>
      </c>
      <c r="Q548" s="2" t="n">
        <v>23.6</v>
      </c>
      <c r="R548" s="2" t="n">
        <v>3.922</v>
      </c>
      <c r="S548" s="2" t="n">
        <v>0.449456563531961</v>
      </c>
      <c r="T548" s="2" t="n">
        <v>-0.0685583816322689</v>
      </c>
      <c r="U548" s="2" t="n">
        <v>-0.0805781983065188</v>
      </c>
      <c r="V548" s="2" t="n">
        <v>0.152668582941801</v>
      </c>
      <c r="W548" s="2" t="n">
        <v>0.0985320885471804</v>
      </c>
      <c r="X548" s="2" t="n">
        <v>0.104551167426547</v>
      </c>
      <c r="Y548" s="2" t="n">
        <v>0.111960322564859</v>
      </c>
      <c r="Z548" s="2" t="n">
        <v>0.175022321603427</v>
      </c>
      <c r="AA548" s="2" t="n">
        <v>0.152380836571328</v>
      </c>
      <c r="AB548" s="2" t="n">
        <v>0.120114396690601</v>
      </c>
      <c r="AC548" s="2" t="n">
        <v>0.0830116266192672</v>
      </c>
      <c r="AD548" s="2" t="n">
        <v>0.0733172247773125</v>
      </c>
      <c r="AE548" s="2" t="n">
        <v>0.0831029132616537</v>
      </c>
      <c r="AF548" s="2" t="n">
        <v>0.0965391904850041</v>
      </c>
      <c r="AG548" s="2" t="n">
        <v>-0.655038775698108</v>
      </c>
      <c r="AH548" s="3" t="b">
        <f aca="false">TRUE()</f>
        <v>1</v>
      </c>
      <c r="AI548" s="3" t="n">
        <v>-0.823700765766975</v>
      </c>
      <c r="AJ548" s="3" t="b">
        <f aca="false">TRUE()</f>
        <v>1</v>
      </c>
      <c r="AK548" s="3" t="n">
        <v>0.547801767525569</v>
      </c>
      <c r="AL548" s="3" t="b">
        <f aca="false">TRUE()</f>
        <v>1</v>
      </c>
      <c r="AM548" s="3" t="n">
        <v>0.0080249778695817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0</v>
      </c>
      <c r="E549" s="2" t="n">
        <v>35</v>
      </c>
      <c r="F549" s="2" t="n">
        <v>27.8972710309476</v>
      </c>
      <c r="G549" s="2" t="n">
        <v>0.894957983193277</v>
      </c>
      <c r="H549" s="2" t="n">
        <v>0.983308717940148</v>
      </c>
      <c r="I549" s="2" t="n">
        <v>0.129719398770052</v>
      </c>
      <c r="J549" s="2" t="n">
        <v>0.395060221300722</v>
      </c>
      <c r="K549" s="2" t="n">
        <v>4.11033740594496</v>
      </c>
      <c r="L549" s="2" t="n">
        <v>0.756</v>
      </c>
      <c r="M549" s="2" t="n">
        <v>0.122</v>
      </c>
      <c r="N549" s="2" t="n">
        <v>8.848</v>
      </c>
      <c r="O549" s="2" t="s">
        <v>41</v>
      </c>
      <c r="P549" s="2" t="n">
        <v>84.5</v>
      </c>
      <c r="Q549" s="2" t="n">
        <v>30.8</v>
      </c>
      <c r="R549" s="2" t="n">
        <v>4.269</v>
      </c>
      <c r="S549" s="2" t="n">
        <v>-1</v>
      </c>
      <c r="T549" s="2" t="n">
        <v>-0.169769307905239</v>
      </c>
      <c r="U549" s="2" t="n">
        <v>-0.319807549097791</v>
      </c>
      <c r="V549" s="2" t="n">
        <v>0.107621167602583</v>
      </c>
      <c r="W549" s="2" t="n">
        <v>0.0340548972900232</v>
      </c>
      <c r="X549" s="2" t="n">
        <v>0.186231136783439</v>
      </c>
      <c r="Y549" s="2" t="n">
        <v>0.107942474510656</v>
      </c>
      <c r="Z549" s="2" t="n">
        <v>0.142705894137217</v>
      </c>
      <c r="AA549" s="2" t="n">
        <v>0.109087652895141</v>
      </c>
      <c r="AB549" s="2" t="n">
        <v>0.0874059816552916</v>
      </c>
      <c r="AC549" s="2" t="n">
        <v>0.104828350652741</v>
      </c>
      <c r="AD549" s="2" t="n">
        <v>0.116069724585159</v>
      </c>
      <c r="AE549" s="2" t="n">
        <v>0.103790057757134</v>
      </c>
      <c r="AF549" s="2" t="n">
        <v>0.0419387270232224</v>
      </c>
      <c r="AG549" s="2" t="n">
        <v>-0.704241123215338</v>
      </c>
      <c r="AH549" s="3" t="b">
        <f aca="false">TRUE()</f>
        <v>1</v>
      </c>
      <c r="AI549" s="3" t="n">
        <v>0.810206149944903</v>
      </c>
      <c r="AJ549" s="3" t="b">
        <f aca="false">TRUE()</f>
        <v>1</v>
      </c>
      <c r="AK549" s="3" t="n">
        <v>0.547801767525569</v>
      </c>
      <c r="AL549" s="3" t="b">
        <f aca="false">TRUE()</f>
        <v>1</v>
      </c>
      <c r="AM549" s="3" t="n">
        <v>0.45493322819280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0</v>
      </c>
      <c r="E550" s="2" t="n">
        <v>36</v>
      </c>
      <c r="F550" s="2" t="n">
        <v>18.9246444160512</v>
      </c>
      <c r="G550" s="2" t="n">
        <v>0.78900883218842</v>
      </c>
      <c r="H550" s="2" t="n">
        <v>0.992424301967001</v>
      </c>
      <c r="I550" s="2" t="n">
        <v>0.0863286046523082</v>
      </c>
      <c r="J550" s="2" t="n">
        <v>0.289948782588074</v>
      </c>
      <c r="K550" s="2" t="n">
        <v>5.52333423671608</v>
      </c>
      <c r="L550" s="2" t="n">
        <v>0.663</v>
      </c>
      <c r="M550" s="2" t="n">
        <v>0.085</v>
      </c>
      <c r="N550" s="2" t="n">
        <v>11.787</v>
      </c>
      <c r="O550" s="2" t="s">
        <v>41</v>
      </c>
      <c r="P550" s="2" t="n">
        <v>72</v>
      </c>
      <c r="Q550" s="2" t="n">
        <v>25.7</v>
      </c>
      <c r="R550" s="2" t="n">
        <v>3.637</v>
      </c>
      <c r="S550" s="2" t="n">
        <v>0.0782396902711373</v>
      </c>
      <c r="T550" s="2" t="n">
        <v>0.0217031833497366</v>
      </c>
      <c r="U550" s="2" t="n">
        <v>-0.44237599614559</v>
      </c>
      <c r="V550" s="2" t="n">
        <v>0.168079025832325</v>
      </c>
      <c r="W550" s="2" t="n">
        <v>0.0126891601489552</v>
      </c>
      <c r="X550" s="2" t="n">
        <v>0.100863127157016</v>
      </c>
      <c r="Y550" s="2" t="n">
        <v>0.149989188735542</v>
      </c>
      <c r="Z550" s="2" t="n">
        <v>0.12022083869824</v>
      </c>
      <c r="AA550" s="2" t="n">
        <v>0.148728602083445</v>
      </c>
      <c r="AB550" s="2" t="n">
        <v>0.162372442076071</v>
      </c>
      <c r="AC550" s="2" t="n">
        <v>0.143159193745211</v>
      </c>
      <c r="AD550" s="2" t="n">
        <v>0.0995430397644727</v>
      </c>
      <c r="AE550" s="2" t="n">
        <v>0.0599928555367385</v>
      </c>
      <c r="AF550" s="2" t="n">
        <v>0.0151307122032639</v>
      </c>
      <c r="AG550" s="2" t="n">
        <v>0.034099561856128</v>
      </c>
      <c r="AH550" s="3" t="b">
        <f aca="false">TRUE()</f>
        <v>1</v>
      </c>
      <c r="AI550" s="3" t="n">
        <v>-0.358665720525902</v>
      </c>
      <c r="AJ550" s="3" t="b">
        <f aca="false">TRUE()</f>
        <v>1</v>
      </c>
      <c r="AK550" s="3" t="n">
        <v>-0.649662917084116</v>
      </c>
      <c r="AL550" s="3" t="b">
        <f aca="false">TRUE()</f>
        <v>1</v>
      </c>
      <c r="AM550" s="3" t="n">
        <v>-0.36658929078370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0</v>
      </c>
      <c r="E551" s="2" t="n">
        <v>37</v>
      </c>
      <c r="F551" s="2" t="n">
        <v>11.3099324740202</v>
      </c>
      <c r="G551" s="2" t="n">
        <v>0.925207756232687</v>
      </c>
      <c r="H551" s="2" t="n">
        <v>0.98044572970471</v>
      </c>
      <c r="I551" s="2" t="n">
        <v>0.271213015268842</v>
      </c>
      <c r="J551" s="2" t="n">
        <v>0.451954644818782</v>
      </c>
      <c r="K551" s="2" t="n">
        <v>2.76842691298459</v>
      </c>
      <c r="L551" s="2" t="n">
        <v>0.564</v>
      </c>
      <c r="M551" s="2" t="n">
        <v>0.086</v>
      </c>
      <c r="N551" s="2" t="n">
        <v>6.094</v>
      </c>
      <c r="O551" s="2" t="s">
        <v>41</v>
      </c>
      <c r="P551" s="2" t="n">
        <v>94.7</v>
      </c>
      <c r="Q551" s="2" t="n">
        <v>26.4</v>
      </c>
      <c r="R551" s="2" t="n">
        <v>4.783</v>
      </c>
      <c r="S551" s="2" t="n">
        <v>-1</v>
      </c>
      <c r="T551" s="2" t="n">
        <v>-0.264026221321324</v>
      </c>
      <c r="U551" s="2" t="n">
        <v>-0.227450296207516</v>
      </c>
      <c r="V551" s="2" t="n">
        <v>0.124907905000225</v>
      </c>
      <c r="W551" s="2" t="n">
        <v>0.0338821116897946</v>
      </c>
      <c r="X551" s="2" t="n">
        <v>0.156423726630478</v>
      </c>
      <c r="Y551" s="2" t="n">
        <v>0.11440353709912</v>
      </c>
      <c r="Z551" s="2" t="n">
        <v>0.133053882719946</v>
      </c>
      <c r="AA551" s="2" t="n">
        <v>0.135673375091626</v>
      </c>
      <c r="AB551" s="2" t="n">
        <v>0.138246428729395</v>
      </c>
      <c r="AC551" s="2" t="n">
        <v>0.134706651580175</v>
      </c>
      <c r="AD551" s="2" t="n">
        <v>0.0922164375065629</v>
      </c>
      <c r="AE551" s="2" t="n">
        <v>0.0489824131749123</v>
      </c>
      <c r="AF551" s="2" t="n">
        <v>0.0462935474677839</v>
      </c>
      <c r="AG551" s="2" t="n">
        <v>-1.40543668933437</v>
      </c>
      <c r="AH551" s="3" t="b">
        <f aca="false">TRUE()</f>
        <v>1</v>
      </c>
      <c r="AI551" s="3" t="n">
        <v>-1.60294867941418</v>
      </c>
      <c r="AJ551" s="3" t="b">
        <f aca="false">TRUE()</f>
        <v>1</v>
      </c>
      <c r="AK551" s="3" t="n">
        <v>-0.61729900668926</v>
      </c>
      <c r="AL551" s="3" t="b">
        <f aca="false">TRUE()</f>
        <v>1</v>
      </c>
      <c r="AM551" s="3" t="n">
        <v>1.1252956036776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0</v>
      </c>
      <c r="E552" s="2" t="n">
        <v>40</v>
      </c>
      <c r="F552" s="2" t="n">
        <v>36.0273733851036</v>
      </c>
      <c r="G552" s="2" t="n">
        <v>0.797175866495507</v>
      </c>
      <c r="H552" s="2" t="n">
        <v>0.985736433427171</v>
      </c>
      <c r="I552" s="2" t="n">
        <v>0.113571065395078</v>
      </c>
      <c r="J552" s="2" t="n">
        <v>0.343568561332283</v>
      </c>
      <c r="K552" s="2" t="n">
        <v>4.34427624178476</v>
      </c>
      <c r="L552" s="2" t="n">
        <v>0.657</v>
      </c>
      <c r="M552" s="2" t="n">
        <v>0.115</v>
      </c>
      <c r="N552" s="2" t="n">
        <v>9.308</v>
      </c>
      <c r="O552" s="2" t="s">
        <v>41</v>
      </c>
      <c r="P552" s="2" t="n">
        <v>68.2</v>
      </c>
      <c r="Q552" s="2" t="n">
        <v>26.6</v>
      </c>
      <c r="R552" s="2" t="n">
        <v>3.447</v>
      </c>
      <c r="S552" s="2" t="n">
        <v>0.280121023387105</v>
      </c>
      <c r="T552" s="2" t="n">
        <v>0.0219573819681101</v>
      </c>
      <c r="U552" s="2" t="n">
        <v>-0.356079838489678</v>
      </c>
      <c r="V552" s="2" t="n">
        <v>0.120044645050787</v>
      </c>
      <c r="W552" s="2" t="n">
        <v>0.0460039023333194</v>
      </c>
      <c r="X552" s="2" t="n">
        <v>0.0509944591400562</v>
      </c>
      <c r="Y552" s="2" t="n">
        <v>0.117758572037886</v>
      </c>
      <c r="Z552" s="2" t="n">
        <v>0.203757337835066</v>
      </c>
      <c r="AA552" s="2" t="n">
        <v>0.145099251385673</v>
      </c>
      <c r="AB552" s="2" t="n">
        <v>0.106122164231601</v>
      </c>
      <c r="AC552" s="2" t="n">
        <v>0.151246626486262</v>
      </c>
      <c r="AD552" s="2" t="n">
        <v>0.156179292436851</v>
      </c>
      <c r="AE552" s="2" t="n">
        <v>0.0408156505191791</v>
      </c>
      <c r="AF552" s="2" t="n">
        <v>0.0280266459274251</v>
      </c>
      <c r="AG552" s="2" t="n">
        <v>-0.581999829705486</v>
      </c>
      <c r="AH552" s="3" t="b">
        <f aca="false">TRUE()</f>
        <v>1</v>
      </c>
      <c r="AI552" s="3" t="n">
        <v>-0.434076808943373</v>
      </c>
      <c r="AJ552" s="3" t="b">
        <f aca="false">TRUE()</f>
        <v>1</v>
      </c>
      <c r="AK552" s="3" t="n">
        <v>0.321254394761574</v>
      </c>
      <c r="AL552" s="3" t="b">
        <f aca="false">TRUE()</f>
        <v>1</v>
      </c>
      <c r="AM552" s="3" t="n">
        <v>-0.61633213655256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0</v>
      </c>
      <c r="E553" s="2" t="n">
        <v>45</v>
      </c>
      <c r="F553" s="2" t="n">
        <v>26.565051177078</v>
      </c>
      <c r="G553" s="2" t="n">
        <v>0.787746170678337</v>
      </c>
      <c r="H553" s="2" t="n">
        <v>0.974788002737984</v>
      </c>
      <c r="I553" s="2" t="n">
        <v>0.198255292432811</v>
      </c>
      <c r="J553" s="2" t="n">
        <v>0.439138881140978</v>
      </c>
      <c r="K553" s="2" t="n">
        <v>2.88469194464666</v>
      </c>
      <c r="L553" s="2" t="n">
        <v>0.607</v>
      </c>
      <c r="M553" s="2" t="n">
        <v>0.099</v>
      </c>
      <c r="N553" s="2" t="n">
        <v>6.368</v>
      </c>
      <c r="O553" s="2" t="s">
        <v>41</v>
      </c>
      <c r="P553" s="2" t="n">
        <v>58.5</v>
      </c>
      <c r="Q553" s="2" t="n">
        <v>22.1</v>
      </c>
      <c r="R553" s="2" t="n">
        <v>2.955</v>
      </c>
      <c r="S553" s="2" t="n">
        <v>0.474294707122596</v>
      </c>
      <c r="T553" s="2" t="n">
        <v>0.0675957766435618</v>
      </c>
      <c r="U553" s="2" t="n">
        <v>-0.397424357323165</v>
      </c>
      <c r="V553" s="2" t="n">
        <v>0.23057871750404</v>
      </c>
      <c r="W553" s="2" t="n">
        <v>0.149137585415808</v>
      </c>
      <c r="X553" s="2" t="n">
        <v>0.0591813404680439</v>
      </c>
      <c r="Y553" s="2" t="n">
        <v>0.120052636969421</v>
      </c>
      <c r="Z553" s="2" t="n">
        <v>0.179231634480589</v>
      </c>
      <c r="AA553" s="2" t="n">
        <v>0.180315617683533</v>
      </c>
      <c r="AB553" s="2" t="n">
        <v>0.139778492352588</v>
      </c>
      <c r="AC553" s="2" t="n">
        <v>0.117094663022272</v>
      </c>
      <c r="AD553" s="2" t="n">
        <v>0.0736222052832772</v>
      </c>
      <c r="AE553" s="2" t="n">
        <v>0.0770536216204185</v>
      </c>
      <c r="AF553" s="2" t="n">
        <v>0.0536697881198564</v>
      </c>
      <c r="AG553" s="2" t="n">
        <v>-1.34468410924515</v>
      </c>
      <c r="AH553" s="3" t="b">
        <f aca="false">TRUE()</f>
        <v>1</v>
      </c>
      <c r="AI553" s="3" t="n">
        <v>-1.06250254575563</v>
      </c>
      <c r="AJ553" s="3" t="b">
        <f aca="false">TRUE()</f>
        <v>1</v>
      </c>
      <c r="AK553" s="3" t="n">
        <v>-0.196568171556127</v>
      </c>
      <c r="AL553" s="3" t="b">
        <f aca="false">TRUE()</f>
        <v>1</v>
      </c>
      <c r="AM553" s="3" t="n">
        <v>-1.2538336112783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0</v>
      </c>
      <c r="E554" s="2" t="n">
        <v>46</v>
      </c>
      <c r="F554" s="2" t="n">
        <v>30.3432488842396</v>
      </c>
      <c r="G554" s="2" t="n">
        <v>0.727450980392157</v>
      </c>
      <c r="H554" s="2" t="n">
        <v>0.989705762163263</v>
      </c>
      <c r="I554" s="2" t="n">
        <v>0.111803993158993</v>
      </c>
      <c r="J554" s="2" t="n">
        <v>0.286933446700672</v>
      </c>
      <c r="K554" s="2" t="n">
        <v>5.17549562254962</v>
      </c>
      <c r="L554" s="2" t="n">
        <v>0.627</v>
      </c>
      <c r="M554" s="2" t="n">
        <v>0.106</v>
      </c>
      <c r="N554" s="2" t="n">
        <v>11.136</v>
      </c>
      <c r="O554" s="2" t="s">
        <v>41</v>
      </c>
      <c r="P554" s="2" t="n">
        <v>74</v>
      </c>
      <c r="Q554" s="2" t="n">
        <v>27.6</v>
      </c>
      <c r="R554" s="2" t="n">
        <v>3.738</v>
      </c>
      <c r="S554" s="2" t="n">
        <v>0.322981787700004</v>
      </c>
      <c r="T554" s="2" t="n">
        <v>-0.31830827863837</v>
      </c>
      <c r="U554" s="2" t="n">
        <v>-0.125433236963414</v>
      </c>
      <c r="V554" s="2" t="n">
        <v>0.253260524806039</v>
      </c>
      <c r="W554" s="2" t="n">
        <v>0.0493169637441564</v>
      </c>
      <c r="X554" s="2" t="n">
        <v>0.133244599467442</v>
      </c>
      <c r="Y554" s="2" t="n">
        <v>0.12472433777912</v>
      </c>
      <c r="Z554" s="2" t="n">
        <v>0.136918820731149</v>
      </c>
      <c r="AA554" s="2" t="n">
        <v>0.146718404017795</v>
      </c>
      <c r="AB554" s="2" t="n">
        <v>0.13513484617238</v>
      </c>
      <c r="AC554" s="2" t="n">
        <v>0.123270179840142</v>
      </c>
      <c r="AD554" s="2" t="n">
        <v>0.108498551425334</v>
      </c>
      <c r="AE554" s="2" t="n">
        <v>0.0737657871770075</v>
      </c>
      <c r="AF554" s="2" t="n">
        <v>0.0177244733896318</v>
      </c>
      <c r="AG554" s="2" t="n">
        <v>-0.147658383445004</v>
      </c>
      <c r="AH554" s="3" t="b">
        <f aca="false">TRUE()</f>
        <v>1</v>
      </c>
      <c r="AI554" s="3" t="n">
        <v>-0.81113225103073</v>
      </c>
      <c r="AJ554" s="3" t="b">
        <f aca="false">TRUE()</f>
        <v>1</v>
      </c>
      <c r="AK554" s="3" t="n">
        <v>0.0299792012078672</v>
      </c>
      <c r="AL554" s="3" t="b">
        <f aca="false">TRUE()</f>
        <v>1</v>
      </c>
      <c r="AM554" s="3" t="n">
        <v>-0.23514568774746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0</v>
      </c>
      <c r="E555" s="2" t="n">
        <v>47</v>
      </c>
      <c r="F555" s="2" t="n">
        <v>45</v>
      </c>
      <c r="G555" s="2" t="n">
        <v>0.792548687552921</v>
      </c>
      <c r="H555" s="2" t="n">
        <v>0.983041311667787</v>
      </c>
      <c r="I555" s="2" t="n">
        <v>0.118205932738753</v>
      </c>
      <c r="J555" s="2" t="n">
        <v>0.341306387881869</v>
      </c>
      <c r="K555" s="2" t="n">
        <v>5.44013526581987</v>
      </c>
      <c r="L555" s="2" t="n">
        <v>0.737</v>
      </c>
      <c r="M555" s="2" t="n">
        <v>0.192</v>
      </c>
      <c r="N555" s="2" t="n">
        <v>11.657</v>
      </c>
      <c r="O555" s="2" t="s">
        <v>41</v>
      </c>
      <c r="P555" s="2" t="n">
        <v>71</v>
      </c>
      <c r="Q555" s="2" t="n">
        <v>23.6</v>
      </c>
      <c r="R555" s="2" t="n">
        <v>3.585</v>
      </c>
      <c r="S555" s="2" t="n">
        <v>0.741418946264336</v>
      </c>
      <c r="T555" s="2" t="n">
        <v>0.0834597952607027</v>
      </c>
      <c r="U555" s="2" t="n">
        <v>-0.246147587419841</v>
      </c>
      <c r="V555" s="2" t="n">
        <v>0.00302657685405483</v>
      </c>
      <c r="W555" s="2" t="n">
        <v>0.0660842471705622</v>
      </c>
      <c r="X555" s="2" t="n">
        <v>0.1997075810127</v>
      </c>
      <c r="Y555" s="2" t="n">
        <v>0.128930832314632</v>
      </c>
      <c r="Z555" s="2" t="n">
        <v>0.115417602030594</v>
      </c>
      <c r="AA555" s="2" t="n">
        <v>0.0786820247440282</v>
      </c>
      <c r="AB555" s="2" t="n">
        <v>0.086475313735535</v>
      </c>
      <c r="AC555" s="2" t="n">
        <v>0.136209516209342</v>
      </c>
      <c r="AD555" s="2" t="n">
        <v>0.0964262379997113</v>
      </c>
      <c r="AE555" s="2" t="n">
        <v>0.102111771303171</v>
      </c>
      <c r="AF555" s="2" t="n">
        <v>0.0560391206502866</v>
      </c>
      <c r="AG555" s="2" t="n">
        <v>-0.0093748351354242</v>
      </c>
      <c r="AH555" s="3" t="b">
        <f aca="false">TRUE()</f>
        <v>1</v>
      </c>
      <c r="AI555" s="3" t="n">
        <v>0.571404369956243</v>
      </c>
      <c r="AJ555" s="3" t="b">
        <f aca="false">TRUE()</f>
        <v>1</v>
      </c>
      <c r="AK555" s="3" t="n">
        <v>2.81327549516551</v>
      </c>
      <c r="AL555" s="3" t="b">
        <f aca="false">FALSE()</f>
        <v>0</v>
      </c>
      <c r="AM555" s="3" t="n">
        <v>-0.432311092301828</v>
      </c>
      <c r="AN555" s="3" t="b">
        <f aca="false">TRUE()</f>
        <v>1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0</v>
      </c>
      <c r="E556" s="2" t="n">
        <v>48</v>
      </c>
      <c r="F556" s="2" t="n">
        <v>39.8055710922652</v>
      </c>
      <c r="G556" s="2" t="n">
        <v>0.628460207612457</v>
      </c>
      <c r="H556" s="2" t="n">
        <v>0.996097616246859</v>
      </c>
      <c r="I556" s="2" t="n">
        <v>0.0687432022332116</v>
      </c>
      <c r="J556" s="2" t="n">
        <v>0.175692670290584</v>
      </c>
      <c r="K556" s="2" t="n">
        <v>9.68532109387045</v>
      </c>
      <c r="L556" s="2" t="n">
        <v>0.675</v>
      </c>
      <c r="M556" s="2" t="n">
        <v>0.075</v>
      </c>
      <c r="N556" s="2" t="n">
        <v>20.059</v>
      </c>
      <c r="O556" s="2" t="s">
        <v>41</v>
      </c>
      <c r="P556" s="2" t="n">
        <v>70</v>
      </c>
      <c r="Q556" s="2" t="n">
        <v>28.1</v>
      </c>
      <c r="R556" s="2" t="n">
        <v>3.535</v>
      </c>
      <c r="S556" s="2" t="n">
        <v>0.772392840533983</v>
      </c>
      <c r="T556" s="2" t="n">
        <v>0.0310020408620736</v>
      </c>
      <c r="U556" s="2" t="n">
        <v>-0.52755217384696</v>
      </c>
      <c r="V556" s="2" t="n">
        <v>0.127128243504404</v>
      </c>
      <c r="W556" s="2" t="n">
        <v>0.0362532953270712</v>
      </c>
      <c r="X556" s="2" t="n">
        <v>0.0476802871504935</v>
      </c>
      <c r="Y556" s="2" t="n">
        <v>0.149478748543866</v>
      </c>
      <c r="Z556" s="2" t="n">
        <v>0.190012029965756</v>
      </c>
      <c r="AA556" s="2" t="n">
        <v>0.115807813349631</v>
      </c>
      <c r="AB556" s="2" t="n">
        <v>0.120173986270968</v>
      </c>
      <c r="AC556" s="2" t="n">
        <v>0.11964766642811</v>
      </c>
      <c r="AD556" s="2" t="n">
        <v>0.127990564876928</v>
      </c>
      <c r="AE556" s="2" t="n">
        <v>0.0971501662391117</v>
      </c>
      <c r="AF556" s="2" t="n">
        <v>0.0320587371751356</v>
      </c>
      <c r="AG556" s="2" t="n">
        <v>2.20888450153132</v>
      </c>
      <c r="AH556" s="3" t="b">
        <f aca="false">TRUE()</f>
        <v>1</v>
      </c>
      <c r="AI556" s="3" t="n">
        <v>-0.207843543690959</v>
      </c>
      <c r="AJ556" s="3" t="b">
        <f aca="false">TRUE()</f>
        <v>1</v>
      </c>
      <c r="AK556" s="3" t="n">
        <v>-0.973302021032679</v>
      </c>
      <c r="AL556" s="3" t="b">
        <f aca="false">TRUE()</f>
        <v>1</v>
      </c>
      <c r="AM556" s="3" t="n">
        <v>-0.49803289381994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0</v>
      </c>
      <c r="E557" s="2" t="n">
        <v>49</v>
      </c>
      <c r="F557" s="2" t="n">
        <v>21.3706222693432</v>
      </c>
      <c r="G557" s="2" t="n">
        <v>0.682242990654206</v>
      </c>
      <c r="H557" s="2" t="n">
        <v>0.974728076810569</v>
      </c>
      <c r="I557" s="2" t="n">
        <v>0.142939618247854</v>
      </c>
      <c r="J557" s="2" t="n">
        <v>0.345315773549996</v>
      </c>
      <c r="K557" s="2" t="n">
        <v>4.2088067486307</v>
      </c>
      <c r="L557" s="2" t="n">
        <v>0.632</v>
      </c>
      <c r="M557" s="2" t="n">
        <v>0.087</v>
      </c>
      <c r="N557" s="2" t="n">
        <v>9.095</v>
      </c>
      <c r="O557" s="2" t="s">
        <v>41</v>
      </c>
      <c r="P557" s="2" t="n">
        <v>80.7</v>
      </c>
      <c r="Q557" s="2" t="n">
        <v>33.3</v>
      </c>
      <c r="R557" s="2" t="n">
        <v>4.077</v>
      </c>
      <c r="S557" s="2" t="n">
        <v>0.429290010508202</v>
      </c>
      <c r="T557" s="2" t="n">
        <v>-0.0972476024386318</v>
      </c>
      <c r="U557" s="2" t="n">
        <v>-0.627252515111935</v>
      </c>
      <c r="V557" s="2" t="n">
        <v>0.256772913539883</v>
      </c>
      <c r="W557" s="2" t="n">
        <v>0.0786494805152661</v>
      </c>
      <c r="X557" s="2" t="n">
        <v>0.115135045791505</v>
      </c>
      <c r="Y557" s="2" t="n">
        <v>0.13712419242013</v>
      </c>
      <c r="Z557" s="2" t="n">
        <v>0.144653611271158</v>
      </c>
      <c r="AA557" s="2" t="n">
        <v>0.146836076350943</v>
      </c>
      <c r="AB557" s="2" t="n">
        <v>0.129414562207234</v>
      </c>
      <c r="AC557" s="2" t="n">
        <v>0.101930058689839</v>
      </c>
      <c r="AD557" s="2" t="n">
        <v>0.115313130172604</v>
      </c>
      <c r="AE557" s="2" t="n">
        <v>0.0880044133275489</v>
      </c>
      <c r="AF557" s="2" t="n">
        <v>0.0215889097690385</v>
      </c>
      <c r="AG557" s="2" t="n">
        <v>-0.65278741832808</v>
      </c>
      <c r="AH557" s="3" t="b">
        <f aca="false">TRUE()</f>
        <v>1</v>
      </c>
      <c r="AI557" s="3" t="n">
        <v>-0.748289677349504</v>
      </c>
      <c r="AJ557" s="3" t="b">
        <f aca="false">TRUE()</f>
        <v>1</v>
      </c>
      <c r="AK557" s="3" t="n">
        <v>-0.584935096294403</v>
      </c>
      <c r="AL557" s="3" t="b">
        <f aca="false">TRUE()</f>
        <v>1</v>
      </c>
      <c r="AM557" s="3" t="n">
        <v>0.20519038242394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0</v>
      </c>
      <c r="E558" s="2" t="n">
        <v>54</v>
      </c>
      <c r="F558" s="2" t="n">
        <v>17.1027289690524</v>
      </c>
      <c r="G558" s="2" t="n">
        <v>0.842401500938086</v>
      </c>
      <c r="H558" s="2" t="n">
        <v>0.984681810341338</v>
      </c>
      <c r="I558" s="2" t="n">
        <v>0.135086142624312</v>
      </c>
      <c r="J558" s="2" t="n">
        <v>0.372011907208136</v>
      </c>
      <c r="K558" s="2" t="n">
        <v>3.57477701272825</v>
      </c>
      <c r="L558" s="2" t="n">
        <v>0.58</v>
      </c>
      <c r="M558" s="2" t="n">
        <v>0.086</v>
      </c>
      <c r="N558" s="2" t="n">
        <v>7.67</v>
      </c>
      <c r="O558" s="2" t="s">
        <v>41</v>
      </c>
      <c r="P558" s="2" t="n">
        <v>44</v>
      </c>
      <c r="Q558" s="2" t="n">
        <v>21.6</v>
      </c>
      <c r="R558" s="2" t="n">
        <v>2.223</v>
      </c>
      <c r="S558" s="2" t="n">
        <v>0.422695520543776</v>
      </c>
      <c r="T558" s="2" t="n">
        <v>0.167431592416059</v>
      </c>
      <c r="U558" s="2" t="n">
        <v>-0.448428397462068</v>
      </c>
      <c r="V558" s="2" t="n">
        <v>0.221650570214432</v>
      </c>
      <c r="W558" s="2" t="n">
        <v>0.0556607883292969</v>
      </c>
      <c r="X558" s="2" t="n">
        <v>0.146348042679572</v>
      </c>
      <c r="Y558" s="2" t="n">
        <v>0.203471544976438</v>
      </c>
      <c r="Z558" s="2" t="n">
        <v>0.147100908652061</v>
      </c>
      <c r="AA558" s="2" t="n">
        <v>0.0901722914019214</v>
      </c>
      <c r="AB558" s="2" t="n">
        <v>0.117642271091441</v>
      </c>
      <c r="AC558" s="2" t="n">
        <v>0.133228316256913</v>
      </c>
      <c r="AD558" s="2" t="n">
        <v>0.0876368364286908</v>
      </c>
      <c r="AE558" s="2" t="n">
        <v>0.0565208374785876</v>
      </c>
      <c r="AF558" s="2" t="n">
        <v>0.0178789510343747</v>
      </c>
      <c r="AG558" s="2" t="n">
        <v>-0.984090319627881</v>
      </c>
      <c r="AH558" s="3" t="b">
        <f aca="false">TRUE()</f>
        <v>1</v>
      </c>
      <c r="AI558" s="3" t="n">
        <v>-1.40185244363426</v>
      </c>
      <c r="AJ558" s="3" t="b">
        <f aca="false">TRUE()</f>
        <v>1</v>
      </c>
      <c r="AK558" s="3" t="n">
        <v>-0.61729900668926</v>
      </c>
      <c r="AL558" s="3" t="b">
        <f aca="false">TRUE()</f>
        <v>1</v>
      </c>
      <c r="AM558" s="3" t="n">
        <v>-2.2067997332910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0</v>
      </c>
      <c r="E559" s="2" t="n">
        <v>55</v>
      </c>
      <c r="F559" s="2" t="n">
        <v>18.434948822922</v>
      </c>
      <c r="G559" s="2" t="n">
        <v>0.777122641509434</v>
      </c>
      <c r="H559" s="2" t="n">
        <v>0.990504780752526</v>
      </c>
      <c r="I559" s="2" t="n">
        <v>0.102424909665585</v>
      </c>
      <c r="J559" s="2" t="n">
        <v>0.311641364307492</v>
      </c>
      <c r="K559" s="2" t="n">
        <v>4.78703681573106</v>
      </c>
      <c r="L559" s="2" t="n">
        <v>0.645</v>
      </c>
      <c r="M559" s="2" t="n">
        <v>0.076</v>
      </c>
      <c r="N559" s="2" t="n">
        <v>10.321</v>
      </c>
      <c r="O559" s="2" t="s">
        <v>41</v>
      </c>
      <c r="P559" s="2" t="n">
        <v>66.9</v>
      </c>
      <c r="Q559" s="2" t="n">
        <v>25.3</v>
      </c>
      <c r="R559" s="2" t="n">
        <v>3.38</v>
      </c>
      <c r="S559" s="2" t="n">
        <v>-1</v>
      </c>
      <c r="T559" s="2" t="n">
        <v>0.0276848150395604</v>
      </c>
      <c r="U559" s="2" t="n">
        <v>-0.336943332157357</v>
      </c>
      <c r="V559" s="2" t="n">
        <v>0.157375870284874</v>
      </c>
      <c r="W559" s="2" t="n">
        <v>0.0198144880224943</v>
      </c>
      <c r="X559" s="2" t="n">
        <v>0.13131785326096</v>
      </c>
      <c r="Y559" s="2" t="n">
        <v>0.174532844302972</v>
      </c>
      <c r="Z559" s="2" t="n">
        <v>0.125483716516215</v>
      </c>
      <c r="AA559" s="2" t="n">
        <v>0.117834751868928</v>
      </c>
      <c r="AB559" s="2" t="n">
        <v>0.105727088820993</v>
      </c>
      <c r="AC559" s="2" t="n">
        <v>0.120398575773431</v>
      </c>
      <c r="AD559" s="2" t="n">
        <v>0.125922098368288</v>
      </c>
      <c r="AE559" s="2" t="n">
        <v>0.083976853097518</v>
      </c>
      <c r="AF559" s="2" t="n">
        <v>0.0148062179906954</v>
      </c>
      <c r="AG559" s="2" t="n">
        <v>-0.350641812213163</v>
      </c>
      <c r="AH559" s="3" t="b">
        <f aca="false">TRUE()</f>
        <v>1</v>
      </c>
      <c r="AI559" s="3" t="n">
        <v>-0.584898985778316</v>
      </c>
      <c r="AJ559" s="3" t="b">
        <f aca="false">TRUE()</f>
        <v>1</v>
      </c>
      <c r="AK559" s="3" t="n">
        <v>-0.940938110637823</v>
      </c>
      <c r="AL559" s="3" t="b">
        <f aca="false">TRUE()</f>
        <v>1</v>
      </c>
      <c r="AM559" s="3" t="n">
        <v>-0.70177047852612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3</v>
      </c>
      <c r="E560" s="2" t="n">
        <v>3</v>
      </c>
      <c r="F560" s="2" t="n">
        <v>24.2277453179541</v>
      </c>
      <c r="G560" s="2" t="n">
        <v>0.831918505942275</v>
      </c>
      <c r="H560" s="2" t="n">
        <v>0.985261512861236</v>
      </c>
      <c r="I560" s="2" t="n">
        <v>0.147421402863948</v>
      </c>
      <c r="J560" s="2" t="n">
        <v>0.348870646606832</v>
      </c>
      <c r="K560" s="2" t="n">
        <v>3.83433894619857</v>
      </c>
      <c r="L560" s="2" t="n">
        <v>0.612</v>
      </c>
      <c r="M560" s="2" t="n">
        <v>0.11</v>
      </c>
      <c r="N560" s="2" t="n">
        <v>8.273</v>
      </c>
      <c r="O560" s="2" t="s">
        <v>41</v>
      </c>
      <c r="P560" s="2" t="n">
        <v>53.6</v>
      </c>
      <c r="Q560" s="2" t="n">
        <v>18.1</v>
      </c>
      <c r="R560" s="2" t="n">
        <v>2.706</v>
      </c>
      <c r="S560" s="2" t="n">
        <v>-1</v>
      </c>
      <c r="T560" s="2" t="n">
        <v>0.208735786438166</v>
      </c>
      <c r="U560" s="2" t="n">
        <v>-0.074634890138721</v>
      </c>
      <c r="V560" s="2" t="n">
        <v>0.140328495567347</v>
      </c>
      <c r="W560" s="2" t="n">
        <v>0.0173714208717912</v>
      </c>
      <c r="X560" s="2" t="n">
        <v>0.179529441073241</v>
      </c>
      <c r="Y560" s="2" t="n">
        <v>0.169995006941424</v>
      </c>
      <c r="Z560" s="2" t="n">
        <v>0.135789326144598</v>
      </c>
      <c r="AA560" s="2" t="n">
        <v>0.0799618704661755</v>
      </c>
      <c r="AB560" s="2" t="n">
        <v>0.105672359188744</v>
      </c>
      <c r="AC560" s="2" t="n">
        <v>0.0994670522864967</v>
      </c>
      <c r="AD560" s="2" t="n">
        <v>0.0577737009746491</v>
      </c>
      <c r="AE560" s="2" t="n">
        <v>0.0809468310874163</v>
      </c>
      <c r="AF560" s="2" t="n">
        <v>0.0908644118372547</v>
      </c>
      <c r="AG560" s="2" t="n">
        <v>-0.8484600537961</v>
      </c>
      <c r="AH560" s="3" t="b">
        <f aca="false">TRUE()</f>
        <v>1</v>
      </c>
      <c r="AI560" s="3" t="n">
        <v>-0.999659972074408</v>
      </c>
      <c r="AJ560" s="3" t="b">
        <f aca="false">TRUE()</f>
        <v>1</v>
      </c>
      <c r="AK560" s="3" t="n">
        <v>0.159434842787293</v>
      </c>
      <c r="AL560" s="3" t="b">
        <f aca="false">TRUE()</f>
        <v>1</v>
      </c>
      <c r="AM560" s="3" t="n">
        <v>-1.5758704387171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3</v>
      </c>
      <c r="E561" s="2" t="n">
        <v>5</v>
      </c>
      <c r="F561" s="2" t="n">
        <v>15.2551187030578</v>
      </c>
      <c r="G561" s="2" t="n">
        <v>0.896882494004796</v>
      </c>
      <c r="H561" s="2" t="n">
        <v>0.979936305961463</v>
      </c>
      <c r="I561" s="2" t="n">
        <v>0.183715891099904</v>
      </c>
      <c r="J561" s="2" t="n">
        <v>0.425037407429095</v>
      </c>
      <c r="K561" s="2" t="n">
        <v>2.94200215963358</v>
      </c>
      <c r="L561" s="2" t="n">
        <v>0.612</v>
      </c>
      <c r="M561" s="2" t="n">
        <v>0.092</v>
      </c>
      <c r="N561" s="2" t="n">
        <v>6.449</v>
      </c>
      <c r="O561" s="2" t="s">
        <v>41</v>
      </c>
      <c r="P561" s="2" t="n">
        <v>66.2</v>
      </c>
      <c r="Q561" s="2" t="n">
        <v>18.7</v>
      </c>
      <c r="R561" s="2" t="n">
        <v>3.344</v>
      </c>
      <c r="S561" s="2" t="n">
        <v>0.490978932941919</v>
      </c>
      <c r="T561" s="2" t="n">
        <v>0.349230416572181</v>
      </c>
      <c r="U561" s="2" t="n">
        <v>0.226021541796619</v>
      </c>
      <c r="V561" s="2" t="n">
        <v>0.119619044767563</v>
      </c>
      <c r="W561" s="2" t="n">
        <v>0.0758813530665948</v>
      </c>
      <c r="X561" s="2" t="n">
        <v>0.0369312716768073</v>
      </c>
      <c r="Y561" s="2" t="n">
        <v>0.124092818616017</v>
      </c>
      <c r="Z561" s="2" t="n">
        <v>0.128432645933906</v>
      </c>
      <c r="AA561" s="2" t="n">
        <v>0.214986834865154</v>
      </c>
      <c r="AB561" s="2" t="n">
        <v>0.179476595938003</v>
      </c>
      <c r="AC561" s="2" t="n">
        <v>0.12134596209336</v>
      </c>
      <c r="AD561" s="2" t="n">
        <v>0.0497877576518755</v>
      </c>
      <c r="AE561" s="2" t="n">
        <v>0.0405551508160839</v>
      </c>
      <c r="AF561" s="2" t="n">
        <v>0.104390962408792</v>
      </c>
      <c r="AG561" s="2" t="n">
        <v>-1.31473750039682</v>
      </c>
      <c r="AH561" s="3" t="b">
        <f aca="false">TRUE()</f>
        <v>1</v>
      </c>
      <c r="AI561" s="3" t="n">
        <v>-0.999659972074408</v>
      </c>
      <c r="AJ561" s="3" t="b">
        <f aca="false">TRUE()</f>
        <v>1</v>
      </c>
      <c r="AK561" s="3" t="n">
        <v>-0.423115544320121</v>
      </c>
      <c r="AL561" s="3" t="b">
        <f aca="false">TRUE()</f>
        <v>1</v>
      </c>
      <c r="AM561" s="3" t="n">
        <v>-0.74777573958880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3</v>
      </c>
      <c r="E562" s="2" t="n">
        <v>8</v>
      </c>
      <c r="F562" s="2" t="n">
        <v>33.6900675259798</v>
      </c>
      <c r="G562" s="2" t="n">
        <v>0.74512987012987</v>
      </c>
      <c r="H562" s="2" t="n">
        <v>0.974532786660396</v>
      </c>
      <c r="I562" s="2" t="n">
        <v>0.173830146053968</v>
      </c>
      <c r="J562" s="2" t="n">
        <v>0.413662233321307</v>
      </c>
      <c r="K562" s="2" t="n">
        <v>3.38492534575567</v>
      </c>
      <c r="L562" s="2" t="n">
        <v>0.627</v>
      </c>
      <c r="M562" s="2" t="n">
        <v>0.09</v>
      </c>
      <c r="N562" s="2" t="n">
        <v>7.483</v>
      </c>
      <c r="O562" s="2" t="s">
        <v>41</v>
      </c>
      <c r="P562" s="2" t="n">
        <v>52.7</v>
      </c>
      <c r="Q562" s="2" t="n">
        <v>21.6</v>
      </c>
      <c r="R562" s="2" t="n">
        <v>2.664</v>
      </c>
      <c r="S562" s="2" t="n">
        <v>0.413338001070917</v>
      </c>
      <c r="T562" s="2" t="n">
        <v>0.0535096109818856</v>
      </c>
      <c r="U562" s="2" t="n">
        <v>-0.354296330875519</v>
      </c>
      <c r="V562" s="2" t="n">
        <v>0.107908141289054</v>
      </c>
      <c r="W562" s="2" t="n">
        <v>0.0217021641812997</v>
      </c>
      <c r="X562" s="2" t="n">
        <v>0.0755182596104149</v>
      </c>
      <c r="Y562" s="2" t="n">
        <v>0.107975322251034</v>
      </c>
      <c r="Z562" s="2" t="n">
        <v>0.152186068375882</v>
      </c>
      <c r="AA562" s="2" t="n">
        <v>0.146565568387246</v>
      </c>
      <c r="AB562" s="2" t="n">
        <v>0.156018638105944</v>
      </c>
      <c r="AC562" s="2" t="n">
        <v>0.139178091013904</v>
      </c>
      <c r="AD562" s="2" t="n">
        <v>0.118869174074203</v>
      </c>
      <c r="AE562" s="2" t="n">
        <v>0.0826189520942353</v>
      </c>
      <c r="AF562" s="2" t="n">
        <v>0.0210699260871357</v>
      </c>
      <c r="AG562" s="2" t="n">
        <v>-1.08329451230678</v>
      </c>
      <c r="AH562" s="3" t="b">
        <f aca="false">TRUE()</f>
        <v>1</v>
      </c>
      <c r="AI562" s="3" t="n">
        <v>-0.81113225103073</v>
      </c>
      <c r="AJ562" s="3" t="b">
        <f aca="false">TRUE()</f>
        <v>1</v>
      </c>
      <c r="AK562" s="3" t="n">
        <v>-0.487843365109834</v>
      </c>
      <c r="AL562" s="3" t="b">
        <f aca="false">TRUE()</f>
        <v>1</v>
      </c>
      <c r="AM562" s="3" t="n">
        <v>-1.6350200600834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3</v>
      </c>
      <c r="E563" s="2" t="n">
        <v>9</v>
      </c>
      <c r="F563" s="2" t="n">
        <v>18.434948822922</v>
      </c>
      <c r="G563" s="2" t="n">
        <v>0.858441558441558</v>
      </c>
      <c r="H563" s="2" t="n">
        <v>0.98748584287547</v>
      </c>
      <c r="I563" s="2" t="n">
        <v>0.198868463863408</v>
      </c>
      <c r="J563" s="2" t="n">
        <v>0.350400261639983</v>
      </c>
      <c r="K563" s="2" t="n">
        <v>4.5225084878208</v>
      </c>
      <c r="L563" s="2" t="n">
        <v>0.706</v>
      </c>
      <c r="M563" s="2" t="n">
        <v>0.113</v>
      </c>
      <c r="N563" s="2" t="n">
        <v>9.659</v>
      </c>
      <c r="O563" s="2" t="s">
        <v>41</v>
      </c>
      <c r="P563" s="2" t="n">
        <v>56.9</v>
      </c>
      <c r="Q563" s="2" t="n">
        <v>22.5</v>
      </c>
      <c r="R563" s="2" t="n">
        <v>2.874</v>
      </c>
      <c r="S563" s="2" t="n">
        <v>0.483003106911232</v>
      </c>
      <c r="T563" s="2" t="n">
        <v>0.0433220797766308</v>
      </c>
      <c r="U563" s="2" t="n">
        <v>-0.414262993526288</v>
      </c>
      <c r="V563" s="2" t="n">
        <v>0.0443756769557746</v>
      </c>
      <c r="W563" s="2" t="n">
        <v>0.0443756769557746</v>
      </c>
      <c r="X563" s="2" t="n">
        <v>0.0670831996921197</v>
      </c>
      <c r="Y563" s="2" t="n">
        <v>0.0878885851216075</v>
      </c>
      <c r="Z563" s="2" t="n">
        <v>0.139255820966724</v>
      </c>
      <c r="AA563" s="2" t="n">
        <v>0.161705464641966</v>
      </c>
      <c r="AB563" s="2" t="n">
        <v>0.130530690861568</v>
      </c>
      <c r="AC563" s="2" t="n">
        <v>0.137976550831127</v>
      </c>
      <c r="AD563" s="2" t="n">
        <v>0.136612135548589</v>
      </c>
      <c r="AE563" s="2" t="n">
        <v>0.097473585366345</v>
      </c>
      <c r="AF563" s="2" t="n">
        <v>0.0414739669699545</v>
      </c>
      <c r="AG563" s="2" t="n">
        <v>-0.488867194320694</v>
      </c>
      <c r="AH563" s="3" t="b">
        <f aca="false">TRUE()</f>
        <v>1</v>
      </c>
      <c r="AI563" s="3" t="n">
        <v>0.181780413132641</v>
      </c>
      <c r="AJ563" s="3" t="b">
        <f aca="false">TRUE()</f>
        <v>1</v>
      </c>
      <c r="AK563" s="3" t="n">
        <v>0.256526573971862</v>
      </c>
      <c r="AL563" s="3" t="b">
        <f aca="false">TRUE()</f>
        <v>1</v>
      </c>
      <c r="AM563" s="3" t="n">
        <v>-1.3589884937073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3</v>
      </c>
      <c r="E564" s="2" t="n">
        <v>10</v>
      </c>
      <c r="F564" s="2" t="n">
        <v>36.0273733851036</v>
      </c>
      <c r="G564" s="2" t="n">
        <v>0.754098360655738</v>
      </c>
      <c r="H564" s="2" t="n">
        <v>0.983208475579785</v>
      </c>
      <c r="I564" s="2" t="n">
        <v>0.108160700014437</v>
      </c>
      <c r="J564" s="2" t="n">
        <v>0.346458773552941</v>
      </c>
      <c r="K564" s="2" t="n">
        <v>4.11563714812424</v>
      </c>
      <c r="L564" s="2" t="n">
        <v>0.626</v>
      </c>
      <c r="M564" s="2" t="n">
        <v>0.1</v>
      </c>
      <c r="N564" s="2" t="n">
        <v>8.809</v>
      </c>
      <c r="O564" s="2" t="s">
        <v>41</v>
      </c>
      <c r="P564" s="2" t="n">
        <v>56.9</v>
      </c>
      <c r="Q564" s="2" t="n">
        <v>20.2</v>
      </c>
      <c r="R564" s="2" t="n">
        <v>2.872</v>
      </c>
      <c r="S564" s="2" t="n">
        <v>0.585140100021519</v>
      </c>
      <c r="T564" s="2" t="n">
        <v>-0.0144256395085109</v>
      </c>
      <c r="U564" s="2" t="n">
        <v>-0.575977735259994</v>
      </c>
      <c r="V564" s="2" t="n">
        <v>0.0143106893752706</v>
      </c>
      <c r="W564" s="2" t="n">
        <v>0.0143106893752706</v>
      </c>
      <c r="X564" s="2" t="n">
        <v>0.0563526769909394</v>
      </c>
      <c r="Y564" s="2" t="n">
        <v>0.104565904360539</v>
      </c>
      <c r="Z564" s="2" t="n">
        <v>0.128412265982943</v>
      </c>
      <c r="AA564" s="2" t="n">
        <v>0.152298111209385</v>
      </c>
      <c r="AB564" s="2" t="n">
        <v>0.143689711516578</v>
      </c>
      <c r="AC564" s="2" t="n">
        <v>0.151209522880084</v>
      </c>
      <c r="AD564" s="2" t="n">
        <v>0.142014662605059</v>
      </c>
      <c r="AE564" s="2" t="n">
        <v>0.0864724830974134</v>
      </c>
      <c r="AF564" s="2" t="n">
        <v>0.0349846613570587</v>
      </c>
      <c r="AG564" s="2" t="n">
        <v>-0.70147182098752</v>
      </c>
      <c r="AH564" s="3" t="b">
        <f aca="false">TRUE()</f>
        <v>1</v>
      </c>
      <c r="AI564" s="3" t="n">
        <v>-0.823700765766975</v>
      </c>
      <c r="AJ564" s="3" t="b">
        <f aca="false">TRUE()</f>
        <v>1</v>
      </c>
      <c r="AK564" s="3" t="n">
        <v>-0.164204261161271</v>
      </c>
      <c r="AL564" s="3" t="b">
        <f aca="false">TRUE()</f>
        <v>1</v>
      </c>
      <c r="AM564" s="3" t="n">
        <v>-1.3589884937073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3</v>
      </c>
      <c r="E565" s="2" t="n">
        <v>11</v>
      </c>
      <c r="F565" s="2" t="n">
        <v>31.7594800848128</v>
      </c>
      <c r="G565" s="2" t="n">
        <v>0.644</v>
      </c>
      <c r="H565" s="2" t="n">
        <v>0.984450027131871</v>
      </c>
      <c r="I565" s="2" t="n">
        <v>0.107641024313359</v>
      </c>
      <c r="J565" s="2" t="n">
        <v>0.259657375005363</v>
      </c>
      <c r="K565" s="2" t="n">
        <v>5.70629198553325</v>
      </c>
      <c r="L565" s="2" t="n">
        <v>0.645</v>
      </c>
      <c r="M565" s="2" t="n">
        <v>0.089</v>
      </c>
      <c r="N565" s="2" t="n">
        <v>12.138</v>
      </c>
      <c r="O565" s="2" t="s">
        <v>41</v>
      </c>
      <c r="P565" s="2" t="n">
        <v>55.7</v>
      </c>
      <c r="Q565" s="2" t="n">
        <v>20.4</v>
      </c>
      <c r="R565" s="2" t="n">
        <v>2.813</v>
      </c>
      <c r="S565" s="2" t="n">
        <v>0.11348847443087</v>
      </c>
      <c r="T565" s="2" t="n">
        <v>-0.0596144325229588</v>
      </c>
      <c r="U565" s="2" t="n">
        <v>-0.219702208871292</v>
      </c>
      <c r="V565" s="2" t="n">
        <v>0.11072201360873</v>
      </c>
      <c r="W565" s="2" t="n">
        <v>0.00942903410722806</v>
      </c>
      <c r="X565" s="2" t="n">
        <v>0.10192099243801</v>
      </c>
      <c r="Y565" s="2" t="n">
        <v>0.135975566486251</v>
      </c>
      <c r="Z565" s="2" t="n">
        <v>0.131579530999388</v>
      </c>
      <c r="AA565" s="2" t="n">
        <v>0.13661044990003</v>
      </c>
      <c r="AB565" s="2" t="n">
        <v>0.153394294073496</v>
      </c>
      <c r="AC565" s="2" t="n">
        <v>0.137406929162565</v>
      </c>
      <c r="AD565" s="2" t="n">
        <v>0.121404916384198</v>
      </c>
      <c r="AE565" s="2" t="n">
        <v>0.0622389038098793</v>
      </c>
      <c r="AF565" s="2" t="n">
        <v>0.0194684167461824</v>
      </c>
      <c r="AG565" s="2" t="n">
        <v>0.129701439127913</v>
      </c>
      <c r="AH565" s="3" t="b">
        <f aca="false">TRUE()</f>
        <v>1</v>
      </c>
      <c r="AI565" s="3" t="n">
        <v>-0.584898985778316</v>
      </c>
      <c r="AJ565" s="3" t="b">
        <f aca="false">TRUE()</f>
        <v>1</v>
      </c>
      <c r="AK565" s="3" t="n">
        <v>-0.520207275504691</v>
      </c>
      <c r="AL565" s="3" t="b">
        <f aca="false">TRUE()</f>
        <v>1</v>
      </c>
      <c r="AM565" s="3" t="n">
        <v>-1.4378546555290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3</v>
      </c>
      <c r="E566" s="2" t="n">
        <v>12</v>
      </c>
      <c r="F566" s="2" t="n">
        <v>27.8972710309476</v>
      </c>
      <c r="G566" s="2" t="n">
        <v>0.642307692307692</v>
      </c>
      <c r="H566" s="2" t="n">
        <v>0.968624663103155</v>
      </c>
      <c r="I566" s="2" t="n">
        <v>0.11841780127577</v>
      </c>
      <c r="J566" s="2" t="n">
        <v>0.324129617047489</v>
      </c>
      <c r="K566" s="2" t="n">
        <v>5.23750217786297</v>
      </c>
      <c r="L566" s="2" t="n">
        <v>0.704</v>
      </c>
      <c r="M566" s="2" t="n">
        <v>0.092</v>
      </c>
      <c r="N566" s="2" t="n">
        <v>11.196</v>
      </c>
      <c r="O566" s="2" t="s">
        <v>41</v>
      </c>
      <c r="P566" s="2" t="n">
        <v>46.1</v>
      </c>
      <c r="Q566" s="2" t="n">
        <v>20.3</v>
      </c>
      <c r="R566" s="2" t="n">
        <v>2.33</v>
      </c>
      <c r="S566" s="2" t="n">
        <v>0.1499316861754</v>
      </c>
      <c r="T566" s="2" t="n">
        <v>0.152194691704278</v>
      </c>
      <c r="U566" s="2" t="n">
        <v>-0.568889369373033</v>
      </c>
      <c r="V566" s="2" t="n">
        <v>0.157839520726703</v>
      </c>
      <c r="W566" s="2" t="n">
        <v>0.0660131600886275</v>
      </c>
      <c r="X566" s="2" t="n">
        <v>0.0471372307333124</v>
      </c>
      <c r="Y566" s="2" t="n">
        <v>0.129720406363598</v>
      </c>
      <c r="Z566" s="2" t="n">
        <v>0.171002613286232</v>
      </c>
      <c r="AA566" s="2" t="n">
        <v>0.157249049991825</v>
      </c>
      <c r="AB566" s="2" t="n">
        <v>0.130184156108853</v>
      </c>
      <c r="AC566" s="2" t="n">
        <v>0.145063277810432</v>
      </c>
      <c r="AD566" s="2" t="n">
        <v>0.11752299967129</v>
      </c>
      <c r="AE566" s="2" t="n">
        <v>0.0876169401640997</v>
      </c>
      <c r="AF566" s="2" t="n">
        <v>0.0145033258703585</v>
      </c>
      <c r="AG566" s="2" t="n">
        <v>-0.115257771120919</v>
      </c>
      <c r="AH566" s="3" t="b">
        <f aca="false">TRUE()</f>
        <v>1</v>
      </c>
      <c r="AI566" s="3" t="n">
        <v>0.156643383660151</v>
      </c>
      <c r="AJ566" s="3" t="b">
        <f aca="false">TRUE()</f>
        <v>1</v>
      </c>
      <c r="AK566" s="3" t="n">
        <v>-0.423115544320121</v>
      </c>
      <c r="AL566" s="3" t="b">
        <f aca="false">TRUE()</f>
        <v>1</v>
      </c>
      <c r="AM566" s="3" t="n">
        <v>-2.0687839501030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3</v>
      </c>
      <c r="E567" s="2" t="n">
        <v>13</v>
      </c>
      <c r="F567" s="2" t="n">
        <v>36.0273733851036</v>
      </c>
      <c r="G567" s="2" t="n">
        <v>0.763546798029557</v>
      </c>
      <c r="H567" s="2" t="n">
        <v>0.965645858913083</v>
      </c>
      <c r="I567" s="2" t="n">
        <v>0.205005674619754</v>
      </c>
      <c r="J567" s="2" t="n">
        <v>0.435139964011252</v>
      </c>
      <c r="K567" s="2" t="n">
        <v>3.26737694545415</v>
      </c>
      <c r="L567" s="2" t="n">
        <v>0.683</v>
      </c>
      <c r="M567" s="2" t="n">
        <v>0.118</v>
      </c>
      <c r="N567" s="2" t="n">
        <v>7.207</v>
      </c>
      <c r="O567" s="2" t="s">
        <v>41</v>
      </c>
      <c r="P567" s="2" t="n">
        <v>59</v>
      </c>
      <c r="Q567" s="2" t="n">
        <v>21.1</v>
      </c>
      <c r="R567" s="2" t="n">
        <v>2.98</v>
      </c>
      <c r="S567" s="2" t="n">
        <v>0.423899832383167</v>
      </c>
      <c r="T567" s="2" t="n">
        <v>0.0209540686280227</v>
      </c>
      <c r="U567" s="2" t="n">
        <v>-0.46484183296213</v>
      </c>
      <c r="V567" s="2" t="n">
        <v>0.143816641420003</v>
      </c>
      <c r="W567" s="2" t="n">
        <v>0.00353054630377969</v>
      </c>
      <c r="X567" s="2" t="n">
        <v>0.0700987057523243</v>
      </c>
      <c r="Y567" s="2" t="n">
        <v>0.125425357677884</v>
      </c>
      <c r="Z567" s="2" t="n">
        <v>0.151257344385676</v>
      </c>
      <c r="AA567" s="2" t="n">
        <v>0.15528343354383</v>
      </c>
      <c r="AB567" s="2" t="n">
        <v>0.167462966489897</v>
      </c>
      <c r="AC567" s="2" t="n">
        <v>0.140515065539342</v>
      </c>
      <c r="AD567" s="2" t="n">
        <v>0.100264519002494</v>
      </c>
      <c r="AE567" s="2" t="n">
        <v>0.0575371156216196</v>
      </c>
      <c r="AF567" s="2" t="n">
        <v>0.0321554919869341</v>
      </c>
      <c r="AG567" s="2" t="n">
        <v>-1.1447176977787</v>
      </c>
      <c r="AH567" s="3" t="b">
        <f aca="false">TRUE()</f>
        <v>1</v>
      </c>
      <c r="AI567" s="3" t="n">
        <v>-0.107295425800997</v>
      </c>
      <c r="AJ567" s="3" t="b">
        <f aca="false">TRUE()</f>
        <v>1</v>
      </c>
      <c r="AK567" s="3" t="n">
        <v>0.418346125946143</v>
      </c>
      <c r="AL567" s="3" t="b">
        <f aca="false">TRUE()</f>
        <v>1</v>
      </c>
      <c r="AM567" s="3" t="n">
        <v>-1.2209727105192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3</v>
      </c>
      <c r="E568" s="2" t="n">
        <v>15</v>
      </c>
      <c r="F568" s="2" t="n">
        <v>18.9246444160512</v>
      </c>
      <c r="G568" s="2" t="n">
        <v>0.874074074074074</v>
      </c>
      <c r="H568" s="2" t="n">
        <v>0.986164172781724</v>
      </c>
      <c r="I568" s="2" t="n">
        <v>0.125201888565624</v>
      </c>
      <c r="J568" s="2" t="n">
        <v>0.374253458273441</v>
      </c>
      <c r="K568" s="2" t="n">
        <v>4.52858610764894</v>
      </c>
      <c r="L568" s="2" t="n">
        <v>0.694</v>
      </c>
      <c r="M568" s="2" t="n">
        <v>0.091</v>
      </c>
      <c r="N568" s="2" t="n">
        <v>9.786</v>
      </c>
      <c r="O568" s="2" t="s">
        <v>41</v>
      </c>
      <c r="P568" s="2" t="n">
        <v>47.1</v>
      </c>
      <c r="Q568" s="2" t="n">
        <v>19</v>
      </c>
      <c r="R568" s="2" t="n">
        <v>2.377</v>
      </c>
      <c r="S568" s="2" t="n">
        <v>0.320035320310837</v>
      </c>
      <c r="T568" s="2" t="n">
        <v>0.222373742292096</v>
      </c>
      <c r="U568" s="2" t="n">
        <v>-0.0966940576533863</v>
      </c>
      <c r="V568" s="2" t="n">
        <v>0.0703368929929255</v>
      </c>
      <c r="W568" s="2" t="n">
        <v>0.0024462908892755</v>
      </c>
      <c r="X568" s="2" t="n">
        <v>0.0585251983806468</v>
      </c>
      <c r="Y568" s="2" t="n">
        <v>0.128440915032614</v>
      </c>
      <c r="Z568" s="2" t="n">
        <v>0.129649783142491</v>
      </c>
      <c r="AA568" s="2" t="n">
        <v>0.13991189085601</v>
      </c>
      <c r="AB568" s="2" t="n">
        <v>0.17252045201096</v>
      </c>
      <c r="AC568" s="2" t="n">
        <v>0.141040300708176</v>
      </c>
      <c r="AD568" s="2" t="n">
        <v>0.107548716703626</v>
      </c>
      <c r="AE568" s="2" t="n">
        <v>0.0825564762475285</v>
      </c>
      <c r="AF568" s="2" t="n">
        <v>0.0398062669179485</v>
      </c>
      <c r="AG568" s="2" t="n">
        <v>-0.485691423583073</v>
      </c>
      <c r="AH568" s="3" t="b">
        <f aca="false">TRUE()</f>
        <v>1</v>
      </c>
      <c r="AI568" s="3" t="n">
        <v>0.0309582362976986</v>
      </c>
      <c r="AJ568" s="3" t="b">
        <f aca="false">TRUE()</f>
        <v>1</v>
      </c>
      <c r="AK568" s="3" t="n">
        <v>-0.455479454714978</v>
      </c>
      <c r="AL568" s="3" t="b">
        <f aca="false">TRUE()</f>
        <v>1</v>
      </c>
      <c r="AM568" s="3" t="n">
        <v>-2.0030621485849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3</v>
      </c>
      <c r="E569" s="2" t="n">
        <v>16</v>
      </c>
      <c r="F569" s="2" t="n">
        <v>21.3706222693432</v>
      </c>
      <c r="G569" s="2" t="n">
        <v>0.863557858376511</v>
      </c>
      <c r="H569" s="2" t="n">
        <v>0.981431403499871</v>
      </c>
      <c r="I569" s="2" t="n">
        <v>0.180447781283328</v>
      </c>
      <c r="J569" s="2" t="n">
        <v>0.40151041036849</v>
      </c>
      <c r="K569" s="2" t="n">
        <v>3.6002635883842</v>
      </c>
      <c r="L569" s="2" t="n">
        <v>0.653</v>
      </c>
      <c r="M569" s="2" t="n">
        <v>0.129</v>
      </c>
      <c r="N569" s="2" t="n">
        <v>7.853</v>
      </c>
      <c r="O569" s="2" t="s">
        <v>41</v>
      </c>
      <c r="P569" s="2" t="n">
        <v>46.7</v>
      </c>
      <c r="Q569" s="2" t="n">
        <v>18.1</v>
      </c>
      <c r="R569" s="2" t="n">
        <v>2.357</v>
      </c>
      <c r="S569" s="2" t="n">
        <v>0.262718988593345</v>
      </c>
      <c r="T569" s="2" t="n">
        <v>0.115074084630724</v>
      </c>
      <c r="U569" s="2" t="n">
        <v>-0.414565958809132</v>
      </c>
      <c r="V569" s="2" t="n">
        <v>0.031296945936215</v>
      </c>
      <c r="W569" s="2" t="n">
        <v>0.0365245524074993</v>
      </c>
      <c r="X569" s="2" t="n">
        <v>0.12609399617345</v>
      </c>
      <c r="Y569" s="2" t="n">
        <v>0.132553541764382</v>
      </c>
      <c r="Z569" s="2" t="n">
        <v>0.119599048299825</v>
      </c>
      <c r="AA569" s="2" t="n">
        <v>0.121963459840793</v>
      </c>
      <c r="AB569" s="2" t="n">
        <v>0.107369174363306</v>
      </c>
      <c r="AC569" s="2" t="n">
        <v>0.152008131971562</v>
      </c>
      <c r="AD569" s="2" t="n">
        <v>0.147787917861052</v>
      </c>
      <c r="AE569" s="2" t="n">
        <v>0.0652692185044675</v>
      </c>
      <c r="AF569" s="2" t="n">
        <v>0.0273555112211624</v>
      </c>
      <c r="AG569" s="2" t="n">
        <v>-0.970772684853239</v>
      </c>
      <c r="AH569" s="3" t="b">
        <f aca="false">TRUE()</f>
        <v>1</v>
      </c>
      <c r="AI569" s="3" t="n">
        <v>-0.484350867888354</v>
      </c>
      <c r="AJ569" s="3" t="b">
        <f aca="false">TRUE()</f>
        <v>1</v>
      </c>
      <c r="AK569" s="3" t="n">
        <v>0.774349140289563</v>
      </c>
      <c r="AL569" s="3" t="b">
        <f aca="false">TRUE()</f>
        <v>1</v>
      </c>
      <c r="AM569" s="3" t="n">
        <v>-2.0293508691921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4</v>
      </c>
      <c r="E570" s="2" t="n">
        <v>0</v>
      </c>
      <c r="F570" s="2" t="n">
        <v>21.3706222693432</v>
      </c>
      <c r="G570" s="2" t="n">
        <v>0.705776173285199</v>
      </c>
      <c r="H570" s="2" t="n">
        <v>0.973062421055177</v>
      </c>
      <c r="I570" s="2" t="n">
        <v>0.136368698500214</v>
      </c>
      <c r="J570" s="2" t="n">
        <v>0.317340292714568</v>
      </c>
      <c r="K570" s="2" t="n">
        <v>6.13489866824373</v>
      </c>
      <c r="L570" s="2" t="n">
        <v>0.76</v>
      </c>
      <c r="M570" s="2" t="n">
        <v>0.277</v>
      </c>
      <c r="N570" s="2" t="n">
        <v>13.443</v>
      </c>
      <c r="O570" s="2" t="s">
        <v>41</v>
      </c>
      <c r="P570" s="2" t="n">
        <v>107.3</v>
      </c>
      <c r="Q570" s="2" t="n">
        <v>48.1</v>
      </c>
      <c r="R570" s="2" t="n">
        <v>5.417</v>
      </c>
      <c r="S570" s="2" t="n">
        <v>0.530591043187956</v>
      </c>
      <c r="T570" s="2" t="n">
        <v>0.0510313437994459</v>
      </c>
      <c r="U570" s="2" t="n">
        <v>-0.665127247533941</v>
      </c>
      <c r="V570" s="2" t="n">
        <v>0.124222528311854</v>
      </c>
      <c r="W570" s="2" t="n">
        <v>0.0397717935457999</v>
      </c>
      <c r="X570" s="2" t="n">
        <v>0.0160356956828995</v>
      </c>
      <c r="Y570" s="2" t="n">
        <v>0.0626268309911522</v>
      </c>
      <c r="Z570" s="2" t="n">
        <v>0.194843905917389</v>
      </c>
      <c r="AA570" s="2" t="n">
        <v>0.18409506251327</v>
      </c>
      <c r="AB570" s="2" t="n">
        <v>0.15602414577254</v>
      </c>
      <c r="AC570" s="2" t="n">
        <v>0.180892159026395</v>
      </c>
      <c r="AD570" s="2" t="n">
        <v>0.116934031116433</v>
      </c>
      <c r="AE570" s="2" t="n">
        <v>0.0672033200398148</v>
      </c>
      <c r="AF570" s="2" t="n">
        <v>0.0213448489401062</v>
      </c>
      <c r="AG570" s="2" t="n">
        <v>0.353663549195752</v>
      </c>
      <c r="AH570" s="3" t="b">
        <f aca="false">TRUE()</f>
        <v>1</v>
      </c>
      <c r="AI570" s="3" t="n">
        <v>0.860480208889883</v>
      </c>
      <c r="AJ570" s="3" t="b">
        <f aca="false">TRUE()</f>
        <v>1</v>
      </c>
      <c r="AK570" s="3" t="n">
        <v>5.5642078787283</v>
      </c>
      <c r="AL570" s="3" t="b">
        <f aca="false">FALSE()</f>
        <v>0</v>
      </c>
      <c r="AM570" s="3" t="n">
        <v>1.95339030280596</v>
      </c>
      <c r="AN570" s="3" t="b">
        <f aca="false">TRUE()</f>
        <v>1</v>
      </c>
      <c r="AO570" s="3" t="n">
        <v>1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6</v>
      </c>
      <c r="E571" s="2" t="n">
        <v>0</v>
      </c>
      <c r="F571" s="2" t="n">
        <v>26.565051177078</v>
      </c>
      <c r="G571" s="2" t="n">
        <v>0.689102564102564</v>
      </c>
      <c r="H571" s="2" t="n">
        <v>0.979636083465439</v>
      </c>
      <c r="I571" s="2" t="n">
        <v>0.14242794074821</v>
      </c>
      <c r="J571" s="2" t="n">
        <v>0.31249530330341</v>
      </c>
      <c r="K571" s="2" t="n">
        <v>5.5208289611519</v>
      </c>
      <c r="L571" s="2" t="n">
        <v>0.711</v>
      </c>
      <c r="M571" s="2" t="n">
        <v>0.08</v>
      </c>
      <c r="N571" s="2" t="n">
        <v>11.797</v>
      </c>
      <c r="O571" s="2" t="s">
        <v>41</v>
      </c>
      <c r="P571" s="2" t="n">
        <v>71.7</v>
      </c>
      <c r="Q571" s="2" t="n">
        <v>26.2</v>
      </c>
      <c r="R571" s="2" t="n">
        <v>3.621</v>
      </c>
      <c r="S571" s="2" t="n">
        <v>0.0641940397647717</v>
      </c>
      <c r="T571" s="2" t="n">
        <v>0.0383306570280356</v>
      </c>
      <c r="U571" s="2" t="n">
        <v>-0.588707126529546</v>
      </c>
      <c r="V571" s="2" t="n">
        <v>0.0672109648006151</v>
      </c>
      <c r="W571" s="2" t="n">
        <v>0.0119553233445305</v>
      </c>
      <c r="X571" s="2" t="n">
        <v>0.0425889888428084</v>
      </c>
      <c r="Y571" s="2" t="n">
        <v>0.10518466193684</v>
      </c>
      <c r="Z571" s="2" t="n">
        <v>0.135303502355109</v>
      </c>
      <c r="AA571" s="2" t="n">
        <v>0.168039653464487</v>
      </c>
      <c r="AB571" s="2" t="n">
        <v>0.16581429170574</v>
      </c>
      <c r="AC571" s="2" t="n">
        <v>0.163019147617473</v>
      </c>
      <c r="AD571" s="2" t="n">
        <v>0.136640295730742</v>
      </c>
      <c r="AE571" s="2" t="n">
        <v>0.0704451131147699</v>
      </c>
      <c r="AF571" s="2" t="n">
        <v>0.0129643452320313</v>
      </c>
      <c r="AG571" s="2" t="n">
        <v>0.0327904670046301</v>
      </c>
      <c r="AH571" s="3" t="b">
        <f aca="false">TRUE()</f>
        <v>1</v>
      </c>
      <c r="AI571" s="3" t="n">
        <v>0.244622986813867</v>
      </c>
      <c r="AJ571" s="3" t="b">
        <f aca="false">TRUE()</f>
        <v>1</v>
      </c>
      <c r="AK571" s="3" t="n">
        <v>-0.811482469058397</v>
      </c>
      <c r="AL571" s="3" t="b">
        <f aca="false">TRUE()</f>
        <v>1</v>
      </c>
      <c r="AM571" s="3" t="n">
        <v>-0.386305831239143</v>
      </c>
      <c r="AN571" s="3" t="b">
        <f aca="false">TRUE()</f>
        <v>1</v>
      </c>
      <c r="AO571" s="3" t="n">
        <v>0</v>
      </c>
      <c r="AP57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