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7.8972710309476</v>
      </c>
      <c r="G2" s="2" t="n">
        <v>0.840602284527518</v>
      </c>
      <c r="H2" s="2" t="n">
        <v>0.99642151489912</v>
      </c>
      <c r="I2" s="2" t="n">
        <v>0.0639027473162077</v>
      </c>
      <c r="J2" s="2" t="n">
        <v>0.202722981205943</v>
      </c>
      <c r="K2" s="2" t="n">
        <v>9.3188629932089</v>
      </c>
      <c r="L2" s="2" t="n">
        <v>0.792</v>
      </c>
      <c r="M2" s="2" t="n">
        <v>0.083</v>
      </c>
      <c r="N2" s="2" t="n">
        <v>19.416</v>
      </c>
      <c r="O2" s="2" t="s">
        <v>41</v>
      </c>
      <c r="P2" s="2" t="n">
        <v>68.2</v>
      </c>
      <c r="Q2" s="2" t="n">
        <v>24.3</v>
      </c>
      <c r="R2" s="2" t="n">
        <v>3.41</v>
      </c>
      <c r="S2" s="2" t="n">
        <v>0.492245456150012</v>
      </c>
      <c r="T2" s="2" t="n">
        <v>-0.0704064885741839</v>
      </c>
      <c r="U2" s="2" t="n">
        <v>-0.248392893959557</v>
      </c>
      <c r="V2" s="2" t="n">
        <v>0.0192660627551119</v>
      </c>
      <c r="W2" s="2" t="n">
        <v>0.0192660627551119</v>
      </c>
      <c r="X2" s="2" t="n">
        <v>0.0304582830061219</v>
      </c>
      <c r="Y2" s="2" t="n">
        <v>0.103260028317435</v>
      </c>
      <c r="Z2" s="2" t="n">
        <v>0.151892108924113</v>
      </c>
      <c r="AA2" s="2" t="n">
        <v>0.152695746190697</v>
      </c>
      <c r="AB2" s="2" t="n">
        <v>0.133689560732085</v>
      </c>
      <c r="AC2" s="2" t="n">
        <v>0.142079253684978</v>
      </c>
      <c r="AD2" s="2" t="n">
        <v>0.152114759206093</v>
      </c>
      <c r="AE2" s="2" t="n">
        <v>0.104946341514359</v>
      </c>
      <c r="AF2" s="2" t="n">
        <v>0.0288639184241172</v>
      </c>
      <c r="AG2" s="2" t="n">
        <v>2.10319736926064</v>
      </c>
      <c r="AH2" s="3" t="b">
        <f aca="false">TRUE()</f>
        <v>1</v>
      </c>
      <c r="AI2" s="3" t="n">
        <v>1.36606655679585</v>
      </c>
      <c r="AJ2" s="3" t="b">
        <f aca="false">TRUE()</f>
        <v>1</v>
      </c>
      <c r="AK2" s="3" t="n">
        <v>-0.733114692768985</v>
      </c>
      <c r="AL2" s="3" t="b">
        <f aca="false">TRUE()</f>
        <v>1</v>
      </c>
      <c r="AM2" s="3" t="n">
        <v>-1.2025880124887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26.565051177078</v>
      </c>
      <c r="G3" s="2" t="n">
        <v>0.692963752665245</v>
      </c>
      <c r="H3" s="2" t="n">
        <v>0.994526473280461</v>
      </c>
      <c r="I3" s="2" t="n">
        <v>0.0722862873681418</v>
      </c>
      <c r="J3" s="2" t="n">
        <v>0.212108863576818</v>
      </c>
      <c r="K3" s="2" t="n">
        <v>8.17397166963369</v>
      </c>
      <c r="L3" s="2" t="n">
        <v>0.723</v>
      </c>
      <c r="M3" s="2" t="n">
        <v>0.074</v>
      </c>
      <c r="N3" s="2" t="n">
        <v>17.102</v>
      </c>
      <c r="O3" s="2" t="s">
        <v>41</v>
      </c>
      <c r="P3" s="2" t="n">
        <v>72.2</v>
      </c>
      <c r="Q3" s="2" t="n">
        <v>28.1</v>
      </c>
      <c r="R3" s="2" t="n">
        <v>3.609</v>
      </c>
      <c r="S3" s="2" t="n">
        <v>-1</v>
      </c>
      <c r="T3" s="2" t="n">
        <v>0.0522971252507478</v>
      </c>
      <c r="U3" s="2" t="n">
        <v>-0.504909195024165</v>
      </c>
      <c r="V3" s="2" t="n">
        <v>0.129068318189697</v>
      </c>
      <c r="W3" s="2" t="n">
        <v>0.0262055716842594</v>
      </c>
      <c r="X3" s="2" t="n">
        <v>0.0650076812734556</v>
      </c>
      <c r="Y3" s="2" t="n">
        <v>0.144419416612846</v>
      </c>
      <c r="Z3" s="2" t="n">
        <v>0.14448365700279</v>
      </c>
      <c r="AA3" s="2" t="n">
        <v>0.160598180403348</v>
      </c>
      <c r="AB3" s="2" t="n">
        <v>0.145783596030927</v>
      </c>
      <c r="AC3" s="2" t="n">
        <v>0.141384942065309</v>
      </c>
      <c r="AD3" s="2" t="n">
        <v>0.119431452094512</v>
      </c>
      <c r="AE3" s="2" t="n">
        <v>0.0716583772662272</v>
      </c>
      <c r="AF3" s="2" t="n">
        <v>0.0072326972505852</v>
      </c>
      <c r="AG3" s="2" t="n">
        <v>1.50392775884292</v>
      </c>
      <c r="AH3" s="3" t="b">
        <f aca="false">TRUE()</f>
        <v>1</v>
      </c>
      <c r="AI3" s="3" t="n">
        <v>0.613823600349</v>
      </c>
      <c r="AJ3" s="3" t="b">
        <f aca="false">TRUE()</f>
        <v>1</v>
      </c>
      <c r="AK3" s="3" t="n">
        <v>-1.08378931835256</v>
      </c>
      <c r="AL3" s="3" t="b">
        <f aca="false">TRUE()</f>
        <v>1</v>
      </c>
      <c r="AM3" s="3" t="n">
        <v>-1.038034273093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18.434948822922</v>
      </c>
      <c r="G4" s="2" t="n">
        <v>0.845799769850403</v>
      </c>
      <c r="H4" s="2" t="n">
        <v>0.983311791866669</v>
      </c>
      <c r="I4" s="2" t="n">
        <v>0.149207759148652</v>
      </c>
      <c r="J4" s="2" t="n">
        <v>0.383183624186852</v>
      </c>
      <c r="K4" s="2" t="n">
        <v>4.53939348177932</v>
      </c>
      <c r="L4" s="2" t="n">
        <v>0.749</v>
      </c>
      <c r="M4" s="2" t="n">
        <v>0.105</v>
      </c>
      <c r="N4" s="2" t="n">
        <v>9.808</v>
      </c>
      <c r="O4" s="2" t="s">
        <v>41</v>
      </c>
      <c r="P4" s="2" t="n">
        <v>88.3</v>
      </c>
      <c r="Q4" s="2" t="n">
        <v>27.5</v>
      </c>
      <c r="R4" s="2" t="n">
        <v>4.416</v>
      </c>
      <c r="S4" s="2" t="n">
        <v>0.519246413902392</v>
      </c>
      <c r="T4" s="2" t="n">
        <v>-0.205138686811632</v>
      </c>
      <c r="U4" s="2" t="n">
        <v>-0.399110295032446</v>
      </c>
      <c r="V4" s="2" t="n">
        <v>0.119119782314634</v>
      </c>
      <c r="W4" s="2" t="n">
        <v>0.0258615746388963</v>
      </c>
      <c r="X4" s="2" t="n">
        <v>0.0903864863030692</v>
      </c>
      <c r="Y4" s="2" t="n">
        <v>0.124237533222248</v>
      </c>
      <c r="Z4" s="2" t="n">
        <v>0.142930477611514</v>
      </c>
      <c r="AA4" s="2" t="n">
        <v>0.137640725465642</v>
      </c>
      <c r="AB4" s="2" t="n">
        <v>0.143651467740676</v>
      </c>
      <c r="AC4" s="2" t="n">
        <v>0.12108805327948</v>
      </c>
      <c r="AD4" s="2" t="n">
        <v>0.118207549602921</v>
      </c>
      <c r="AE4" s="2" t="n">
        <v>0.102683026415084</v>
      </c>
      <c r="AF4" s="2" t="n">
        <v>0.0191746803593658</v>
      </c>
      <c r="AG4" s="2" t="n">
        <v>-0.398516787480133</v>
      </c>
      <c r="AH4" s="3" t="b">
        <f aca="false">TRUE()</f>
        <v>1</v>
      </c>
      <c r="AI4" s="3" t="n">
        <v>0.897277467995638</v>
      </c>
      <c r="AJ4" s="3" t="b">
        <f aca="false">TRUE()</f>
        <v>1</v>
      </c>
      <c r="AK4" s="3" t="n">
        <v>0.124089947546431</v>
      </c>
      <c r="AL4" s="3" t="b">
        <f aca="false">TRUE()</f>
        <v>1</v>
      </c>
      <c r="AM4" s="3" t="n">
        <v>-0.3757054720270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26.565051177078</v>
      </c>
      <c r="G5" s="2" t="n">
        <v>0.871468926553672</v>
      </c>
      <c r="H5" s="2" t="n">
        <v>0.97984043589873</v>
      </c>
      <c r="I5" s="2" t="n">
        <v>0.28692067169525</v>
      </c>
      <c r="J5" s="2" t="n">
        <v>0.425461226195091</v>
      </c>
      <c r="K5" s="2" t="n">
        <v>3.85115496778425</v>
      </c>
      <c r="L5" s="2" t="n">
        <v>0.791</v>
      </c>
      <c r="M5" s="2" t="n">
        <v>0.114</v>
      </c>
      <c r="N5" s="2" t="n">
        <v>8.511</v>
      </c>
      <c r="O5" s="2" t="s">
        <v>41</v>
      </c>
      <c r="P5" s="2" t="n">
        <v>79.5</v>
      </c>
      <c r="Q5" s="2" t="n">
        <v>31.7</v>
      </c>
      <c r="R5" s="2" t="n">
        <v>3.976</v>
      </c>
      <c r="S5" s="2" t="n">
        <v>0.377717243371943</v>
      </c>
      <c r="T5" s="2" t="n">
        <v>-0.0436665149657518</v>
      </c>
      <c r="U5" s="2" t="n">
        <v>-0.833075450849959</v>
      </c>
      <c r="V5" s="2" t="n">
        <v>0.270630632998064</v>
      </c>
      <c r="W5" s="2" t="n">
        <v>0.0466308555503795</v>
      </c>
      <c r="X5" s="2" t="n">
        <v>0.0980672081223887</v>
      </c>
      <c r="Y5" s="2" t="n">
        <v>0.13406571377025</v>
      </c>
      <c r="Z5" s="2" t="n">
        <v>0.145942446142177</v>
      </c>
      <c r="AA5" s="2" t="n">
        <v>0.158519757319074</v>
      </c>
      <c r="AB5" s="2" t="n">
        <v>0.152151994750893</v>
      </c>
      <c r="AC5" s="2" t="n">
        <v>0.131961748184668</v>
      </c>
      <c r="AD5" s="2" t="n">
        <v>0.0868724781331685</v>
      </c>
      <c r="AE5" s="2" t="n">
        <v>0.0730633437554987</v>
      </c>
      <c r="AF5" s="2" t="n">
        <v>0.0193553098218819</v>
      </c>
      <c r="AG5" s="2" t="n">
        <v>-0.758760958838118</v>
      </c>
      <c r="AH5" s="3" t="b">
        <f aca="false">TRUE()</f>
        <v>1</v>
      </c>
      <c r="AI5" s="3" t="n">
        <v>1.35516448496328</v>
      </c>
      <c r="AJ5" s="3" t="b">
        <f aca="false">TRUE()</f>
        <v>1</v>
      </c>
      <c r="AK5" s="3" t="n">
        <v>0.47476457313001</v>
      </c>
      <c r="AL5" s="3" t="b">
        <f aca="false">TRUE()</f>
        <v>1</v>
      </c>
      <c r="AM5" s="3" t="n">
        <v>-0.7377236986968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3.6900675259798</v>
      </c>
      <c r="G6" s="2" t="n">
        <v>0.790790790790791</v>
      </c>
      <c r="H6" s="2" t="n">
        <v>0.991873525812354</v>
      </c>
      <c r="I6" s="2" t="n">
        <v>0.0997678278457428</v>
      </c>
      <c r="J6" s="2" t="n">
        <v>0.274927559324117</v>
      </c>
      <c r="K6" s="2" t="n">
        <v>5.50675495233932</v>
      </c>
      <c r="L6" s="2" t="n">
        <v>0.68</v>
      </c>
      <c r="M6" s="2" t="n">
        <v>0.087</v>
      </c>
      <c r="N6" s="2" t="n">
        <v>11.709</v>
      </c>
      <c r="O6" s="2" t="s">
        <v>41</v>
      </c>
      <c r="P6" s="2" t="n">
        <v>95</v>
      </c>
      <c r="Q6" s="2" t="n">
        <v>31.6</v>
      </c>
      <c r="R6" s="2" t="n">
        <v>4.75</v>
      </c>
      <c r="S6" s="2" t="n">
        <v>0.523855088251555</v>
      </c>
      <c r="T6" s="2" t="n">
        <v>-0.0613780773323892</v>
      </c>
      <c r="U6" s="2" t="n">
        <v>-0.408065542736837</v>
      </c>
      <c r="V6" s="2" t="n">
        <v>0.194033965929573</v>
      </c>
      <c r="W6" s="2" t="n">
        <v>0.0861125334397284</v>
      </c>
      <c r="X6" s="2" t="n">
        <v>0.101791872790597</v>
      </c>
      <c r="Y6" s="2" t="n">
        <v>0.150055881931788</v>
      </c>
      <c r="Z6" s="2" t="n">
        <v>0.164217432897182</v>
      </c>
      <c r="AA6" s="2" t="n">
        <v>0.154207512149467</v>
      </c>
      <c r="AB6" s="2" t="n">
        <v>0.101732167288496</v>
      </c>
      <c r="AC6" s="2" t="n">
        <v>0.105774103911462</v>
      </c>
      <c r="AD6" s="2" t="n">
        <v>0.135379733100055</v>
      </c>
      <c r="AE6" s="2" t="n">
        <v>0.0754683207870368</v>
      </c>
      <c r="AF6" s="2" t="n">
        <v>0.011372975143916</v>
      </c>
      <c r="AG6" s="2" t="n">
        <v>0.10782850456498</v>
      </c>
      <c r="AH6" s="3" t="b">
        <f aca="false">TRUE()</f>
        <v>1</v>
      </c>
      <c r="AI6" s="3" t="n">
        <v>0.145034511548792</v>
      </c>
      <c r="AJ6" s="3" t="b">
        <f aca="false">TRUE()</f>
        <v>1</v>
      </c>
      <c r="AK6" s="3" t="n">
        <v>-0.577259303620728</v>
      </c>
      <c r="AL6" s="3" t="b">
        <f aca="false">TRUE()</f>
        <v>1</v>
      </c>
      <c r="AM6" s="3" t="n">
        <v>-0.10007795853989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10.3888578154696</v>
      </c>
      <c r="G7" s="2" t="n">
        <v>0.871848739495798</v>
      </c>
      <c r="H7" s="2" t="n">
        <v>0.980595237289603</v>
      </c>
      <c r="I7" s="2" t="n">
        <v>0.242605331067536</v>
      </c>
      <c r="J7" s="2" t="n">
        <v>0.40948045504714</v>
      </c>
      <c r="K7" s="2" t="n">
        <v>3.24253672650646</v>
      </c>
      <c r="L7" s="2" t="n">
        <v>0.56</v>
      </c>
      <c r="M7" s="2" t="n">
        <v>0.115</v>
      </c>
      <c r="N7" s="2" t="n">
        <v>7.089</v>
      </c>
      <c r="O7" s="2" t="s">
        <v>41</v>
      </c>
      <c r="P7" s="2" t="n">
        <v>101</v>
      </c>
      <c r="Q7" s="2" t="n">
        <v>37.3</v>
      </c>
      <c r="R7" s="2" t="n">
        <v>5.049</v>
      </c>
      <c r="S7" s="2" t="n">
        <v>0.718875284124663</v>
      </c>
      <c r="T7" s="2" t="n">
        <v>-0.405244308804729</v>
      </c>
      <c r="U7" s="2" t="n">
        <v>-0.467716474955638</v>
      </c>
      <c r="V7" s="2" t="n">
        <v>0.315278567070429</v>
      </c>
      <c r="W7" s="2" t="n">
        <v>0.0844419963007891</v>
      </c>
      <c r="X7" s="2" t="n">
        <v>0.124584642763257</v>
      </c>
      <c r="Y7" s="2" t="n">
        <v>0.153985032693386</v>
      </c>
      <c r="Z7" s="2" t="n">
        <v>0.140518548034145</v>
      </c>
      <c r="AA7" s="2" t="n">
        <v>0.133571406568932</v>
      </c>
      <c r="AB7" s="2" t="n">
        <v>0.130893442583092</v>
      </c>
      <c r="AC7" s="2" t="n">
        <v>0.113385788862056</v>
      </c>
      <c r="AD7" s="2" t="n">
        <v>0.104627375801818</v>
      </c>
      <c r="AE7" s="2" t="n">
        <v>0.0747879887827305</v>
      </c>
      <c r="AF7" s="2" t="n">
        <v>0.0236457739105834</v>
      </c>
      <c r="AG7" s="2" t="n">
        <v>-1.07732955031343</v>
      </c>
      <c r="AH7" s="3" t="b">
        <f aca="false">TRUE()</f>
        <v>1</v>
      </c>
      <c r="AI7" s="3" t="n">
        <v>-1.16321410835877</v>
      </c>
      <c r="AJ7" s="3" t="b">
        <f aca="false">TRUE()</f>
        <v>1</v>
      </c>
      <c r="AK7" s="3" t="n">
        <v>0.513728420417074</v>
      </c>
      <c r="AL7" s="3" t="b">
        <f aca="false">TRUE()</f>
        <v>1</v>
      </c>
      <c r="AM7" s="3" t="n">
        <v>0.1467526505531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33.6900675259798</v>
      </c>
      <c r="G8" s="2" t="n">
        <v>0.817948717948718</v>
      </c>
      <c r="H8" s="2" t="n">
        <v>0.975868007758962</v>
      </c>
      <c r="I8" s="2" t="n">
        <v>0.165780985620619</v>
      </c>
      <c r="J8" s="2" t="n">
        <v>0.45094341542535</v>
      </c>
      <c r="K8" s="2" t="n">
        <v>2.66626751528597</v>
      </c>
      <c r="L8" s="2" t="n">
        <v>0.533</v>
      </c>
      <c r="M8" s="2" t="n">
        <v>0.092</v>
      </c>
      <c r="N8" s="2" t="n">
        <v>5.947</v>
      </c>
      <c r="O8" s="2" t="s">
        <v>41</v>
      </c>
      <c r="P8" s="2" t="n">
        <v>102.9</v>
      </c>
      <c r="Q8" s="2" t="n">
        <v>28.6</v>
      </c>
      <c r="R8" s="2" t="n">
        <v>5.145</v>
      </c>
      <c r="S8" s="2" t="n">
        <v>0.627499065973284</v>
      </c>
      <c r="T8" s="2" t="n">
        <v>-0.186755866670443</v>
      </c>
      <c r="U8" s="2" t="n">
        <v>-0.41819415011162</v>
      </c>
      <c r="V8" s="2" t="n">
        <v>0.234066954436726</v>
      </c>
      <c r="W8" s="2" t="n">
        <v>0.0686093043186177</v>
      </c>
      <c r="X8" s="2" t="n">
        <v>0.161006923113279</v>
      </c>
      <c r="Y8" s="2" t="n">
        <v>0.159924091081951</v>
      </c>
      <c r="Z8" s="2" t="n">
        <v>0.160024389244034</v>
      </c>
      <c r="AA8" s="2" t="n">
        <v>0.118761643654084</v>
      </c>
      <c r="AB8" s="2" t="n">
        <v>0.10122870782913</v>
      </c>
      <c r="AC8" s="2" t="n">
        <v>0.123500747132965</v>
      </c>
      <c r="AD8" s="2" t="n">
        <v>0.0905229106067206</v>
      </c>
      <c r="AE8" s="2" t="n">
        <v>0.0667120043644401</v>
      </c>
      <c r="AF8" s="2" t="n">
        <v>0.018318582973396</v>
      </c>
      <c r="AG8" s="2" t="n">
        <v>-1.37896571314626</v>
      </c>
      <c r="AH8" s="3" t="b">
        <f aca="false">TRUE()</f>
        <v>1</v>
      </c>
      <c r="AI8" s="3" t="n">
        <v>-1.45757004783797</v>
      </c>
      <c r="AJ8" s="3" t="b">
        <f aca="false">TRUE()</f>
        <v>1</v>
      </c>
      <c r="AK8" s="3" t="n">
        <v>-0.382440067185406</v>
      </c>
      <c r="AL8" s="3" t="b">
        <f aca="false">TRUE()</f>
        <v>1</v>
      </c>
      <c r="AM8" s="3" t="n">
        <v>0.224915676765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4</v>
      </c>
      <c r="F9" s="2" t="n">
        <v>8.13010235415595</v>
      </c>
      <c r="G9" s="2" t="n">
        <v>0.903508771929825</v>
      </c>
      <c r="H9" s="2" t="n">
        <v>0.988443438665095</v>
      </c>
      <c r="I9" s="2" t="n">
        <v>0.136445557632885</v>
      </c>
      <c r="J9" s="2" t="n">
        <v>0.337764604081755</v>
      </c>
      <c r="K9" s="2" t="n">
        <v>4.67804275573003</v>
      </c>
      <c r="L9" s="2" t="n">
        <v>0.73</v>
      </c>
      <c r="M9" s="2" t="n">
        <v>0.096</v>
      </c>
      <c r="N9" s="2" t="n">
        <v>10.069</v>
      </c>
      <c r="O9" s="2" t="s">
        <v>41</v>
      </c>
      <c r="P9" s="2" t="n">
        <v>84.4</v>
      </c>
      <c r="Q9" s="2" t="n">
        <v>30.3</v>
      </c>
      <c r="R9" s="2" t="n">
        <v>4.222</v>
      </c>
      <c r="S9" s="2" t="n">
        <v>0.484909376609715</v>
      </c>
      <c r="T9" s="2" t="n">
        <v>-0.116673196489064</v>
      </c>
      <c r="U9" s="2" t="n">
        <v>-0.291025479710432</v>
      </c>
      <c r="V9" s="2" t="n">
        <v>0.24138724335616</v>
      </c>
      <c r="W9" s="2" t="n">
        <v>0.0630582287194769</v>
      </c>
      <c r="X9" s="2" t="n">
        <v>0.123399457280364</v>
      </c>
      <c r="Y9" s="2" t="n">
        <v>0.13718192331157</v>
      </c>
      <c r="Z9" s="2" t="n">
        <v>0.131738065822711</v>
      </c>
      <c r="AA9" s="2" t="n">
        <v>0.152727358262561</v>
      </c>
      <c r="AB9" s="2" t="n">
        <v>0.137924055865833</v>
      </c>
      <c r="AC9" s="2" t="n">
        <v>0.131273745861416</v>
      </c>
      <c r="AD9" s="2" t="n">
        <v>0.0969921108336248</v>
      </c>
      <c r="AE9" s="2" t="n">
        <v>0.0693981003749888</v>
      </c>
      <c r="AF9" s="2" t="n">
        <v>0.019365182386932</v>
      </c>
      <c r="AG9" s="2" t="n">
        <v>-0.325943701568644</v>
      </c>
      <c r="AH9" s="3" t="b">
        <f aca="false">TRUE()</f>
        <v>1</v>
      </c>
      <c r="AI9" s="3" t="n">
        <v>0.690138103176941</v>
      </c>
      <c r="AJ9" s="3" t="b">
        <f aca="false">TRUE()</f>
        <v>1</v>
      </c>
      <c r="AK9" s="3" t="n">
        <v>-0.226584678037148</v>
      </c>
      <c r="AL9" s="3" t="b">
        <f aca="false">TRUE()</f>
        <v>1</v>
      </c>
      <c r="AM9" s="3" t="n">
        <v>-0.536145367937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5</v>
      </c>
      <c r="F10" s="2" t="n">
        <v>17.1027289690524</v>
      </c>
      <c r="G10" s="2" t="n">
        <v>0.792941176470588</v>
      </c>
      <c r="H10" s="2" t="n">
        <v>0.988557359827316</v>
      </c>
      <c r="I10" s="2" t="n">
        <v>0.136824530158084</v>
      </c>
      <c r="J10" s="2" t="n">
        <v>0.318409521605036</v>
      </c>
      <c r="K10" s="2" t="n">
        <v>4.63569419404303</v>
      </c>
      <c r="L10" s="2" t="n">
        <v>0.638</v>
      </c>
      <c r="M10" s="2" t="n">
        <v>0.08</v>
      </c>
      <c r="N10" s="2" t="n">
        <v>10.086</v>
      </c>
      <c r="O10" s="2" t="s">
        <v>41</v>
      </c>
      <c r="P10" s="2" t="n">
        <v>79.6</v>
      </c>
      <c r="Q10" s="2" t="n">
        <v>34.2</v>
      </c>
      <c r="R10" s="2" t="n">
        <v>3.98</v>
      </c>
      <c r="S10" s="2" t="n">
        <v>0.32258128601303</v>
      </c>
      <c r="T10" s="2" t="n">
        <v>-0.0578615977322783</v>
      </c>
      <c r="U10" s="2" t="n">
        <v>-0.801940793984605</v>
      </c>
      <c r="V10" s="2" t="n">
        <v>0.151992651243438</v>
      </c>
      <c r="W10" s="2" t="n">
        <v>0.0223862994521359</v>
      </c>
      <c r="X10" s="2" t="n">
        <v>0.0917056370734507</v>
      </c>
      <c r="Y10" s="2" t="n">
        <v>0.155337002654594</v>
      </c>
      <c r="Z10" s="2" t="n">
        <v>0.147690898244633</v>
      </c>
      <c r="AA10" s="2" t="n">
        <v>0.123757641025592</v>
      </c>
      <c r="AB10" s="2" t="n">
        <v>0.125353308866301</v>
      </c>
      <c r="AC10" s="2" t="n">
        <v>0.149322854602065</v>
      </c>
      <c r="AD10" s="2" t="n">
        <v>0.104455313943927</v>
      </c>
      <c r="AE10" s="2" t="n">
        <v>0.0820768785906341</v>
      </c>
      <c r="AF10" s="2" t="n">
        <v>0.0203004649988026</v>
      </c>
      <c r="AG10" s="2" t="n">
        <v>-0.348110177583735</v>
      </c>
      <c r="AH10" s="3" t="b">
        <f aca="false">TRUE()</f>
        <v>1</v>
      </c>
      <c r="AI10" s="3" t="n">
        <v>-0.312852505418855</v>
      </c>
      <c r="AJ10" s="3" t="b">
        <f aca="false">TRUE()</f>
        <v>1</v>
      </c>
      <c r="AK10" s="3" t="n">
        <v>-0.850006234630178</v>
      </c>
      <c r="AL10" s="3" t="b">
        <f aca="false">TRUE()</f>
        <v>1</v>
      </c>
      <c r="AM10" s="3" t="n">
        <v>-0.73360985521197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</v>
      </c>
      <c r="F11" s="2" t="n">
        <v>23.6293777306568</v>
      </c>
      <c r="G11" s="2" t="n">
        <v>0.695398574206092</v>
      </c>
      <c r="H11" s="2" t="n">
        <v>0.989836456072402</v>
      </c>
      <c r="I11" s="2" t="n">
        <v>0.112276958538858</v>
      </c>
      <c r="J11" s="2" t="n">
        <v>0.267550771178087</v>
      </c>
      <c r="K11" s="2" t="n">
        <v>6.5920905030114</v>
      </c>
      <c r="L11" s="2" t="n">
        <v>0.733</v>
      </c>
      <c r="M11" s="2" t="n">
        <v>0.077</v>
      </c>
      <c r="N11" s="2" t="n">
        <v>14.013</v>
      </c>
      <c r="O11" s="2" t="s">
        <v>41</v>
      </c>
      <c r="P11" s="2" t="n">
        <v>96</v>
      </c>
      <c r="Q11" s="2" t="n">
        <v>37.1</v>
      </c>
      <c r="R11" s="2" t="n">
        <v>4.801</v>
      </c>
      <c r="S11" s="2" t="n">
        <v>-1</v>
      </c>
      <c r="T11" s="2" t="n">
        <v>-0.170833966601957</v>
      </c>
      <c r="U11" s="2" t="n">
        <v>-0.609116202887527</v>
      </c>
      <c r="V11" s="2" t="n">
        <v>0.14594164489069</v>
      </c>
      <c r="W11" s="2" t="n">
        <v>0.060476089452264</v>
      </c>
      <c r="X11" s="2" t="n">
        <v>0.0560563420429514</v>
      </c>
      <c r="Y11" s="2" t="n">
        <v>0.115453124510454</v>
      </c>
      <c r="Z11" s="2" t="n">
        <v>0.153598625791574</v>
      </c>
      <c r="AA11" s="2" t="n">
        <v>0.151388349988211</v>
      </c>
      <c r="AB11" s="2" t="n">
        <v>0.161330150138534</v>
      </c>
      <c r="AC11" s="2" t="n">
        <v>0.129904340144133</v>
      </c>
      <c r="AD11" s="2" t="n">
        <v>0.117515518051897</v>
      </c>
      <c r="AE11" s="2" t="n">
        <v>0.084422933391156</v>
      </c>
      <c r="AF11" s="2" t="n">
        <v>0.0303306159410899</v>
      </c>
      <c r="AG11" s="2" t="n">
        <v>0.675924881252244</v>
      </c>
      <c r="AH11" s="3" t="b">
        <f aca="false">TRUE()</f>
        <v>1</v>
      </c>
      <c r="AI11" s="3" t="n">
        <v>0.72284431867463</v>
      </c>
      <c r="AJ11" s="3" t="b">
        <f aca="false">TRUE()</f>
        <v>1</v>
      </c>
      <c r="AK11" s="3" t="n">
        <v>-0.966897776491371</v>
      </c>
      <c r="AL11" s="3" t="b">
        <f aca="false">TRUE()</f>
        <v>1</v>
      </c>
      <c r="AM11" s="3" t="n">
        <v>-0.058939523691053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18.434948822922</v>
      </c>
      <c r="G12" s="2" t="n">
        <v>0.733218588640275</v>
      </c>
      <c r="H12" s="2" t="n">
        <v>0.990699846004597</v>
      </c>
      <c r="I12" s="2" t="n">
        <v>0.0787342206499026</v>
      </c>
      <c r="J12" s="2" t="n">
        <v>0.272754154626602</v>
      </c>
      <c r="K12" s="2" t="n">
        <v>5.85767358312742</v>
      </c>
      <c r="L12" s="2" t="n">
        <v>0.685</v>
      </c>
      <c r="M12" s="2" t="n">
        <v>0.105</v>
      </c>
      <c r="N12" s="2" t="n">
        <v>12.366</v>
      </c>
      <c r="O12" s="2" t="s">
        <v>41</v>
      </c>
      <c r="P12" s="2" t="n">
        <v>103.7</v>
      </c>
      <c r="Q12" s="2" t="n">
        <v>32.5</v>
      </c>
      <c r="R12" s="2" t="n">
        <v>5.184</v>
      </c>
      <c r="S12" s="2" t="n">
        <v>0.607395059393043</v>
      </c>
      <c r="T12" s="2" t="n">
        <v>-0.204707955482705</v>
      </c>
      <c r="U12" s="2" t="n">
        <v>-0.44403310046702</v>
      </c>
      <c r="V12" s="2" t="n">
        <v>0.032398018172725</v>
      </c>
      <c r="W12" s="2" t="n">
        <v>0.00956670440519924</v>
      </c>
      <c r="X12" s="2" t="n">
        <v>0.0410358390913999</v>
      </c>
      <c r="Y12" s="2" t="n">
        <v>0.0975750495641998</v>
      </c>
      <c r="Z12" s="2" t="n">
        <v>0.144567989821727</v>
      </c>
      <c r="AA12" s="2" t="n">
        <v>0.163690356235067</v>
      </c>
      <c r="AB12" s="2" t="n">
        <v>0.15362966857114</v>
      </c>
      <c r="AC12" s="2" t="n">
        <v>0.166793621386524</v>
      </c>
      <c r="AD12" s="2" t="n">
        <v>0.129413689357535</v>
      </c>
      <c r="AE12" s="2" t="n">
        <v>0.0796503888791533</v>
      </c>
      <c r="AF12" s="2" t="n">
        <v>0.0236433970932531</v>
      </c>
      <c r="AG12" s="2" t="n">
        <v>0.291509581388943</v>
      </c>
      <c r="AH12" s="3" t="b">
        <f aca="false">TRUE()</f>
        <v>1</v>
      </c>
      <c r="AI12" s="3" t="n">
        <v>0.199544870711607</v>
      </c>
      <c r="AJ12" s="3" t="b">
        <f aca="false">TRUE()</f>
        <v>1</v>
      </c>
      <c r="AK12" s="3" t="n">
        <v>0.124089947546431</v>
      </c>
      <c r="AL12" s="3" t="b">
        <f aca="false">TRUE()</f>
        <v>1</v>
      </c>
      <c r="AM12" s="3" t="n">
        <v>0.2578264246449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4</v>
      </c>
      <c r="F13" s="2" t="n">
        <v>15.2551187030578</v>
      </c>
      <c r="G13" s="2" t="n">
        <v>0.857911733046286</v>
      </c>
      <c r="H13" s="2" t="n">
        <v>0.991533143388848</v>
      </c>
      <c r="I13" s="2" t="n">
        <v>0.116479788470377</v>
      </c>
      <c r="J13" s="2" t="n">
        <v>0.295288688739596</v>
      </c>
      <c r="K13" s="2" t="n">
        <v>5.29763150167742</v>
      </c>
      <c r="L13" s="2" t="n">
        <v>0.702</v>
      </c>
      <c r="M13" s="2" t="n">
        <v>0.078</v>
      </c>
      <c r="N13" s="2" t="n">
        <v>11.323</v>
      </c>
      <c r="O13" s="2" t="s">
        <v>41</v>
      </c>
      <c r="P13" s="2" t="n">
        <v>92.5</v>
      </c>
      <c r="Q13" s="2" t="n">
        <v>32.2</v>
      </c>
      <c r="R13" s="2" t="n">
        <v>4.627</v>
      </c>
      <c r="S13" s="2" t="n">
        <v>-1</v>
      </c>
      <c r="T13" s="2" t="n">
        <v>-0.339034891758426</v>
      </c>
      <c r="U13" s="2" t="n">
        <v>-0.631049563790579</v>
      </c>
      <c r="V13" s="2" t="n">
        <v>0.128961858166499</v>
      </c>
      <c r="W13" s="2" t="n">
        <v>0.0266786334217106</v>
      </c>
      <c r="X13" s="2" t="n">
        <v>0.0808499889818543</v>
      </c>
      <c r="Y13" s="2" t="n">
        <v>0.125262674049442</v>
      </c>
      <c r="Z13" s="2" t="n">
        <v>0.144329994112941</v>
      </c>
      <c r="AA13" s="2" t="n">
        <v>0.140356679098159</v>
      </c>
      <c r="AB13" s="2" t="n">
        <v>0.145868501820735</v>
      </c>
      <c r="AC13" s="2" t="n">
        <v>0.145107119450437</v>
      </c>
      <c r="AD13" s="2" t="n">
        <v>0.117896292748556</v>
      </c>
      <c r="AE13" s="2" t="n">
        <v>0.082547540444506</v>
      </c>
      <c r="AF13" s="2" t="n">
        <v>0.0177812092933707</v>
      </c>
      <c r="AG13" s="2" t="n">
        <v>-0.00163282702762643</v>
      </c>
      <c r="AH13" s="3" t="b">
        <f aca="false">TRUE()</f>
        <v>1</v>
      </c>
      <c r="AI13" s="3" t="n">
        <v>0.384880091865177</v>
      </c>
      <c r="AJ13" s="3" t="b">
        <f aca="false">TRUE()</f>
        <v>1</v>
      </c>
      <c r="AK13" s="3" t="n">
        <v>-0.927933929204307</v>
      </c>
      <c r="AL13" s="3" t="b">
        <f aca="false">TRUE()</f>
        <v>1</v>
      </c>
      <c r="AM13" s="3" t="n">
        <v>-0.20292404566198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9.46232220802563</v>
      </c>
      <c r="G14" s="2" t="n">
        <v>0.891657638136511</v>
      </c>
      <c r="H14" s="2" t="n">
        <v>0.991923365722508</v>
      </c>
      <c r="I14" s="2" t="n">
        <v>0.101068301052955</v>
      </c>
      <c r="J14" s="2" t="n">
        <v>0.314448123926466</v>
      </c>
      <c r="K14" s="2" t="n">
        <v>5.39547549591774</v>
      </c>
      <c r="L14" s="2" t="n">
        <v>0.698</v>
      </c>
      <c r="M14" s="2" t="n">
        <v>0.08</v>
      </c>
      <c r="N14" s="2" t="n">
        <v>11.532</v>
      </c>
      <c r="O14" s="2" t="s">
        <v>41</v>
      </c>
      <c r="P14" s="2" t="n">
        <v>102</v>
      </c>
      <c r="Q14" s="2" t="n">
        <v>37.6</v>
      </c>
      <c r="R14" s="2" t="n">
        <v>5.101</v>
      </c>
      <c r="S14" s="2" t="n">
        <v>0.510731748219775</v>
      </c>
      <c r="T14" s="2" t="n">
        <v>-0.217428969772533</v>
      </c>
      <c r="U14" s="2" t="n">
        <v>-0.587534372226827</v>
      </c>
      <c r="V14" s="2" t="n">
        <v>0.115955902376677</v>
      </c>
      <c r="W14" s="2" t="n">
        <v>0.0657220638807181</v>
      </c>
      <c r="X14" s="2" t="n">
        <v>0.0332154675296564</v>
      </c>
      <c r="Y14" s="2" t="n">
        <v>0.111254471290134</v>
      </c>
      <c r="Z14" s="2" t="n">
        <v>0.146330848746794</v>
      </c>
      <c r="AA14" s="2" t="n">
        <v>0.165477347810895</v>
      </c>
      <c r="AB14" s="2" t="n">
        <v>0.15879938818296</v>
      </c>
      <c r="AC14" s="2" t="n">
        <v>0.140376329329155</v>
      </c>
      <c r="AD14" s="2" t="n">
        <v>0.119079803094677</v>
      </c>
      <c r="AE14" s="2" t="n">
        <v>0.0960005759175213</v>
      </c>
      <c r="AF14" s="2" t="n">
        <v>0.0294657680982066</v>
      </c>
      <c r="AG14" s="2" t="n">
        <v>0.0495815818011586</v>
      </c>
      <c r="AH14" s="3" t="b">
        <f aca="false">TRUE()</f>
        <v>1</v>
      </c>
      <c r="AI14" s="3" t="n">
        <v>0.341271804534925</v>
      </c>
      <c r="AJ14" s="3" t="b">
        <f aca="false">TRUE()</f>
        <v>1</v>
      </c>
      <c r="AK14" s="3" t="n">
        <v>-0.850006234630178</v>
      </c>
      <c r="AL14" s="3" t="b">
        <f aca="false">TRUE()</f>
        <v>1</v>
      </c>
      <c r="AM14" s="3" t="n">
        <v>0.1878910854019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</v>
      </c>
      <c r="F15" s="2" t="n">
        <v>33.6900675259798</v>
      </c>
      <c r="G15" s="2" t="n">
        <v>0.771641791044776</v>
      </c>
      <c r="H15" s="2" t="n">
        <v>0.971105355451604</v>
      </c>
      <c r="I15" s="2" t="n">
        <v>0.186583005846961</v>
      </c>
      <c r="J15" s="2" t="n">
        <v>0.424306196237122</v>
      </c>
      <c r="K15" s="2" t="n">
        <v>3.48399575669824</v>
      </c>
      <c r="L15" s="2" t="n">
        <v>0.663</v>
      </c>
      <c r="M15" s="2" t="n">
        <v>0.085</v>
      </c>
      <c r="N15" s="2" t="n">
        <v>7.704</v>
      </c>
      <c r="O15" s="2" t="s">
        <v>41</v>
      </c>
      <c r="P15" s="2" t="n">
        <v>106.6</v>
      </c>
      <c r="Q15" s="2" t="n">
        <v>41.9</v>
      </c>
      <c r="R15" s="2" t="n">
        <v>5.331</v>
      </c>
      <c r="S15" s="2" t="n">
        <v>0.496590417763255</v>
      </c>
      <c r="T15" s="2" t="n">
        <v>-0.170176025402939</v>
      </c>
      <c r="U15" s="2" t="n">
        <v>-0.710583289817399</v>
      </c>
      <c r="V15" s="2" t="n">
        <v>0.21416727239978</v>
      </c>
      <c r="W15" s="2" t="n">
        <v>0.00080255419603803</v>
      </c>
      <c r="X15" s="2" t="n">
        <v>0.0626436875090651</v>
      </c>
      <c r="Y15" s="2" t="n">
        <v>0.12415895530261</v>
      </c>
      <c r="Z15" s="2" t="n">
        <v>0.164868679294365</v>
      </c>
      <c r="AA15" s="2" t="n">
        <v>0.157395682090759</v>
      </c>
      <c r="AB15" s="2" t="n">
        <v>0.175899746425978</v>
      </c>
      <c r="AC15" s="2" t="n">
        <v>0.147204011949312</v>
      </c>
      <c r="AD15" s="2" t="n">
        <v>0.103849211449231</v>
      </c>
      <c r="AE15" s="2" t="n">
        <v>0.0498534393053242</v>
      </c>
      <c r="AF15" s="2" t="n">
        <v>0.0141265866733565</v>
      </c>
      <c r="AG15" s="2" t="n">
        <v>-0.950942830477861</v>
      </c>
      <c r="AH15" s="3" t="b">
        <f aca="false">TRUE()</f>
        <v>1</v>
      </c>
      <c r="AI15" s="3" t="n">
        <v>-0.0403007096047794</v>
      </c>
      <c r="AJ15" s="3" t="b">
        <f aca="false">TRUE()</f>
        <v>1</v>
      </c>
      <c r="AK15" s="3" t="n">
        <v>-0.655186998194856</v>
      </c>
      <c r="AL15" s="3" t="b">
        <f aca="false">TRUE()</f>
        <v>1</v>
      </c>
      <c r="AM15" s="3" t="n">
        <v>0.37712788570661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2</v>
      </c>
      <c r="F16" s="2" t="n">
        <v>18.434948822922</v>
      </c>
      <c r="G16" s="2" t="n">
        <v>0.814245810055866</v>
      </c>
      <c r="H16" s="2" t="n">
        <v>0.985918083481233</v>
      </c>
      <c r="I16" s="2" t="n">
        <v>0.142694858627566</v>
      </c>
      <c r="J16" s="2" t="n">
        <v>0.34539766905544</v>
      </c>
      <c r="K16" s="2" t="n">
        <v>4.23578027629885</v>
      </c>
      <c r="L16" s="2" t="n">
        <v>0.646</v>
      </c>
      <c r="M16" s="2" t="n">
        <v>0.108</v>
      </c>
      <c r="N16" s="2" t="n">
        <v>9.068</v>
      </c>
      <c r="O16" s="2" t="s">
        <v>41</v>
      </c>
      <c r="P16" s="2" t="n">
        <v>124.2</v>
      </c>
      <c r="Q16" s="2" t="n">
        <v>34.2</v>
      </c>
      <c r="R16" s="2" t="n">
        <v>6.211</v>
      </c>
      <c r="S16" s="2" t="n">
        <v>0.514315690722706</v>
      </c>
      <c r="T16" s="2" t="n">
        <v>-0.261044994689818</v>
      </c>
      <c r="U16" s="2" t="n">
        <v>-0.362479650236169</v>
      </c>
      <c r="V16" s="2" t="n">
        <v>0.0385800534814863</v>
      </c>
      <c r="W16" s="2" t="n">
        <v>0.0385800534814863</v>
      </c>
      <c r="X16" s="2" t="n">
        <v>0.0780207536655912</v>
      </c>
      <c r="Y16" s="2" t="n">
        <v>0.0901821716243264</v>
      </c>
      <c r="Z16" s="2" t="n">
        <v>0.122399964274102</v>
      </c>
      <c r="AA16" s="2" t="n">
        <v>0.154584462690781</v>
      </c>
      <c r="AB16" s="2" t="n">
        <v>0.152092393391854</v>
      </c>
      <c r="AC16" s="2" t="n">
        <v>0.13089841391185</v>
      </c>
      <c r="AD16" s="2" t="n">
        <v>0.132711366043686</v>
      </c>
      <c r="AE16" s="2" t="n">
        <v>0.104611956706352</v>
      </c>
      <c r="AF16" s="2" t="n">
        <v>0.0344985176914574</v>
      </c>
      <c r="AG16" s="2" t="n">
        <v>-0.557436820866171</v>
      </c>
      <c r="AH16" s="3" t="b">
        <f aca="false">TRUE()</f>
        <v>1</v>
      </c>
      <c r="AI16" s="3" t="n">
        <v>-0.225635930758351</v>
      </c>
      <c r="AJ16" s="3" t="b">
        <f aca="false">TRUE()</f>
        <v>1</v>
      </c>
      <c r="AK16" s="3" t="n">
        <v>0.240981489407624</v>
      </c>
      <c r="AL16" s="3" t="b">
        <f aca="false">TRUE()</f>
        <v>1</v>
      </c>
      <c r="AM16" s="3" t="n">
        <v>1.1011643390461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3</v>
      </c>
      <c r="F17" s="2" t="n">
        <v>26.565051177078</v>
      </c>
      <c r="G17" s="2" t="n">
        <v>0.8841642228739</v>
      </c>
      <c r="H17" s="2" t="n">
        <v>0.981692442693588</v>
      </c>
      <c r="I17" s="2" t="n">
        <v>0.207615858700731</v>
      </c>
      <c r="J17" s="2" t="n">
        <v>0.403163368595832</v>
      </c>
      <c r="K17" s="2" t="n">
        <v>3.91256271867087</v>
      </c>
      <c r="L17" s="2" t="n">
        <v>0.722</v>
      </c>
      <c r="M17" s="2" t="n">
        <v>0.133</v>
      </c>
      <c r="N17" s="2" t="n">
        <v>8.497</v>
      </c>
      <c r="O17" s="2" t="s">
        <v>41</v>
      </c>
      <c r="P17" s="2" t="n">
        <v>102.1</v>
      </c>
      <c r="Q17" s="2" t="n">
        <v>40.2</v>
      </c>
      <c r="R17" s="2" t="n">
        <v>5.103</v>
      </c>
      <c r="S17" s="2" t="n">
        <v>0.462457686788949</v>
      </c>
      <c r="T17" s="2" t="n">
        <v>0.00185220953903295</v>
      </c>
      <c r="U17" s="2" t="n">
        <v>-0.540797778901853</v>
      </c>
      <c r="V17" s="2" t="n">
        <v>0.143340919219468</v>
      </c>
      <c r="W17" s="2" t="n">
        <v>0.0272256416242987</v>
      </c>
      <c r="X17" s="2" t="n">
        <v>0.0347675604225984</v>
      </c>
      <c r="Y17" s="2" t="n">
        <v>0.0975378559874039</v>
      </c>
      <c r="Z17" s="2" t="n">
        <v>0.161162580614324</v>
      </c>
      <c r="AA17" s="2" t="n">
        <v>0.17900860797181</v>
      </c>
      <c r="AB17" s="2" t="n">
        <v>0.17092868535605</v>
      </c>
      <c r="AC17" s="2" t="n">
        <v>0.153948056640287</v>
      </c>
      <c r="AD17" s="2" t="n">
        <v>0.115362502279004</v>
      </c>
      <c r="AE17" s="2" t="n">
        <v>0.0629312110821197</v>
      </c>
      <c r="AF17" s="2" t="n">
        <v>0.0243529396464038</v>
      </c>
      <c r="AG17" s="2" t="n">
        <v>-0.726618345654937</v>
      </c>
      <c r="AH17" s="3" t="b">
        <f aca="false">TRUE()</f>
        <v>1</v>
      </c>
      <c r="AI17" s="3" t="n">
        <v>0.602921528516437</v>
      </c>
      <c r="AJ17" s="3" t="b">
        <f aca="false">TRUE()</f>
        <v>1</v>
      </c>
      <c r="AK17" s="3" t="n">
        <v>1.21507767158423</v>
      </c>
      <c r="AL17" s="3" t="b">
        <f aca="false">TRUE()</f>
        <v>1</v>
      </c>
      <c r="AM17" s="3" t="n">
        <v>0.192004928886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4</v>
      </c>
      <c r="F18" s="2" t="n">
        <v>37.8749836510982</v>
      </c>
      <c r="G18" s="2" t="n">
        <v>0.78373382624769</v>
      </c>
      <c r="H18" s="2" t="n">
        <v>0.961236709211956</v>
      </c>
      <c r="I18" s="2" t="n">
        <v>0.220348394680698</v>
      </c>
      <c r="J18" s="2" t="n">
        <v>0.450016725433984</v>
      </c>
      <c r="K18" s="2" t="n">
        <v>3.04045638336633</v>
      </c>
      <c r="L18" s="2" t="n">
        <v>0.664</v>
      </c>
      <c r="M18" s="2" t="n">
        <v>0.094</v>
      </c>
      <c r="N18" s="2" t="n">
        <v>6.753</v>
      </c>
      <c r="O18" s="2" t="s">
        <v>41</v>
      </c>
      <c r="P18" s="2" t="n">
        <v>109.8</v>
      </c>
      <c r="Q18" s="2" t="n">
        <v>31.9</v>
      </c>
      <c r="R18" s="2" t="n">
        <v>5.489</v>
      </c>
      <c r="S18" s="2" t="n">
        <v>0.475040172618615</v>
      </c>
      <c r="T18" s="2" t="n">
        <v>-0.170640764630109</v>
      </c>
      <c r="U18" s="2" t="n">
        <v>-0.480762613518159</v>
      </c>
      <c r="V18" s="2" t="n">
        <v>0.0310838015930198</v>
      </c>
      <c r="W18" s="2" t="n">
        <v>0.0310838015930198</v>
      </c>
      <c r="X18" s="2" t="n">
        <v>0.0274943206913338</v>
      </c>
      <c r="Y18" s="2" t="n">
        <v>0.0771156440220899</v>
      </c>
      <c r="Z18" s="2" t="n">
        <v>0.14415635148266</v>
      </c>
      <c r="AA18" s="2" t="n">
        <v>0.178670653914806</v>
      </c>
      <c r="AB18" s="2" t="n">
        <v>0.173575481664307</v>
      </c>
      <c r="AC18" s="2" t="n">
        <v>0.176278796447736</v>
      </c>
      <c r="AD18" s="2" t="n">
        <v>0.121358772445318</v>
      </c>
      <c r="AE18" s="2" t="n">
        <v>0.076622488498975</v>
      </c>
      <c r="AF18" s="2" t="n">
        <v>0.0247274908327737</v>
      </c>
      <c r="AG18" s="2" t="n">
        <v>-1.18310431339618</v>
      </c>
      <c r="AH18" s="3" t="b">
        <f aca="false">TRUE()</f>
        <v>1</v>
      </c>
      <c r="AI18" s="3" t="n">
        <v>-0.0293986377722164</v>
      </c>
      <c r="AJ18" s="3" t="b">
        <f aca="false">TRUE()</f>
        <v>1</v>
      </c>
      <c r="AK18" s="3" t="n">
        <v>-0.304512372611277</v>
      </c>
      <c r="AL18" s="3" t="b">
        <f aca="false">TRUE()</f>
        <v>1</v>
      </c>
      <c r="AM18" s="3" t="n">
        <v>0.5087708772228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</v>
      </c>
      <c r="F19" s="2" t="n">
        <v>26.565051177078</v>
      </c>
      <c r="G19" s="2" t="n">
        <v>0.585709378220543</v>
      </c>
      <c r="H19" s="2" t="n">
        <v>0.99388881189108</v>
      </c>
      <c r="I19" s="2" t="n">
        <v>0.0553794240758534</v>
      </c>
      <c r="J19" s="2" t="n">
        <v>0.173013236468683</v>
      </c>
      <c r="K19" s="2" t="n">
        <v>10.4379127046127</v>
      </c>
      <c r="L19" s="2" t="n">
        <v>0.728</v>
      </c>
      <c r="M19" s="2" t="n">
        <v>0.071</v>
      </c>
      <c r="N19" s="2" t="n">
        <v>21.674</v>
      </c>
      <c r="O19" s="2" t="s">
        <v>41</v>
      </c>
      <c r="P19" s="2" t="n">
        <v>76.5</v>
      </c>
      <c r="Q19" s="2" t="n">
        <v>25.9</v>
      </c>
      <c r="R19" s="2" t="n">
        <v>3.823</v>
      </c>
      <c r="S19" s="2" t="n">
        <v>0.448521413594577</v>
      </c>
      <c r="T19" s="2" t="n">
        <v>-0.0625418799012377</v>
      </c>
      <c r="U19" s="2" t="n">
        <v>-0.519332519256643</v>
      </c>
      <c r="V19" s="2" t="n">
        <v>0.0990100659027283</v>
      </c>
      <c r="W19" s="2" t="n">
        <v>0.0395431627020717</v>
      </c>
      <c r="X19" s="2" t="n">
        <v>0.0625342355018754</v>
      </c>
      <c r="Y19" s="2" t="n">
        <v>0.126962215223328</v>
      </c>
      <c r="Z19" s="2" t="n">
        <v>0.148659537568762</v>
      </c>
      <c r="AA19" s="2" t="n">
        <v>0.146614589085757</v>
      </c>
      <c r="AB19" s="2" t="n">
        <v>0.131246183843281</v>
      </c>
      <c r="AC19" s="2" t="n">
        <v>0.121299342965555</v>
      </c>
      <c r="AD19" s="2" t="n">
        <v>0.143895374276937</v>
      </c>
      <c r="AE19" s="2" t="n">
        <v>0.0885525373780761</v>
      </c>
      <c r="AF19" s="2" t="n">
        <v>0.030235984156429</v>
      </c>
      <c r="AG19" s="2" t="n">
        <v>2.68894072391971</v>
      </c>
      <c r="AH19" s="3" t="b">
        <f aca="false">FALSE()</f>
        <v>0</v>
      </c>
      <c r="AI19" s="3" t="n">
        <v>0.668333959511815</v>
      </c>
      <c r="AJ19" s="3" t="b">
        <f aca="false">TRUE()</f>
        <v>1</v>
      </c>
      <c r="AK19" s="3" t="n">
        <v>-1.20068086021376</v>
      </c>
      <c r="AL19" s="3" t="b">
        <f aca="false">TRUE()</f>
        <v>1</v>
      </c>
      <c r="AM19" s="3" t="n">
        <v>-0.861139003243371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2</v>
      </c>
      <c r="F20" s="2" t="n">
        <v>26.565051177078</v>
      </c>
      <c r="G20" s="2" t="n">
        <v>0.776371308016878</v>
      </c>
      <c r="H20" s="2" t="n">
        <v>0.974542364534976</v>
      </c>
      <c r="I20" s="2" t="n">
        <v>0.152523487129733</v>
      </c>
      <c r="J20" s="2" t="n">
        <v>0.387574524464438</v>
      </c>
      <c r="K20" s="2" t="n">
        <v>3.84095330893461</v>
      </c>
      <c r="L20" s="2" t="n">
        <v>0.666</v>
      </c>
      <c r="M20" s="2" t="n">
        <v>0.128</v>
      </c>
      <c r="N20" s="2" t="n">
        <v>8.252</v>
      </c>
      <c r="O20" s="2" t="s">
        <v>41</v>
      </c>
      <c r="P20" s="2" t="n">
        <v>86.9</v>
      </c>
      <c r="Q20" s="2" t="n">
        <v>25.5</v>
      </c>
      <c r="R20" s="2" t="n">
        <v>4.347</v>
      </c>
      <c r="S20" s="2" t="n">
        <v>0.168153858288656</v>
      </c>
      <c r="T20" s="2" t="n">
        <v>-0.0200679140145134</v>
      </c>
      <c r="U20" s="2" t="n">
        <v>-0.416389289714996</v>
      </c>
      <c r="V20" s="2" t="n">
        <v>0.0156596645418735</v>
      </c>
      <c r="W20" s="2" t="n">
        <v>0.0156596645418735</v>
      </c>
      <c r="X20" s="2" t="n">
        <v>0.0442546603266669</v>
      </c>
      <c r="Y20" s="2" t="n">
        <v>0.133157971156146</v>
      </c>
      <c r="Z20" s="2" t="n">
        <v>0.143659225350011</v>
      </c>
      <c r="AA20" s="2" t="n">
        <v>0.125644577192977</v>
      </c>
      <c r="AB20" s="2" t="n">
        <v>0.135139279096918</v>
      </c>
      <c r="AC20" s="2" t="n">
        <v>0.151952672317</v>
      </c>
      <c r="AD20" s="2" t="n">
        <v>0.135138462323627</v>
      </c>
      <c r="AE20" s="2" t="n">
        <v>0.100646989061376</v>
      </c>
      <c r="AF20" s="2" t="n">
        <v>0.0304061631752785</v>
      </c>
      <c r="AG20" s="2" t="n">
        <v>-0.764100805510501</v>
      </c>
      <c r="AH20" s="3" t="b">
        <f aca="false">TRUE()</f>
        <v>1</v>
      </c>
      <c r="AI20" s="3" t="n">
        <v>-0.00759449410709042</v>
      </c>
      <c r="AJ20" s="3" t="b">
        <f aca="false">TRUE()</f>
        <v>1</v>
      </c>
      <c r="AK20" s="3" t="n">
        <v>1.02025843514891</v>
      </c>
      <c r="AL20" s="3" t="b">
        <f aca="false">TRUE()</f>
        <v>1</v>
      </c>
      <c r="AM20" s="3" t="n">
        <v>-0.43329928081546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3</v>
      </c>
      <c r="F21" s="2" t="n">
        <v>40.7321066997092</v>
      </c>
      <c r="G21" s="2" t="n">
        <v>0.620330147697654</v>
      </c>
      <c r="H21" s="2" t="n">
        <v>0.954055261242195</v>
      </c>
      <c r="I21" s="2" t="n">
        <v>0.114524191854486</v>
      </c>
      <c r="J21" s="2" t="n">
        <v>0.306140688802003</v>
      </c>
      <c r="K21" s="2" t="n">
        <v>4.94004459889165</v>
      </c>
      <c r="L21" s="2" t="n">
        <v>0.726</v>
      </c>
      <c r="M21" s="2" t="n">
        <v>0.129</v>
      </c>
      <c r="N21" s="2" t="n">
        <v>10.616</v>
      </c>
      <c r="O21" s="2" t="s">
        <v>41</v>
      </c>
      <c r="P21" s="2" t="n">
        <v>82.1</v>
      </c>
      <c r="Q21" s="2" t="n">
        <v>27.5</v>
      </c>
      <c r="R21" s="2" t="n">
        <v>4.107</v>
      </c>
      <c r="S21" s="2" t="n">
        <v>0.155573460040452</v>
      </c>
      <c r="T21" s="2" t="n">
        <v>-0.212428737746462</v>
      </c>
      <c r="U21" s="2" t="n">
        <v>-0.211463928115422</v>
      </c>
      <c r="V21" s="2" t="n">
        <v>0.162150829300325</v>
      </c>
      <c r="W21" s="2" t="n">
        <v>0.0171569178021863</v>
      </c>
      <c r="X21" s="2" t="n">
        <v>0.0977193053028628</v>
      </c>
      <c r="Y21" s="2" t="n">
        <v>0.11904933139912</v>
      </c>
      <c r="Z21" s="2" t="n">
        <v>0.139683053436516</v>
      </c>
      <c r="AA21" s="2" t="n">
        <v>0.146614378818925</v>
      </c>
      <c r="AB21" s="2" t="n">
        <v>0.163274919794696</v>
      </c>
      <c r="AC21" s="2" t="n">
        <v>0.138465705418813</v>
      </c>
      <c r="AD21" s="2" t="n">
        <v>0.0980721844851801</v>
      </c>
      <c r="AE21" s="2" t="n">
        <v>0.0832763182995103</v>
      </c>
      <c r="AF21" s="2" t="n">
        <v>0.0138448030443771</v>
      </c>
      <c r="AG21" s="2" t="n">
        <v>-0.18880427248302</v>
      </c>
      <c r="AH21" s="3" t="b">
        <f aca="false">TRUE()</f>
        <v>1</v>
      </c>
      <c r="AI21" s="3" t="n">
        <v>0.646529815846689</v>
      </c>
      <c r="AJ21" s="3" t="b">
        <f aca="false">TRUE()</f>
        <v>1</v>
      </c>
      <c r="AK21" s="3" t="n">
        <v>1.05922228243598</v>
      </c>
      <c r="AL21" s="3" t="b">
        <f aca="false">TRUE()</f>
        <v>1</v>
      </c>
      <c r="AM21" s="3" t="n">
        <v>-0.63076376808988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1</v>
      </c>
      <c r="F22" s="2" t="n">
        <v>37.8749836510982</v>
      </c>
      <c r="G22" s="2" t="n">
        <v>0.776546629732225</v>
      </c>
      <c r="H22" s="2" t="n">
        <v>0.980844881251944</v>
      </c>
      <c r="I22" s="2" t="n">
        <v>0.15380558131604</v>
      </c>
      <c r="J22" s="2" t="n">
        <v>0.347996931025203</v>
      </c>
      <c r="K22" s="2" t="n">
        <v>4.89574030675464</v>
      </c>
      <c r="L22" s="2" t="n">
        <v>0.734</v>
      </c>
      <c r="M22" s="2" t="n">
        <v>0.163</v>
      </c>
      <c r="N22" s="2" t="n">
        <v>10.695</v>
      </c>
      <c r="O22" s="2" t="s">
        <v>41</v>
      </c>
      <c r="P22" s="2" t="n">
        <v>141.3</v>
      </c>
      <c r="Q22" s="2" t="n">
        <v>41.4</v>
      </c>
      <c r="R22" s="2" t="n">
        <v>7.066</v>
      </c>
      <c r="S22" s="2" t="n">
        <v>0.164048086374004</v>
      </c>
      <c r="T22" s="2" t="n">
        <v>0.00510335548503011</v>
      </c>
      <c r="U22" s="2" t="n">
        <v>-0.557106287270055</v>
      </c>
      <c r="V22" s="2" t="n">
        <v>0.0221259115782066</v>
      </c>
      <c r="W22" s="2" t="n">
        <v>0.0447376593847508</v>
      </c>
      <c r="X22" s="2" t="n">
        <v>0.00749597655019769</v>
      </c>
      <c r="Y22" s="2" t="n">
        <v>0.101027824419778</v>
      </c>
      <c r="Z22" s="2" t="n">
        <v>0.144552485244469</v>
      </c>
      <c r="AA22" s="2" t="n">
        <v>0.169946145285522</v>
      </c>
      <c r="AB22" s="2" t="n">
        <v>0.115210852493613</v>
      </c>
      <c r="AC22" s="2" t="n">
        <v>0.125068978321342</v>
      </c>
      <c r="AD22" s="2" t="n">
        <v>0.150640765532263</v>
      </c>
      <c r="AE22" s="2" t="n">
        <v>0.120785891402817</v>
      </c>
      <c r="AF22" s="2" t="n">
        <v>0.0652710807499979</v>
      </c>
      <c r="AG22" s="2" t="n">
        <v>-0.21199443502689</v>
      </c>
      <c r="AH22" s="3" t="b">
        <f aca="false">TRUE()</f>
        <v>1</v>
      </c>
      <c r="AI22" s="3" t="n">
        <v>0.733746390507193</v>
      </c>
      <c r="AJ22" s="3" t="b">
        <f aca="false">TRUE()</f>
        <v>1</v>
      </c>
      <c r="AK22" s="3" t="n">
        <v>2.38399309019616</v>
      </c>
      <c r="AL22" s="3" t="b">
        <f aca="false">FALSE()</f>
        <v>0</v>
      </c>
      <c r="AM22" s="3" t="n">
        <v>1.80463157496125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2</v>
      </c>
      <c r="F23" s="2" t="n">
        <v>33.6900675259798</v>
      </c>
      <c r="G23" s="2" t="n">
        <v>0.606679035250464</v>
      </c>
      <c r="H23" s="2" t="n">
        <v>0.96050433897659</v>
      </c>
      <c r="I23" s="2" t="n">
        <v>0.137636142521785</v>
      </c>
      <c r="J23" s="2" t="n">
        <v>0.351293248131481</v>
      </c>
      <c r="K23" s="2" t="n">
        <v>4.49858483231852</v>
      </c>
      <c r="L23" s="2" t="n">
        <v>0.695</v>
      </c>
      <c r="M23" s="2" t="n">
        <v>0.093</v>
      </c>
      <c r="N23" s="2" t="n">
        <v>9.655</v>
      </c>
      <c r="O23" s="2" t="s">
        <v>41</v>
      </c>
      <c r="P23" s="2" t="n">
        <v>132.9</v>
      </c>
      <c r="Q23" s="2" t="n">
        <v>51.4</v>
      </c>
      <c r="R23" s="2" t="n">
        <v>6.644</v>
      </c>
      <c r="S23" s="2" t="n">
        <v>0.296742448537879</v>
      </c>
      <c r="T23" s="2" t="n">
        <v>0.00361115568055293</v>
      </c>
      <c r="U23" s="2" t="n">
        <v>-0.44950978008288</v>
      </c>
      <c r="V23" s="2" t="n">
        <v>0.131327305011213</v>
      </c>
      <c r="W23" s="2" t="n">
        <v>0.131327305011213</v>
      </c>
      <c r="X23" s="2" t="n">
        <v>0.0146773968213588</v>
      </c>
      <c r="Y23" s="2" t="n">
        <v>0.0845790792768975</v>
      </c>
      <c r="Z23" s="2" t="n">
        <v>0.157178301068308</v>
      </c>
      <c r="AA23" s="2" t="n">
        <v>0.187693840016986</v>
      </c>
      <c r="AB23" s="2" t="n">
        <v>0.139020031119047</v>
      </c>
      <c r="AC23" s="2" t="n">
        <v>0.130711492322586</v>
      </c>
      <c r="AD23" s="2" t="n">
        <v>0.116972524695577</v>
      </c>
      <c r="AE23" s="2" t="n">
        <v>0.0969308066634812</v>
      </c>
      <c r="AF23" s="2" t="n">
        <v>0.0722365280157599</v>
      </c>
      <c r="AG23" s="2" t="n">
        <v>-0.419877228388773</v>
      </c>
      <c r="AH23" s="3" t="b">
        <f aca="false">TRUE()</f>
        <v>1</v>
      </c>
      <c r="AI23" s="3" t="n">
        <v>0.308565589037236</v>
      </c>
      <c r="AJ23" s="3" t="b">
        <f aca="false">TRUE()</f>
        <v>1</v>
      </c>
      <c r="AK23" s="3" t="n">
        <v>-0.343476219898342</v>
      </c>
      <c r="AL23" s="3" t="b">
        <f aca="false">TRUE()</f>
        <v>1</v>
      </c>
      <c r="AM23" s="3" t="n">
        <v>1.459068722231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3</v>
      </c>
      <c r="F24" s="2" t="n">
        <v>23.6293777306568</v>
      </c>
      <c r="G24" s="2" t="n">
        <v>0.832369942196532</v>
      </c>
      <c r="H24" s="2" t="n">
        <v>0.975725428667561</v>
      </c>
      <c r="I24" s="2" t="n">
        <v>0.224505911561465</v>
      </c>
      <c r="J24" s="2" t="n">
        <v>0.423673948907416</v>
      </c>
      <c r="K24" s="2" t="n">
        <v>3.22245611502961</v>
      </c>
      <c r="L24" s="2" t="n">
        <v>0.638</v>
      </c>
      <c r="M24" s="2" t="n">
        <v>0.101</v>
      </c>
      <c r="N24" s="2" t="n">
        <v>7.086</v>
      </c>
      <c r="O24" s="2" t="s">
        <v>41</v>
      </c>
      <c r="P24" s="2" t="n">
        <v>132.2</v>
      </c>
      <c r="Q24" s="2" t="n">
        <v>39.6</v>
      </c>
      <c r="R24" s="2" t="n">
        <v>6.609</v>
      </c>
      <c r="S24" s="2" t="n">
        <v>0.542545879616533</v>
      </c>
      <c r="T24" s="2" t="n">
        <v>-0.164641320673825</v>
      </c>
      <c r="U24" s="2" t="n">
        <v>-0.0885268994557649</v>
      </c>
      <c r="V24" s="2" t="n">
        <v>0.216873511416051</v>
      </c>
      <c r="W24" s="2" t="n">
        <v>0.0450740464704706</v>
      </c>
      <c r="X24" s="2" t="n">
        <v>0.105800153497799</v>
      </c>
      <c r="Y24" s="2" t="n">
        <v>0.120590460625013</v>
      </c>
      <c r="Z24" s="2" t="n">
        <v>0.142357230121791</v>
      </c>
      <c r="AA24" s="2" t="n">
        <v>0.142061315124719</v>
      </c>
      <c r="AB24" s="2" t="n">
        <v>0.143197865737681</v>
      </c>
      <c r="AC24" s="2" t="n">
        <v>0.11489162831698</v>
      </c>
      <c r="AD24" s="2" t="n">
        <v>0.106204251050543</v>
      </c>
      <c r="AE24" s="2" t="n">
        <v>0.0860320032753269</v>
      </c>
      <c r="AF24" s="2" t="n">
        <v>0.0388650922501477</v>
      </c>
      <c r="AG24" s="2" t="n">
        <v>-1.08784032978121</v>
      </c>
      <c r="AH24" s="3" t="b">
        <f aca="false">TRUE()</f>
        <v>1</v>
      </c>
      <c r="AI24" s="3" t="n">
        <v>-0.312852505418855</v>
      </c>
      <c r="AJ24" s="3" t="b">
        <f aca="false">TRUE()</f>
        <v>1</v>
      </c>
      <c r="AK24" s="3" t="n">
        <v>-0.0317654416018265</v>
      </c>
      <c r="AL24" s="3" t="b">
        <f aca="false">TRUE()</f>
        <v>1</v>
      </c>
      <c r="AM24" s="3" t="n">
        <v>1.4302718178368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4</v>
      </c>
      <c r="F25" s="2" t="n">
        <v>26.565051177078</v>
      </c>
      <c r="G25" s="2" t="n">
        <v>0.871750433275563</v>
      </c>
      <c r="H25" s="2" t="n">
        <v>0.980969146382992</v>
      </c>
      <c r="I25" s="2" t="n">
        <v>0.151332582939931</v>
      </c>
      <c r="J25" s="2" t="n">
        <v>0.419369172415974</v>
      </c>
      <c r="K25" s="2" t="n">
        <v>3.53587096807727</v>
      </c>
      <c r="L25" s="2" t="n">
        <v>0.682</v>
      </c>
      <c r="M25" s="2" t="n">
        <v>0.092</v>
      </c>
      <c r="N25" s="2" t="n">
        <v>7.749</v>
      </c>
      <c r="O25" s="2" t="s">
        <v>41</v>
      </c>
      <c r="P25" s="2" t="n">
        <v>117.1</v>
      </c>
      <c r="Q25" s="2" t="n">
        <v>33</v>
      </c>
      <c r="R25" s="2" t="n">
        <v>5.853</v>
      </c>
      <c r="S25" s="2" t="n">
        <v>0.312633342337252</v>
      </c>
      <c r="T25" s="2" t="n">
        <v>-0.100147247790235</v>
      </c>
      <c r="U25" s="2" t="n">
        <v>-0.502262518149058</v>
      </c>
      <c r="V25" s="2" t="n">
        <v>0.0294816541349631</v>
      </c>
      <c r="W25" s="2" t="n">
        <v>0.0294816541349631</v>
      </c>
      <c r="X25" s="2" t="n">
        <v>0.0593251130188635</v>
      </c>
      <c r="Y25" s="2" t="n">
        <v>0.111589165053002</v>
      </c>
      <c r="Z25" s="2" t="n">
        <v>0.146013420443714</v>
      </c>
      <c r="AA25" s="2" t="n">
        <v>0.138930986623124</v>
      </c>
      <c r="AB25" s="2" t="n">
        <v>0.131352308337313</v>
      </c>
      <c r="AC25" s="2" t="n">
        <v>0.120843404348265</v>
      </c>
      <c r="AD25" s="2" t="n">
        <v>0.140489097496704</v>
      </c>
      <c r="AE25" s="2" t="n">
        <v>0.101884234689765</v>
      </c>
      <c r="AF25" s="2" t="n">
        <v>0.0495722699892498</v>
      </c>
      <c r="AG25" s="2" t="n">
        <v>-0.923789827329608</v>
      </c>
      <c r="AH25" s="3" t="b">
        <f aca="false">TRUE()</f>
        <v>1</v>
      </c>
      <c r="AI25" s="3" t="n">
        <v>0.166838655213918</v>
      </c>
      <c r="AJ25" s="3" t="b">
        <f aca="false">TRUE()</f>
        <v>1</v>
      </c>
      <c r="AK25" s="3" t="n">
        <v>-0.382440067185406</v>
      </c>
      <c r="AL25" s="3" t="b">
        <f aca="false">TRUE()</f>
        <v>1</v>
      </c>
      <c r="AM25" s="3" t="n">
        <v>0.80908145161940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5</v>
      </c>
      <c r="F26" s="2" t="n">
        <v>31.7594800848128</v>
      </c>
      <c r="G26" s="2" t="n">
        <v>0.68765903307888</v>
      </c>
      <c r="H26" s="2" t="n">
        <v>0.988278694010922</v>
      </c>
      <c r="I26" s="2" t="n">
        <v>0.104890409073214</v>
      </c>
      <c r="J26" s="2" t="n">
        <v>0.254087595901958</v>
      </c>
      <c r="K26" s="2" t="n">
        <v>6.79396396873476</v>
      </c>
      <c r="L26" s="2" t="n">
        <v>0.729</v>
      </c>
      <c r="M26" s="2" t="n">
        <v>0.104</v>
      </c>
      <c r="N26" s="2" t="n">
        <v>14.399</v>
      </c>
      <c r="O26" s="2" t="s">
        <v>41</v>
      </c>
      <c r="P26" s="2" t="n">
        <v>55.7</v>
      </c>
      <c r="Q26" s="2" t="n">
        <v>20.9</v>
      </c>
      <c r="R26" s="2" t="n">
        <v>2.787</v>
      </c>
      <c r="S26" s="2" t="n">
        <v>0.625449367354746</v>
      </c>
      <c r="T26" s="2" t="n">
        <v>0.115272782588965</v>
      </c>
      <c r="U26" s="2" t="n">
        <v>-0.347668699903617</v>
      </c>
      <c r="V26" s="2" t="n">
        <v>0.0510938740307575</v>
      </c>
      <c r="W26" s="2" t="n">
        <v>0.0732661865111761</v>
      </c>
      <c r="X26" s="2" t="n">
        <v>0.0432618537497144</v>
      </c>
      <c r="Y26" s="2" t="n">
        <v>0.115313857421688</v>
      </c>
      <c r="Z26" s="2" t="n">
        <v>0.115519515083302</v>
      </c>
      <c r="AA26" s="2" t="n">
        <v>0.132019892702709</v>
      </c>
      <c r="AB26" s="2" t="n">
        <v>0.126750426465645</v>
      </c>
      <c r="AC26" s="2" t="n">
        <v>0.0871123098663665</v>
      </c>
      <c r="AD26" s="2" t="n">
        <v>0.0938154399469247</v>
      </c>
      <c r="AE26" s="2" t="n">
        <v>0.140557236345911</v>
      </c>
      <c r="AF26" s="2" t="n">
        <v>0.14564946841774</v>
      </c>
      <c r="AG26" s="2" t="n">
        <v>0.781591358643246</v>
      </c>
      <c r="AH26" s="3" t="b">
        <f aca="false">TRUE()</f>
        <v>1</v>
      </c>
      <c r="AI26" s="3" t="n">
        <v>0.679236031344378</v>
      </c>
      <c r="AJ26" s="3" t="b">
        <f aca="false">TRUE()</f>
        <v>1</v>
      </c>
      <c r="AK26" s="3" t="n">
        <v>0.0851261002593662</v>
      </c>
      <c r="AL26" s="3" t="b">
        <f aca="false">TRUE()</f>
        <v>1</v>
      </c>
      <c r="AM26" s="3" t="n">
        <v>-1.716818448099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6</v>
      </c>
      <c r="F27" s="2" t="n">
        <v>17.1027289690524</v>
      </c>
      <c r="G27" s="2" t="n">
        <v>0.821046707934722</v>
      </c>
      <c r="H27" s="2" t="n">
        <v>0.993064391156477</v>
      </c>
      <c r="I27" s="2" t="n">
        <v>0.0967126455523013</v>
      </c>
      <c r="J27" s="2" t="n">
        <v>0.258244523348322</v>
      </c>
      <c r="K27" s="2" t="n">
        <v>7.72446801906507</v>
      </c>
      <c r="L27" s="2" t="n">
        <v>0.891</v>
      </c>
      <c r="M27" s="2" t="n">
        <v>0.16</v>
      </c>
      <c r="N27" s="2" t="n">
        <v>16.378</v>
      </c>
      <c r="O27" s="2" t="s">
        <v>41</v>
      </c>
      <c r="P27" s="2" t="n">
        <v>69.3</v>
      </c>
      <c r="Q27" s="2" t="n">
        <v>25.2</v>
      </c>
      <c r="R27" s="2" t="n">
        <v>3.465</v>
      </c>
      <c r="S27" s="2" t="n">
        <v>0.477681270496882</v>
      </c>
      <c r="T27" s="2" t="n">
        <v>0.169825344767082</v>
      </c>
      <c r="U27" s="2" t="n">
        <v>-0.0422853753797292</v>
      </c>
      <c r="V27" s="2" t="n">
        <v>0.180551843516532</v>
      </c>
      <c r="W27" s="2" t="n">
        <v>0.0886870935767993</v>
      </c>
      <c r="X27" s="2" t="n">
        <v>0.063746245662288</v>
      </c>
      <c r="Y27" s="2" t="n">
        <v>0.148541443667913</v>
      </c>
      <c r="Z27" s="2" t="n">
        <v>0.152689599667762</v>
      </c>
      <c r="AA27" s="2" t="n">
        <v>0.134510993339213</v>
      </c>
      <c r="AB27" s="2" t="n">
        <v>0.119695604632477</v>
      </c>
      <c r="AC27" s="2" t="n">
        <v>0.109930146170432</v>
      </c>
      <c r="AD27" s="2" t="n">
        <v>0.082085668693706</v>
      </c>
      <c r="AE27" s="2" t="n">
        <v>0.110984436773294</v>
      </c>
      <c r="AF27" s="2" t="n">
        <v>0.077815861392916</v>
      </c>
      <c r="AG27" s="2" t="n">
        <v>1.26864439874512</v>
      </c>
      <c r="AH27" s="3" t="b">
        <f aca="false">TRUE()</f>
        <v>1</v>
      </c>
      <c r="AI27" s="3" t="n">
        <v>2.44537166821958</v>
      </c>
      <c r="AJ27" s="3" t="b">
        <f aca="false">TRUE()</f>
        <v>1</v>
      </c>
      <c r="AK27" s="3" t="n">
        <v>2.26710154833497</v>
      </c>
      <c r="AL27" s="3" t="b">
        <f aca="false">FALSE()</f>
        <v>0</v>
      </c>
      <c r="AM27" s="3" t="n">
        <v>-1.157335734155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9</v>
      </c>
      <c r="F28" s="2" t="n">
        <v>18.9246444160512</v>
      </c>
      <c r="G28" s="2" t="n">
        <v>0.730109204368175</v>
      </c>
      <c r="H28" s="2" t="n">
        <v>0.98864751675881</v>
      </c>
      <c r="I28" s="2" t="n">
        <v>0.0979415034411664</v>
      </c>
      <c r="J28" s="2" t="n">
        <v>0.28056151504461</v>
      </c>
      <c r="K28" s="2" t="n">
        <v>5.99965995843855</v>
      </c>
      <c r="L28" s="2" t="n">
        <v>0.725</v>
      </c>
      <c r="M28" s="2" t="n">
        <v>0.081</v>
      </c>
      <c r="N28" s="2" t="n">
        <v>12.703</v>
      </c>
      <c r="O28" s="2" t="s">
        <v>41</v>
      </c>
      <c r="P28" s="2" t="n">
        <v>92.7</v>
      </c>
      <c r="Q28" s="2" t="n">
        <v>30.5</v>
      </c>
      <c r="R28" s="2" t="n">
        <v>4.634</v>
      </c>
      <c r="S28" s="2" t="n">
        <v>0.417962340652218</v>
      </c>
      <c r="T28" s="2" t="n">
        <v>0.0694182574903475</v>
      </c>
      <c r="U28" s="2" t="n">
        <v>-0.0580665977638541</v>
      </c>
      <c r="V28" s="2" t="n">
        <v>0.111643707572151</v>
      </c>
      <c r="W28" s="2" t="n">
        <v>0.0318132913888266</v>
      </c>
      <c r="X28" s="2" t="n">
        <v>0.105577397791043</v>
      </c>
      <c r="Y28" s="2" t="n">
        <v>0.145188039432239</v>
      </c>
      <c r="Z28" s="2" t="n">
        <v>0.156633672919834</v>
      </c>
      <c r="AA28" s="2" t="n">
        <v>0.102510624923915</v>
      </c>
      <c r="AB28" s="2" t="n">
        <v>0.120348305332468</v>
      </c>
      <c r="AC28" s="2" t="n">
        <v>0.0985113851473113</v>
      </c>
      <c r="AD28" s="2" t="n">
        <v>0.113563088980596</v>
      </c>
      <c r="AE28" s="2" t="n">
        <v>0.106377696155878</v>
      </c>
      <c r="AF28" s="2" t="n">
        <v>0.0512897893167166</v>
      </c>
      <c r="AG28" s="2" t="n">
        <v>0.365829403773148</v>
      </c>
      <c r="AH28" s="3" t="b">
        <f aca="false">TRUE()</f>
        <v>1</v>
      </c>
      <c r="AI28" s="3" t="n">
        <v>0.635627744014126</v>
      </c>
      <c r="AJ28" s="3" t="b">
        <f aca="false">TRUE()</f>
        <v>1</v>
      </c>
      <c r="AK28" s="3" t="n">
        <v>-0.811042387343114</v>
      </c>
      <c r="AL28" s="3" t="b">
        <f aca="false">TRUE()</f>
        <v>1</v>
      </c>
      <c r="AM28" s="3" t="n">
        <v>-0.1946963586922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1</v>
      </c>
      <c r="E29" s="2" t="n">
        <v>10</v>
      </c>
      <c r="F29" s="2" t="n">
        <v>26.565051177078</v>
      </c>
      <c r="G29" s="2" t="n">
        <v>0.730300568643379</v>
      </c>
      <c r="H29" s="2" t="n">
        <v>0.997609157546321</v>
      </c>
      <c r="I29" s="2" t="n">
        <v>0.0647715227884173</v>
      </c>
      <c r="J29" s="2" t="n">
        <v>0.16252669413849</v>
      </c>
      <c r="K29" s="2" t="n">
        <v>7.90675783364677</v>
      </c>
      <c r="L29" s="2" t="n">
        <v>0.527</v>
      </c>
      <c r="M29" s="2" t="n">
        <v>0.069</v>
      </c>
      <c r="N29" s="2" t="n">
        <v>16.501</v>
      </c>
      <c r="O29" s="2" t="s">
        <v>41</v>
      </c>
      <c r="P29" s="2" t="n">
        <v>120.3</v>
      </c>
      <c r="Q29" s="2" t="n">
        <v>32.9</v>
      </c>
      <c r="R29" s="2" t="n">
        <v>6.017</v>
      </c>
      <c r="S29" s="2" t="n">
        <v>0.439066798449452</v>
      </c>
      <c r="T29" s="2" t="n">
        <v>-0.179672109376926</v>
      </c>
      <c r="U29" s="2" t="n">
        <v>-0.274017467187574</v>
      </c>
      <c r="V29" s="2" t="n">
        <v>0.153693725828146</v>
      </c>
      <c r="W29" s="2" t="n">
        <v>0.107634321361052</v>
      </c>
      <c r="X29" s="2" t="n">
        <v>0.0312361009307155</v>
      </c>
      <c r="Y29" s="2" t="n">
        <v>0.0949576258652947</v>
      </c>
      <c r="Z29" s="2" t="n">
        <v>0.177023431037448</v>
      </c>
      <c r="AA29" s="2" t="n">
        <v>0.172167489345523</v>
      </c>
      <c r="AB29" s="2" t="n">
        <v>0.117829817190559</v>
      </c>
      <c r="AC29" s="2" t="n">
        <v>0.0564001581730749</v>
      </c>
      <c r="AD29" s="2" t="n">
        <v>0.107920161110952</v>
      </c>
      <c r="AE29" s="2" t="n">
        <v>0.103377055413403</v>
      </c>
      <c r="AF29" s="2" t="n">
        <v>0.139088160933029</v>
      </c>
      <c r="AG29" s="2" t="n">
        <v>1.36406022024541</v>
      </c>
      <c r="AH29" s="3" t="b">
        <f aca="false">TRUE()</f>
        <v>1</v>
      </c>
      <c r="AI29" s="3" t="n">
        <v>-1.52298247883335</v>
      </c>
      <c r="AJ29" s="3" t="b">
        <f aca="false">TRUE()</f>
        <v>1</v>
      </c>
      <c r="AK29" s="3" t="n">
        <v>-1.27860855478789</v>
      </c>
      <c r="AL29" s="3" t="b">
        <f aca="false">TRUE()</f>
        <v>1</v>
      </c>
      <c r="AM29" s="3" t="n">
        <v>0.94072444313567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2</v>
      </c>
      <c r="E30" s="2" t="n">
        <v>0</v>
      </c>
      <c r="F30" s="2" t="n">
        <v>24.2277453179541</v>
      </c>
      <c r="G30" s="2" t="n">
        <v>0.747084100675261</v>
      </c>
      <c r="H30" s="2" t="n">
        <v>0.983349678281123</v>
      </c>
      <c r="I30" s="2" t="n">
        <v>0.183376630289076</v>
      </c>
      <c r="J30" s="2" t="n">
        <v>0.353604515695537</v>
      </c>
      <c r="K30" s="2" t="n">
        <v>5.87549097059043</v>
      </c>
      <c r="L30" s="2" t="n">
        <v>0.904</v>
      </c>
      <c r="M30" s="2" t="n">
        <v>0.158</v>
      </c>
      <c r="N30" s="2" t="n">
        <v>12.949</v>
      </c>
      <c r="O30" s="2" t="s">
        <v>41</v>
      </c>
      <c r="P30" s="2" t="n">
        <v>49.4</v>
      </c>
      <c r="Q30" s="2" t="n">
        <v>18.7</v>
      </c>
      <c r="R30" s="2" t="n">
        <v>2.471</v>
      </c>
      <c r="S30" s="2" t="n">
        <v>0.564033318460231</v>
      </c>
      <c r="T30" s="2" t="n">
        <v>0.135458479516522</v>
      </c>
      <c r="U30" s="2" t="n">
        <v>-0.243551178900008</v>
      </c>
      <c r="V30" s="2" t="n">
        <v>0.0575512988793355</v>
      </c>
      <c r="W30" s="2" t="n">
        <v>0.00323156415682946</v>
      </c>
      <c r="X30" s="2" t="n">
        <v>0.0734476703287207</v>
      </c>
      <c r="Y30" s="2" t="n">
        <v>0.11307002319548</v>
      </c>
      <c r="Z30" s="2" t="n">
        <v>0.137184526362455</v>
      </c>
      <c r="AA30" s="2" t="n">
        <v>0.139079295016305</v>
      </c>
      <c r="AB30" s="2" t="n">
        <v>0.163174223182744</v>
      </c>
      <c r="AC30" s="2" t="n">
        <v>0.131412399576375</v>
      </c>
      <c r="AD30" s="2" t="n">
        <v>0.132810224548895</v>
      </c>
      <c r="AE30" s="2" t="n">
        <v>0.0866459710078934</v>
      </c>
      <c r="AF30" s="2" t="n">
        <v>0.0231756667811305</v>
      </c>
      <c r="AG30" s="2" t="n">
        <v>0.300835723201491</v>
      </c>
      <c r="AH30" s="3" t="b">
        <f aca="false">TRUE()</f>
        <v>1</v>
      </c>
      <c r="AI30" s="3" t="n">
        <v>2.5870986020429</v>
      </c>
      <c r="AJ30" s="3" t="b">
        <f aca="false">FALSE()</f>
        <v>0</v>
      </c>
      <c r="AK30" s="3" t="n">
        <v>2.18917385376084</v>
      </c>
      <c r="AL30" s="3" t="b">
        <f aca="false">FALSE()</f>
        <v>0</v>
      </c>
      <c r="AM30" s="3" t="n">
        <v>-1.97599058764685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0</v>
      </c>
      <c r="F31" s="2" t="n">
        <v>27.8972710309476</v>
      </c>
      <c r="G31" s="2" t="n">
        <v>0.742134062927497</v>
      </c>
      <c r="H31" s="2" t="n">
        <v>0.989312572005663</v>
      </c>
      <c r="I31" s="2" t="n">
        <v>0.091258086011207</v>
      </c>
      <c r="J31" s="2" t="n">
        <v>0.269917646877974</v>
      </c>
      <c r="K31" s="2" t="n">
        <v>6.55432547903922</v>
      </c>
      <c r="L31" s="2" t="n">
        <v>0.763</v>
      </c>
      <c r="M31" s="2" t="n">
        <v>0.077</v>
      </c>
      <c r="N31" s="2" t="n">
        <v>13.961</v>
      </c>
      <c r="O31" s="2" t="s">
        <v>41</v>
      </c>
      <c r="P31" s="2" t="n">
        <v>117.2</v>
      </c>
      <c r="Q31" s="2" t="n">
        <v>41.3</v>
      </c>
      <c r="R31" s="2" t="n">
        <v>5.86</v>
      </c>
      <c r="S31" s="2" t="n">
        <v>0.263416728502071</v>
      </c>
      <c r="T31" s="2" t="n">
        <v>-0.023080361616213</v>
      </c>
      <c r="U31" s="2" t="n">
        <v>-0.419958512631788</v>
      </c>
      <c r="V31" s="2" t="n">
        <v>0.119513266099381</v>
      </c>
      <c r="W31" s="2" t="n">
        <v>0.037111172711121</v>
      </c>
      <c r="X31" s="2" t="n">
        <v>0.0475653639723837</v>
      </c>
      <c r="Y31" s="2" t="n">
        <v>0.117980842519323</v>
      </c>
      <c r="Z31" s="2" t="n">
        <v>0.170146050267035</v>
      </c>
      <c r="AA31" s="2" t="n">
        <v>0.144217893972427</v>
      </c>
      <c r="AB31" s="2" t="n">
        <v>0.153508009109497</v>
      </c>
      <c r="AC31" s="2" t="n">
        <v>0.133970882625288</v>
      </c>
      <c r="AD31" s="2" t="n">
        <v>0.132805848824481</v>
      </c>
      <c r="AE31" s="2" t="n">
        <v>0.0878432223351736</v>
      </c>
      <c r="AF31" s="2" t="n">
        <v>0.0119618863743906</v>
      </c>
      <c r="AG31" s="2" t="n">
        <v>0.656157562959926</v>
      </c>
      <c r="AH31" s="3" t="b">
        <f aca="false">TRUE()</f>
        <v>1</v>
      </c>
      <c r="AI31" s="3" t="n">
        <v>1.04990647365152</v>
      </c>
      <c r="AJ31" s="3" t="b">
        <f aca="false">TRUE()</f>
        <v>1</v>
      </c>
      <c r="AK31" s="3" t="n">
        <v>-0.966897776491371</v>
      </c>
      <c r="AL31" s="3" t="b">
        <f aca="false">TRUE()</f>
        <v>1</v>
      </c>
      <c r="AM31" s="3" t="n">
        <v>0.8131952951042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0</v>
      </c>
      <c r="F32" s="2" t="n">
        <v>35.5376777919744</v>
      </c>
      <c r="G32" s="2" t="n">
        <v>0.813977389516958</v>
      </c>
      <c r="H32" s="2" t="n">
        <v>0.990524141730369</v>
      </c>
      <c r="I32" s="2" t="n">
        <v>0.112319639054383</v>
      </c>
      <c r="J32" s="2" t="n">
        <v>0.299584144540632</v>
      </c>
      <c r="K32" s="2" t="n">
        <v>5.15554381785363</v>
      </c>
      <c r="L32" s="2" t="n">
        <v>0.713</v>
      </c>
      <c r="M32" s="2" t="n">
        <v>0.075</v>
      </c>
      <c r="N32" s="2" t="n">
        <v>11.191</v>
      </c>
      <c r="O32" s="2" t="s">
        <v>41</v>
      </c>
      <c r="P32" s="2" t="n">
        <v>65.9</v>
      </c>
      <c r="Q32" s="2" t="n">
        <v>25.3</v>
      </c>
      <c r="R32" s="2" t="n">
        <v>3.295</v>
      </c>
      <c r="S32" s="2" t="n">
        <v>0.344572730873884</v>
      </c>
      <c r="T32" s="2" t="n">
        <v>-0.0023529571122792</v>
      </c>
      <c r="U32" s="2" t="n">
        <v>-0.666253030452089</v>
      </c>
      <c r="V32" s="2" t="n">
        <v>0.0488972051157681</v>
      </c>
      <c r="W32" s="2" t="n">
        <v>0.00348313536179801</v>
      </c>
      <c r="X32" s="2" t="n">
        <v>0.0572027470510973</v>
      </c>
      <c r="Y32" s="2" t="n">
        <v>0.125743821411825</v>
      </c>
      <c r="Z32" s="2" t="n">
        <v>0.132929914741029</v>
      </c>
      <c r="AA32" s="2" t="n">
        <v>0.147412810061912</v>
      </c>
      <c r="AB32" s="2" t="n">
        <v>0.133688460479161</v>
      </c>
      <c r="AC32" s="2" t="n">
        <v>0.149908119825271</v>
      </c>
      <c r="AD32" s="2" t="n">
        <v>0.107281614323728</v>
      </c>
      <c r="AE32" s="2" t="n">
        <v>0.101914271620451</v>
      </c>
      <c r="AF32" s="2" t="n">
        <v>0.0439182404855255</v>
      </c>
      <c r="AG32" s="2" t="n">
        <v>-0.0760056772509475</v>
      </c>
      <c r="AH32" s="3" t="b">
        <f aca="false">TRUE()</f>
        <v>1</v>
      </c>
      <c r="AI32" s="3" t="n">
        <v>0.50480288202337</v>
      </c>
      <c r="AJ32" s="3" t="b">
        <f aca="false">TRUE()</f>
        <v>1</v>
      </c>
      <c r="AK32" s="3" t="n">
        <v>-1.0448254710655</v>
      </c>
      <c r="AL32" s="3" t="b">
        <f aca="false">TRUE()</f>
        <v>1</v>
      </c>
      <c r="AM32" s="3" t="n">
        <v>-1.2972064126410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1</v>
      </c>
      <c r="F33" s="2" t="n">
        <v>24.2277453179541</v>
      </c>
      <c r="G33" s="2" t="n">
        <v>0.555879494655005</v>
      </c>
      <c r="H33" s="2" t="n">
        <v>0.997678034367515</v>
      </c>
      <c r="I33" s="2" t="n">
        <v>0.0378006757571893</v>
      </c>
      <c r="J33" s="2" t="n">
        <v>0.122900515111102</v>
      </c>
      <c r="K33" s="2" t="n">
        <v>12.4750658089936</v>
      </c>
      <c r="L33" s="2" t="n">
        <v>0.591</v>
      </c>
      <c r="M33" s="2" t="n">
        <v>0.09</v>
      </c>
      <c r="N33" s="2" t="n">
        <v>25.85</v>
      </c>
      <c r="O33" s="2" t="s">
        <v>41</v>
      </c>
      <c r="P33" s="2" t="n">
        <v>86.7</v>
      </c>
      <c r="Q33" s="2" t="n">
        <v>31.2</v>
      </c>
      <c r="R33" s="2" t="n">
        <v>4.336</v>
      </c>
      <c r="S33" s="2" t="n">
        <v>0.36983948945002</v>
      </c>
      <c r="T33" s="2" t="n">
        <v>0.012744768049886</v>
      </c>
      <c r="U33" s="2" t="n">
        <v>-0.554341130233363</v>
      </c>
      <c r="V33" s="2" t="n">
        <v>0.0504683130060181</v>
      </c>
      <c r="W33" s="2" t="n">
        <v>0.0112443335596629</v>
      </c>
      <c r="X33" s="2" t="n">
        <v>0.0496562287864617</v>
      </c>
      <c r="Y33" s="2" t="n">
        <v>0.114130961500348</v>
      </c>
      <c r="Z33" s="2" t="n">
        <v>0.159930617925274</v>
      </c>
      <c r="AA33" s="2" t="n">
        <v>0.143544515683014</v>
      </c>
      <c r="AB33" s="2" t="n">
        <v>0.125081316768995</v>
      </c>
      <c r="AC33" s="2" t="n">
        <v>0.145323002565626</v>
      </c>
      <c r="AD33" s="2" t="n">
        <v>0.132162444825871</v>
      </c>
      <c r="AE33" s="2" t="n">
        <v>0.107296294458329</v>
      </c>
      <c r="AF33" s="2" t="n">
        <v>0.0228746174860814</v>
      </c>
      <c r="AG33" s="2" t="n">
        <v>3.75524625186391</v>
      </c>
      <c r="AH33" s="3" t="b">
        <f aca="false">FALSE()</f>
        <v>0</v>
      </c>
      <c r="AI33" s="3" t="n">
        <v>-0.825249881549316</v>
      </c>
      <c r="AJ33" s="3" t="b">
        <f aca="false">TRUE()</f>
        <v>1</v>
      </c>
      <c r="AK33" s="3" t="n">
        <v>-0.460367761759535</v>
      </c>
      <c r="AL33" s="3" t="b">
        <f aca="false">TRUE()</f>
        <v>1</v>
      </c>
      <c r="AM33" s="3" t="n">
        <v>-0.441526967785236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2</v>
      </c>
      <c r="F34" s="2" t="n">
        <v>26.565051177078</v>
      </c>
      <c r="G34" s="2" t="n">
        <v>0.592592592592593</v>
      </c>
      <c r="H34" s="2" t="n">
        <v>0.996176063921585</v>
      </c>
      <c r="I34" s="2" t="n">
        <v>0.0491830254866148</v>
      </c>
      <c r="J34" s="2" t="n">
        <v>0.155498478433482</v>
      </c>
      <c r="K34" s="2" t="n">
        <v>10.0205469415265</v>
      </c>
      <c r="L34" s="2" t="n">
        <v>0.637</v>
      </c>
      <c r="M34" s="2" t="n">
        <v>0.076</v>
      </c>
      <c r="N34" s="2" t="n">
        <v>20.806</v>
      </c>
      <c r="O34" s="2" t="s">
        <v>41</v>
      </c>
      <c r="P34" s="2" t="n">
        <v>99.7</v>
      </c>
      <c r="Q34" s="2" t="n">
        <v>26.4</v>
      </c>
      <c r="R34" s="2" t="n">
        <v>4.986</v>
      </c>
      <c r="S34" s="2" t="n">
        <v>-1</v>
      </c>
      <c r="T34" s="2" t="n">
        <v>0.242026006331615</v>
      </c>
      <c r="U34" s="2" t="n">
        <v>0.105332430552207</v>
      </c>
      <c r="V34" s="2" t="n">
        <v>0.0665703729117616</v>
      </c>
      <c r="W34" s="2" t="n">
        <v>0.0450432527412188</v>
      </c>
      <c r="X34" s="2" t="n">
        <v>0.0345480379378322</v>
      </c>
      <c r="Y34" s="2" t="n">
        <v>0.102298557485599</v>
      </c>
      <c r="Z34" s="2" t="n">
        <v>0.146241850029622</v>
      </c>
      <c r="AA34" s="2" t="n">
        <v>0.163208226528429</v>
      </c>
      <c r="AB34" s="2" t="n">
        <v>0.104449419828781</v>
      </c>
      <c r="AC34" s="2" t="n">
        <v>0.148093031725912</v>
      </c>
      <c r="AD34" s="2" t="n">
        <v>0.105781585901017</v>
      </c>
      <c r="AE34" s="2" t="n">
        <v>0.110940270056835</v>
      </c>
      <c r="AF34" s="2" t="n">
        <v>0.0844390205059722</v>
      </c>
      <c r="AG34" s="2" t="n">
        <v>2.47047927426411</v>
      </c>
      <c r="AH34" s="3" t="b">
        <f aca="false">TRUE()</f>
        <v>1</v>
      </c>
      <c r="AI34" s="3" t="n">
        <v>-0.323754577251418</v>
      </c>
      <c r="AJ34" s="3" t="b">
        <f aca="false">TRUE()</f>
        <v>1</v>
      </c>
      <c r="AK34" s="3" t="n">
        <v>-1.00586162377844</v>
      </c>
      <c r="AL34" s="3" t="b">
        <f aca="false">TRUE()</f>
        <v>1</v>
      </c>
      <c r="AM34" s="3" t="n">
        <v>0.093272685249642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0</v>
      </c>
      <c r="F35" s="2" t="n">
        <v>31.7594800848128</v>
      </c>
      <c r="G35" s="2" t="n">
        <v>0.752861602497399</v>
      </c>
      <c r="H35" s="2" t="n">
        <v>0.991516331255758</v>
      </c>
      <c r="I35" s="2" t="n">
        <v>0.11895516666011</v>
      </c>
      <c r="J35" s="2" t="n">
        <v>0.279688093180196</v>
      </c>
      <c r="K35" s="2" t="n">
        <v>7.40813310822559</v>
      </c>
      <c r="L35" s="2" t="n">
        <v>0.86</v>
      </c>
      <c r="M35" s="2" t="n">
        <v>0.122</v>
      </c>
      <c r="N35" s="2" t="n">
        <v>15.756</v>
      </c>
      <c r="O35" s="2" t="s">
        <v>41</v>
      </c>
      <c r="P35" s="2" t="n">
        <v>94.1</v>
      </c>
      <c r="Q35" s="2" t="n">
        <v>31.5</v>
      </c>
      <c r="R35" s="2" t="n">
        <v>4.703</v>
      </c>
      <c r="S35" s="2" t="n">
        <v>0.541177766724401</v>
      </c>
      <c r="T35" s="2" t="n">
        <v>0.007675996612427</v>
      </c>
      <c r="U35" s="2" t="n">
        <v>-0.511025111299112</v>
      </c>
      <c r="V35" s="2" t="n">
        <v>0.0306514026871436</v>
      </c>
      <c r="W35" s="2" t="n">
        <v>0.0306514026871436</v>
      </c>
      <c r="X35" s="2" t="n">
        <v>0.0421607513870813</v>
      </c>
      <c r="Y35" s="2" t="n">
        <v>0.108341004331941</v>
      </c>
      <c r="Z35" s="2" t="n">
        <v>0.129043673364749</v>
      </c>
      <c r="AA35" s="2" t="n">
        <v>0.17144047669132</v>
      </c>
      <c r="AB35" s="2" t="n">
        <v>0.137573668009632</v>
      </c>
      <c r="AC35" s="2" t="n">
        <v>0.12545478268953</v>
      </c>
      <c r="AD35" s="2" t="n">
        <v>0.169779195707476</v>
      </c>
      <c r="AE35" s="2" t="n">
        <v>0.104395385623256</v>
      </c>
      <c r="AF35" s="2" t="n">
        <v>0.0118110621950151</v>
      </c>
      <c r="AG35" s="2" t="n">
        <v>1.10306545262443</v>
      </c>
      <c r="AH35" s="3" t="b">
        <f aca="false">TRUE()</f>
        <v>1</v>
      </c>
      <c r="AI35" s="3" t="n">
        <v>2.10740744141013</v>
      </c>
      <c r="AJ35" s="3" t="b">
        <f aca="false">TRUE()</f>
        <v>1</v>
      </c>
      <c r="AK35" s="3" t="n">
        <v>0.786475351426525</v>
      </c>
      <c r="AL35" s="3" t="b">
        <f aca="false">TRUE()</f>
        <v>1</v>
      </c>
      <c r="AM35" s="3" t="n">
        <v>-0.13710254990384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0</v>
      </c>
      <c r="F36" s="2" t="n">
        <v>30.3432488842396</v>
      </c>
      <c r="G36" s="2" t="n">
        <v>0.585549132947977</v>
      </c>
      <c r="H36" s="2" t="n">
        <v>0.958316813923378</v>
      </c>
      <c r="I36" s="2" t="n">
        <v>0.127930138743971</v>
      </c>
      <c r="J36" s="2" t="n">
        <v>0.32448854652991</v>
      </c>
      <c r="K36" s="2" t="n">
        <v>5.89925213151293</v>
      </c>
      <c r="L36" s="2" t="n">
        <v>0.774</v>
      </c>
      <c r="M36" s="2" t="n">
        <v>0.119</v>
      </c>
      <c r="N36" s="2" t="n">
        <v>12.548</v>
      </c>
      <c r="O36" s="2" t="s">
        <v>41</v>
      </c>
      <c r="P36" s="2" t="n">
        <v>111.1</v>
      </c>
      <c r="Q36" s="2" t="n">
        <v>38.6</v>
      </c>
      <c r="R36" s="2" t="n">
        <v>5.557</v>
      </c>
      <c r="S36" s="2" t="n">
        <v>0.565173963366598</v>
      </c>
      <c r="T36" s="2" t="n">
        <v>-0.0167042433165641</v>
      </c>
      <c r="U36" s="2" t="n">
        <v>-0.586701582533675</v>
      </c>
      <c r="V36" s="2" t="n">
        <v>0.103410881082662</v>
      </c>
      <c r="W36" s="2" t="n">
        <v>0.0291437660713388</v>
      </c>
      <c r="X36" s="2" t="n">
        <v>0.0603703395276933</v>
      </c>
      <c r="Y36" s="2" t="n">
        <v>0.105479326050312</v>
      </c>
      <c r="Z36" s="2" t="n">
        <v>0.159549012313246</v>
      </c>
      <c r="AA36" s="2" t="n">
        <v>0.149228343424132</v>
      </c>
      <c r="AB36" s="2" t="n">
        <v>0.145976947783134</v>
      </c>
      <c r="AC36" s="2" t="n">
        <v>0.133478660587697</v>
      </c>
      <c r="AD36" s="2" t="n">
        <v>0.126079255064341</v>
      </c>
      <c r="AE36" s="2" t="n">
        <v>0.0922347285457016</v>
      </c>
      <c r="AF36" s="2" t="n">
        <v>0.0276033867037431</v>
      </c>
      <c r="AG36" s="2" t="n">
        <v>0.313273009916736</v>
      </c>
      <c r="AH36" s="3" t="b">
        <f aca="false">TRUE()</f>
        <v>1</v>
      </c>
      <c r="AI36" s="3" t="n">
        <v>1.16982926380971</v>
      </c>
      <c r="AJ36" s="3" t="b">
        <f aca="false">TRUE()</f>
        <v>1</v>
      </c>
      <c r="AK36" s="3" t="n">
        <v>0.669583809565332</v>
      </c>
      <c r="AL36" s="3" t="b">
        <f aca="false">TRUE()</f>
        <v>1</v>
      </c>
      <c r="AM36" s="3" t="n">
        <v>0.56225084252638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9</v>
      </c>
      <c r="E37" s="2" t="n">
        <v>2</v>
      </c>
      <c r="F37" s="2" t="n">
        <v>17.1027289690524</v>
      </c>
      <c r="G37" s="2" t="n">
        <v>0.848148148148148</v>
      </c>
      <c r="H37" s="2" t="n">
        <v>0.980726336907156</v>
      </c>
      <c r="I37" s="2" t="n">
        <v>0.19169747254724</v>
      </c>
      <c r="J37" s="2" t="n">
        <v>0.421075020228331</v>
      </c>
      <c r="K37" s="2" t="n">
        <v>3.26398245783001</v>
      </c>
      <c r="L37" s="2" t="n">
        <v>0.644</v>
      </c>
      <c r="M37" s="2" t="n">
        <v>0.098</v>
      </c>
      <c r="N37" s="2" t="n">
        <v>7.24</v>
      </c>
      <c r="O37" s="2" t="s">
        <v>41</v>
      </c>
      <c r="P37" s="2" t="n">
        <v>110.3</v>
      </c>
      <c r="Q37" s="2" t="n">
        <v>44.9</v>
      </c>
      <c r="R37" s="2" t="n">
        <v>5.513</v>
      </c>
      <c r="S37" s="2" t="n">
        <v>-1</v>
      </c>
      <c r="T37" s="2" t="n">
        <v>0.00376999591767482</v>
      </c>
      <c r="U37" s="2" t="n">
        <v>-0.764704835308426</v>
      </c>
      <c r="V37" s="2" t="n">
        <v>0.00374286232054111</v>
      </c>
      <c r="W37" s="2" t="n">
        <v>0.048071049048517</v>
      </c>
      <c r="X37" s="2" t="n">
        <v>0.0538292114506884</v>
      </c>
      <c r="Y37" s="2" t="n">
        <v>0.105676237158678</v>
      </c>
      <c r="Z37" s="2" t="n">
        <v>0.12758023112249</v>
      </c>
      <c r="AA37" s="2" t="n">
        <v>0.146275933906945</v>
      </c>
      <c r="AB37" s="2" t="n">
        <v>0.178240218534425</v>
      </c>
      <c r="AC37" s="2" t="n">
        <v>0.177255466501036</v>
      </c>
      <c r="AD37" s="2" t="n">
        <v>0.121205929922873</v>
      </c>
      <c r="AE37" s="2" t="n">
        <v>0.0691742088973813</v>
      </c>
      <c r="AF37" s="2" t="n">
        <v>0.0207625625054836</v>
      </c>
      <c r="AG37" s="2" t="n">
        <v>-1.06610422718385</v>
      </c>
      <c r="AH37" s="3" t="b">
        <f aca="false">TRUE()</f>
        <v>1</v>
      </c>
      <c r="AI37" s="3" t="n">
        <v>-0.247440074423477</v>
      </c>
      <c r="AJ37" s="3" t="b">
        <f aca="false">TRUE()</f>
        <v>1</v>
      </c>
      <c r="AK37" s="3" t="n">
        <v>-0.14865698346302</v>
      </c>
      <c r="AL37" s="3" t="b">
        <f aca="false">TRUE()</f>
        <v>1</v>
      </c>
      <c r="AM37" s="3" t="n">
        <v>0.52934009464731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4</v>
      </c>
      <c r="F38" s="2" t="n">
        <v>11.3099324740202</v>
      </c>
      <c r="G38" s="2" t="n">
        <v>0.667582417582418</v>
      </c>
      <c r="H38" s="2" t="n">
        <v>0.994595478604873</v>
      </c>
      <c r="I38" s="2" t="n">
        <v>0.107131997704517</v>
      </c>
      <c r="J38" s="2" t="n">
        <v>0.22049647932523</v>
      </c>
      <c r="K38" s="2" t="n">
        <v>3.3892770050848</v>
      </c>
      <c r="L38" s="2" t="n">
        <v>0.343</v>
      </c>
      <c r="M38" s="2" t="n">
        <v>0.083</v>
      </c>
      <c r="N38" s="2" t="n">
        <v>7.26</v>
      </c>
      <c r="O38" s="2" t="s">
        <v>41</v>
      </c>
      <c r="P38" s="2" t="n">
        <v>144.9</v>
      </c>
      <c r="Q38" s="2" t="n">
        <v>24.2</v>
      </c>
      <c r="R38" s="2" t="n">
        <v>7.246</v>
      </c>
      <c r="S38" s="2" t="n">
        <v>-1</v>
      </c>
      <c r="T38" s="2" t="n">
        <v>0.0936035921482889</v>
      </c>
      <c r="U38" s="2" t="n">
        <v>-0.46033286563825</v>
      </c>
      <c r="V38" s="2" t="n">
        <v>0.0894137447975386</v>
      </c>
      <c r="W38" s="2" t="n">
        <v>0.0236245856894394</v>
      </c>
      <c r="X38" s="2" t="n">
        <v>0.124133192066544</v>
      </c>
      <c r="Y38" s="2" t="n">
        <v>0.172903649781538</v>
      </c>
      <c r="Z38" s="2" t="n">
        <v>0.16058233135156</v>
      </c>
      <c r="AA38" s="2" t="n">
        <v>0.118406409147755</v>
      </c>
      <c r="AB38" s="2" t="n">
        <v>0.0830612810707678</v>
      </c>
      <c r="AC38" s="2" t="n">
        <v>0.0803060790377619</v>
      </c>
      <c r="AD38" s="2" t="n">
        <v>0.0861221604164608</v>
      </c>
      <c r="AE38" s="2" t="n">
        <v>0.118777172388674</v>
      </c>
      <c r="AF38" s="2" t="n">
        <v>0.0557077247389381</v>
      </c>
      <c r="AG38" s="2" t="n">
        <v>-1.0005213958926</v>
      </c>
      <c r="AH38" s="3" t="b">
        <f aca="false">TRUE()</f>
        <v>1</v>
      </c>
      <c r="AI38" s="3" t="n">
        <v>-3.52896369602494</v>
      </c>
      <c r="AJ38" s="3" t="b">
        <f aca="false">FALSE()</f>
        <v>0</v>
      </c>
      <c r="AK38" s="3" t="n">
        <v>-0.733114692768985</v>
      </c>
      <c r="AL38" s="3" t="b">
        <f aca="false">TRUE()</f>
        <v>1</v>
      </c>
      <c r="AM38" s="3" t="n">
        <v>1.95272994041706</v>
      </c>
      <c r="AN38" s="3" t="b">
        <f aca="false">TRUE()</f>
        <v>1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5</v>
      </c>
      <c r="F39" s="2" t="n">
        <v>46.8476102659946</v>
      </c>
      <c r="G39" s="2" t="n">
        <v>0.714285714285714</v>
      </c>
      <c r="H39" s="2" t="n">
        <v>0.978281751557769</v>
      </c>
      <c r="I39" s="2" t="n">
        <v>0.134821336090242</v>
      </c>
      <c r="J39" s="2" t="n">
        <v>0.359951295696969</v>
      </c>
      <c r="K39" s="2" t="n">
        <v>3.39433097751826</v>
      </c>
      <c r="L39" s="2" t="n">
        <v>0.579</v>
      </c>
      <c r="M39" s="2" t="n">
        <v>0.09</v>
      </c>
      <c r="N39" s="2" t="n">
        <v>7.375</v>
      </c>
      <c r="O39" s="2" t="s">
        <v>41</v>
      </c>
      <c r="P39" s="2" t="n">
        <v>145.5</v>
      </c>
      <c r="Q39" s="2" t="n">
        <v>33.1</v>
      </c>
      <c r="R39" s="2" t="n">
        <v>7.277</v>
      </c>
      <c r="S39" s="2" t="n">
        <v>0.687839498698847</v>
      </c>
      <c r="T39" s="2" t="n">
        <v>-0.265663264737581</v>
      </c>
      <c r="U39" s="2" t="n">
        <v>-0.230492337925657</v>
      </c>
      <c r="V39" s="2" t="n">
        <v>0.111835619776762</v>
      </c>
      <c r="W39" s="2" t="n">
        <v>0.0462382535923112</v>
      </c>
      <c r="X39" s="2" t="n">
        <v>0.102744716281972</v>
      </c>
      <c r="Y39" s="2" t="n">
        <v>0.164888573797017</v>
      </c>
      <c r="Z39" s="2" t="n">
        <v>0.157170103268904</v>
      </c>
      <c r="AA39" s="2" t="n">
        <v>0.141796196477066</v>
      </c>
      <c r="AB39" s="2" t="n">
        <v>0.0912629174619611</v>
      </c>
      <c r="AC39" s="2" t="n">
        <v>0.064885484146965</v>
      </c>
      <c r="AD39" s="2" t="n">
        <v>0.132783917466657</v>
      </c>
      <c r="AE39" s="2" t="n">
        <v>0.100028702734894</v>
      </c>
      <c r="AF39" s="2" t="n">
        <v>0.0444393883645649</v>
      </c>
      <c r="AG39" s="2" t="n">
        <v>-0.997875998876399</v>
      </c>
      <c r="AH39" s="3" t="b">
        <f aca="false">TRUE()</f>
        <v>1</v>
      </c>
      <c r="AI39" s="3" t="n">
        <v>-0.956074743540072</v>
      </c>
      <c r="AJ39" s="3" t="b">
        <f aca="false">TRUE()</f>
        <v>1</v>
      </c>
      <c r="AK39" s="3" t="n">
        <v>-0.460367761759535</v>
      </c>
      <c r="AL39" s="3" t="b">
        <f aca="false">TRUE()</f>
        <v>1</v>
      </c>
      <c r="AM39" s="3" t="n">
        <v>1.977413001326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6</v>
      </c>
      <c r="F40" s="2" t="n">
        <v>18.434948822922</v>
      </c>
      <c r="G40" s="2" t="n">
        <v>0.885714285714286</v>
      </c>
      <c r="H40" s="2" t="n">
        <v>0.976303618404637</v>
      </c>
      <c r="I40" s="2" t="n">
        <v>0.257766046607608</v>
      </c>
      <c r="J40" s="2" t="n">
        <v>0.458372612385493</v>
      </c>
      <c r="K40" s="2" t="n">
        <v>3.3205412071801</v>
      </c>
      <c r="L40" s="2" t="n">
        <v>0.702</v>
      </c>
      <c r="M40" s="2" t="n">
        <v>0.124</v>
      </c>
      <c r="N40" s="2" t="n">
        <v>7.282</v>
      </c>
      <c r="O40" s="2" t="s">
        <v>41</v>
      </c>
      <c r="P40" s="2" t="n">
        <v>105.8</v>
      </c>
      <c r="Q40" s="2" t="n">
        <v>39.9</v>
      </c>
      <c r="R40" s="2" t="n">
        <v>5.292</v>
      </c>
      <c r="S40" s="2" t="n">
        <v>0.0617561656903796</v>
      </c>
      <c r="T40" s="2" t="n">
        <v>-0.0874005046510809</v>
      </c>
      <c r="U40" s="2" t="n">
        <v>-0.734772203237415</v>
      </c>
      <c r="V40" s="2" t="n">
        <v>0.227033736948454</v>
      </c>
      <c r="W40" s="2" t="n">
        <v>0.00876111155840176</v>
      </c>
      <c r="X40" s="2" t="n">
        <v>0.130396625965795</v>
      </c>
      <c r="Y40" s="2" t="n">
        <v>0.14186577822149</v>
      </c>
      <c r="Z40" s="2" t="n">
        <v>0.137659845356163</v>
      </c>
      <c r="AA40" s="2" t="n">
        <v>0.13061549817893</v>
      </c>
      <c r="AB40" s="2" t="n">
        <v>0.140198218175701</v>
      </c>
      <c r="AC40" s="2" t="n">
        <v>0.148848653584142</v>
      </c>
      <c r="AD40" s="2" t="n">
        <v>0.100768763134527</v>
      </c>
      <c r="AE40" s="2" t="n">
        <v>0.0576577719462724</v>
      </c>
      <c r="AF40" s="2" t="n">
        <v>0.0119888454369799</v>
      </c>
      <c r="AG40" s="2" t="n">
        <v>-1.03649972325338</v>
      </c>
      <c r="AH40" s="3" t="b">
        <f aca="false">TRUE()</f>
        <v>1</v>
      </c>
      <c r="AI40" s="3" t="n">
        <v>0.384880091865177</v>
      </c>
      <c r="AJ40" s="3" t="b">
        <f aca="false">TRUE()</f>
        <v>1</v>
      </c>
      <c r="AK40" s="3" t="n">
        <v>0.864403046000654</v>
      </c>
      <c r="AL40" s="3" t="b">
        <f aca="false">TRUE()</f>
        <v>1</v>
      </c>
      <c r="AM40" s="3" t="n">
        <v>0.34421713782754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3</v>
      </c>
      <c r="F41" s="2" t="n">
        <v>33.6900675259798</v>
      </c>
      <c r="G41" s="2" t="n">
        <v>0.701893708002443</v>
      </c>
      <c r="H41" s="2" t="n">
        <v>0.989504721712</v>
      </c>
      <c r="I41" s="2" t="n">
        <v>0.0864220366789167</v>
      </c>
      <c r="J41" s="2" t="n">
        <v>0.258126204665857</v>
      </c>
      <c r="K41" s="2" t="n">
        <v>6.89403224651132</v>
      </c>
      <c r="L41" s="2" t="n">
        <v>0.754</v>
      </c>
      <c r="M41" s="2" t="n">
        <v>0.077</v>
      </c>
      <c r="N41" s="2" t="n">
        <v>14.637</v>
      </c>
      <c r="O41" s="2" t="s">
        <v>41</v>
      </c>
      <c r="P41" s="2" t="n">
        <v>117</v>
      </c>
      <c r="Q41" s="2" t="n">
        <v>37.8</v>
      </c>
      <c r="R41" s="2" t="n">
        <v>5.85</v>
      </c>
      <c r="S41" s="2" t="n">
        <v>0.377285855360994</v>
      </c>
      <c r="T41" s="2" t="n">
        <v>-0.103255254544774</v>
      </c>
      <c r="U41" s="2" t="n">
        <v>-0.495885694703309</v>
      </c>
      <c r="V41" s="2" t="n">
        <v>0.0150034670993855</v>
      </c>
      <c r="W41" s="2" t="n">
        <v>0.0156027837900657</v>
      </c>
      <c r="X41" s="2" t="n">
        <v>0.0975621067098218</v>
      </c>
      <c r="Y41" s="2" t="n">
        <v>0.111241752701364</v>
      </c>
      <c r="Z41" s="2" t="n">
        <v>0.136996720059123</v>
      </c>
      <c r="AA41" s="2" t="n">
        <v>0.133202839922303</v>
      </c>
      <c r="AB41" s="2" t="n">
        <v>0.12010433790595</v>
      </c>
      <c r="AC41" s="2" t="n">
        <v>0.141930296656776</v>
      </c>
      <c r="AD41" s="2" t="n">
        <v>0.137645096652461</v>
      </c>
      <c r="AE41" s="2" t="n">
        <v>0.0940654876884514</v>
      </c>
      <c r="AF41" s="2" t="n">
        <v>0.0272513617037492</v>
      </c>
      <c r="AG41" s="2" t="n">
        <v>0.83397002254216</v>
      </c>
      <c r="AH41" s="3" t="b">
        <f aca="false">TRUE()</f>
        <v>1</v>
      </c>
      <c r="AI41" s="3" t="n">
        <v>0.951787827158453</v>
      </c>
      <c r="AJ41" s="3" t="b">
        <f aca="false">TRUE()</f>
        <v>1</v>
      </c>
      <c r="AK41" s="3" t="n">
        <v>-0.966897776491371</v>
      </c>
      <c r="AL41" s="3" t="b">
        <f aca="false">TRUE()</f>
        <v>1</v>
      </c>
      <c r="AM41" s="3" t="n">
        <v>0.8049676081345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1</v>
      </c>
      <c r="F42" s="2" t="n">
        <v>21.3706222693432</v>
      </c>
      <c r="G42" s="2" t="n">
        <v>0.818435754189944</v>
      </c>
      <c r="H42" s="2" t="n">
        <v>0.990686556720242</v>
      </c>
      <c r="I42" s="2" t="n">
        <v>0.123325350944596</v>
      </c>
      <c r="J42" s="2" t="n">
        <v>0.308458087391847</v>
      </c>
      <c r="K42" s="2" t="n">
        <v>4.45979625945804</v>
      </c>
      <c r="L42" s="2" t="n">
        <v>0.627</v>
      </c>
      <c r="M42" s="2" t="n">
        <v>0.105</v>
      </c>
      <c r="N42" s="2" t="n">
        <v>9.547</v>
      </c>
      <c r="O42" s="2" t="s">
        <v>41</v>
      </c>
      <c r="P42" s="2" t="n">
        <v>122.2</v>
      </c>
      <c r="Q42" s="2" t="n">
        <v>36</v>
      </c>
      <c r="R42" s="2" t="n">
        <v>6.109</v>
      </c>
      <c r="S42" s="2" t="n">
        <v>0.624844044746186</v>
      </c>
      <c r="T42" s="2" t="n">
        <v>-0.135880884380774</v>
      </c>
      <c r="U42" s="2" t="n">
        <v>-0.503381084362534</v>
      </c>
      <c r="V42" s="2" t="n">
        <v>0.157577826759837</v>
      </c>
      <c r="W42" s="2" t="n">
        <v>0.0801861819228117</v>
      </c>
      <c r="X42" s="2" t="n">
        <v>0.0595186713130735</v>
      </c>
      <c r="Y42" s="2" t="n">
        <v>0.130661504376561</v>
      </c>
      <c r="Z42" s="2" t="n">
        <v>0.168061801944611</v>
      </c>
      <c r="AA42" s="2" t="n">
        <v>0.157584215123502</v>
      </c>
      <c r="AB42" s="2" t="n">
        <v>0.12553516576968</v>
      </c>
      <c r="AC42" s="2" t="n">
        <v>0.119860980957954</v>
      </c>
      <c r="AD42" s="2" t="n">
        <v>0.13224280068812</v>
      </c>
      <c r="AE42" s="2" t="n">
        <v>0.085414861013423</v>
      </c>
      <c r="AF42" s="2" t="n">
        <v>0.0211199988130758</v>
      </c>
      <c r="AG42" s="2" t="n">
        <v>-0.440180302111243</v>
      </c>
      <c r="AH42" s="3" t="b">
        <f aca="false">TRUE()</f>
        <v>1</v>
      </c>
      <c r="AI42" s="3" t="n">
        <v>-0.432775295577048</v>
      </c>
      <c r="AJ42" s="3" t="b">
        <f aca="false">TRUE()</f>
        <v>1</v>
      </c>
      <c r="AK42" s="3" t="n">
        <v>0.124089947546431</v>
      </c>
      <c r="AL42" s="3" t="b">
        <f aca="false">TRUE()</f>
        <v>1</v>
      </c>
      <c r="AM42" s="3" t="n">
        <v>1.0188874693484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2</v>
      </c>
      <c r="F43" s="2" t="n">
        <v>30.3432488842396</v>
      </c>
      <c r="G43" s="2" t="n">
        <v>0.782937365010799</v>
      </c>
      <c r="H43" s="2" t="n">
        <v>0.99119451398557</v>
      </c>
      <c r="I43" s="2" t="n">
        <v>0.109242446145916</v>
      </c>
      <c r="J43" s="2" t="n">
        <v>0.289696862879419</v>
      </c>
      <c r="K43" s="2" t="n">
        <v>5.17085834106422</v>
      </c>
      <c r="L43" s="2" t="n">
        <v>0.651</v>
      </c>
      <c r="M43" s="2" t="n">
        <v>0.083</v>
      </c>
      <c r="N43" s="2" t="n">
        <v>11.008</v>
      </c>
      <c r="O43" s="2" t="s">
        <v>41</v>
      </c>
      <c r="P43" s="2" t="n">
        <v>107.8</v>
      </c>
      <c r="Q43" s="2" t="n">
        <v>36.4</v>
      </c>
      <c r="R43" s="2" t="n">
        <v>5.391</v>
      </c>
      <c r="S43" s="2" t="n">
        <v>0.667149400143398</v>
      </c>
      <c r="T43" s="2" t="n">
        <v>-0.269643543381771</v>
      </c>
      <c r="U43" s="2" t="n">
        <v>-0.421419673295195</v>
      </c>
      <c r="V43" s="2" t="n">
        <v>0.118320958257127</v>
      </c>
      <c r="W43" s="2" t="n">
        <v>0.0345282074237325</v>
      </c>
      <c r="X43" s="2" t="n">
        <v>0.0675032494916796</v>
      </c>
      <c r="Y43" s="2" t="n">
        <v>0.105737439125055</v>
      </c>
      <c r="Z43" s="2" t="n">
        <v>0.147317498488319</v>
      </c>
      <c r="AA43" s="2" t="n">
        <v>0.160243761365116</v>
      </c>
      <c r="AB43" s="2" t="n">
        <v>0.143070790499379</v>
      </c>
      <c r="AC43" s="2" t="n">
        <v>0.149786217186819</v>
      </c>
      <c r="AD43" s="2" t="n">
        <v>0.136612019104632</v>
      </c>
      <c r="AE43" s="2" t="n">
        <v>0.0801372185264761</v>
      </c>
      <c r="AF43" s="2" t="n">
        <v>0.00959180621252393</v>
      </c>
      <c r="AG43" s="2" t="n">
        <v>-0.0679896078047366</v>
      </c>
      <c r="AH43" s="3" t="b">
        <f aca="false">TRUE()</f>
        <v>1</v>
      </c>
      <c r="AI43" s="3" t="n">
        <v>-0.171125571595536</v>
      </c>
      <c r="AJ43" s="3" t="b">
        <f aca="false">TRUE()</f>
        <v>1</v>
      </c>
      <c r="AK43" s="3" t="n">
        <v>-0.733114692768985</v>
      </c>
      <c r="AL43" s="3" t="b">
        <f aca="false">TRUE()</f>
        <v>1</v>
      </c>
      <c r="AM43" s="3" t="n">
        <v>0.4264940075252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2</v>
      </c>
      <c r="F44" s="2" t="n">
        <v>6.11550356628541</v>
      </c>
      <c r="G44" s="2" t="n">
        <v>0.891495601173021</v>
      </c>
      <c r="H44" s="2" t="n">
        <v>0.973438717347148</v>
      </c>
      <c r="I44" s="2" t="n">
        <v>0.286290548520332</v>
      </c>
      <c r="J44" s="2" t="n">
        <v>0.481701837543464</v>
      </c>
      <c r="K44" s="2" t="n">
        <v>2.44342624919187</v>
      </c>
      <c r="L44" s="2" t="n">
        <v>0.563</v>
      </c>
      <c r="M44" s="2" t="n">
        <v>0.121</v>
      </c>
      <c r="N44" s="2" t="n">
        <v>5.55</v>
      </c>
      <c r="O44" s="2" t="s">
        <v>41</v>
      </c>
      <c r="P44" s="2" t="n">
        <v>74.2</v>
      </c>
      <c r="Q44" s="2" t="n">
        <v>32.2</v>
      </c>
      <c r="R44" s="2" t="n">
        <v>3.71</v>
      </c>
      <c r="S44" s="2" t="n">
        <v>0.547609174733348</v>
      </c>
      <c r="T44" s="2" t="n">
        <v>-0.159726548951626</v>
      </c>
      <c r="U44" s="2" t="n">
        <v>-0.434500292699386</v>
      </c>
      <c r="V44" s="2" t="n">
        <v>0.347656442228476</v>
      </c>
      <c r="W44" s="2" t="n">
        <v>0.0724570543360078</v>
      </c>
      <c r="X44" s="2" t="n">
        <v>0.170441112290985</v>
      </c>
      <c r="Y44" s="2" t="n">
        <v>0.152693423213644</v>
      </c>
      <c r="Z44" s="2" t="n">
        <v>0.150295132904701</v>
      </c>
      <c r="AA44" s="2" t="n">
        <v>0.123374818883658</v>
      </c>
      <c r="AB44" s="2" t="n">
        <v>0.13047570840303</v>
      </c>
      <c r="AC44" s="2" t="n">
        <v>0.112438704120309</v>
      </c>
      <c r="AD44" s="2" t="n">
        <v>0.100202295187396</v>
      </c>
      <c r="AE44" s="2" t="n">
        <v>0.0477994293234041</v>
      </c>
      <c r="AF44" s="2" t="n">
        <v>0.0122793756728716</v>
      </c>
      <c r="AG44" s="2" t="n">
        <v>-1.49560735062517</v>
      </c>
      <c r="AH44" s="3" t="b">
        <f aca="false">TRUE()</f>
        <v>1</v>
      </c>
      <c r="AI44" s="3" t="n">
        <v>-1.13050789286108</v>
      </c>
      <c r="AJ44" s="3" t="b">
        <f aca="false">TRUE()</f>
        <v>1</v>
      </c>
      <c r="AK44" s="3" t="n">
        <v>0.74751150413946</v>
      </c>
      <c r="AL44" s="3" t="b">
        <f aca="false">TRUE()</f>
        <v>1</v>
      </c>
      <c r="AM44" s="3" t="n">
        <v>-0.95575740339569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3</v>
      </c>
      <c r="F45" s="2" t="n">
        <v>24.2277453179541</v>
      </c>
      <c r="G45" s="2" t="n">
        <v>0.842105263157895</v>
      </c>
      <c r="H45" s="2" t="n">
        <v>0.987754385516772</v>
      </c>
      <c r="I45" s="2" t="n">
        <v>0.126305362837728</v>
      </c>
      <c r="J45" s="2" t="n">
        <v>0.345957020258423</v>
      </c>
      <c r="K45" s="2" t="n">
        <v>3.85894372556763</v>
      </c>
      <c r="L45" s="2" t="n">
        <v>0.597</v>
      </c>
      <c r="M45" s="2" t="n">
        <v>0.086</v>
      </c>
      <c r="N45" s="2" t="n">
        <v>8.324</v>
      </c>
      <c r="O45" s="2" t="s">
        <v>41</v>
      </c>
      <c r="P45" s="2" t="n">
        <v>134.9</v>
      </c>
      <c r="Q45" s="2" t="n">
        <v>47.9</v>
      </c>
      <c r="R45" s="2" t="n">
        <v>6.743</v>
      </c>
      <c r="S45" s="2" t="n">
        <v>0.112981349349769</v>
      </c>
      <c r="T45" s="2" t="n">
        <v>-0.450170341149849</v>
      </c>
      <c r="U45" s="2" t="n">
        <v>-0.643154878730857</v>
      </c>
      <c r="V45" s="2" t="n">
        <v>0.237861556125356</v>
      </c>
      <c r="W45" s="2" t="n">
        <v>0.0223522176918933</v>
      </c>
      <c r="X45" s="2" t="n">
        <v>0.13237668888023</v>
      </c>
      <c r="Y45" s="2" t="n">
        <v>0.137688508848875</v>
      </c>
      <c r="Z45" s="2" t="n">
        <v>0.136442729706015</v>
      </c>
      <c r="AA45" s="2" t="n">
        <v>0.137159434655424</v>
      </c>
      <c r="AB45" s="2" t="n">
        <v>0.149881408626786</v>
      </c>
      <c r="AC45" s="2" t="n">
        <v>0.142649615188111</v>
      </c>
      <c r="AD45" s="2" t="n">
        <v>0.0997038197843365</v>
      </c>
      <c r="AE45" s="2" t="n">
        <v>0.0565235765659822</v>
      </c>
      <c r="AF45" s="2" t="n">
        <v>0.0075742177442395</v>
      </c>
      <c r="AG45" s="2" t="n">
        <v>-0.754684095168725</v>
      </c>
      <c r="AH45" s="3" t="b">
        <f aca="false">TRUE()</f>
        <v>1</v>
      </c>
      <c r="AI45" s="3" t="n">
        <v>-0.759837450553938</v>
      </c>
      <c r="AJ45" s="3" t="b">
        <f aca="false">TRUE()</f>
        <v>1</v>
      </c>
      <c r="AK45" s="3" t="n">
        <v>-0.616223150907792</v>
      </c>
      <c r="AL45" s="3" t="b">
        <f aca="false">TRUE()</f>
        <v>1</v>
      </c>
      <c r="AM45" s="3" t="n">
        <v>1.541345591928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4</v>
      </c>
      <c r="F46" s="2" t="n">
        <v>26.565051177078</v>
      </c>
      <c r="G46" s="2" t="n">
        <v>0.661854525263742</v>
      </c>
      <c r="H46" s="2" t="n">
        <v>0.993826982822333</v>
      </c>
      <c r="I46" s="2" t="n">
        <v>0.051830528561038</v>
      </c>
      <c r="J46" s="2" t="n">
        <v>0.191220919924736</v>
      </c>
      <c r="K46" s="2" t="n">
        <v>8.44655946802259</v>
      </c>
      <c r="L46" s="2" t="n">
        <v>0.661</v>
      </c>
      <c r="M46" s="2" t="n">
        <v>0.153</v>
      </c>
      <c r="N46" s="2" t="n">
        <v>17.492</v>
      </c>
      <c r="O46" s="2" t="s">
        <v>41</v>
      </c>
      <c r="P46" s="2" t="n">
        <v>83</v>
      </c>
      <c r="Q46" s="2" t="n">
        <v>33.8</v>
      </c>
      <c r="R46" s="2" t="n">
        <v>4.151</v>
      </c>
      <c r="S46" s="2" t="n">
        <v>0.146437401696059</v>
      </c>
      <c r="T46" s="2" t="n">
        <v>0.330284083827558</v>
      </c>
      <c r="U46" s="2" t="n">
        <v>-0.313616010366017</v>
      </c>
      <c r="V46" s="2" t="n">
        <v>0.311253217523394</v>
      </c>
      <c r="W46" s="2" t="n">
        <v>0.135560712067588</v>
      </c>
      <c r="X46" s="2" t="n">
        <v>0.174079559882022</v>
      </c>
      <c r="Y46" s="2" t="n">
        <v>0.169367436356846</v>
      </c>
      <c r="Z46" s="2" t="n">
        <v>0.197177390723368</v>
      </c>
      <c r="AA46" s="2" t="n">
        <v>0.113748296625781</v>
      </c>
      <c r="AB46" s="2" t="n">
        <v>0.0830672706346875</v>
      </c>
      <c r="AC46" s="2" t="n">
        <v>0.11014220557157</v>
      </c>
      <c r="AD46" s="2" t="n">
        <v>0.0863671553001953</v>
      </c>
      <c r="AE46" s="2" t="n">
        <v>0.0537357436434942</v>
      </c>
      <c r="AF46" s="2" t="n">
        <v>0.0123149412620369</v>
      </c>
      <c r="AG46" s="2" t="n">
        <v>1.64660818656686</v>
      </c>
      <c r="AH46" s="3" t="b">
        <f aca="false">TRUE()</f>
        <v>1</v>
      </c>
      <c r="AI46" s="3" t="n">
        <v>-0.0621048532699055</v>
      </c>
      <c r="AJ46" s="3" t="b">
        <f aca="false">TRUE()</f>
        <v>1</v>
      </c>
      <c r="AK46" s="3" t="n">
        <v>1.99435461732552</v>
      </c>
      <c r="AL46" s="3" t="b">
        <f aca="false">TRUE()</f>
        <v>1</v>
      </c>
      <c r="AM46" s="3" t="n">
        <v>-0.5937391767259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5</v>
      </c>
      <c r="F47" s="2" t="n">
        <v>46.8476102659946</v>
      </c>
      <c r="G47" s="2" t="n">
        <v>0.481669788600482</v>
      </c>
      <c r="H47" s="2" t="n">
        <v>0.98474222664402</v>
      </c>
      <c r="I47" s="2" t="n">
        <v>0.0516154943588868</v>
      </c>
      <c r="J47" s="2" t="n">
        <v>0.155855653626972</v>
      </c>
      <c r="K47" s="2" t="n">
        <v>11.391360834038</v>
      </c>
      <c r="L47" s="2" t="n">
        <v>0.72</v>
      </c>
      <c r="M47" s="2" t="n">
        <v>0.127</v>
      </c>
      <c r="N47" s="2" t="n">
        <v>23.433</v>
      </c>
      <c r="O47" s="2" t="s">
        <v>41</v>
      </c>
      <c r="P47" s="2" t="n">
        <v>64.2</v>
      </c>
      <c r="Q47" s="2" t="n">
        <v>26.5</v>
      </c>
      <c r="R47" s="2" t="n">
        <v>3.208</v>
      </c>
      <c r="S47" s="2" t="n">
        <v>0.750096226786163</v>
      </c>
      <c r="T47" s="2" t="n">
        <v>0.050819414613268</v>
      </c>
      <c r="U47" s="2" t="n">
        <v>-0.438342671805494</v>
      </c>
      <c r="V47" s="2" t="n">
        <v>0.169996287575919</v>
      </c>
      <c r="W47" s="2" t="n">
        <v>0.0452997559012389</v>
      </c>
      <c r="X47" s="2" t="n">
        <v>0.191925002188685</v>
      </c>
      <c r="Y47" s="2" t="n">
        <v>0.165745802199931</v>
      </c>
      <c r="Z47" s="2" t="n">
        <v>0.131561377412586</v>
      </c>
      <c r="AA47" s="2" t="n">
        <v>0.0984374828594233</v>
      </c>
      <c r="AB47" s="2" t="n">
        <v>0.10637317274295</v>
      </c>
      <c r="AC47" s="2" t="n">
        <v>0.0912411505052269</v>
      </c>
      <c r="AD47" s="2" t="n">
        <v>0.104200174694244</v>
      </c>
      <c r="AE47" s="2" t="n">
        <v>0.070522710939743</v>
      </c>
      <c r="AF47" s="2" t="n">
        <v>0.0399931264572109</v>
      </c>
      <c r="AG47" s="2" t="n">
        <v>3.18800336620611</v>
      </c>
      <c r="AH47" s="3" t="b">
        <f aca="false">FALSE()</f>
        <v>0</v>
      </c>
      <c r="AI47" s="3" t="n">
        <v>0.581117384851311</v>
      </c>
      <c r="AJ47" s="3" t="b">
        <f aca="false">TRUE()</f>
        <v>1</v>
      </c>
      <c r="AK47" s="3" t="n">
        <v>0.981294587861847</v>
      </c>
      <c r="AL47" s="3" t="b">
        <f aca="false">TRUE()</f>
        <v>1</v>
      </c>
      <c r="AM47" s="3" t="n">
        <v>-1.36714175188406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7</v>
      </c>
      <c r="F48" s="2" t="n">
        <v>17.1027289690524</v>
      </c>
      <c r="G48" s="2" t="n">
        <v>0.796806966618287</v>
      </c>
      <c r="H48" s="2" t="n">
        <v>0.98893497498343</v>
      </c>
      <c r="I48" s="2" t="n">
        <v>0.111449060915116</v>
      </c>
      <c r="J48" s="2" t="n">
        <v>0.299859948964742</v>
      </c>
      <c r="K48" s="2" t="n">
        <v>4.39853735975183</v>
      </c>
      <c r="L48" s="2" t="n">
        <v>0.595</v>
      </c>
      <c r="M48" s="2" t="n">
        <v>0.087</v>
      </c>
      <c r="N48" s="2" t="n">
        <v>9.313</v>
      </c>
      <c r="O48" s="2" t="s">
        <v>41</v>
      </c>
      <c r="P48" s="2" t="n">
        <v>125.9</v>
      </c>
      <c r="Q48" s="2" t="n">
        <v>38.1</v>
      </c>
      <c r="R48" s="2" t="n">
        <v>6.293</v>
      </c>
      <c r="S48" s="2" t="n">
        <v>0.567449194081187</v>
      </c>
      <c r="T48" s="2" t="n">
        <v>-0.394121053164817</v>
      </c>
      <c r="U48" s="2" t="n">
        <v>-0.190645036492116</v>
      </c>
      <c r="V48" s="2" t="n">
        <v>0.0497842673044218</v>
      </c>
      <c r="W48" s="2" t="n">
        <v>0.012442005065787</v>
      </c>
      <c r="X48" s="2" t="n">
        <v>0.0182720745441003</v>
      </c>
      <c r="Y48" s="2" t="n">
        <v>0.0837533604339081</v>
      </c>
      <c r="Z48" s="2" t="n">
        <v>0.153847009865858</v>
      </c>
      <c r="AA48" s="2" t="n">
        <v>0.168770894473672</v>
      </c>
      <c r="AB48" s="2" t="n">
        <v>0.182528435151742</v>
      </c>
      <c r="AC48" s="2" t="n">
        <v>0.159564860423293</v>
      </c>
      <c r="AD48" s="2" t="n">
        <v>0.113311197525354</v>
      </c>
      <c r="AE48" s="2" t="n">
        <v>0.0973500713175551</v>
      </c>
      <c r="AF48" s="2" t="n">
        <v>0.0226020962645171</v>
      </c>
      <c r="AG48" s="2" t="n">
        <v>-0.472245002232229</v>
      </c>
      <c r="AH48" s="3" t="b">
        <f aca="false">TRUE()</f>
        <v>1</v>
      </c>
      <c r="AI48" s="3" t="n">
        <v>-0.781641594219064</v>
      </c>
      <c r="AJ48" s="3" t="b">
        <f aca="false">TRUE()</f>
        <v>1</v>
      </c>
      <c r="AK48" s="3" t="n">
        <v>-0.577259303620728</v>
      </c>
      <c r="AL48" s="3" t="b">
        <f aca="false">TRUE()</f>
        <v>1</v>
      </c>
      <c r="AM48" s="3" t="n">
        <v>1.1710996782891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8</v>
      </c>
      <c r="F49" s="2" t="n">
        <v>17.1027289690524</v>
      </c>
      <c r="G49" s="2" t="n">
        <v>0.754658385093168</v>
      </c>
      <c r="H49" s="2" t="n">
        <v>0.987808727709647</v>
      </c>
      <c r="I49" s="2" t="n">
        <v>0.134286983233787</v>
      </c>
      <c r="J49" s="2" t="n">
        <v>0.320112204606036</v>
      </c>
      <c r="K49" s="2" t="n">
        <v>3.93295891779257</v>
      </c>
      <c r="L49" s="2" t="n">
        <v>0.58</v>
      </c>
      <c r="M49" s="2" t="n">
        <v>0.089</v>
      </c>
      <c r="N49" s="2" t="n">
        <v>8.571</v>
      </c>
      <c r="O49" s="2" t="s">
        <v>41</v>
      </c>
      <c r="P49" s="2" t="n">
        <v>95.7</v>
      </c>
      <c r="Q49" s="2" t="n">
        <v>32.9</v>
      </c>
      <c r="R49" s="2" t="n">
        <v>4.783</v>
      </c>
      <c r="S49" s="2" t="n">
        <v>-1</v>
      </c>
      <c r="T49" s="2" t="n">
        <v>0.0381941315446012</v>
      </c>
      <c r="U49" s="2" t="n">
        <v>-0.580747589246736</v>
      </c>
      <c r="V49" s="2" t="n">
        <v>0.07496622862893</v>
      </c>
      <c r="W49" s="2" t="n">
        <v>0.0132604402435135</v>
      </c>
      <c r="X49" s="2" t="n">
        <v>0.143247698659176</v>
      </c>
      <c r="Y49" s="2" t="n">
        <v>0.159458740445314</v>
      </c>
      <c r="Z49" s="2" t="n">
        <v>0.115598711023407</v>
      </c>
      <c r="AA49" s="2" t="n">
        <v>0.0980925840929254</v>
      </c>
      <c r="AB49" s="2" t="n">
        <v>0.101297990232908</v>
      </c>
      <c r="AC49" s="2" t="n">
        <v>0.128193381439512</v>
      </c>
      <c r="AD49" s="2" t="n">
        <v>0.12862601417957</v>
      </c>
      <c r="AE49" s="2" t="n">
        <v>0.0865284044293568</v>
      </c>
      <c r="AF49" s="2" t="n">
        <v>0.0389564754978302</v>
      </c>
      <c r="AG49" s="2" t="n">
        <v>-0.715942378381912</v>
      </c>
      <c r="AH49" s="3" t="b">
        <f aca="false">TRUE()</f>
        <v>1</v>
      </c>
      <c r="AI49" s="3" t="n">
        <v>-0.945172671707509</v>
      </c>
      <c r="AJ49" s="3" t="b">
        <f aca="false">TRUE()</f>
        <v>1</v>
      </c>
      <c r="AK49" s="3" t="n">
        <v>-0.499331609046599</v>
      </c>
      <c r="AL49" s="3" t="b">
        <f aca="false">TRUE()</f>
        <v>1</v>
      </c>
      <c r="AM49" s="3" t="n">
        <v>-0.07128105414570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0</v>
      </c>
      <c r="F50" s="2" t="n">
        <v>26.565051177078</v>
      </c>
      <c r="G50" s="2" t="n">
        <v>0.871536523929471</v>
      </c>
      <c r="H50" s="2" t="n">
        <v>0.957233663666627</v>
      </c>
      <c r="I50" s="2" t="n">
        <v>0.21510785277264</v>
      </c>
      <c r="J50" s="2" t="n">
        <v>0.554798569549861</v>
      </c>
      <c r="K50" s="2" t="n">
        <v>2.46407150224184</v>
      </c>
      <c r="L50" s="2" t="n">
        <v>0.674</v>
      </c>
      <c r="M50" s="2" t="n">
        <v>0.109</v>
      </c>
      <c r="N50" s="2" t="n">
        <v>5.59</v>
      </c>
      <c r="O50" s="2" t="s">
        <v>41</v>
      </c>
      <c r="P50" s="2" t="n">
        <v>116.7</v>
      </c>
      <c r="Q50" s="2" t="n">
        <v>40.3</v>
      </c>
      <c r="R50" s="2" t="n">
        <v>5.836</v>
      </c>
      <c r="S50" s="2" t="n">
        <v>0.119860407444184</v>
      </c>
      <c r="T50" s="2" t="n">
        <v>-0.252475893121067</v>
      </c>
      <c r="U50" s="2" t="n">
        <v>-0.529444500482723</v>
      </c>
      <c r="V50" s="2" t="n">
        <v>0.30919678439935</v>
      </c>
      <c r="W50" s="2" t="n">
        <v>0.0612101158583522</v>
      </c>
      <c r="X50" s="2" t="n">
        <v>0.135095749075852</v>
      </c>
      <c r="Y50" s="2" t="n">
        <v>0.131738778497129</v>
      </c>
      <c r="Z50" s="2" t="n">
        <v>0.148073425841926</v>
      </c>
      <c r="AA50" s="2" t="n">
        <v>0.145304556573165</v>
      </c>
      <c r="AB50" s="2" t="n">
        <v>0.131123542717796</v>
      </c>
      <c r="AC50" s="2" t="n">
        <v>0.109867711688392</v>
      </c>
      <c r="AD50" s="2" t="n">
        <v>0.0940592743387248</v>
      </c>
      <c r="AE50" s="2" t="n">
        <v>0.0756148619941087</v>
      </c>
      <c r="AF50" s="2" t="n">
        <v>0.0291220992729059</v>
      </c>
      <c r="AG50" s="2" t="n">
        <v>-1.48480102124048</v>
      </c>
      <c r="AH50" s="3" t="b">
        <f aca="false">TRUE()</f>
        <v>1</v>
      </c>
      <c r="AI50" s="3" t="n">
        <v>0.0796220805534137</v>
      </c>
      <c r="AJ50" s="3" t="b">
        <f aca="false">TRUE()</f>
        <v>1</v>
      </c>
      <c r="AK50" s="3" t="n">
        <v>0.279945336694688</v>
      </c>
      <c r="AL50" s="3" t="b">
        <f aca="false">TRUE()</f>
        <v>1</v>
      </c>
      <c r="AM50" s="3" t="n">
        <v>0.79262607767986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1</v>
      </c>
      <c r="F51" s="2" t="n">
        <v>26.565051177078</v>
      </c>
      <c r="G51" s="2" t="n">
        <v>0.751689189189189</v>
      </c>
      <c r="H51" s="2" t="n">
        <v>0.987596035188113</v>
      </c>
      <c r="I51" s="2" t="n">
        <v>0.115630938246357</v>
      </c>
      <c r="J51" s="2" t="n">
        <v>0.291232995428226</v>
      </c>
      <c r="K51" s="2" t="n">
        <v>5.76481313236106</v>
      </c>
      <c r="L51" s="2" t="n">
        <v>0.704</v>
      </c>
      <c r="M51" s="2" t="n">
        <v>0.107</v>
      </c>
      <c r="N51" s="2" t="n">
        <v>12.18</v>
      </c>
      <c r="O51" s="2" t="s">
        <v>41</v>
      </c>
      <c r="P51" s="2" t="n">
        <v>107.5</v>
      </c>
      <c r="Q51" s="2" t="n">
        <v>39.1</v>
      </c>
      <c r="R51" s="2" t="n">
        <v>5.376</v>
      </c>
      <c r="S51" s="2" t="n">
        <v>-1</v>
      </c>
      <c r="T51" s="2" t="n">
        <v>-0.2254000399228</v>
      </c>
      <c r="U51" s="2" t="n">
        <v>-0.619285380675872</v>
      </c>
      <c r="V51" s="2" t="n">
        <v>0.267474989543194</v>
      </c>
      <c r="W51" s="2" t="n">
        <v>0.046482724254168</v>
      </c>
      <c r="X51" s="2" t="n">
        <v>0.142176335055611</v>
      </c>
      <c r="Y51" s="2" t="n">
        <v>0.153114669904449</v>
      </c>
      <c r="Z51" s="2" t="n">
        <v>0.137586708002014</v>
      </c>
      <c r="AA51" s="2" t="n">
        <v>0.139458153169224</v>
      </c>
      <c r="AB51" s="2" t="n">
        <v>0.138861038108973</v>
      </c>
      <c r="AC51" s="2" t="n">
        <v>0.125657145423929</v>
      </c>
      <c r="AD51" s="2" t="n">
        <v>0.0975317735477918</v>
      </c>
      <c r="AE51" s="2" t="n">
        <v>0.0595099467848746</v>
      </c>
      <c r="AF51" s="2" t="n">
        <v>0.00610423000313485</v>
      </c>
      <c r="AG51" s="2" t="n">
        <v>0.242903704998687</v>
      </c>
      <c r="AH51" s="3" t="b">
        <f aca="false">TRUE()</f>
        <v>1</v>
      </c>
      <c r="AI51" s="3" t="n">
        <v>0.406684235530303</v>
      </c>
      <c r="AJ51" s="3" t="b">
        <f aca="false">TRUE()</f>
        <v>1</v>
      </c>
      <c r="AK51" s="3" t="n">
        <v>0.202017642120559</v>
      </c>
      <c r="AL51" s="3" t="b">
        <f aca="false">TRUE()</f>
        <v>1</v>
      </c>
      <c r="AM51" s="3" t="n">
        <v>0.4141524770705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2</v>
      </c>
      <c r="F52" s="2" t="n">
        <v>45</v>
      </c>
      <c r="G52" s="2" t="n">
        <v>0.506155950752394</v>
      </c>
      <c r="H52" s="2" t="n">
        <v>0.954986811748254</v>
      </c>
      <c r="I52" s="2" t="n">
        <v>0.0735785034702223</v>
      </c>
      <c r="J52" s="2" t="n">
        <v>0.219113197234997</v>
      </c>
      <c r="K52" s="2" t="n">
        <v>7.41860605957685</v>
      </c>
      <c r="L52" s="2" t="n">
        <v>0.681</v>
      </c>
      <c r="M52" s="2" t="n">
        <v>0.077</v>
      </c>
      <c r="N52" s="2" t="n">
        <v>15.625</v>
      </c>
      <c r="O52" s="2" t="s">
        <v>41</v>
      </c>
      <c r="P52" s="2" t="n">
        <v>98.1</v>
      </c>
      <c r="Q52" s="2" t="n">
        <v>34.1</v>
      </c>
      <c r="R52" s="2" t="n">
        <v>4.903</v>
      </c>
      <c r="S52" s="2" t="n">
        <v>0.561917720710344</v>
      </c>
      <c r="T52" s="2" t="n">
        <v>-0.219412142508948</v>
      </c>
      <c r="U52" s="2" t="n">
        <v>-0.525670463066635</v>
      </c>
      <c r="V52" s="2" t="n">
        <v>0.0325467752927329</v>
      </c>
      <c r="W52" s="2" t="n">
        <v>0.0852967941547619</v>
      </c>
      <c r="X52" s="2" t="n">
        <v>0.021269612544587</v>
      </c>
      <c r="Y52" s="2" t="n">
        <v>0.103094591234931</v>
      </c>
      <c r="Z52" s="2" t="n">
        <v>0.140317925818023</v>
      </c>
      <c r="AA52" s="2" t="n">
        <v>0.143690250911703</v>
      </c>
      <c r="AB52" s="2" t="n">
        <v>0.122837301202934</v>
      </c>
      <c r="AC52" s="2" t="n">
        <v>0.112884619261479</v>
      </c>
      <c r="AD52" s="2" t="n">
        <v>0.136426914450163</v>
      </c>
      <c r="AE52" s="2" t="n">
        <v>0.116512564811275</v>
      </c>
      <c r="AF52" s="2" t="n">
        <v>0.102966219764905</v>
      </c>
      <c r="AG52" s="2" t="n">
        <v>1.10854730172832</v>
      </c>
      <c r="AH52" s="3" t="b">
        <f aca="false">TRUE()</f>
        <v>1</v>
      </c>
      <c r="AI52" s="3" t="n">
        <v>0.155936583381355</v>
      </c>
      <c r="AJ52" s="3" t="b">
        <f aca="false">TRUE()</f>
        <v>1</v>
      </c>
      <c r="AK52" s="3" t="n">
        <v>-0.966897776491371</v>
      </c>
      <c r="AL52" s="3" t="b">
        <f aca="false">TRUE()</f>
        <v>1</v>
      </c>
      <c r="AM52" s="3" t="n">
        <v>0.02745118949150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4</v>
      </c>
      <c r="E53" s="2" t="n">
        <v>3</v>
      </c>
      <c r="F53" s="2" t="n">
        <v>33.6900675259798</v>
      </c>
      <c r="G53" s="2" t="n">
        <v>0.79625</v>
      </c>
      <c r="H53" s="2" t="n">
        <v>0.989414524839697</v>
      </c>
      <c r="I53" s="2" t="n">
        <v>0.0877004314442365</v>
      </c>
      <c r="J53" s="2" t="n">
        <v>0.291756739010042</v>
      </c>
      <c r="K53" s="2" t="n">
        <v>4.78160977738658</v>
      </c>
      <c r="L53" s="2" t="n">
        <v>0.632</v>
      </c>
      <c r="M53" s="2" t="n">
        <v>0.104</v>
      </c>
      <c r="N53" s="2" t="n">
        <v>10.137</v>
      </c>
      <c r="O53" s="2" t="s">
        <v>41</v>
      </c>
      <c r="P53" s="2" t="n">
        <v>114.6</v>
      </c>
      <c r="Q53" s="2" t="n">
        <v>31.6</v>
      </c>
      <c r="R53" s="2" t="n">
        <v>5.731</v>
      </c>
      <c r="S53" s="2" t="n">
        <v>0.584516982446915</v>
      </c>
      <c r="T53" s="2" t="n">
        <v>-0.23347473425364</v>
      </c>
      <c r="U53" s="2" t="n">
        <v>-0.263637113581753</v>
      </c>
      <c r="V53" s="2" t="n">
        <v>0.15184867691388</v>
      </c>
      <c r="W53" s="2" t="n">
        <v>0.0439026834292831</v>
      </c>
      <c r="X53" s="2" t="n">
        <v>0.10448709870088</v>
      </c>
      <c r="Y53" s="2" t="n">
        <v>0.194627826651654</v>
      </c>
      <c r="Z53" s="2" t="n">
        <v>0.175036209564659</v>
      </c>
      <c r="AA53" s="2" t="n">
        <v>0.113531026614877</v>
      </c>
      <c r="AB53" s="2" t="n">
        <v>0.135501593426616</v>
      </c>
      <c r="AC53" s="2" t="n">
        <v>0.104643106306253</v>
      </c>
      <c r="AD53" s="2" t="n">
        <v>0.0662305217237936</v>
      </c>
      <c r="AE53" s="2" t="n">
        <v>0.0742641585647061</v>
      </c>
      <c r="AF53" s="2" t="n">
        <v>0.0316784584465611</v>
      </c>
      <c r="AG53" s="2" t="n">
        <v>-0.271733692773717</v>
      </c>
      <c r="AH53" s="3" t="b">
        <f aca="false">TRUE()</f>
        <v>1</v>
      </c>
      <c r="AI53" s="3" t="n">
        <v>-0.378264936414233</v>
      </c>
      <c r="AJ53" s="3" t="b">
        <f aca="false">TRUE()</f>
        <v>1</v>
      </c>
      <c r="AK53" s="3" t="n">
        <v>0.0851261002593662</v>
      </c>
      <c r="AL53" s="3" t="b">
        <f aca="false">TRUE()</f>
        <v>1</v>
      </c>
      <c r="AM53" s="3" t="n">
        <v>0.70623536449730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4</v>
      </c>
      <c r="E54" s="2" t="n">
        <v>4</v>
      </c>
      <c r="F54" s="2" t="n">
        <v>21.3706222693432</v>
      </c>
      <c r="G54" s="2" t="n">
        <v>0.854616895874263</v>
      </c>
      <c r="H54" s="2" t="n">
        <v>0.977392410243499</v>
      </c>
      <c r="I54" s="2" t="n">
        <v>0.213680247669674</v>
      </c>
      <c r="J54" s="2" t="n">
        <v>0.434805519015367</v>
      </c>
      <c r="K54" s="2" t="n">
        <v>3.18489582702993</v>
      </c>
      <c r="L54" s="2" t="n">
        <v>0.623</v>
      </c>
      <c r="M54" s="2" t="n">
        <v>0.101</v>
      </c>
      <c r="N54" s="2" t="n">
        <v>6.982</v>
      </c>
      <c r="O54" s="2" t="s">
        <v>41</v>
      </c>
      <c r="P54" s="2" t="n">
        <v>110.1</v>
      </c>
      <c r="Q54" s="2" t="n">
        <v>26.7</v>
      </c>
      <c r="R54" s="2" t="n">
        <v>5.507</v>
      </c>
      <c r="S54" s="2" t="n">
        <v>0.521656447275245</v>
      </c>
      <c r="T54" s="2" t="n">
        <v>-0.292091277617271</v>
      </c>
      <c r="U54" s="2" t="n">
        <v>-0.0900155688203759</v>
      </c>
      <c r="V54" s="2" t="n">
        <v>0.0470251838474668</v>
      </c>
      <c r="W54" s="2" t="n">
        <v>0.00315831603251604</v>
      </c>
      <c r="X54" s="2" t="n">
        <v>0.0848697179689508</v>
      </c>
      <c r="Y54" s="2" t="n">
        <v>0.103656867470255</v>
      </c>
      <c r="Z54" s="2" t="n">
        <v>0.135714963960444</v>
      </c>
      <c r="AA54" s="2" t="n">
        <v>0.140397909787364</v>
      </c>
      <c r="AB54" s="2" t="n">
        <v>0.129411917173529</v>
      </c>
      <c r="AC54" s="2" t="n">
        <v>0.125879701578345</v>
      </c>
      <c r="AD54" s="2" t="n">
        <v>0.123058339375328</v>
      </c>
      <c r="AE54" s="2" t="n">
        <v>0.121649140341165</v>
      </c>
      <c r="AF54" s="2" t="n">
        <v>0.0353614423446181</v>
      </c>
      <c r="AG54" s="2" t="n">
        <v>-1.10750048327636</v>
      </c>
      <c r="AH54" s="3" t="b">
        <f aca="false">TRUE()</f>
        <v>1</v>
      </c>
      <c r="AI54" s="3" t="n">
        <v>-0.4763835829073</v>
      </c>
      <c r="AJ54" s="3" t="b">
        <f aca="false">TRUE()</f>
        <v>1</v>
      </c>
      <c r="AK54" s="3" t="n">
        <v>-0.0317654416018265</v>
      </c>
      <c r="AL54" s="3" t="b">
        <f aca="false">TRUE()</f>
        <v>1</v>
      </c>
      <c r="AM54" s="3" t="n">
        <v>0.52111240767754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4</v>
      </c>
      <c r="E55" s="2" t="n">
        <v>5</v>
      </c>
      <c r="F55" s="2" t="n">
        <v>36.0273733851036</v>
      </c>
      <c r="G55" s="2" t="n">
        <v>0.768324607329843</v>
      </c>
      <c r="H55" s="2" t="n">
        <v>0.971188398280727</v>
      </c>
      <c r="I55" s="2" t="n">
        <v>0.211845695226627</v>
      </c>
      <c r="J55" s="2" t="n">
        <v>0.414530067986083</v>
      </c>
      <c r="K55" s="2" t="n">
        <v>3.7615034314323</v>
      </c>
      <c r="L55" s="2" t="n">
        <v>0.726</v>
      </c>
      <c r="M55" s="2" t="n">
        <v>0.096</v>
      </c>
      <c r="N55" s="2" t="n">
        <v>8.355</v>
      </c>
      <c r="O55" s="2" t="s">
        <v>41</v>
      </c>
      <c r="P55" s="2" t="n">
        <v>88.9</v>
      </c>
      <c r="Q55" s="2" t="n">
        <v>30.9</v>
      </c>
      <c r="R55" s="2" t="n">
        <v>4.447</v>
      </c>
      <c r="S55" s="2" t="n">
        <v>0.0268930961139933</v>
      </c>
      <c r="T55" s="2" t="n">
        <v>-0.0418009696931037</v>
      </c>
      <c r="U55" s="2" t="n">
        <v>-0.358532442162832</v>
      </c>
      <c r="V55" s="2" t="n">
        <v>0.0321507293842274</v>
      </c>
      <c r="W55" s="2" t="n">
        <v>0.00703548569556389</v>
      </c>
      <c r="X55" s="2" t="n">
        <v>0.0745420990936117</v>
      </c>
      <c r="Y55" s="2" t="n">
        <v>0.101997871327654</v>
      </c>
      <c r="Z55" s="2" t="n">
        <v>0.124675109175694</v>
      </c>
      <c r="AA55" s="2" t="n">
        <v>0.15147620797869</v>
      </c>
      <c r="AB55" s="2" t="n">
        <v>0.155866026168765</v>
      </c>
      <c r="AC55" s="2" t="n">
        <v>0.154801790134108</v>
      </c>
      <c r="AD55" s="2" t="n">
        <v>0.11651254152215</v>
      </c>
      <c r="AE55" s="2" t="n">
        <v>0.0980893458186987</v>
      </c>
      <c r="AF55" s="2" t="n">
        <v>0.0220390087806293</v>
      </c>
      <c r="AG55" s="2" t="n">
        <v>-0.805687195553064</v>
      </c>
      <c r="AH55" s="3" t="b">
        <f aca="false">TRUE()</f>
        <v>1</v>
      </c>
      <c r="AI55" s="3" t="n">
        <v>0.646529815846689</v>
      </c>
      <c r="AJ55" s="3" t="b">
        <f aca="false">TRUE()</f>
        <v>1</v>
      </c>
      <c r="AK55" s="3" t="n">
        <v>-0.226584678037148</v>
      </c>
      <c r="AL55" s="3" t="b">
        <f aca="false">TRUE()</f>
        <v>1</v>
      </c>
      <c r="AM55" s="3" t="n">
        <v>-0.35102241111779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5</v>
      </c>
      <c r="E56" s="2" t="n">
        <v>1</v>
      </c>
      <c r="F56" s="2" t="n">
        <v>30.3432488842396</v>
      </c>
      <c r="G56" s="2" t="n">
        <v>0.741104294478528</v>
      </c>
      <c r="H56" s="2" t="n">
        <v>0.983437839348254</v>
      </c>
      <c r="I56" s="2" t="n">
        <v>0.160149247192844</v>
      </c>
      <c r="J56" s="2" t="n">
        <v>0.34848770473908</v>
      </c>
      <c r="K56" s="2" t="n">
        <v>4.22855202001671</v>
      </c>
      <c r="L56" s="2" t="n">
        <v>0.653</v>
      </c>
      <c r="M56" s="2" t="n">
        <v>0.097</v>
      </c>
      <c r="N56" s="2" t="n">
        <v>9.186</v>
      </c>
      <c r="O56" s="2" t="s">
        <v>41</v>
      </c>
      <c r="P56" s="2" t="n">
        <v>112.3</v>
      </c>
      <c r="Q56" s="2" t="n">
        <v>41.4</v>
      </c>
      <c r="R56" s="2" t="n">
        <v>5.615</v>
      </c>
      <c r="S56" s="2" t="n">
        <v>0.644921131239744</v>
      </c>
      <c r="T56" s="2" t="n">
        <v>-0.104743456574495</v>
      </c>
      <c r="U56" s="2" t="n">
        <v>-0.541242932688558</v>
      </c>
      <c r="V56" s="2" t="n">
        <v>0.324695028522708</v>
      </c>
      <c r="W56" s="2" t="n">
        <v>0.120227578539013</v>
      </c>
      <c r="X56" s="2" t="n">
        <v>0.119327616200231</v>
      </c>
      <c r="Y56" s="2" t="n">
        <v>0.15454118221188</v>
      </c>
      <c r="Z56" s="2" t="n">
        <v>0.165534983505706</v>
      </c>
      <c r="AA56" s="2" t="n">
        <v>0.151981980554243</v>
      </c>
      <c r="AB56" s="2" t="n">
        <v>0.122439378839088</v>
      </c>
      <c r="AC56" s="2" t="n">
        <v>0.114464976448964</v>
      </c>
      <c r="AD56" s="2" t="n">
        <v>0.0973953849380427</v>
      </c>
      <c r="AE56" s="2" t="n">
        <v>0.0570848513312481</v>
      </c>
      <c r="AF56" s="2" t="n">
        <v>0.0172296459705981</v>
      </c>
      <c r="AG56" s="2" t="n">
        <v>-0.561220301653384</v>
      </c>
      <c r="AH56" s="3" t="b">
        <f aca="false">TRUE()</f>
        <v>1</v>
      </c>
      <c r="AI56" s="3" t="n">
        <v>-0.14932142793041</v>
      </c>
      <c r="AJ56" s="3" t="b">
        <f aca="false">TRUE()</f>
        <v>1</v>
      </c>
      <c r="AK56" s="3" t="n">
        <v>-0.187620830750084</v>
      </c>
      <c r="AL56" s="3" t="b">
        <f aca="false">TRUE()</f>
        <v>1</v>
      </c>
      <c r="AM56" s="3" t="n">
        <v>0.61161696434498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5</v>
      </c>
      <c r="E57" s="2" t="n">
        <v>2</v>
      </c>
      <c r="F57" s="2" t="n">
        <v>27.8972710309476</v>
      </c>
      <c r="G57" s="2" t="n">
        <v>0.586241276171486</v>
      </c>
      <c r="H57" s="2" t="n">
        <v>0.985992543828077</v>
      </c>
      <c r="I57" s="2" t="n">
        <v>0.0795690139551786</v>
      </c>
      <c r="J57" s="2" t="n">
        <v>0.226339869461565</v>
      </c>
      <c r="K57" s="2" t="n">
        <v>7.50552788970743</v>
      </c>
      <c r="L57" s="2" t="n">
        <v>0.684</v>
      </c>
      <c r="M57" s="2" t="n">
        <v>0.095</v>
      </c>
      <c r="N57" s="2" t="n">
        <v>15.831</v>
      </c>
      <c r="O57" s="2" t="s">
        <v>41</v>
      </c>
      <c r="P57" s="2" t="n">
        <v>107.3</v>
      </c>
      <c r="Q57" s="2" t="n">
        <v>38.3</v>
      </c>
      <c r="R57" s="2" t="n">
        <v>5.365</v>
      </c>
      <c r="S57" s="2" t="n">
        <v>0.591679219066313</v>
      </c>
      <c r="T57" s="2" t="n">
        <v>-0.0446631735335217</v>
      </c>
      <c r="U57" s="2" t="n">
        <v>-0.619012621471503</v>
      </c>
      <c r="V57" s="2" t="n">
        <v>0.145328504352792</v>
      </c>
      <c r="W57" s="2" t="n">
        <v>0.084186803491505</v>
      </c>
      <c r="X57" s="2" t="n">
        <v>0.0513696417660638</v>
      </c>
      <c r="Y57" s="2" t="n">
        <v>0.100765012389989</v>
      </c>
      <c r="Z57" s="2" t="n">
        <v>0.168988528307729</v>
      </c>
      <c r="AA57" s="2" t="n">
        <v>0.169783170048545</v>
      </c>
      <c r="AB57" s="2" t="n">
        <v>0.128062605204487</v>
      </c>
      <c r="AC57" s="2" t="n">
        <v>0.135098224083395</v>
      </c>
      <c r="AD57" s="2" t="n">
        <v>0.133853949227828</v>
      </c>
      <c r="AE57" s="2" t="n">
        <v>0.0876481810971775</v>
      </c>
      <c r="AF57" s="2" t="n">
        <v>0.0244306878747844</v>
      </c>
      <c r="AG57" s="2" t="n">
        <v>1.15404473035454</v>
      </c>
      <c r="AH57" s="3" t="b">
        <f aca="false">TRUE()</f>
        <v>1</v>
      </c>
      <c r="AI57" s="3" t="n">
        <v>0.188642798879044</v>
      </c>
      <c r="AJ57" s="3" t="b">
        <f aca="false">TRUE()</f>
        <v>1</v>
      </c>
      <c r="AK57" s="3" t="n">
        <v>-0.265548525324213</v>
      </c>
      <c r="AL57" s="3" t="b">
        <f aca="false">TRUE()</f>
        <v>1</v>
      </c>
      <c r="AM57" s="3" t="n">
        <v>0.40592479010080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5</v>
      </c>
      <c r="E58" s="2" t="n">
        <v>3</v>
      </c>
      <c r="F58" s="2" t="n">
        <v>30.3432488842396</v>
      </c>
      <c r="G58" s="2" t="n">
        <v>0.662017167381974</v>
      </c>
      <c r="H58" s="2" t="n">
        <v>0.986687163228568</v>
      </c>
      <c r="I58" s="2" t="n">
        <v>0.120897014327731</v>
      </c>
      <c r="J58" s="2" t="n">
        <v>0.278027884487197</v>
      </c>
      <c r="K58" s="2" t="n">
        <v>4.78486791645457</v>
      </c>
      <c r="L58" s="2" t="n">
        <v>0.61</v>
      </c>
      <c r="M58" s="2" t="n">
        <v>0.097</v>
      </c>
      <c r="N58" s="2" t="n">
        <v>10.417</v>
      </c>
      <c r="O58" s="2" t="s">
        <v>41</v>
      </c>
      <c r="P58" s="2" t="n">
        <v>136.8</v>
      </c>
      <c r="Q58" s="2" t="n">
        <v>54.6</v>
      </c>
      <c r="R58" s="2" t="n">
        <v>6.839</v>
      </c>
      <c r="S58" s="2" t="n">
        <v>0.297308357301707</v>
      </c>
      <c r="T58" s="2" t="n">
        <v>0.390499957825186</v>
      </c>
      <c r="U58" s="2" t="n">
        <v>-0.501346389402071</v>
      </c>
      <c r="V58" s="2" t="n">
        <v>0.190880774679639</v>
      </c>
      <c r="W58" s="2" t="n">
        <v>0.126325742882802</v>
      </c>
      <c r="X58" s="2" t="n">
        <v>0.021482178771207</v>
      </c>
      <c r="Y58" s="2" t="n">
        <v>0.0925180868731863</v>
      </c>
      <c r="Z58" s="2" t="n">
        <v>0.148395720783041</v>
      </c>
      <c r="AA58" s="2" t="n">
        <v>0.187511142504345</v>
      </c>
      <c r="AB58" s="2" t="n">
        <v>0.177668261136107</v>
      </c>
      <c r="AC58" s="2" t="n">
        <v>0.125197279155472</v>
      </c>
      <c r="AD58" s="2" t="n">
        <v>0.0903052102612136</v>
      </c>
      <c r="AE58" s="2" t="n">
        <v>0.0834887673049444</v>
      </c>
      <c r="AF58" s="2" t="n">
        <v>0.0734333532104836</v>
      </c>
      <c r="AG58" s="2" t="n">
        <v>-0.270028287474754</v>
      </c>
      <c r="AH58" s="3" t="b">
        <f aca="false">TRUE()</f>
        <v>1</v>
      </c>
      <c r="AI58" s="3" t="n">
        <v>-0.618110516730619</v>
      </c>
      <c r="AJ58" s="3" t="b">
        <f aca="false">TRUE()</f>
        <v>1</v>
      </c>
      <c r="AK58" s="3" t="n">
        <v>-0.187620830750084</v>
      </c>
      <c r="AL58" s="3" t="b">
        <f aca="false">TRUE()</f>
        <v>1</v>
      </c>
      <c r="AM58" s="3" t="n">
        <v>1.6195086181414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6</v>
      </c>
      <c r="E59" s="2" t="n">
        <v>2</v>
      </c>
      <c r="F59" s="2" t="n">
        <v>24.2277453179541</v>
      </c>
      <c r="G59" s="2" t="n">
        <v>0.684413580246914</v>
      </c>
      <c r="H59" s="2" t="n">
        <v>0.994315716019615</v>
      </c>
      <c r="I59" s="2" t="n">
        <v>0.0781566419501792</v>
      </c>
      <c r="J59" s="2" t="n">
        <v>0.22038195429774</v>
      </c>
      <c r="K59" s="2" t="n">
        <v>6.56581108337821</v>
      </c>
      <c r="L59" s="2" t="n">
        <v>0.602</v>
      </c>
      <c r="M59" s="2" t="n">
        <v>0.071</v>
      </c>
      <c r="N59" s="2" t="n">
        <v>13.853</v>
      </c>
      <c r="O59" s="2" t="s">
        <v>41</v>
      </c>
      <c r="P59" s="2" t="n">
        <v>105.2</v>
      </c>
      <c r="Q59" s="2" t="n">
        <v>38.4</v>
      </c>
      <c r="R59" s="2" t="n">
        <v>5.261</v>
      </c>
      <c r="S59" s="2" t="n">
        <v>-1</v>
      </c>
      <c r="T59" s="2" t="n">
        <v>-0.153097500565099</v>
      </c>
      <c r="U59" s="2" t="n">
        <v>-0.857562695765791</v>
      </c>
      <c r="V59" s="2" t="n">
        <v>0.120720840257881</v>
      </c>
      <c r="W59" s="2" t="n">
        <v>0.0383712494909397</v>
      </c>
      <c r="X59" s="2" t="n">
        <v>0.101573218793494</v>
      </c>
      <c r="Y59" s="2" t="n">
        <v>0.140030458595889</v>
      </c>
      <c r="Z59" s="2" t="n">
        <v>0.141974591958036</v>
      </c>
      <c r="AA59" s="2" t="n">
        <v>0.134606354277518</v>
      </c>
      <c r="AB59" s="2" t="n">
        <v>0.109421394503896</v>
      </c>
      <c r="AC59" s="2" t="n">
        <v>0.121960452044151</v>
      </c>
      <c r="AD59" s="2" t="n">
        <v>0.127693032989175</v>
      </c>
      <c r="AE59" s="2" t="n">
        <v>0.0990175960965965</v>
      </c>
      <c r="AF59" s="2" t="n">
        <v>0.0237229007412444</v>
      </c>
      <c r="AG59" s="2" t="n">
        <v>0.662169464260869</v>
      </c>
      <c r="AH59" s="3" t="b">
        <f aca="false">TRUE()</f>
        <v>1</v>
      </c>
      <c r="AI59" s="3" t="n">
        <v>-0.705327091391123</v>
      </c>
      <c r="AJ59" s="3" t="b">
        <f aca="false">TRUE()</f>
        <v>1</v>
      </c>
      <c r="AK59" s="3" t="n">
        <v>-1.20068086021376</v>
      </c>
      <c r="AL59" s="3" t="b">
        <f aca="false">TRUE()</f>
        <v>1</v>
      </c>
      <c r="AM59" s="3" t="n">
        <v>0.31953407691824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6</v>
      </c>
      <c r="E60" s="2" t="n">
        <v>3</v>
      </c>
      <c r="F60" s="2" t="n">
        <v>8.13010235415595</v>
      </c>
      <c r="G60" s="2" t="n">
        <v>0.847775175644028</v>
      </c>
      <c r="H60" s="2" t="n">
        <v>0.983725060370697</v>
      </c>
      <c r="I60" s="2" t="n">
        <v>0.188127638854746</v>
      </c>
      <c r="J60" s="2" t="n">
        <v>0.382504578505713</v>
      </c>
      <c r="K60" s="2" t="n">
        <v>3.0628369181981</v>
      </c>
      <c r="L60" s="2" t="n">
        <v>0.543</v>
      </c>
      <c r="M60" s="2" t="n">
        <v>0.079</v>
      </c>
      <c r="N60" s="2" t="n">
        <v>6.683</v>
      </c>
      <c r="O60" s="2" t="s">
        <v>41</v>
      </c>
      <c r="P60" s="2" t="n">
        <v>128.8</v>
      </c>
      <c r="Q60" s="2" t="n">
        <v>24.1</v>
      </c>
      <c r="R60" s="2" t="n">
        <v>6.442</v>
      </c>
      <c r="S60" s="2" t="n">
        <v>0.560201807751913</v>
      </c>
      <c r="T60" s="2" t="n">
        <v>0.346530500101486</v>
      </c>
      <c r="U60" s="2" t="n">
        <v>-0.198663617898667</v>
      </c>
      <c r="V60" s="2" t="n">
        <v>0.138729037553151</v>
      </c>
      <c r="W60" s="2" t="n">
        <v>0.0507124507098981</v>
      </c>
      <c r="X60" s="2" t="n">
        <v>0.0805338263123748</v>
      </c>
      <c r="Y60" s="2" t="n">
        <v>0.160978176847609</v>
      </c>
      <c r="Z60" s="2" t="n">
        <v>0.163486191347037</v>
      </c>
      <c r="AA60" s="2" t="n">
        <v>0.186493573828327</v>
      </c>
      <c r="AB60" s="2" t="n">
        <v>0.195427808748183</v>
      </c>
      <c r="AC60" s="2" t="n">
        <v>0.0703422662497092</v>
      </c>
      <c r="AD60" s="2" t="n">
        <v>0.0344153519762995</v>
      </c>
      <c r="AE60" s="2" t="n">
        <v>0.0500710928797016</v>
      </c>
      <c r="AF60" s="2" t="n">
        <v>0.0582517118107579</v>
      </c>
      <c r="AG60" s="2" t="n">
        <v>-1.17138968676447</v>
      </c>
      <c r="AH60" s="3" t="b">
        <f aca="false">TRUE()</f>
        <v>1</v>
      </c>
      <c r="AI60" s="3" t="n">
        <v>-1.34854932951234</v>
      </c>
      <c r="AJ60" s="3" t="b">
        <f aca="false">TRUE()</f>
        <v>1</v>
      </c>
      <c r="AK60" s="3" t="n">
        <v>-0.888970081917243</v>
      </c>
      <c r="AL60" s="3" t="b">
        <f aca="false">TRUE()</f>
        <v>1</v>
      </c>
      <c r="AM60" s="3" t="n">
        <v>1.2904011393507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6</v>
      </c>
      <c r="E61" s="2" t="n">
        <v>4</v>
      </c>
      <c r="F61" s="2" t="n">
        <v>23.6293777306568</v>
      </c>
      <c r="G61" s="2" t="n">
        <v>0.85546522131888</v>
      </c>
      <c r="H61" s="2" t="n">
        <v>0.990950826461548</v>
      </c>
      <c r="I61" s="2" t="n">
        <v>0.130380390231855</v>
      </c>
      <c r="J61" s="2" t="n">
        <v>0.297487575345041</v>
      </c>
      <c r="K61" s="2" t="n">
        <v>5.86252532903462</v>
      </c>
      <c r="L61" s="2" t="n">
        <v>0.735</v>
      </c>
      <c r="M61" s="2" t="n">
        <v>0.092</v>
      </c>
      <c r="N61" s="2" t="n">
        <v>12.461</v>
      </c>
      <c r="O61" s="2" t="s">
        <v>41</v>
      </c>
      <c r="P61" s="2" t="n">
        <v>80.9</v>
      </c>
      <c r="Q61" s="2" t="n">
        <v>26.6</v>
      </c>
      <c r="R61" s="2" t="n">
        <v>4.046</v>
      </c>
      <c r="S61" s="2" t="n">
        <v>0.383835097109864</v>
      </c>
      <c r="T61" s="2" t="n">
        <v>-0.233358725793113</v>
      </c>
      <c r="U61" s="2" t="n">
        <v>-0.421019344177484</v>
      </c>
      <c r="V61" s="2" t="n">
        <v>0.13020092834825</v>
      </c>
      <c r="W61" s="2" t="n">
        <v>0.00149153414460257</v>
      </c>
      <c r="X61" s="2" t="n">
        <v>0.146099896781494</v>
      </c>
      <c r="Y61" s="2" t="n">
        <v>0.130222205950986</v>
      </c>
      <c r="Z61" s="2" t="n">
        <v>0.134527935394642</v>
      </c>
      <c r="AA61" s="2" t="n">
        <v>0.124181097718222</v>
      </c>
      <c r="AB61" s="2" t="n">
        <v>0.132217452939417</v>
      </c>
      <c r="AC61" s="2" t="n">
        <v>0.12906622964775</v>
      </c>
      <c r="AD61" s="2" t="n">
        <v>0.122360439676853</v>
      </c>
      <c r="AE61" s="2" t="n">
        <v>0.0713100203940545</v>
      </c>
      <c r="AF61" s="2" t="n">
        <v>0.0100147214965803</v>
      </c>
      <c r="AG61" s="2" t="n">
        <v>0.294049127125541</v>
      </c>
      <c r="AH61" s="3" t="b">
        <f aca="false">TRUE()</f>
        <v>1</v>
      </c>
      <c r="AI61" s="3" t="n">
        <v>0.744648462339756</v>
      </c>
      <c r="AJ61" s="3" t="b">
        <f aca="false">TRUE()</f>
        <v>1</v>
      </c>
      <c r="AK61" s="3" t="n">
        <v>-0.382440067185406</v>
      </c>
      <c r="AL61" s="3" t="b">
        <f aca="false">TRUE()</f>
        <v>1</v>
      </c>
      <c r="AM61" s="3" t="n">
        <v>-0.6801298899084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7</v>
      </c>
      <c r="E62" s="2" t="n">
        <v>1</v>
      </c>
      <c r="F62" s="2" t="n">
        <v>9.46232220802563</v>
      </c>
      <c r="G62" s="2" t="n">
        <v>0.908854166666667</v>
      </c>
      <c r="H62" s="2" t="n">
        <v>0.983717921296425</v>
      </c>
      <c r="I62" s="2" t="n">
        <v>0.1714354170959</v>
      </c>
      <c r="J62" s="2" t="n">
        <v>0.421192385768444</v>
      </c>
      <c r="K62" s="2" t="n">
        <v>2.92976714858285</v>
      </c>
      <c r="L62" s="2" t="n">
        <v>0.53</v>
      </c>
      <c r="M62" s="2" t="n">
        <v>0.103</v>
      </c>
      <c r="N62" s="2" t="n">
        <v>6.423</v>
      </c>
      <c r="O62" s="2" t="s">
        <v>41</v>
      </c>
      <c r="P62" s="2" t="n">
        <v>106.4</v>
      </c>
      <c r="Q62" s="2" t="n">
        <v>42.9</v>
      </c>
      <c r="R62" s="2" t="n">
        <v>5.322</v>
      </c>
      <c r="S62" s="2" t="n">
        <v>0.135635596711933</v>
      </c>
      <c r="T62" s="2" t="n">
        <v>-0.363750283541332</v>
      </c>
      <c r="U62" s="2" t="n">
        <v>-0.675915336803305</v>
      </c>
      <c r="V62" s="2" t="n">
        <v>0.425697493146274</v>
      </c>
      <c r="W62" s="2" t="n">
        <v>0.114061321560756</v>
      </c>
      <c r="X62" s="2" t="n">
        <v>0.154032736333453</v>
      </c>
      <c r="Y62" s="2" t="n">
        <v>0.157796877499848</v>
      </c>
      <c r="Z62" s="2" t="n">
        <v>0.155271398095845</v>
      </c>
      <c r="AA62" s="2" t="n">
        <v>0.1528098039524</v>
      </c>
      <c r="AB62" s="2" t="n">
        <v>0.127578441876456</v>
      </c>
      <c r="AC62" s="2" t="n">
        <v>0.0954030909309319</v>
      </c>
      <c r="AD62" s="2" t="n">
        <v>0.0835785186852499</v>
      </c>
      <c r="AE62" s="2" t="n">
        <v>0.0543881803809159</v>
      </c>
      <c r="AF62" s="2" t="n">
        <v>0.0191409522449012</v>
      </c>
      <c r="AG62" s="2" t="n">
        <v>-1.24104229688879</v>
      </c>
      <c r="AH62" s="3" t="b">
        <f aca="false">TRUE()</f>
        <v>1</v>
      </c>
      <c r="AI62" s="3" t="n">
        <v>-1.49027626333566</v>
      </c>
      <c r="AJ62" s="3" t="b">
        <f aca="false">TRUE()</f>
        <v>1</v>
      </c>
      <c r="AK62" s="3" t="n">
        <v>0.0461622529723018</v>
      </c>
      <c r="AL62" s="3" t="b">
        <f aca="false">TRUE()</f>
        <v>1</v>
      </c>
      <c r="AM62" s="3" t="n">
        <v>0.3689001987368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7</v>
      </c>
      <c r="E63" s="2" t="n">
        <v>2</v>
      </c>
      <c r="F63" s="2" t="n">
        <v>18.9246444160512</v>
      </c>
      <c r="G63" s="2" t="n">
        <v>0.851170568561873</v>
      </c>
      <c r="H63" s="2" t="n">
        <v>0.982482161771311</v>
      </c>
      <c r="I63" s="2" t="n">
        <v>0.140642128530859</v>
      </c>
      <c r="J63" s="2" t="n">
        <v>0.408624935138337</v>
      </c>
      <c r="K63" s="2" t="n">
        <v>3.55563107568564</v>
      </c>
      <c r="L63" s="2" t="n">
        <v>0.682</v>
      </c>
      <c r="M63" s="2" t="n">
        <v>0.091</v>
      </c>
      <c r="N63" s="2" t="n">
        <v>7.86</v>
      </c>
      <c r="O63" s="2" t="s">
        <v>41</v>
      </c>
      <c r="P63" s="2" t="n">
        <v>113.6</v>
      </c>
      <c r="Q63" s="2" t="n">
        <v>33.7</v>
      </c>
      <c r="R63" s="2" t="n">
        <v>5.68</v>
      </c>
      <c r="S63" s="2" t="n">
        <v>0.598421602348069</v>
      </c>
      <c r="T63" s="2" t="n">
        <v>-0.0428011329922277</v>
      </c>
      <c r="U63" s="2" t="n">
        <v>-0.198246428880152</v>
      </c>
      <c r="V63" s="2" t="n">
        <v>0.0821296779508808</v>
      </c>
      <c r="W63" s="2" t="n">
        <v>0.0336820997633956</v>
      </c>
      <c r="X63" s="2" t="n">
        <v>0.0478521007152495</v>
      </c>
      <c r="Y63" s="2" t="n">
        <v>0.10478216929772</v>
      </c>
      <c r="Z63" s="2" t="n">
        <v>0.131859340659791</v>
      </c>
      <c r="AA63" s="2" t="n">
        <v>0.159268612650604</v>
      </c>
      <c r="AB63" s="2" t="n">
        <v>0.167351082168282</v>
      </c>
      <c r="AC63" s="2" t="n">
        <v>0.155876457573564</v>
      </c>
      <c r="AD63" s="2" t="n">
        <v>0.108308615574427</v>
      </c>
      <c r="AE63" s="2" t="n">
        <v>0.0859853466547724</v>
      </c>
      <c r="AF63" s="2" t="n">
        <v>0.0387162747055891</v>
      </c>
      <c r="AG63" s="2" t="n">
        <v>-0.913446808962323</v>
      </c>
      <c r="AH63" s="3" t="b">
        <f aca="false">TRUE()</f>
        <v>1</v>
      </c>
      <c r="AI63" s="3" t="n">
        <v>0.166838655213918</v>
      </c>
      <c r="AJ63" s="3" t="b">
        <f aca="false">TRUE()</f>
        <v>1</v>
      </c>
      <c r="AK63" s="3" t="n">
        <v>-0.42140391447247</v>
      </c>
      <c r="AL63" s="3" t="b">
        <f aca="false">TRUE()</f>
        <v>1</v>
      </c>
      <c r="AM63" s="3" t="n">
        <v>0.66509692964847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8</v>
      </c>
      <c r="E64" s="2" t="n">
        <v>1</v>
      </c>
      <c r="F64" s="2" t="n">
        <v>39.8055710922652</v>
      </c>
      <c r="G64" s="2" t="n">
        <v>0.591408114558473</v>
      </c>
      <c r="H64" s="2" t="n">
        <v>0.994441734930464</v>
      </c>
      <c r="I64" s="2" t="n">
        <v>0.0676244768487169</v>
      </c>
      <c r="J64" s="2" t="n">
        <v>0.18626247845961</v>
      </c>
      <c r="K64" s="2" t="n">
        <v>8.57732951833713</v>
      </c>
      <c r="L64" s="2" t="n">
        <v>0.656</v>
      </c>
      <c r="M64" s="2" t="n">
        <v>0.098</v>
      </c>
      <c r="N64" s="2" t="n">
        <v>17.949</v>
      </c>
      <c r="O64" s="2" t="s">
        <v>41</v>
      </c>
      <c r="P64" s="2" t="n">
        <v>99.2</v>
      </c>
      <c r="Q64" s="2" t="n">
        <v>37.5</v>
      </c>
      <c r="R64" s="2" t="n">
        <v>4.961</v>
      </c>
      <c r="S64" s="2" t="n">
        <v>0.320343489418944</v>
      </c>
      <c r="T64" s="2" t="n">
        <v>0.0882881724129663</v>
      </c>
      <c r="U64" s="2" t="n">
        <v>-0.432560628433574</v>
      </c>
      <c r="V64" s="2" t="n">
        <v>0.0834222364886181</v>
      </c>
      <c r="W64" s="2" t="n">
        <v>0.0708433687229609</v>
      </c>
      <c r="X64" s="2" t="n">
        <v>0.0220274456595172</v>
      </c>
      <c r="Y64" s="2" t="n">
        <v>0.0961950909262443</v>
      </c>
      <c r="Z64" s="2" t="n">
        <v>0.148621520582221</v>
      </c>
      <c r="AA64" s="2" t="n">
        <v>0.171841164495465</v>
      </c>
      <c r="AB64" s="2" t="n">
        <v>0.137079464630155</v>
      </c>
      <c r="AC64" s="2" t="n">
        <v>0.148290692154231</v>
      </c>
      <c r="AD64" s="2" t="n">
        <v>0.12807052424081</v>
      </c>
      <c r="AE64" s="2" t="n">
        <v>0.0985266054304654</v>
      </c>
      <c r="AF64" s="2" t="n">
        <v>0.0493474918808906</v>
      </c>
      <c r="AG64" s="2" t="n">
        <v>1.7150570563352</v>
      </c>
      <c r="AH64" s="3" t="b">
        <f aca="false">TRUE()</f>
        <v>1</v>
      </c>
      <c r="AI64" s="3" t="n">
        <v>-0.116615212432721</v>
      </c>
      <c r="AJ64" s="3" t="b">
        <f aca="false">TRUE()</f>
        <v>1</v>
      </c>
      <c r="AK64" s="3" t="n">
        <v>-0.14865698346302</v>
      </c>
      <c r="AL64" s="3" t="b">
        <f aca="false">TRUE()</f>
        <v>1</v>
      </c>
      <c r="AM64" s="3" t="n">
        <v>0.07270346782522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8</v>
      </c>
      <c r="E65" s="2" t="n">
        <v>2</v>
      </c>
      <c r="F65" s="2" t="n">
        <v>45</v>
      </c>
      <c r="G65" s="2" t="n">
        <v>0.578713968957871</v>
      </c>
      <c r="H65" s="2" t="n">
        <v>0.988031699683322</v>
      </c>
      <c r="I65" s="2" t="n">
        <v>0.0723578577099457</v>
      </c>
      <c r="J65" s="2" t="n">
        <v>0.228974877613607</v>
      </c>
      <c r="K65" s="2" t="n">
        <v>6.124917406552</v>
      </c>
      <c r="L65" s="2" t="n">
        <v>0.576</v>
      </c>
      <c r="M65" s="2" t="n">
        <v>0.068</v>
      </c>
      <c r="N65" s="2" t="n">
        <v>12.851</v>
      </c>
      <c r="O65" s="2" t="s">
        <v>41</v>
      </c>
      <c r="P65" s="2" t="n">
        <v>116.9</v>
      </c>
      <c r="Q65" s="2" t="n">
        <v>42.5</v>
      </c>
      <c r="R65" s="2" t="n">
        <v>5.844</v>
      </c>
      <c r="S65" s="2" t="n">
        <v>0.55028345015105</v>
      </c>
      <c r="T65" s="2" t="n">
        <v>-0.230531343913067</v>
      </c>
      <c r="U65" s="2" t="n">
        <v>-0.717780378317774</v>
      </c>
      <c r="V65" s="2" t="n">
        <v>0.080487087197381</v>
      </c>
      <c r="W65" s="2" t="n">
        <v>0.0583594327182213</v>
      </c>
      <c r="X65" s="2" t="n">
        <v>0.0214215770299826</v>
      </c>
      <c r="Y65" s="2" t="n">
        <v>0.0924771634765382</v>
      </c>
      <c r="Z65" s="2" t="n">
        <v>0.171080200847381</v>
      </c>
      <c r="AA65" s="2" t="n">
        <v>0.160834216642276</v>
      </c>
      <c r="AB65" s="2" t="n">
        <v>0.147499813619894</v>
      </c>
      <c r="AC65" s="2" t="n">
        <v>0.121471387051381</v>
      </c>
      <c r="AD65" s="2" t="n">
        <v>0.139895534622421</v>
      </c>
      <c r="AE65" s="2" t="n">
        <v>0.0977329381315428</v>
      </c>
      <c r="AF65" s="2" t="n">
        <v>0.0475871685785834</v>
      </c>
      <c r="AG65" s="2" t="n">
        <v>0.431392816288551</v>
      </c>
      <c r="AH65" s="3" t="b">
        <f aca="false">TRUE()</f>
        <v>1</v>
      </c>
      <c r="AI65" s="3" t="n">
        <v>-0.988780959037761</v>
      </c>
      <c r="AJ65" s="3" t="b">
        <f aca="false">TRUE()</f>
        <v>1</v>
      </c>
      <c r="AK65" s="3" t="n">
        <v>-1.31757240207495</v>
      </c>
      <c r="AL65" s="3" t="b">
        <f aca="false">TRUE()</f>
        <v>1</v>
      </c>
      <c r="AM65" s="3" t="n">
        <v>0.80085376464963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8</v>
      </c>
      <c r="E66" s="2" t="n">
        <v>3</v>
      </c>
      <c r="F66" s="2" t="n">
        <v>18.434948822922</v>
      </c>
      <c r="G66" s="2" t="n">
        <v>0.753468516542156</v>
      </c>
      <c r="H66" s="2" t="n">
        <v>0.993825616197753</v>
      </c>
      <c r="I66" s="2" t="n">
        <v>0.0567420223824659</v>
      </c>
      <c r="J66" s="2" t="n">
        <v>0.213728023521695</v>
      </c>
      <c r="K66" s="2" t="n">
        <v>6.10628696785026</v>
      </c>
      <c r="L66" s="2" t="n">
        <v>0.581</v>
      </c>
      <c r="M66" s="2" t="n">
        <v>0.133</v>
      </c>
      <c r="N66" s="2" t="n">
        <v>12.669</v>
      </c>
      <c r="O66" s="2" t="s">
        <v>41</v>
      </c>
      <c r="P66" s="2" t="n">
        <v>105.5</v>
      </c>
      <c r="Q66" s="2" t="n">
        <v>37.7</v>
      </c>
      <c r="R66" s="2" t="n">
        <v>5.273</v>
      </c>
      <c r="S66" s="2" t="n">
        <v>0.0886607080580936</v>
      </c>
      <c r="T66" s="2" t="n">
        <v>-0.210631379850484</v>
      </c>
      <c r="U66" s="2" t="n">
        <v>-0.288328512663723</v>
      </c>
      <c r="V66" s="2" t="n">
        <v>0.267708482648891</v>
      </c>
      <c r="W66" s="2" t="n">
        <v>0.0585780210332668</v>
      </c>
      <c r="X66" s="2" t="n">
        <v>0.160151924032617</v>
      </c>
      <c r="Y66" s="2" t="n">
        <v>0.160974807540028</v>
      </c>
      <c r="Z66" s="2" t="n">
        <v>0.128789329133508</v>
      </c>
      <c r="AA66" s="2" t="n">
        <v>0.128342270756375</v>
      </c>
      <c r="AB66" s="2" t="n">
        <v>0.122367990554143</v>
      </c>
      <c r="AC66" s="2" t="n">
        <v>0.120195930041072</v>
      </c>
      <c r="AD66" s="2" t="n">
        <v>0.0987762812720375</v>
      </c>
      <c r="AE66" s="2" t="n">
        <v>0.0670944469452445</v>
      </c>
      <c r="AF66" s="2" t="n">
        <v>0.0133070197249756</v>
      </c>
      <c r="AG66" s="2" t="n">
        <v>0.421641099673353</v>
      </c>
      <c r="AH66" s="3" t="b">
        <f aca="false">TRUE()</f>
        <v>1</v>
      </c>
      <c r="AI66" s="3" t="n">
        <v>-0.934270599874946</v>
      </c>
      <c r="AJ66" s="3" t="b">
        <f aca="false">TRUE()</f>
        <v>1</v>
      </c>
      <c r="AK66" s="3" t="n">
        <v>1.21507767158423</v>
      </c>
      <c r="AL66" s="3" t="b">
        <f aca="false">TRUE()</f>
        <v>1</v>
      </c>
      <c r="AM66" s="3" t="n">
        <v>0.33187560737289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8</v>
      </c>
      <c r="E67" s="2" t="n">
        <v>4</v>
      </c>
      <c r="F67" s="2" t="n">
        <v>33.6900675259798</v>
      </c>
      <c r="G67" s="2" t="n">
        <v>0.631756756756757</v>
      </c>
      <c r="H67" s="2" t="n">
        <v>0.966640604413952</v>
      </c>
      <c r="I67" s="2" t="n">
        <v>0.107784425018323</v>
      </c>
      <c r="J67" s="2" t="n">
        <v>0.320186925073705</v>
      </c>
      <c r="K67" s="2" t="n">
        <v>3.48536608380559</v>
      </c>
      <c r="L67" s="2" t="n">
        <v>0.525</v>
      </c>
      <c r="M67" s="2" t="n">
        <v>0.105</v>
      </c>
      <c r="N67" s="2" t="n">
        <v>7.474</v>
      </c>
      <c r="O67" s="2" t="s">
        <v>41</v>
      </c>
      <c r="P67" s="2" t="n">
        <v>96.6</v>
      </c>
      <c r="Q67" s="2" t="n">
        <v>19.8</v>
      </c>
      <c r="R67" s="2" t="n">
        <v>4.828</v>
      </c>
      <c r="S67" s="2" t="n">
        <v>-1</v>
      </c>
      <c r="T67" s="2" t="n">
        <v>0.0994808336602794</v>
      </c>
      <c r="U67" s="2" t="n">
        <v>-0.0274515575515655</v>
      </c>
      <c r="V67" s="2" t="n">
        <v>0.0271362581715592</v>
      </c>
      <c r="W67" s="2" t="n">
        <v>0.00421444404446114</v>
      </c>
      <c r="X67" s="2" t="n">
        <v>0.15645794832546</v>
      </c>
      <c r="Y67" s="2" t="n">
        <v>0.121044178812308</v>
      </c>
      <c r="Z67" s="2" t="n">
        <v>0.110017887974753</v>
      </c>
      <c r="AA67" s="2" t="n">
        <v>0.119346878182498</v>
      </c>
      <c r="AB67" s="2" t="n">
        <v>0.0932415797436249</v>
      </c>
      <c r="AC67" s="2" t="n">
        <v>0.138493033586503</v>
      </c>
      <c r="AD67" s="2" t="n">
        <v>0.135592620248281</v>
      </c>
      <c r="AE67" s="2" t="n">
        <v>0.0971475809450213</v>
      </c>
      <c r="AF67" s="2" t="n">
        <v>0.028658292181551</v>
      </c>
      <c r="AG67" s="2" t="n">
        <v>-0.950225561183516</v>
      </c>
      <c r="AH67" s="3" t="b">
        <f aca="false">TRUE()</f>
        <v>1</v>
      </c>
      <c r="AI67" s="3" t="n">
        <v>-1.54478662249847</v>
      </c>
      <c r="AJ67" s="3" t="b">
        <f aca="false">TRUE()</f>
        <v>1</v>
      </c>
      <c r="AK67" s="3" t="n">
        <v>0.124089947546431</v>
      </c>
      <c r="AL67" s="3" t="b">
        <f aca="false">TRUE()</f>
        <v>1</v>
      </c>
      <c r="AM67" s="3" t="n">
        <v>-0.03425646278175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8</v>
      </c>
      <c r="E68" s="2" t="n">
        <v>5</v>
      </c>
      <c r="F68" s="2" t="n">
        <v>36.869897645844</v>
      </c>
      <c r="G68" s="2" t="n">
        <v>0.52122854561879</v>
      </c>
      <c r="H68" s="2" t="n">
        <v>0.983535676582136</v>
      </c>
      <c r="I68" s="2" t="n">
        <v>0.0670799139255103</v>
      </c>
      <c r="J68" s="2" t="n">
        <v>0.205535285232182</v>
      </c>
      <c r="K68" s="2" t="n">
        <v>5.63234533056485</v>
      </c>
      <c r="L68" s="2" t="n">
        <v>0.517</v>
      </c>
      <c r="M68" s="2" t="n">
        <v>0.11</v>
      </c>
      <c r="N68" s="2" t="n">
        <v>11.782</v>
      </c>
      <c r="O68" s="2" t="s">
        <v>41</v>
      </c>
      <c r="P68" s="2" t="n">
        <v>98.3</v>
      </c>
      <c r="Q68" s="2" t="n">
        <v>21.7</v>
      </c>
      <c r="R68" s="2" t="n">
        <v>4.916</v>
      </c>
      <c r="S68" s="2" t="n">
        <v>0.272857298143579</v>
      </c>
      <c r="T68" s="2" t="n">
        <v>0.066905317365098</v>
      </c>
      <c r="U68" s="2" t="n">
        <v>0.121933035941963</v>
      </c>
      <c r="V68" s="2" t="n">
        <v>0.0336574296943228</v>
      </c>
      <c r="W68" s="2" t="n">
        <v>0.0104230782702277</v>
      </c>
      <c r="X68" s="2" t="n">
        <v>0.0484663846149991</v>
      </c>
      <c r="Y68" s="2" t="n">
        <v>0.132925794386161</v>
      </c>
      <c r="Z68" s="2" t="n">
        <v>0.14831234190532</v>
      </c>
      <c r="AA68" s="2" t="n">
        <v>0.128930618818601</v>
      </c>
      <c r="AB68" s="2" t="n">
        <v>0.105957848112532</v>
      </c>
      <c r="AC68" s="2" t="n">
        <v>0.111335550053889</v>
      </c>
      <c r="AD68" s="2" t="n">
        <v>0.128103455243454</v>
      </c>
      <c r="AE68" s="2" t="n">
        <v>0.0920813840605969</v>
      </c>
      <c r="AF68" s="2" t="n">
        <v>0.103886622804447</v>
      </c>
      <c r="AG68" s="2" t="n">
        <v>0.173566182440293</v>
      </c>
      <c r="AH68" s="3" t="b">
        <f aca="false">TRUE()</f>
        <v>1</v>
      </c>
      <c r="AI68" s="3" t="n">
        <v>-1.63200319715898</v>
      </c>
      <c r="AJ68" s="3" t="b">
        <f aca="false">TRUE()</f>
        <v>1</v>
      </c>
      <c r="AK68" s="3" t="n">
        <v>0.318909183981753</v>
      </c>
      <c r="AL68" s="3" t="b">
        <f aca="false">TRUE()</f>
        <v>1</v>
      </c>
      <c r="AM68" s="3" t="n">
        <v>0.035678876461270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8</v>
      </c>
      <c r="E69" s="2" t="n">
        <v>6</v>
      </c>
      <c r="F69" s="2" t="n">
        <v>40.7321066997092</v>
      </c>
      <c r="G69" s="2" t="n">
        <v>0.736178467507274</v>
      </c>
      <c r="H69" s="2" t="n">
        <v>0.990254068897797</v>
      </c>
      <c r="I69" s="2" t="n">
        <v>0.107639654093784</v>
      </c>
      <c r="J69" s="2" t="n">
        <v>0.270366172428468</v>
      </c>
      <c r="K69" s="2" t="n">
        <v>5.41361417974901</v>
      </c>
      <c r="L69" s="2" t="n">
        <v>0.696</v>
      </c>
      <c r="M69" s="2" t="n">
        <v>0.145</v>
      </c>
      <c r="N69" s="2" t="n">
        <v>11.644</v>
      </c>
      <c r="O69" s="2" t="s">
        <v>41</v>
      </c>
      <c r="P69" s="2" t="n">
        <v>103.3</v>
      </c>
      <c r="Q69" s="2" t="n">
        <v>36.1</v>
      </c>
      <c r="R69" s="2" t="n">
        <v>5.163</v>
      </c>
      <c r="S69" s="2" t="n">
        <v>0.397908929204372</v>
      </c>
      <c r="T69" s="2" t="n">
        <v>-0.317543559002482</v>
      </c>
      <c r="U69" s="2" t="n">
        <v>-0.19934833399327</v>
      </c>
      <c r="V69" s="2" t="n">
        <v>0.215001375479735</v>
      </c>
      <c r="W69" s="2" t="n">
        <v>0.0510342081629408</v>
      </c>
      <c r="X69" s="2" t="n">
        <v>0.11218288262739</v>
      </c>
      <c r="Y69" s="2" t="n">
        <v>0.130884843113388</v>
      </c>
      <c r="Z69" s="2" t="n">
        <v>0.133552826401995</v>
      </c>
      <c r="AA69" s="2" t="n">
        <v>0.154074321311049</v>
      </c>
      <c r="AB69" s="2" t="n">
        <v>0.14095786525706</v>
      </c>
      <c r="AC69" s="2" t="n">
        <v>0.125585151911778</v>
      </c>
      <c r="AD69" s="2" t="n">
        <v>0.104749488608344</v>
      </c>
      <c r="AE69" s="2" t="n">
        <v>0.085232902813632</v>
      </c>
      <c r="AF69" s="2" t="n">
        <v>0.0127797179553639</v>
      </c>
      <c r="AG69" s="2" t="n">
        <v>0.0590758995317807</v>
      </c>
      <c r="AH69" s="3" t="b">
        <f aca="false">TRUE()</f>
        <v>1</v>
      </c>
      <c r="AI69" s="3" t="n">
        <v>0.319467660869799</v>
      </c>
      <c r="AJ69" s="3" t="b">
        <f aca="false">TRUE()</f>
        <v>1</v>
      </c>
      <c r="AK69" s="3" t="n">
        <v>1.682643839029</v>
      </c>
      <c r="AL69" s="3" t="b">
        <f aca="false">TRUE()</f>
        <v>1</v>
      </c>
      <c r="AM69" s="3" t="n">
        <v>0.24137105070545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8</v>
      </c>
      <c r="E70" s="2" t="n">
        <v>7</v>
      </c>
      <c r="F70" s="2" t="n">
        <v>62.1027289690524</v>
      </c>
      <c r="G70" s="2" t="n">
        <v>0.632075471698113</v>
      </c>
      <c r="H70" s="2" t="n">
        <v>0.979471911940086</v>
      </c>
      <c r="I70" s="2" t="n">
        <v>0.110692538274986</v>
      </c>
      <c r="J70" s="2" t="n">
        <v>0.28068973774278</v>
      </c>
      <c r="K70" s="2" t="n">
        <v>5.52534690180411</v>
      </c>
      <c r="L70" s="2" t="n">
        <v>0.696</v>
      </c>
      <c r="M70" s="2" t="n">
        <v>0.107</v>
      </c>
      <c r="N70" s="2" t="n">
        <v>11.836</v>
      </c>
      <c r="O70" s="2" t="s">
        <v>41</v>
      </c>
      <c r="P70" s="2" t="n">
        <v>94.5</v>
      </c>
      <c r="Q70" s="2" t="n">
        <v>35.4</v>
      </c>
      <c r="R70" s="2" t="n">
        <v>4.725</v>
      </c>
      <c r="S70" s="2" t="n">
        <v>0.593353302704266</v>
      </c>
      <c r="T70" s="2" t="n">
        <v>-0.155205999334523</v>
      </c>
      <c r="U70" s="2" t="n">
        <v>-0.332126399822589</v>
      </c>
      <c r="V70" s="2" t="n">
        <v>0.330324361201225</v>
      </c>
      <c r="W70" s="2" t="n">
        <v>0.103626395719684</v>
      </c>
      <c r="X70" s="2" t="n">
        <v>0.135024066882426</v>
      </c>
      <c r="Y70" s="2" t="n">
        <v>0.119236227009831</v>
      </c>
      <c r="Z70" s="2" t="n">
        <v>0.167020583497342</v>
      </c>
      <c r="AA70" s="2" t="n">
        <v>0.165113093167732</v>
      </c>
      <c r="AB70" s="2" t="n">
        <v>0.147696900176258</v>
      </c>
      <c r="AC70" s="2" t="n">
        <v>0.108285196436944</v>
      </c>
      <c r="AD70" s="2" t="n">
        <v>0.0936657192767129</v>
      </c>
      <c r="AE70" s="2" t="n">
        <v>0.0502018388187187</v>
      </c>
      <c r="AF70" s="2" t="n">
        <v>0.0137563747340349</v>
      </c>
      <c r="AG70" s="2" t="n">
        <v>0.117560074787627</v>
      </c>
      <c r="AH70" s="3" t="b">
        <f aca="false">TRUE()</f>
        <v>1</v>
      </c>
      <c r="AI70" s="3" t="n">
        <v>0.319467660869799</v>
      </c>
      <c r="AJ70" s="3" t="b">
        <f aca="false">TRUE()</f>
        <v>1</v>
      </c>
      <c r="AK70" s="3" t="n">
        <v>0.202017642120559</v>
      </c>
      <c r="AL70" s="3" t="b">
        <f aca="false">TRUE()</f>
        <v>1</v>
      </c>
      <c r="AM70" s="3" t="n">
        <v>-0.12064717596430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8</v>
      </c>
      <c r="E71" s="2" t="n">
        <v>8</v>
      </c>
      <c r="F71" s="2" t="n">
        <v>30.3432488842396</v>
      </c>
      <c r="G71" s="2" t="n">
        <v>0.837004405286344</v>
      </c>
      <c r="H71" s="2" t="n">
        <v>0.969450530158752</v>
      </c>
      <c r="I71" s="2" t="n">
        <v>0.236245618652032</v>
      </c>
      <c r="J71" s="2" t="n">
        <v>0.475376701040762</v>
      </c>
      <c r="K71" s="2" t="n">
        <v>2.81460048317043</v>
      </c>
      <c r="L71" s="2" t="n">
        <v>0.623</v>
      </c>
      <c r="M71" s="2" t="n">
        <v>0.106</v>
      </c>
      <c r="N71" s="2" t="n">
        <v>6.306</v>
      </c>
      <c r="O71" s="2" t="s">
        <v>41</v>
      </c>
      <c r="P71" s="2" t="n">
        <v>97.9</v>
      </c>
      <c r="Q71" s="2" t="n">
        <v>27.5</v>
      </c>
      <c r="R71" s="2" t="n">
        <v>4.893</v>
      </c>
      <c r="S71" s="2" t="n">
        <v>0.454521052567582</v>
      </c>
      <c r="T71" s="2" t="n">
        <v>-0.189871031432116</v>
      </c>
      <c r="U71" s="2" t="n">
        <v>0.0717850533537203</v>
      </c>
      <c r="V71" s="2" t="n">
        <v>0.0690027388091972</v>
      </c>
      <c r="W71" s="2" t="n">
        <v>0.0176693887508089</v>
      </c>
      <c r="X71" s="2" t="n">
        <v>0.0831028679878584</v>
      </c>
      <c r="Y71" s="2" t="n">
        <v>0.113743934072636</v>
      </c>
      <c r="Z71" s="2" t="n">
        <v>0.139992694786293</v>
      </c>
      <c r="AA71" s="2" t="n">
        <v>0.141902596580095</v>
      </c>
      <c r="AB71" s="2" t="n">
        <v>0.158052794427844</v>
      </c>
      <c r="AC71" s="2" t="n">
        <v>0.143428493607804</v>
      </c>
      <c r="AD71" s="2" t="n">
        <v>0.0925596655937463</v>
      </c>
      <c r="AE71" s="2" t="n">
        <v>0.0641655547465103</v>
      </c>
      <c r="AF71" s="2" t="n">
        <v>0.0630513981972133</v>
      </c>
      <c r="AG71" s="2" t="n">
        <v>-1.30132389855146</v>
      </c>
      <c r="AH71" s="3" t="b">
        <f aca="false">TRUE()</f>
        <v>1</v>
      </c>
      <c r="AI71" s="3" t="n">
        <v>-0.4763835829073</v>
      </c>
      <c r="AJ71" s="3" t="b">
        <f aca="false">TRUE()</f>
        <v>1</v>
      </c>
      <c r="AK71" s="3" t="n">
        <v>0.163053794833495</v>
      </c>
      <c r="AL71" s="3" t="b">
        <f aca="false">TRUE()</f>
        <v>1</v>
      </c>
      <c r="AM71" s="3" t="n">
        <v>0.019223502521736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1</v>
      </c>
      <c r="F72" s="2" t="n">
        <v>18.9246444160512</v>
      </c>
      <c r="G72" s="2" t="n">
        <v>0.823271130625686</v>
      </c>
      <c r="H72" s="2" t="n">
        <v>0.992659607760341</v>
      </c>
      <c r="I72" s="2" t="n">
        <v>0.0974418018929971</v>
      </c>
      <c r="J72" s="2" t="n">
        <v>0.286107968680733</v>
      </c>
      <c r="K72" s="2" t="n">
        <v>5.32636738662716</v>
      </c>
      <c r="L72" s="2" t="n">
        <v>0.652</v>
      </c>
      <c r="M72" s="2" t="n">
        <v>0.086</v>
      </c>
      <c r="N72" s="2" t="n">
        <v>11.366</v>
      </c>
      <c r="O72" s="2" t="s">
        <v>41</v>
      </c>
      <c r="P72" s="2" t="n">
        <v>120.3</v>
      </c>
      <c r="Q72" s="2" t="n">
        <v>42.1</v>
      </c>
      <c r="R72" s="2" t="n">
        <v>6.017</v>
      </c>
      <c r="S72" s="2" t="n">
        <v>0.45877336762878</v>
      </c>
      <c r="T72" s="2" t="n">
        <v>-0.218077218572996</v>
      </c>
      <c r="U72" s="2" t="n">
        <v>-0.487200094629158</v>
      </c>
      <c r="V72" s="2" t="n">
        <v>0.128124477731654</v>
      </c>
      <c r="W72" s="2" t="n">
        <v>0.00507744021557921</v>
      </c>
      <c r="X72" s="2" t="n">
        <v>0.0695930067767347</v>
      </c>
      <c r="Y72" s="2" t="n">
        <v>0.119775340101347</v>
      </c>
      <c r="Z72" s="2" t="n">
        <v>0.142365081600316</v>
      </c>
      <c r="AA72" s="2" t="n">
        <v>0.143279747061812</v>
      </c>
      <c r="AB72" s="2" t="n">
        <v>0.164333976738647</v>
      </c>
      <c r="AC72" s="2" t="n">
        <v>0.137338828918669</v>
      </c>
      <c r="AD72" s="2" t="n">
        <v>0.11527306068993</v>
      </c>
      <c r="AE72" s="2" t="n">
        <v>0.0905167332315731</v>
      </c>
      <c r="AF72" s="2" t="n">
        <v>0.0175242248809719</v>
      </c>
      <c r="AG72" s="2" t="n">
        <v>0.013408375769739</v>
      </c>
      <c r="AH72" s="3" t="b">
        <f aca="false">TRUE()</f>
        <v>1</v>
      </c>
      <c r="AI72" s="3" t="n">
        <v>-0.160223499762973</v>
      </c>
      <c r="AJ72" s="3" t="b">
        <f aca="false">TRUE()</f>
        <v>1</v>
      </c>
      <c r="AK72" s="3" t="n">
        <v>-0.616223150907792</v>
      </c>
      <c r="AL72" s="3" t="b">
        <f aca="false">TRUE()</f>
        <v>1</v>
      </c>
      <c r="AM72" s="3" t="n">
        <v>0.9407244431356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9</v>
      </c>
      <c r="E73" s="2" t="n">
        <v>2</v>
      </c>
      <c r="F73" s="2" t="n">
        <v>26.565051177078</v>
      </c>
      <c r="G73" s="2" t="n">
        <v>0.588373919874313</v>
      </c>
      <c r="H73" s="2" t="n">
        <v>0.96607998959562</v>
      </c>
      <c r="I73" s="2" t="n">
        <v>0.103120287522344</v>
      </c>
      <c r="J73" s="2" t="n">
        <v>0.289640366009169</v>
      </c>
      <c r="K73" s="2" t="n">
        <v>5.24756579060105</v>
      </c>
      <c r="L73" s="2" t="n">
        <v>0.669</v>
      </c>
      <c r="M73" s="2" t="n">
        <v>0.081</v>
      </c>
      <c r="N73" s="2" t="n">
        <v>11.324</v>
      </c>
      <c r="O73" s="2" t="s">
        <v>41</v>
      </c>
      <c r="P73" s="2" t="n">
        <v>101.8</v>
      </c>
      <c r="Q73" s="2" t="n">
        <v>35.7</v>
      </c>
      <c r="R73" s="2" t="n">
        <v>5.089</v>
      </c>
      <c r="S73" s="2" t="n">
        <v>-1</v>
      </c>
      <c r="T73" s="2" t="n">
        <v>-0.418876998151513</v>
      </c>
      <c r="U73" s="2" t="n">
        <v>-0.408510361306333</v>
      </c>
      <c r="V73" s="2" t="n">
        <v>0.129915440672637</v>
      </c>
      <c r="W73" s="2" t="n">
        <v>0.0274874305270566</v>
      </c>
      <c r="X73" s="2" t="n">
        <v>0.0456616377074961</v>
      </c>
      <c r="Y73" s="2" t="n">
        <v>0.113704989114502</v>
      </c>
      <c r="Z73" s="2" t="n">
        <v>0.159727537504835</v>
      </c>
      <c r="AA73" s="2" t="n">
        <v>0.159874790652719</v>
      </c>
      <c r="AB73" s="2" t="n">
        <v>0.157128672493169</v>
      </c>
      <c r="AC73" s="2" t="n">
        <v>0.160143362392559</v>
      </c>
      <c r="AD73" s="2" t="n">
        <v>0.111447800424226</v>
      </c>
      <c r="AE73" s="2" t="n">
        <v>0.0695714289026878</v>
      </c>
      <c r="AF73" s="2" t="n">
        <v>0.0227397808078059</v>
      </c>
      <c r="AG73" s="2" t="n">
        <v>-0.027838684783916</v>
      </c>
      <c r="AH73" s="3" t="b">
        <f aca="false">TRUE()</f>
        <v>1</v>
      </c>
      <c r="AI73" s="3" t="n">
        <v>0.0251117213905986</v>
      </c>
      <c r="AJ73" s="3" t="b">
        <f aca="false">TRUE()</f>
        <v>1</v>
      </c>
      <c r="AK73" s="3" t="n">
        <v>-0.811042387343114</v>
      </c>
      <c r="AL73" s="3" t="b">
        <f aca="false">TRUE()</f>
        <v>1</v>
      </c>
      <c r="AM73" s="3" t="n">
        <v>0.1796633984321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3</v>
      </c>
      <c r="F74" s="2" t="n">
        <v>26.565051177078</v>
      </c>
      <c r="G74" s="2" t="n">
        <v>0.814661134163209</v>
      </c>
      <c r="H74" s="2" t="n">
        <v>0.982267416792032</v>
      </c>
      <c r="I74" s="2" t="n">
        <v>0.138671984439536</v>
      </c>
      <c r="J74" s="2" t="n">
        <v>0.381684566049652</v>
      </c>
      <c r="K74" s="2" t="n">
        <v>3.99809055290942</v>
      </c>
      <c r="L74" s="2" t="n">
        <v>0.718</v>
      </c>
      <c r="M74" s="2" t="n">
        <v>0.121</v>
      </c>
      <c r="N74" s="2" t="n">
        <v>8.717</v>
      </c>
      <c r="O74" s="2" t="s">
        <v>41</v>
      </c>
      <c r="P74" s="2" t="n">
        <v>94.6</v>
      </c>
      <c r="Q74" s="2" t="n">
        <v>30.2</v>
      </c>
      <c r="R74" s="2" t="n">
        <v>4.729</v>
      </c>
      <c r="S74" s="2" t="n">
        <v>0.114937169854008</v>
      </c>
      <c r="T74" s="2" t="n">
        <v>-0.104907785667634</v>
      </c>
      <c r="U74" s="2" t="n">
        <v>-0.364104619769498</v>
      </c>
      <c r="V74" s="2" t="n">
        <v>0.0575794177032353</v>
      </c>
      <c r="W74" s="2" t="n">
        <v>0.0575794177032353</v>
      </c>
      <c r="X74" s="2" t="n">
        <v>0.0624567610725196</v>
      </c>
      <c r="Y74" s="2" t="n">
        <v>0.086796359481128</v>
      </c>
      <c r="Z74" s="2" t="n">
        <v>0.135769261895766</v>
      </c>
      <c r="AA74" s="2" t="n">
        <v>0.151045917913933</v>
      </c>
      <c r="AB74" s="2" t="n">
        <v>0.157150712661097</v>
      </c>
      <c r="AC74" s="2" t="n">
        <v>0.125082953094526</v>
      </c>
      <c r="AD74" s="2" t="n">
        <v>0.127103172514354</v>
      </c>
      <c r="AE74" s="2" t="n">
        <v>0.109024040151185</v>
      </c>
      <c r="AF74" s="2" t="n">
        <v>0.0455708212154916</v>
      </c>
      <c r="AG74" s="2" t="n">
        <v>-0.68185057525735</v>
      </c>
      <c r="AH74" s="3" t="b">
        <f aca="false">TRUE()</f>
        <v>1</v>
      </c>
      <c r="AI74" s="3" t="n">
        <v>0.559313241186185</v>
      </c>
      <c r="AJ74" s="3" t="b">
        <f aca="false">TRUE()</f>
        <v>1</v>
      </c>
      <c r="AK74" s="3" t="n">
        <v>0.74751150413946</v>
      </c>
      <c r="AL74" s="3" t="b">
        <f aca="false">TRUE()</f>
        <v>1</v>
      </c>
      <c r="AM74" s="3" t="n">
        <v>-0.1165333324794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0</v>
      </c>
      <c r="F75" s="2" t="n">
        <v>30.3432488842396</v>
      </c>
      <c r="G75" s="2" t="n">
        <v>0.752662721893491</v>
      </c>
      <c r="H75" s="2" t="n">
        <v>0.993877079269177</v>
      </c>
      <c r="I75" s="2" t="n">
        <v>0.112080325322016</v>
      </c>
      <c r="J75" s="2" t="n">
        <v>0.251526847426835</v>
      </c>
      <c r="K75" s="2" t="n">
        <v>7.55514290126357</v>
      </c>
      <c r="L75" s="2" t="n">
        <v>0.757</v>
      </c>
      <c r="M75" s="2" t="n">
        <v>0.075</v>
      </c>
      <c r="N75" s="2" t="n">
        <v>15.908</v>
      </c>
      <c r="O75" s="2" t="s">
        <v>41</v>
      </c>
      <c r="P75" s="2" t="n">
        <v>97.8</v>
      </c>
      <c r="Q75" s="2" t="n">
        <v>34.1</v>
      </c>
      <c r="R75" s="2" t="n">
        <v>4.892</v>
      </c>
      <c r="S75" s="2" t="n">
        <v>-1</v>
      </c>
      <c r="T75" s="2" t="n">
        <v>-0.206206120549372</v>
      </c>
      <c r="U75" s="2" t="n">
        <v>-0.423166493385968</v>
      </c>
      <c r="V75" s="2" t="n">
        <v>0.060517169453842</v>
      </c>
      <c r="W75" s="2" t="n">
        <v>0.00865992871037802</v>
      </c>
      <c r="X75" s="2" t="n">
        <v>0.0665175717400532</v>
      </c>
      <c r="Y75" s="2" t="n">
        <v>0.124248883890475</v>
      </c>
      <c r="Z75" s="2" t="n">
        <v>0.141829603709525</v>
      </c>
      <c r="AA75" s="2" t="n">
        <v>0.141063400501959</v>
      </c>
      <c r="AB75" s="2" t="n">
        <v>0.152893396166512</v>
      </c>
      <c r="AC75" s="2" t="n">
        <v>0.142328118299219</v>
      </c>
      <c r="AD75" s="2" t="n">
        <v>0.136058966993257</v>
      </c>
      <c r="AE75" s="2" t="n">
        <v>0.0901753576689177</v>
      </c>
      <c r="AF75" s="2" t="n">
        <v>0.0048847010300818</v>
      </c>
      <c r="AG75" s="2" t="n">
        <v>1.18001467879757</v>
      </c>
      <c r="AH75" s="3" t="b">
        <f aca="false">TRUE()</f>
        <v>1</v>
      </c>
      <c r="AI75" s="3" t="n">
        <v>0.984494042656142</v>
      </c>
      <c r="AJ75" s="3" t="b">
        <f aca="false">TRUE()</f>
        <v>1</v>
      </c>
      <c r="AK75" s="3" t="n">
        <v>-1.0448254710655</v>
      </c>
      <c r="AL75" s="3" t="b">
        <f aca="false">TRUE()</f>
        <v>1</v>
      </c>
      <c r="AM75" s="3" t="n">
        <v>0.01510965903685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1</v>
      </c>
      <c r="F76" s="2" t="n">
        <v>23.6293777306568</v>
      </c>
      <c r="G76" s="2" t="n">
        <v>0.811659192825112</v>
      </c>
      <c r="H76" s="2" t="n">
        <v>0.983724978143452</v>
      </c>
      <c r="I76" s="2" t="n">
        <v>0.191966978423211</v>
      </c>
      <c r="J76" s="2" t="n">
        <v>0.368460591902108</v>
      </c>
      <c r="K76" s="2" t="n">
        <v>4.51237479820772</v>
      </c>
      <c r="L76" s="2" t="n">
        <v>0.722</v>
      </c>
      <c r="M76" s="2" t="n">
        <v>0.102</v>
      </c>
      <c r="N76" s="2" t="n">
        <v>9.835</v>
      </c>
      <c r="O76" s="2" t="s">
        <v>41</v>
      </c>
      <c r="P76" s="2" t="n">
        <v>108.6</v>
      </c>
      <c r="Q76" s="2" t="n">
        <v>41.9</v>
      </c>
      <c r="R76" s="2" t="n">
        <v>5.429</v>
      </c>
      <c r="S76" s="2" t="n">
        <v>0.329964611994813</v>
      </c>
      <c r="T76" s="2" t="n">
        <v>-0.150790313008005</v>
      </c>
      <c r="U76" s="2" t="n">
        <v>-0.579284489314921</v>
      </c>
      <c r="V76" s="2" t="n">
        <v>0.255039978811958</v>
      </c>
      <c r="W76" s="2" t="n">
        <v>0.0551215514486343</v>
      </c>
      <c r="X76" s="2" t="n">
        <v>0.144459648606274</v>
      </c>
      <c r="Y76" s="2" t="n">
        <v>0.132639794911935</v>
      </c>
      <c r="Z76" s="2" t="n">
        <v>0.128922068135263</v>
      </c>
      <c r="AA76" s="2" t="n">
        <v>0.14568973498333</v>
      </c>
      <c r="AB76" s="2" t="n">
        <v>0.146451011702721</v>
      </c>
      <c r="AC76" s="2" t="n">
        <v>0.119256719716955</v>
      </c>
      <c r="AD76" s="2" t="n">
        <v>0.106026225477608</v>
      </c>
      <c r="AE76" s="2" t="n">
        <v>0.0694454486017535</v>
      </c>
      <c r="AF76" s="2" t="n">
        <v>0.00710934786416247</v>
      </c>
      <c r="AG76" s="2" t="n">
        <v>-0.412659156842658</v>
      </c>
      <c r="AH76" s="3" t="b">
        <f aca="false">TRUE()</f>
        <v>1</v>
      </c>
      <c r="AI76" s="3" t="n">
        <v>0.602921528516437</v>
      </c>
      <c r="AJ76" s="3" t="b">
        <f aca="false">TRUE()</f>
        <v>1</v>
      </c>
      <c r="AK76" s="3" t="n">
        <v>0.00719840568523737</v>
      </c>
      <c r="AL76" s="3" t="b">
        <f aca="false">TRUE()</f>
        <v>1</v>
      </c>
      <c r="AM76" s="3" t="n">
        <v>0.4594047554042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2</v>
      </c>
      <c r="E77" s="2" t="n">
        <v>3</v>
      </c>
      <c r="F77" s="2" t="n">
        <v>37.8749836510982</v>
      </c>
      <c r="G77" s="2" t="n">
        <v>0.697950377562028</v>
      </c>
      <c r="H77" s="2" t="n">
        <v>0.967815063631109</v>
      </c>
      <c r="I77" s="2" t="n">
        <v>0.171550600883726</v>
      </c>
      <c r="J77" s="2" t="n">
        <v>0.386416605059125</v>
      </c>
      <c r="K77" s="2" t="n">
        <v>4.20289637143049</v>
      </c>
      <c r="L77" s="2" t="n">
        <v>0.731</v>
      </c>
      <c r="M77" s="2" t="n">
        <v>0.099</v>
      </c>
      <c r="N77" s="2" t="n">
        <v>9.172</v>
      </c>
      <c r="O77" s="2" t="s">
        <v>41</v>
      </c>
      <c r="P77" s="2" t="n">
        <v>97.8</v>
      </c>
      <c r="Q77" s="2" t="n">
        <v>36</v>
      </c>
      <c r="R77" s="2" t="n">
        <v>4.891</v>
      </c>
      <c r="S77" s="2" t="n">
        <v>0.243449183714594</v>
      </c>
      <c r="T77" s="2" t="n">
        <v>-0.00864765538267644</v>
      </c>
      <c r="U77" s="2" t="n">
        <v>-0.604894922135018</v>
      </c>
      <c r="V77" s="2" t="n">
        <v>0.0562091275187417</v>
      </c>
      <c r="W77" s="2" t="n">
        <v>0.0179627190084912</v>
      </c>
      <c r="X77" s="2" t="n">
        <v>0.0616230121646101</v>
      </c>
      <c r="Y77" s="2" t="n">
        <v>0.124455306371608</v>
      </c>
      <c r="Z77" s="2" t="n">
        <v>0.131691533512281</v>
      </c>
      <c r="AA77" s="2" t="n">
        <v>0.142986310987666</v>
      </c>
      <c r="AB77" s="2" t="n">
        <v>0.157948557853097</v>
      </c>
      <c r="AC77" s="2" t="n">
        <v>0.162812416780723</v>
      </c>
      <c r="AD77" s="2" t="n">
        <v>0.131768709168826</v>
      </c>
      <c r="AE77" s="2" t="n">
        <v>0.0641942400243528</v>
      </c>
      <c r="AF77" s="2" t="n">
        <v>0.0225199131368352</v>
      </c>
      <c r="AG77" s="2" t="n">
        <v>-0.574649218631521</v>
      </c>
      <c r="AH77" s="3" t="b">
        <f aca="false">TRUE()</f>
        <v>1</v>
      </c>
      <c r="AI77" s="3" t="n">
        <v>0.701040175009504</v>
      </c>
      <c r="AJ77" s="3" t="b">
        <f aca="false">TRUE()</f>
        <v>1</v>
      </c>
      <c r="AK77" s="3" t="n">
        <v>-0.109693136175955</v>
      </c>
      <c r="AL77" s="3" t="b">
        <f aca="false">TRUE()</f>
        <v>1</v>
      </c>
      <c r="AM77" s="3" t="n">
        <v>0.01510965903685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4</v>
      </c>
      <c r="F78" s="2" t="n">
        <v>35.5376777919744</v>
      </c>
      <c r="G78" s="2" t="n">
        <v>0.676801801801802</v>
      </c>
      <c r="H78" s="2" t="n">
        <v>0.981264248077361</v>
      </c>
      <c r="I78" s="2" t="n">
        <v>0.113736172173875</v>
      </c>
      <c r="J78" s="2" t="n">
        <v>0.31373035542208</v>
      </c>
      <c r="K78" s="2" t="n">
        <v>4.54875139080989</v>
      </c>
      <c r="L78" s="2" t="n">
        <v>0.59</v>
      </c>
      <c r="M78" s="2" t="n">
        <v>0.064</v>
      </c>
      <c r="N78" s="2" t="n">
        <v>9.821</v>
      </c>
      <c r="O78" s="2" t="s">
        <v>41</v>
      </c>
      <c r="P78" s="2" t="n">
        <v>148.1</v>
      </c>
      <c r="Q78" s="2" t="n">
        <v>42</v>
      </c>
      <c r="R78" s="2" t="n">
        <v>7.404</v>
      </c>
      <c r="S78" s="2" t="n">
        <v>0.459395809385623</v>
      </c>
      <c r="T78" s="2" t="n">
        <v>-0.365572003546648</v>
      </c>
      <c r="U78" s="2" t="n">
        <v>-0.160752911139474</v>
      </c>
      <c r="V78" s="2" t="n">
        <v>0.131071066221627</v>
      </c>
      <c r="W78" s="2" t="n">
        <v>0.0377171685951153</v>
      </c>
      <c r="X78" s="2" t="n">
        <v>0.0356742732574105</v>
      </c>
      <c r="Y78" s="2" t="n">
        <v>0.106847625478432</v>
      </c>
      <c r="Z78" s="2" t="n">
        <v>0.163146942357907</v>
      </c>
      <c r="AA78" s="2" t="n">
        <v>0.17025835713051</v>
      </c>
      <c r="AB78" s="2" t="n">
        <v>0.159981290743832</v>
      </c>
      <c r="AC78" s="2" t="n">
        <v>0.155400109326085</v>
      </c>
      <c r="AD78" s="2" t="n">
        <v>0.101973020952308</v>
      </c>
      <c r="AE78" s="2" t="n">
        <v>0.0639896099732916</v>
      </c>
      <c r="AF78" s="2" t="n">
        <v>0.0427287707802251</v>
      </c>
      <c r="AG78" s="2" t="n">
        <v>-0.393618584145374</v>
      </c>
      <c r="AH78" s="3" t="b">
        <f aca="false">TRUE()</f>
        <v>1</v>
      </c>
      <c r="AI78" s="3" t="n">
        <v>-0.836151953381879</v>
      </c>
      <c r="AJ78" s="3" t="b">
        <f aca="false">TRUE()</f>
        <v>1</v>
      </c>
      <c r="AK78" s="3" t="n">
        <v>-1.47342779122321</v>
      </c>
      <c r="AL78" s="3" t="b">
        <f aca="false">TRUE()</f>
        <v>1</v>
      </c>
      <c r="AM78" s="3" t="n">
        <v>2.0843729319333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0</v>
      </c>
      <c r="F79" s="2" t="n">
        <v>23.6293777306568</v>
      </c>
      <c r="G79" s="2" t="n">
        <v>0.854930725346373</v>
      </c>
      <c r="H79" s="2" t="n">
        <v>0.992279077834811</v>
      </c>
      <c r="I79" s="2" t="n">
        <v>0.128822172302005</v>
      </c>
      <c r="J79" s="2" t="n">
        <v>0.290888834948146</v>
      </c>
      <c r="K79" s="2" t="n">
        <v>6.33708418931076</v>
      </c>
      <c r="L79" s="2" t="n">
        <v>0.752</v>
      </c>
      <c r="M79" s="2" t="n">
        <v>0.094</v>
      </c>
      <c r="N79" s="2" t="n">
        <v>13.41</v>
      </c>
      <c r="O79" s="2" t="s">
        <v>41</v>
      </c>
      <c r="P79" s="2" t="n">
        <v>101.9</v>
      </c>
      <c r="Q79" s="2" t="n">
        <v>39.1</v>
      </c>
      <c r="R79" s="2" t="n">
        <v>5.096</v>
      </c>
      <c r="S79" s="2" t="n">
        <v>-1</v>
      </c>
      <c r="T79" s="2" t="n">
        <v>-0.0945778471418771</v>
      </c>
      <c r="U79" s="2" t="n">
        <v>-0.672837277448219</v>
      </c>
      <c r="V79" s="2" t="n">
        <v>0.0750197649670594</v>
      </c>
      <c r="W79" s="2" t="n">
        <v>0.0264784395070511</v>
      </c>
      <c r="X79" s="2" t="n">
        <v>0.0236393138748961</v>
      </c>
      <c r="Y79" s="2" t="n">
        <v>0.100475155224152</v>
      </c>
      <c r="Z79" s="2" t="n">
        <v>0.159724794051334</v>
      </c>
      <c r="AA79" s="2" t="n">
        <v>0.153772089869952</v>
      </c>
      <c r="AB79" s="2" t="n">
        <v>0.172881824097522</v>
      </c>
      <c r="AC79" s="2" t="n">
        <v>0.149125084410638</v>
      </c>
      <c r="AD79" s="2" t="n">
        <v>0.122902149225774</v>
      </c>
      <c r="AE79" s="2" t="n">
        <v>0.0956412969867037</v>
      </c>
      <c r="AF79" s="2" t="n">
        <v>0.0218382922590293</v>
      </c>
      <c r="AG79" s="2" t="n">
        <v>0.542447116927654</v>
      </c>
      <c r="AH79" s="3" t="b">
        <f aca="false">TRUE()</f>
        <v>1</v>
      </c>
      <c r="AI79" s="3" t="n">
        <v>0.929983683493327</v>
      </c>
      <c r="AJ79" s="3" t="b">
        <f aca="false">TRUE()</f>
        <v>1</v>
      </c>
      <c r="AK79" s="3" t="n">
        <v>-0.304512372611277</v>
      </c>
      <c r="AL79" s="3" t="b">
        <f aca="false">TRUE()</f>
        <v>1</v>
      </c>
      <c r="AM79" s="3" t="n">
        <v>0.1837772419170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4</v>
      </c>
      <c r="E80" s="2" t="n">
        <v>2</v>
      </c>
      <c r="F80" s="2" t="n">
        <v>33.6900675259798</v>
      </c>
      <c r="G80" s="2" t="n">
        <v>0.651785714285714</v>
      </c>
      <c r="H80" s="2" t="n">
        <v>0.991866854014311</v>
      </c>
      <c r="I80" s="2" t="n">
        <v>0.103673208022383</v>
      </c>
      <c r="J80" s="2" t="n">
        <v>0.236202482535672</v>
      </c>
      <c r="K80" s="2" t="n">
        <v>7.24115398315254</v>
      </c>
      <c r="L80" s="2" t="n">
        <v>0.691</v>
      </c>
      <c r="M80" s="2" t="n">
        <v>0.068</v>
      </c>
      <c r="N80" s="2" t="n">
        <v>15.215</v>
      </c>
      <c r="O80" s="2" t="s">
        <v>41</v>
      </c>
      <c r="P80" s="2" t="n">
        <v>108.2</v>
      </c>
      <c r="Q80" s="2" t="n">
        <v>39.3</v>
      </c>
      <c r="R80" s="2" t="n">
        <v>5.41</v>
      </c>
      <c r="S80" s="2" t="n">
        <v>0.294551983710579</v>
      </c>
      <c r="T80" s="2" t="n">
        <v>-0.212889641506819</v>
      </c>
      <c r="U80" s="2" t="n">
        <v>-0.684691912515877</v>
      </c>
      <c r="V80" s="2" t="n">
        <v>0.0184708225515889</v>
      </c>
      <c r="W80" s="2" t="n">
        <v>0.0184708225515889</v>
      </c>
      <c r="X80" s="2" t="n">
        <v>0.0193431438877241</v>
      </c>
      <c r="Y80" s="2" t="n">
        <v>0.102344990695846</v>
      </c>
      <c r="Z80" s="2" t="n">
        <v>0.161107397455452</v>
      </c>
      <c r="AA80" s="2" t="n">
        <v>0.155056150315783</v>
      </c>
      <c r="AB80" s="2" t="n">
        <v>0.144841065451587</v>
      </c>
      <c r="AC80" s="2" t="n">
        <v>0.150798589955587</v>
      </c>
      <c r="AD80" s="2" t="n">
        <v>0.153450418288344</v>
      </c>
      <c r="AE80" s="2" t="n">
        <v>0.105383645753607</v>
      </c>
      <c r="AF80" s="2" t="n">
        <v>0.0076745981960703</v>
      </c>
      <c r="AG80" s="2" t="n">
        <v>1.0156636938986</v>
      </c>
      <c r="AH80" s="3" t="b">
        <f aca="false">TRUE()</f>
        <v>1</v>
      </c>
      <c r="AI80" s="3" t="n">
        <v>0.264957301706984</v>
      </c>
      <c r="AJ80" s="3" t="b">
        <f aca="false">TRUE()</f>
        <v>1</v>
      </c>
      <c r="AK80" s="3" t="n">
        <v>-1.31757240207495</v>
      </c>
      <c r="AL80" s="3" t="b">
        <f aca="false">TRUE()</f>
        <v>1</v>
      </c>
      <c r="AM80" s="3" t="n">
        <v>0.4429493814647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4</v>
      </c>
      <c r="E81" s="2" t="n">
        <v>3</v>
      </c>
      <c r="F81" s="2" t="n">
        <v>30.3432488842396</v>
      </c>
      <c r="G81" s="2" t="n">
        <v>0.62534435261708</v>
      </c>
      <c r="H81" s="2" t="n">
        <v>0.983265626748912</v>
      </c>
      <c r="I81" s="2" t="n">
        <v>0.104886549809436</v>
      </c>
      <c r="J81" s="2" t="n">
        <v>0.272708285691211</v>
      </c>
      <c r="K81" s="2" t="n">
        <v>6.70017743563762</v>
      </c>
      <c r="L81" s="2" t="n">
        <v>0.761</v>
      </c>
      <c r="M81" s="2" t="n">
        <v>0.131</v>
      </c>
      <c r="N81" s="2" t="n">
        <v>14.181</v>
      </c>
      <c r="O81" s="2" t="s">
        <v>41</v>
      </c>
      <c r="P81" s="2" t="n">
        <v>68.2</v>
      </c>
      <c r="Q81" s="2" t="n">
        <v>27</v>
      </c>
      <c r="R81" s="2" t="n">
        <v>3.409</v>
      </c>
      <c r="S81" s="2" t="n">
        <v>-1</v>
      </c>
      <c r="T81" s="2" t="n">
        <v>0.0770008191184989</v>
      </c>
      <c r="U81" s="2" t="n">
        <v>-0.452068321280712</v>
      </c>
      <c r="V81" s="2" t="n">
        <v>0.0925496542028901</v>
      </c>
      <c r="W81" s="2" t="n">
        <v>0.0399496068425423</v>
      </c>
      <c r="X81" s="2" t="n">
        <v>0.0534138186828123</v>
      </c>
      <c r="Y81" s="2" t="n">
        <v>0.108001257574527</v>
      </c>
      <c r="Z81" s="2" t="n">
        <v>0.153562144453743</v>
      </c>
      <c r="AA81" s="2" t="n">
        <v>0.170365200633636</v>
      </c>
      <c r="AB81" s="2" t="n">
        <v>0.127705711779605</v>
      </c>
      <c r="AC81" s="2" t="n">
        <v>0.159317285288312</v>
      </c>
      <c r="AD81" s="2" t="n">
        <v>0.147419235699468</v>
      </c>
      <c r="AE81" s="2" t="n">
        <v>0.0661552442438809</v>
      </c>
      <c r="AF81" s="2" t="n">
        <v>0.0140601016440164</v>
      </c>
      <c r="AG81" s="2" t="n">
        <v>0.732500743670251</v>
      </c>
      <c r="AH81" s="3" t="b">
        <f aca="false">TRUE()</f>
        <v>1</v>
      </c>
      <c r="AI81" s="3" t="n">
        <v>1.02810232998639</v>
      </c>
      <c r="AJ81" s="3" t="b">
        <f aca="false">TRUE()</f>
        <v>1</v>
      </c>
      <c r="AK81" s="3" t="n">
        <v>1.1371499770101</v>
      </c>
      <c r="AL81" s="3" t="b">
        <f aca="false">TRUE()</f>
        <v>1</v>
      </c>
      <c r="AM81" s="3" t="n">
        <v>-1.2025880124887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4</v>
      </c>
      <c r="E82" s="2" t="n">
        <v>4</v>
      </c>
      <c r="F82" s="2" t="n">
        <v>18.434948822922</v>
      </c>
      <c r="G82" s="2" t="n">
        <v>0.826687116564417</v>
      </c>
      <c r="H82" s="2" t="n">
        <v>0.983723793601051</v>
      </c>
      <c r="I82" s="2" t="n">
        <v>0.155336377232289</v>
      </c>
      <c r="J82" s="2" t="n">
        <v>0.375386888359679</v>
      </c>
      <c r="K82" s="2" t="n">
        <v>3.89277111319005</v>
      </c>
      <c r="L82" s="2" t="n">
        <v>0.641</v>
      </c>
      <c r="M82" s="2" t="n">
        <v>0.127</v>
      </c>
      <c r="N82" s="2" t="n">
        <v>8.426</v>
      </c>
      <c r="O82" s="2" t="s">
        <v>41</v>
      </c>
      <c r="P82" s="2" t="n">
        <v>103.7</v>
      </c>
      <c r="Q82" s="2" t="n">
        <v>38.6</v>
      </c>
      <c r="R82" s="2" t="n">
        <v>5.183</v>
      </c>
      <c r="S82" s="2" t="n">
        <v>0.439221058158561</v>
      </c>
      <c r="T82" s="2" t="n">
        <v>-0.335657171548118</v>
      </c>
      <c r="U82" s="2" t="n">
        <v>-0.521032768900195</v>
      </c>
      <c r="V82" s="2" t="n">
        <v>0.0537624003858258</v>
      </c>
      <c r="W82" s="2" t="n">
        <v>0.0836617780232138</v>
      </c>
      <c r="X82" s="2" t="n">
        <v>0.142292048973361</v>
      </c>
      <c r="Y82" s="2" t="n">
        <v>0.137151419636422</v>
      </c>
      <c r="Z82" s="2" t="n">
        <v>0.106032654490886</v>
      </c>
      <c r="AA82" s="2" t="n">
        <v>0.108691212364368</v>
      </c>
      <c r="AB82" s="2" t="n">
        <v>0.13427066031769</v>
      </c>
      <c r="AC82" s="2" t="n">
        <v>0.145798449318875</v>
      </c>
      <c r="AD82" s="2" t="n">
        <v>0.132989667886905</v>
      </c>
      <c r="AE82" s="2" t="n">
        <v>0.0781588744158798</v>
      </c>
      <c r="AF82" s="2" t="n">
        <v>0.0146150125956137</v>
      </c>
      <c r="AG82" s="2" t="n">
        <v>-0.736977850930071</v>
      </c>
      <c r="AH82" s="3" t="b">
        <f aca="false">TRUE()</f>
        <v>1</v>
      </c>
      <c r="AI82" s="3" t="n">
        <v>-0.280146289921166</v>
      </c>
      <c r="AJ82" s="3" t="b">
        <f aca="false">TRUE()</f>
        <v>1</v>
      </c>
      <c r="AK82" s="3" t="n">
        <v>0.981294587861847</v>
      </c>
      <c r="AL82" s="3" t="b">
        <f aca="false">TRUE()</f>
        <v>1</v>
      </c>
      <c r="AM82" s="3" t="n">
        <v>0.25782642464498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6</v>
      </c>
      <c r="F83" s="2" t="n">
        <v>36.0273733851036</v>
      </c>
      <c r="G83" s="2" t="n">
        <v>0.747774480712166</v>
      </c>
      <c r="H83" s="2" t="n">
        <v>0.983369697216339</v>
      </c>
      <c r="I83" s="2" t="n">
        <v>0.10108896196385</v>
      </c>
      <c r="J83" s="2" t="n">
        <v>0.290456513203621</v>
      </c>
      <c r="K83" s="2" t="n">
        <v>5.22601967211137</v>
      </c>
      <c r="L83" s="2" t="n">
        <v>0.629</v>
      </c>
      <c r="M83" s="2" t="n">
        <v>0.173</v>
      </c>
      <c r="N83" s="2" t="n">
        <v>11.241</v>
      </c>
      <c r="O83" s="2" t="s">
        <v>41</v>
      </c>
      <c r="P83" s="2" t="n">
        <v>111.5</v>
      </c>
      <c r="Q83" s="2" t="n">
        <v>34.3</v>
      </c>
      <c r="R83" s="2" t="n">
        <v>5.573</v>
      </c>
      <c r="S83" s="2" t="n">
        <v>0.265091450595612</v>
      </c>
      <c r="T83" s="2" t="n">
        <v>-0.238805626705737</v>
      </c>
      <c r="U83" s="2" t="n">
        <v>-0.241992125784174</v>
      </c>
      <c r="V83" s="2" t="n">
        <v>0.102243679797754</v>
      </c>
      <c r="W83" s="2" t="n">
        <v>0.0194930160472635</v>
      </c>
      <c r="X83" s="2" t="n">
        <v>0.0812363719881894</v>
      </c>
      <c r="Y83" s="2" t="n">
        <v>0.130482447398823</v>
      </c>
      <c r="Z83" s="2" t="n">
        <v>0.141113510551304</v>
      </c>
      <c r="AA83" s="2" t="n">
        <v>0.142355888750821</v>
      </c>
      <c r="AB83" s="2" t="n">
        <v>0.179760578190478</v>
      </c>
      <c r="AC83" s="2" t="n">
        <v>0.150632518821717</v>
      </c>
      <c r="AD83" s="2" t="n">
        <v>0.0979782702500404</v>
      </c>
      <c r="AE83" s="2" t="n">
        <v>0.0635813510734447</v>
      </c>
      <c r="AF83" s="2" t="n">
        <v>0.0128590629751816</v>
      </c>
      <c r="AG83" s="2" t="n">
        <v>-0.0391165534928933</v>
      </c>
      <c r="AH83" s="3" t="b">
        <f aca="false">TRUE()</f>
        <v>1</v>
      </c>
      <c r="AI83" s="3" t="n">
        <v>-0.410971151911922</v>
      </c>
      <c r="AJ83" s="3" t="b">
        <f aca="false">TRUE()</f>
        <v>1</v>
      </c>
      <c r="AK83" s="3" t="n">
        <v>2.77363156306681</v>
      </c>
      <c r="AL83" s="3" t="b">
        <f aca="false">FALSE()</f>
        <v>0</v>
      </c>
      <c r="AM83" s="3" t="n">
        <v>0.578706216465916</v>
      </c>
      <c r="AN83" s="3" t="b">
        <f aca="false">TRUE()</f>
        <v>1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7</v>
      </c>
      <c r="F84" s="2" t="n">
        <v>26.565051177078</v>
      </c>
      <c r="G84" s="2" t="n">
        <v>0.870466321243523</v>
      </c>
      <c r="H84" s="2" t="n">
        <v>0.976275674370842</v>
      </c>
      <c r="I84" s="2" t="n">
        <v>0.272837045300392</v>
      </c>
      <c r="J84" s="2" t="n">
        <v>0.46257994709205</v>
      </c>
      <c r="K84" s="2" t="n">
        <v>2.73420011824065</v>
      </c>
      <c r="L84" s="2" t="n">
        <v>0.594</v>
      </c>
      <c r="M84" s="2" t="n">
        <v>0.1</v>
      </c>
      <c r="N84" s="2" t="n">
        <v>6.074</v>
      </c>
      <c r="O84" s="2" t="s">
        <v>41</v>
      </c>
      <c r="P84" s="2" t="n">
        <v>91.9</v>
      </c>
      <c r="Q84" s="2" t="n">
        <v>26.8</v>
      </c>
      <c r="R84" s="2" t="n">
        <v>4.597</v>
      </c>
      <c r="S84" s="2" t="n">
        <v>0.119384264577659</v>
      </c>
      <c r="T84" s="2" t="n">
        <v>-0.452613255927958</v>
      </c>
      <c r="U84" s="2" t="n">
        <v>0.0180179101777527</v>
      </c>
      <c r="V84" s="2" t="n">
        <v>0.2014567740912</v>
      </c>
      <c r="W84" s="2" t="n">
        <v>0.071215866308886</v>
      </c>
      <c r="X84" s="2" t="n">
        <v>0.138467087365282</v>
      </c>
      <c r="Y84" s="2" t="n">
        <v>0.151542247505863</v>
      </c>
      <c r="Z84" s="2" t="n">
        <v>0.16166411777322</v>
      </c>
      <c r="AA84" s="2" t="n">
        <v>0.165219758795321</v>
      </c>
      <c r="AB84" s="2" t="n">
        <v>0.150791082303952</v>
      </c>
      <c r="AC84" s="2" t="n">
        <v>0.132917499689327</v>
      </c>
      <c r="AD84" s="2" t="n">
        <v>0.04914856942141</v>
      </c>
      <c r="AE84" s="2" t="n">
        <v>0.0390035220613152</v>
      </c>
      <c r="AF84" s="2" t="n">
        <v>0.0112461150843106</v>
      </c>
      <c r="AG84" s="2" t="n">
        <v>-1.3434078015183</v>
      </c>
      <c r="AH84" s="3" t="b">
        <f aca="false">TRUE()</f>
        <v>1</v>
      </c>
      <c r="AI84" s="3" t="n">
        <v>-0.792543666051627</v>
      </c>
      <c r="AJ84" s="3" t="b">
        <f aca="false">TRUE()</f>
        <v>1</v>
      </c>
      <c r="AK84" s="3" t="n">
        <v>-0.0707292888888909</v>
      </c>
      <c r="AL84" s="3" t="b">
        <f aca="false">TRUE()</f>
        <v>1</v>
      </c>
      <c r="AM84" s="3" t="n">
        <v>-0.22760710657128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4</v>
      </c>
      <c r="E85" s="2" t="n">
        <v>8</v>
      </c>
      <c r="F85" s="2" t="n">
        <v>16.504361381755</v>
      </c>
      <c r="G85" s="2" t="n">
        <v>0.81729920564872</v>
      </c>
      <c r="H85" s="2" t="n">
        <v>0.994562709342563</v>
      </c>
      <c r="I85" s="2" t="n">
        <v>0.135332853354541</v>
      </c>
      <c r="J85" s="2" t="n">
        <v>0.262528309330985</v>
      </c>
      <c r="K85" s="2" t="n">
        <v>6.24398284584944</v>
      </c>
      <c r="L85" s="2" t="n">
        <v>0.617</v>
      </c>
      <c r="M85" s="2" t="n">
        <v>0.102</v>
      </c>
      <c r="N85" s="2" t="n">
        <v>13.349</v>
      </c>
      <c r="O85" s="2" t="s">
        <v>41</v>
      </c>
      <c r="P85" s="2" t="n">
        <v>56.9</v>
      </c>
      <c r="Q85" s="2" t="n">
        <v>22.6</v>
      </c>
      <c r="R85" s="2" t="n">
        <v>2.845</v>
      </c>
      <c r="S85" s="2" t="n">
        <v>0.766312915841575</v>
      </c>
      <c r="T85" s="2" t="n">
        <v>0.320316628539779</v>
      </c>
      <c r="U85" s="2" t="n">
        <v>-0.108499163016358</v>
      </c>
      <c r="V85" s="2" t="n">
        <v>0.223084260547423</v>
      </c>
      <c r="W85" s="2" t="n">
        <v>0.140428435554531</v>
      </c>
      <c r="X85" s="2" t="n">
        <v>0.0433616975613536</v>
      </c>
      <c r="Y85" s="2" t="n">
        <v>0.121840917404446</v>
      </c>
      <c r="Z85" s="2" t="n">
        <v>0.179573786089815</v>
      </c>
      <c r="AA85" s="2" t="n">
        <v>0.198395128504268</v>
      </c>
      <c r="AB85" s="2" t="n">
        <v>0.117621180144816</v>
      </c>
      <c r="AC85" s="2" t="n">
        <v>0.117367027030729</v>
      </c>
      <c r="AD85" s="2" t="n">
        <v>0.0695039141095583</v>
      </c>
      <c r="AE85" s="2" t="n">
        <v>0.0831487609123858</v>
      </c>
      <c r="AF85" s="2" t="n">
        <v>0.0691875882426283</v>
      </c>
      <c r="AG85" s="2" t="n">
        <v>0.493715150253992</v>
      </c>
      <c r="AH85" s="3" t="b">
        <f aca="false">TRUE()</f>
        <v>1</v>
      </c>
      <c r="AI85" s="3" t="n">
        <v>-0.541796013902678</v>
      </c>
      <c r="AJ85" s="3" t="b">
        <f aca="false">TRUE()</f>
        <v>1</v>
      </c>
      <c r="AK85" s="3" t="n">
        <v>0.00719840568523737</v>
      </c>
      <c r="AL85" s="3" t="b">
        <f aca="false">TRUE()</f>
        <v>1</v>
      </c>
      <c r="AM85" s="3" t="n">
        <v>-1.667452326280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4</v>
      </c>
      <c r="E86" s="2" t="n">
        <v>9</v>
      </c>
      <c r="F86" s="2" t="n">
        <v>46.8476102659946</v>
      </c>
      <c r="G86" s="2" t="n">
        <v>0.747838616714697</v>
      </c>
      <c r="H86" s="2" t="n">
        <v>0.984904521365515</v>
      </c>
      <c r="I86" s="2" t="n">
        <v>0.13216226474351</v>
      </c>
      <c r="J86" s="2" t="n">
        <v>0.331962193819208</v>
      </c>
      <c r="K86" s="2" t="n">
        <v>4.04615641046761</v>
      </c>
      <c r="L86" s="2" t="n">
        <v>0.561</v>
      </c>
      <c r="M86" s="2" t="n">
        <v>0.118</v>
      </c>
      <c r="N86" s="2" t="n">
        <v>8.68</v>
      </c>
      <c r="O86" s="2" t="s">
        <v>41</v>
      </c>
      <c r="P86" s="2" t="n">
        <v>132.1</v>
      </c>
      <c r="Q86" s="2" t="n">
        <v>36.1</v>
      </c>
      <c r="R86" s="2" t="n">
        <v>6.606</v>
      </c>
      <c r="S86" s="2" t="n">
        <v>0.672751690150717</v>
      </c>
      <c r="T86" s="2" t="n">
        <v>0.550260055726872</v>
      </c>
      <c r="U86" s="2" t="n">
        <v>0.0637295608266677</v>
      </c>
      <c r="V86" s="2" t="n">
        <v>0.219116988951315</v>
      </c>
      <c r="W86" s="2" t="n">
        <v>0.090577006044038</v>
      </c>
      <c r="X86" s="2" t="n">
        <v>0.147456353158037</v>
      </c>
      <c r="Y86" s="2" t="n">
        <v>0.21676666674741</v>
      </c>
      <c r="Z86" s="2" t="n">
        <v>0.162110191040468</v>
      </c>
      <c r="AA86" s="2" t="n">
        <v>0.101532823014349</v>
      </c>
      <c r="AB86" s="2" t="n">
        <v>0.0938619797204936</v>
      </c>
      <c r="AC86" s="2" t="n">
        <v>0.0877644893063965</v>
      </c>
      <c r="AD86" s="2" t="n">
        <v>0.0966816812530709</v>
      </c>
      <c r="AE86" s="2" t="n">
        <v>0.073817860212103</v>
      </c>
      <c r="AF86" s="2" t="n">
        <v>0.020007955547672</v>
      </c>
      <c r="AG86" s="2" t="n">
        <v>-0.656691499334456</v>
      </c>
      <c r="AH86" s="3" t="b">
        <f aca="false">TRUE()</f>
        <v>1</v>
      </c>
      <c r="AI86" s="3" t="n">
        <v>-1.15231203652621</v>
      </c>
      <c r="AJ86" s="3" t="b">
        <f aca="false">TRUE()</f>
        <v>1</v>
      </c>
      <c r="AK86" s="3" t="n">
        <v>0.630619962278267</v>
      </c>
      <c r="AL86" s="3" t="b">
        <f aca="false">TRUE()</f>
        <v>1</v>
      </c>
      <c r="AM86" s="3" t="n">
        <v>1.426157974351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4</v>
      </c>
      <c r="E87" s="2" t="n">
        <v>10</v>
      </c>
      <c r="F87" s="2" t="n">
        <v>26.565051177078</v>
      </c>
      <c r="G87" s="2" t="n">
        <v>0.867788461538462</v>
      </c>
      <c r="H87" s="2" t="n">
        <v>0.980060341983514</v>
      </c>
      <c r="I87" s="2" t="n">
        <v>0.187607949244651</v>
      </c>
      <c r="J87" s="2" t="n">
        <v>0.419224580325662</v>
      </c>
      <c r="K87" s="2" t="n">
        <v>2.98134438986571</v>
      </c>
      <c r="L87" s="2" t="n">
        <v>0.58</v>
      </c>
      <c r="M87" s="2" t="n">
        <v>0.079</v>
      </c>
      <c r="N87" s="2" t="n">
        <v>6.525</v>
      </c>
      <c r="O87" s="2" t="s">
        <v>41</v>
      </c>
      <c r="P87" s="2" t="n">
        <v>63.5</v>
      </c>
      <c r="Q87" s="2" t="n">
        <v>28.4</v>
      </c>
      <c r="R87" s="2" t="n">
        <v>3.175</v>
      </c>
      <c r="S87" s="2" t="n">
        <v>0.601829428882968</v>
      </c>
      <c r="T87" s="2" t="n">
        <v>0.113403399278682</v>
      </c>
      <c r="U87" s="2" t="n">
        <v>-0.713688078170115</v>
      </c>
      <c r="V87" s="2" t="n">
        <v>0.400845223480177</v>
      </c>
      <c r="W87" s="2" t="n">
        <v>0.0882220039046894</v>
      </c>
      <c r="X87" s="2" t="n">
        <v>0.203186840295152</v>
      </c>
      <c r="Y87" s="2" t="n">
        <v>0.177705923236193</v>
      </c>
      <c r="Z87" s="2" t="n">
        <v>0.142754109822892</v>
      </c>
      <c r="AA87" s="2" t="n">
        <v>0.131943365931935</v>
      </c>
      <c r="AB87" s="2" t="n">
        <v>0.122465022181549</v>
      </c>
      <c r="AC87" s="2" t="n">
        <v>0.0895145619776154</v>
      </c>
      <c r="AD87" s="2" t="n">
        <v>0.0700533853686944</v>
      </c>
      <c r="AE87" s="2" t="n">
        <v>0.0461187276629659</v>
      </c>
      <c r="AF87" s="2" t="n">
        <v>0.0162580635230029</v>
      </c>
      <c r="AG87" s="2" t="n">
        <v>-1.21404526000543</v>
      </c>
      <c r="AH87" s="3" t="b">
        <f aca="false">TRUE()</f>
        <v>1</v>
      </c>
      <c r="AI87" s="3" t="n">
        <v>-0.945172671707509</v>
      </c>
      <c r="AJ87" s="3" t="b">
        <f aca="false">TRUE()</f>
        <v>1</v>
      </c>
      <c r="AK87" s="3" t="n">
        <v>-0.888970081917243</v>
      </c>
      <c r="AL87" s="3" t="b">
        <f aca="false">TRUE()</f>
        <v>1</v>
      </c>
      <c r="AM87" s="3" t="n">
        <v>-1.3959386562782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11</v>
      </c>
      <c r="F88" s="2" t="n">
        <v>21.3706222693432</v>
      </c>
      <c r="G88" s="2" t="n">
        <v>0.868035190615836</v>
      </c>
      <c r="H88" s="2" t="n">
        <v>0.970905935787685</v>
      </c>
      <c r="I88" s="2" t="n">
        <v>0.278756586717166</v>
      </c>
      <c r="J88" s="2" t="n">
        <v>0.503128422131538</v>
      </c>
      <c r="K88" s="2" t="n">
        <v>2.39975104595192</v>
      </c>
      <c r="L88" s="2" t="n">
        <v>0.617</v>
      </c>
      <c r="M88" s="2" t="n">
        <v>0.106</v>
      </c>
      <c r="N88" s="2" t="n">
        <v>5.422</v>
      </c>
      <c r="O88" s="2" t="s">
        <v>41</v>
      </c>
      <c r="P88" s="2" t="n">
        <v>108.2</v>
      </c>
      <c r="Q88" s="2" t="n">
        <v>38.3</v>
      </c>
      <c r="R88" s="2" t="n">
        <v>5.41</v>
      </c>
      <c r="S88" s="2" t="n">
        <v>0.428346998443951</v>
      </c>
      <c r="T88" s="2" t="n">
        <v>-0.0540829092893541</v>
      </c>
      <c r="U88" s="2" t="n">
        <v>-0.614017448204922</v>
      </c>
      <c r="V88" s="2" t="n">
        <v>0.315721381221434</v>
      </c>
      <c r="W88" s="2" t="n">
        <v>0.169367646148749</v>
      </c>
      <c r="X88" s="2" t="n">
        <v>0.185381138811485</v>
      </c>
      <c r="Y88" s="2" t="n">
        <v>0.217040155377483</v>
      </c>
      <c r="Z88" s="2" t="n">
        <v>0.173043500508911</v>
      </c>
      <c r="AA88" s="2" t="n">
        <v>0.137040633324902</v>
      </c>
      <c r="AB88" s="2" t="n">
        <v>0.0778746019472973</v>
      </c>
      <c r="AC88" s="2" t="n">
        <v>0.0576599740483321</v>
      </c>
      <c r="AD88" s="2" t="n">
        <v>0.0603034858283292</v>
      </c>
      <c r="AE88" s="2" t="n">
        <v>0.05302114352576</v>
      </c>
      <c r="AF88" s="2" t="n">
        <v>0.0386353666275004</v>
      </c>
      <c r="AG88" s="2" t="n">
        <v>-1.5184682296375</v>
      </c>
      <c r="AH88" s="3" t="b">
        <f aca="false">TRUE()</f>
        <v>1</v>
      </c>
      <c r="AI88" s="3" t="n">
        <v>-0.541796013902678</v>
      </c>
      <c r="AJ88" s="3" t="b">
        <f aca="false">TRUE()</f>
        <v>1</v>
      </c>
      <c r="AK88" s="3" t="n">
        <v>0.163053794833495</v>
      </c>
      <c r="AL88" s="3" t="b">
        <f aca="false">TRUE()</f>
        <v>1</v>
      </c>
      <c r="AM88" s="3" t="n">
        <v>0.44294938146475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4</v>
      </c>
      <c r="E89" s="2" t="n">
        <v>13</v>
      </c>
      <c r="F89" s="2" t="n">
        <v>21.3706222693432</v>
      </c>
      <c r="G89" s="2" t="n">
        <v>0.815942028985507</v>
      </c>
      <c r="H89" s="2" t="n">
        <v>0.985164449210549</v>
      </c>
      <c r="I89" s="2" t="n">
        <v>0.12759591735242</v>
      </c>
      <c r="J89" s="2" t="n">
        <v>0.358561147907354</v>
      </c>
      <c r="K89" s="2" t="n">
        <v>4.04655070327237</v>
      </c>
      <c r="L89" s="2" t="n">
        <v>0.624</v>
      </c>
      <c r="M89" s="2" t="n">
        <v>0.111</v>
      </c>
      <c r="N89" s="2" t="n">
        <v>8.743</v>
      </c>
      <c r="O89" s="2" t="s">
        <v>41</v>
      </c>
      <c r="P89" s="2" t="n">
        <v>82.6</v>
      </c>
      <c r="Q89" s="2" t="n">
        <v>27.7</v>
      </c>
      <c r="R89" s="2" t="n">
        <v>4.131</v>
      </c>
      <c r="S89" s="2" t="n">
        <v>0.448489521457831</v>
      </c>
      <c r="T89" s="2" t="n">
        <v>-0.248011768421435</v>
      </c>
      <c r="U89" s="2" t="n">
        <v>-0.0113575717868044</v>
      </c>
      <c r="V89" s="2" t="n">
        <v>0.0219324523418429</v>
      </c>
      <c r="W89" s="2" t="n">
        <v>0.0612314735003664</v>
      </c>
      <c r="X89" s="2" t="n">
        <v>0.0295430955715689</v>
      </c>
      <c r="Y89" s="2" t="n">
        <v>0.102443895219241</v>
      </c>
      <c r="Z89" s="2" t="n">
        <v>0.135864696125423</v>
      </c>
      <c r="AA89" s="2" t="n">
        <v>0.142050837510157</v>
      </c>
      <c r="AB89" s="2" t="n">
        <v>0.158390748753081</v>
      </c>
      <c r="AC89" s="2" t="n">
        <v>0.13513872929497</v>
      </c>
      <c r="AD89" s="2" t="n">
        <v>0.109264652938668</v>
      </c>
      <c r="AE89" s="2" t="n">
        <v>0.100499970576999</v>
      </c>
      <c r="AF89" s="2" t="n">
        <v>0.0868033740098921</v>
      </c>
      <c r="AG89" s="2" t="n">
        <v>-0.656485114946148</v>
      </c>
      <c r="AH89" s="3" t="b">
        <f aca="false">TRUE()</f>
        <v>1</v>
      </c>
      <c r="AI89" s="3" t="n">
        <v>-0.465481511074737</v>
      </c>
      <c r="AJ89" s="3" t="b">
        <f aca="false">TRUE()</f>
        <v>1</v>
      </c>
      <c r="AK89" s="3" t="n">
        <v>0.357873031268817</v>
      </c>
      <c r="AL89" s="3" t="b">
        <f aca="false">TRUE()</f>
        <v>1</v>
      </c>
      <c r="AM89" s="3" t="n">
        <v>-0.61019455066546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5</v>
      </c>
      <c r="E90" s="2" t="n">
        <v>0</v>
      </c>
      <c r="F90" s="2" t="n">
        <v>30.3432488842396</v>
      </c>
      <c r="G90" s="2" t="n">
        <v>0.851776649746193</v>
      </c>
      <c r="H90" s="2" t="n">
        <v>0.987609996322377</v>
      </c>
      <c r="I90" s="2" t="n">
        <v>0.134573945330411</v>
      </c>
      <c r="J90" s="2" t="n">
        <v>0.34580617117089</v>
      </c>
      <c r="K90" s="2" t="n">
        <v>4.99317658127101</v>
      </c>
      <c r="L90" s="2" t="n">
        <v>0.773</v>
      </c>
      <c r="M90" s="2" t="n">
        <v>0.098</v>
      </c>
      <c r="N90" s="2" t="n">
        <v>10.794</v>
      </c>
      <c r="O90" s="2" t="s">
        <v>41</v>
      </c>
      <c r="P90" s="2" t="n">
        <v>90.3</v>
      </c>
      <c r="Q90" s="2" t="n">
        <v>34.7</v>
      </c>
      <c r="R90" s="2" t="n">
        <v>4.513</v>
      </c>
      <c r="S90" s="2" t="n">
        <v>0.168323945049328</v>
      </c>
      <c r="T90" s="2" t="n">
        <v>-0.0867742639748622</v>
      </c>
      <c r="U90" s="2" t="n">
        <v>-0.77566498200129</v>
      </c>
      <c r="V90" s="2" t="n">
        <v>0.0134812309066988</v>
      </c>
      <c r="W90" s="2" t="n">
        <v>0.0168414363250187</v>
      </c>
      <c r="X90" s="2" t="n">
        <v>0.035631090221877</v>
      </c>
      <c r="Y90" s="2" t="n">
        <v>0.103579402316333</v>
      </c>
      <c r="Z90" s="2" t="n">
        <v>0.136679232816009</v>
      </c>
      <c r="AA90" s="2" t="n">
        <v>0.16051987154222</v>
      </c>
      <c r="AB90" s="2" t="n">
        <v>0.172765386315015</v>
      </c>
      <c r="AC90" s="2" t="n">
        <v>0.162205678353547</v>
      </c>
      <c r="AD90" s="2" t="n">
        <v>0.139397991587867</v>
      </c>
      <c r="AE90" s="2" t="n">
        <v>0.0744441011047771</v>
      </c>
      <c r="AF90" s="2" t="n">
        <v>0.0147772457423552</v>
      </c>
      <c r="AG90" s="2" t="n">
        <v>-0.160993438628701</v>
      </c>
      <c r="AH90" s="3" t="b">
        <f aca="false">TRUE()</f>
        <v>1</v>
      </c>
      <c r="AI90" s="3" t="n">
        <v>1.15892719197715</v>
      </c>
      <c r="AJ90" s="3" t="b">
        <f aca="false">TRUE()</f>
        <v>1</v>
      </c>
      <c r="AK90" s="3" t="n">
        <v>-0.14865698346302</v>
      </c>
      <c r="AL90" s="3" t="b">
        <f aca="false">TRUE()</f>
        <v>1</v>
      </c>
      <c r="AM90" s="3" t="n">
        <v>-0.2934286023294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6</v>
      </c>
      <c r="E91" s="2" t="n">
        <v>0</v>
      </c>
      <c r="F91" s="2" t="n">
        <v>18.434948822922</v>
      </c>
      <c r="G91" s="2" t="n">
        <v>0.711209626345788</v>
      </c>
      <c r="H91" s="2" t="n">
        <v>0.992225641537846</v>
      </c>
      <c r="I91" s="2" t="n">
        <v>0.0989514192897985</v>
      </c>
      <c r="J91" s="2" t="n">
        <v>0.240670722789675</v>
      </c>
      <c r="K91" s="2" t="n">
        <v>7.20764560901762</v>
      </c>
      <c r="L91" s="2" t="n">
        <v>0.724</v>
      </c>
      <c r="M91" s="2" t="n">
        <v>0.082</v>
      </c>
      <c r="N91" s="2" t="n">
        <v>15.102</v>
      </c>
      <c r="O91" s="2" t="s">
        <v>41</v>
      </c>
      <c r="P91" s="2" t="n">
        <v>103.8</v>
      </c>
      <c r="Q91" s="2" t="n">
        <v>37.2</v>
      </c>
      <c r="R91" s="2" t="n">
        <v>5.191</v>
      </c>
      <c r="S91" s="2" t="n">
        <v>0.497644569127939</v>
      </c>
      <c r="T91" s="2" t="n">
        <v>-0.0709432829980942</v>
      </c>
      <c r="U91" s="2" t="n">
        <v>-0.449346293816256</v>
      </c>
      <c r="V91" s="2" t="n">
        <v>0.0671831809693075</v>
      </c>
      <c r="W91" s="2" t="n">
        <v>0.0500466922253382</v>
      </c>
      <c r="X91" s="2" t="n">
        <v>0.0285245356254309</v>
      </c>
      <c r="Y91" s="2" t="n">
        <v>0.0938927700567836</v>
      </c>
      <c r="Z91" s="2" t="n">
        <v>0.150072097587522</v>
      </c>
      <c r="AA91" s="2" t="n">
        <v>0.17072780554058</v>
      </c>
      <c r="AB91" s="2" t="n">
        <v>0.130115899445009</v>
      </c>
      <c r="AC91" s="2" t="n">
        <v>0.156959139416996</v>
      </c>
      <c r="AD91" s="2" t="n">
        <v>0.12995672271936</v>
      </c>
      <c r="AE91" s="2" t="n">
        <v>0.0926719115151116</v>
      </c>
      <c r="AF91" s="2" t="n">
        <v>0.0470791180932075</v>
      </c>
      <c r="AG91" s="2" t="n">
        <v>0.998124430651443</v>
      </c>
      <c r="AH91" s="3" t="b">
        <f aca="false">TRUE()</f>
        <v>1</v>
      </c>
      <c r="AI91" s="3" t="n">
        <v>0.624725672181563</v>
      </c>
      <c r="AJ91" s="3" t="b">
        <f aca="false">TRUE()</f>
        <v>1</v>
      </c>
      <c r="AK91" s="3" t="n">
        <v>-0.77207854005605</v>
      </c>
      <c r="AL91" s="3" t="b">
        <f aca="false">TRUE()</f>
        <v>1</v>
      </c>
      <c r="AM91" s="3" t="n">
        <v>0.26194026812987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8</v>
      </c>
      <c r="E92" s="2" t="n">
        <v>0</v>
      </c>
      <c r="F92" s="2" t="n">
        <v>21.3706222693432</v>
      </c>
      <c r="G92" s="2" t="n">
        <v>0.83936170212766</v>
      </c>
      <c r="H92" s="2" t="n">
        <v>0.98943325210903</v>
      </c>
      <c r="I92" s="2" t="n">
        <v>0.139525833443895</v>
      </c>
      <c r="J92" s="2" t="n">
        <v>0.322503401180391</v>
      </c>
      <c r="K92" s="2" t="n">
        <v>4.95180624815579</v>
      </c>
      <c r="L92" s="2" t="n">
        <v>0.71</v>
      </c>
      <c r="M92" s="2" t="n">
        <v>0.072</v>
      </c>
      <c r="N92" s="2" t="n">
        <v>10.744</v>
      </c>
      <c r="O92" s="2" t="s">
        <v>41</v>
      </c>
      <c r="P92" s="2" t="n">
        <v>94.2</v>
      </c>
      <c r="Q92" s="2" t="n">
        <v>35</v>
      </c>
      <c r="R92" s="2" t="n">
        <v>4.709</v>
      </c>
      <c r="S92" s="2" t="n">
        <v>0.012386607938395</v>
      </c>
      <c r="T92" s="2" t="n">
        <v>-0.147565018973827</v>
      </c>
      <c r="U92" s="2" t="n">
        <v>-0.591468218572249</v>
      </c>
      <c r="V92" s="2" t="n">
        <v>0.117590224412691</v>
      </c>
      <c r="W92" s="2" t="n">
        <v>0.0130319508421174</v>
      </c>
      <c r="X92" s="2" t="n">
        <v>0.0787028537321911</v>
      </c>
      <c r="Y92" s="2" t="n">
        <v>0.142335745246179</v>
      </c>
      <c r="Z92" s="2" t="n">
        <v>0.131958948657926</v>
      </c>
      <c r="AA92" s="2" t="n">
        <v>0.141863677540495</v>
      </c>
      <c r="AB92" s="2" t="n">
        <v>0.142226825144813</v>
      </c>
      <c r="AC92" s="2" t="n">
        <v>0.148278200548366</v>
      </c>
      <c r="AD92" s="2" t="n">
        <v>0.127987159583291</v>
      </c>
      <c r="AE92" s="2" t="n">
        <v>0.0748941931240134</v>
      </c>
      <c r="AF92" s="2" t="n">
        <v>0.0117523964227258</v>
      </c>
      <c r="AG92" s="2" t="n">
        <v>-0.182647881193075</v>
      </c>
      <c r="AH92" s="3" t="b">
        <f aca="false">TRUE()</f>
        <v>1</v>
      </c>
      <c r="AI92" s="3" t="n">
        <v>0.472096666525681</v>
      </c>
      <c r="AJ92" s="3" t="b">
        <f aca="false">TRUE()</f>
        <v>1</v>
      </c>
      <c r="AK92" s="3" t="n">
        <v>-1.16171701292669</v>
      </c>
      <c r="AL92" s="3" t="b">
        <f aca="false">TRUE()</f>
        <v>1</v>
      </c>
      <c r="AM92" s="3" t="n">
        <v>-0.1329887064189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9</v>
      </c>
      <c r="E93" s="2" t="n">
        <v>0</v>
      </c>
      <c r="F93" s="2" t="n">
        <v>13.2405199151872</v>
      </c>
      <c r="G93" s="2" t="n">
        <v>0.907672301690507</v>
      </c>
      <c r="H93" s="2" t="n">
        <v>0.984737569730395</v>
      </c>
      <c r="I93" s="2" t="n">
        <v>0.210000284079665</v>
      </c>
      <c r="J93" s="2" t="n">
        <v>0.390756423558333</v>
      </c>
      <c r="K93" s="2" t="n">
        <v>4.32149124589765</v>
      </c>
      <c r="L93" s="2" t="n">
        <v>0.74</v>
      </c>
      <c r="M93" s="2" t="n">
        <v>0.103</v>
      </c>
      <c r="N93" s="2" t="n">
        <v>9.377</v>
      </c>
      <c r="O93" s="2" t="s">
        <v>41</v>
      </c>
      <c r="P93" s="2" t="n">
        <v>80.1</v>
      </c>
      <c r="Q93" s="2" t="n">
        <v>35.1</v>
      </c>
      <c r="R93" s="2" t="n">
        <v>4.003</v>
      </c>
      <c r="S93" s="2" t="n">
        <v>0.0711655174451417</v>
      </c>
      <c r="T93" s="2" t="n">
        <v>-0.0213716513336009</v>
      </c>
      <c r="U93" s="2" t="n">
        <v>-0.885596240728003</v>
      </c>
      <c r="V93" s="2" t="n">
        <v>0.150400200146857</v>
      </c>
      <c r="W93" s="2" t="n">
        <v>0.0494801794802434</v>
      </c>
      <c r="X93" s="2" t="n">
        <v>0.0260305033631718</v>
      </c>
      <c r="Y93" s="2" t="n">
        <v>0.113623750497045</v>
      </c>
      <c r="Z93" s="2" t="n">
        <v>0.160369454459403</v>
      </c>
      <c r="AA93" s="2" t="n">
        <v>0.171947778457325</v>
      </c>
      <c r="AB93" s="2" t="n">
        <v>0.162627675321135</v>
      </c>
      <c r="AC93" s="2" t="n">
        <v>0.140083050240001</v>
      </c>
      <c r="AD93" s="2" t="n">
        <v>0.119545614784507</v>
      </c>
      <c r="AE93" s="2" t="n">
        <v>0.0754603779599616</v>
      </c>
      <c r="AF93" s="2" t="n">
        <v>0.0303117949174506</v>
      </c>
      <c r="AG93" s="2" t="n">
        <v>-0.512573192063741</v>
      </c>
      <c r="AH93" s="3" t="b">
        <f aca="false">TRUE()</f>
        <v>1</v>
      </c>
      <c r="AI93" s="3" t="n">
        <v>0.799158821502571</v>
      </c>
      <c r="AJ93" s="3" t="b">
        <f aca="false">TRUE()</f>
        <v>1</v>
      </c>
      <c r="AK93" s="3" t="n">
        <v>0.0461622529723018</v>
      </c>
      <c r="AL93" s="3" t="b">
        <f aca="false">TRUE()</f>
        <v>1</v>
      </c>
      <c r="AM93" s="3" t="n">
        <v>-0.71304063778755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1</v>
      </c>
      <c r="F94" s="2" t="n">
        <v>36.0273733851036</v>
      </c>
      <c r="G94" s="2" t="n">
        <v>0.650965250965251</v>
      </c>
      <c r="H94" s="2" t="n">
        <v>0.983923453725229</v>
      </c>
      <c r="I94" s="2" t="n">
        <v>0.0905161862212635</v>
      </c>
      <c r="J94" s="2" t="n">
        <v>0.28729274943718</v>
      </c>
      <c r="K94" s="2" t="n">
        <v>5.68415222886164</v>
      </c>
      <c r="L94" s="2" t="n">
        <v>0.726</v>
      </c>
      <c r="M94" s="2" t="n">
        <v>0.126</v>
      </c>
      <c r="N94" s="2" t="n">
        <v>11.94</v>
      </c>
      <c r="O94" s="2" t="s">
        <v>41</v>
      </c>
      <c r="P94" s="2" t="n">
        <v>98.2</v>
      </c>
      <c r="Q94" s="2" t="n">
        <v>32.5</v>
      </c>
      <c r="R94" s="2" t="n">
        <v>4.934</v>
      </c>
      <c r="S94" s="2" t="n">
        <v>0.222007152118096</v>
      </c>
      <c r="T94" s="2" t="n">
        <v>-0.195088843704528</v>
      </c>
      <c r="U94" s="2" t="n">
        <v>-0.412134757904281</v>
      </c>
      <c r="V94" s="2" t="n">
        <v>0.0595744208453143</v>
      </c>
      <c r="W94" s="2" t="n">
        <v>0.0103286719099667</v>
      </c>
      <c r="X94" s="2" t="n">
        <v>0.055784978081598</v>
      </c>
      <c r="Y94" s="2" t="n">
        <v>0.117606541762529</v>
      </c>
      <c r="Z94" s="2" t="n">
        <v>0.140217443741107</v>
      </c>
      <c r="AA94" s="2" t="n">
        <v>0.150549690161981</v>
      </c>
      <c r="AB94" s="2" t="n">
        <v>0.136422006535025</v>
      </c>
      <c r="AC94" s="2" t="n">
        <v>0.14392655238257</v>
      </c>
      <c r="AD94" s="2" t="n">
        <v>0.136644792179636</v>
      </c>
      <c r="AE94" s="2" t="n">
        <v>0.0869774716760925</v>
      </c>
      <c r="AF94" s="2" t="n">
        <v>0.0318705234794611</v>
      </c>
      <c r="AG94" s="2" t="n">
        <v>0.200683428522932</v>
      </c>
      <c r="AH94" s="3" t="b">
        <f aca="false">TRUE()</f>
        <v>1</v>
      </c>
      <c r="AI94" s="3" t="n">
        <v>0.646529815846689</v>
      </c>
      <c r="AJ94" s="3" t="b">
        <f aca="false">TRUE()</f>
        <v>1</v>
      </c>
      <c r="AK94" s="3" t="n">
        <v>0.942330740574782</v>
      </c>
      <c r="AL94" s="3" t="b">
        <f aca="false">TRUE()</f>
        <v>1</v>
      </c>
      <c r="AM94" s="3" t="n">
        <v>0.031565032976387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2</v>
      </c>
      <c r="F95" s="2" t="n">
        <v>33.6900675259798</v>
      </c>
      <c r="G95" s="2" t="n">
        <v>0.743764172335601</v>
      </c>
      <c r="H95" s="2" t="n">
        <v>0.973868172177107</v>
      </c>
      <c r="I95" s="2" t="n">
        <v>0.124144640509255</v>
      </c>
      <c r="J95" s="2" t="n">
        <v>0.346578734115674</v>
      </c>
      <c r="K95" s="2" t="n">
        <v>4.48893298463073</v>
      </c>
      <c r="L95" s="2" t="n">
        <v>0.701</v>
      </c>
      <c r="M95" s="2" t="n">
        <v>0.103</v>
      </c>
      <c r="N95" s="2" t="n">
        <v>9.631</v>
      </c>
      <c r="O95" s="2" t="s">
        <v>41</v>
      </c>
      <c r="P95" s="2" t="n">
        <v>85.5</v>
      </c>
      <c r="Q95" s="2" t="n">
        <v>31.5</v>
      </c>
      <c r="R95" s="2" t="n">
        <v>4.297</v>
      </c>
      <c r="S95" s="2" t="n">
        <v>0.0656775053016522</v>
      </c>
      <c r="T95" s="2" t="n">
        <v>-0.309596505093318</v>
      </c>
      <c r="U95" s="2" t="n">
        <v>-0.447099450310732</v>
      </c>
      <c r="V95" s="2" t="n">
        <v>0.182837659528191</v>
      </c>
      <c r="W95" s="2" t="n">
        <v>0.031705893430246</v>
      </c>
      <c r="X95" s="2" t="n">
        <v>0.142904934956696</v>
      </c>
      <c r="Y95" s="2" t="n">
        <v>0.15258046429285</v>
      </c>
      <c r="Z95" s="2" t="n">
        <v>0.128728213934475</v>
      </c>
      <c r="AA95" s="2" t="n">
        <v>0.123918250943313</v>
      </c>
      <c r="AB95" s="2" t="n">
        <v>0.112526589990876</v>
      </c>
      <c r="AC95" s="2" t="n">
        <v>0.142044579766399</v>
      </c>
      <c r="AD95" s="2" t="n">
        <v>0.109659613538592</v>
      </c>
      <c r="AE95" s="2" t="n">
        <v>0.0676075142765585</v>
      </c>
      <c r="AF95" s="2" t="n">
        <v>0.0200298383002402</v>
      </c>
      <c r="AG95" s="2" t="n">
        <v>-0.424929287815348</v>
      </c>
      <c r="AH95" s="3" t="b">
        <f aca="false">TRUE()</f>
        <v>1</v>
      </c>
      <c r="AI95" s="3" t="n">
        <v>0.373978020032614</v>
      </c>
      <c r="AJ95" s="3" t="b">
        <f aca="false">TRUE()</f>
        <v>1</v>
      </c>
      <c r="AK95" s="3" t="n">
        <v>0.0461622529723018</v>
      </c>
      <c r="AL95" s="3" t="b">
        <f aca="false">TRUE()</f>
        <v>1</v>
      </c>
      <c r="AM95" s="3" t="n">
        <v>-0.4908930896038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3</v>
      </c>
      <c r="F96" s="2" t="n">
        <v>26.565051177078</v>
      </c>
      <c r="G96" s="2" t="n">
        <v>0.74453125</v>
      </c>
      <c r="H96" s="2" t="n">
        <v>0.994524380281722</v>
      </c>
      <c r="I96" s="2" t="n">
        <v>0.0924704531422504</v>
      </c>
      <c r="J96" s="2" t="n">
        <v>0.233243772821932</v>
      </c>
      <c r="K96" s="2" t="n">
        <v>6.58650548371607</v>
      </c>
      <c r="L96" s="2" t="n">
        <v>0.64</v>
      </c>
      <c r="M96" s="2" t="n">
        <v>0.069</v>
      </c>
      <c r="N96" s="2" t="n">
        <v>13.947</v>
      </c>
      <c r="O96" s="2" t="s">
        <v>41</v>
      </c>
      <c r="P96" s="2" t="n">
        <v>93.6</v>
      </c>
      <c r="Q96" s="2" t="n">
        <v>33.9</v>
      </c>
      <c r="R96" s="2" t="n">
        <v>4.705</v>
      </c>
      <c r="S96" s="2" t="n">
        <v>0.0116387836525964</v>
      </c>
      <c r="T96" s="2" t="n">
        <v>-0.208485341548352</v>
      </c>
      <c r="U96" s="2" t="n">
        <v>-0.353744774170085</v>
      </c>
      <c r="V96" s="2" t="n">
        <v>0.162973679384941</v>
      </c>
      <c r="W96" s="2" t="n">
        <v>0.0117441674434873</v>
      </c>
      <c r="X96" s="2" t="n">
        <v>0.0844676275295797</v>
      </c>
      <c r="Y96" s="2" t="n">
        <v>0.138973494398068</v>
      </c>
      <c r="Z96" s="2" t="n">
        <v>0.13623312326778</v>
      </c>
      <c r="AA96" s="2" t="n">
        <v>0.14552714410683</v>
      </c>
      <c r="AB96" s="2" t="n">
        <v>0.150964901231681</v>
      </c>
      <c r="AC96" s="2" t="n">
        <v>0.13836010123975</v>
      </c>
      <c r="AD96" s="2" t="n">
        <v>0.123422039434916</v>
      </c>
      <c r="AE96" s="2" t="n">
        <v>0.0660614781845622</v>
      </c>
      <c r="AF96" s="2" t="n">
        <v>0.0159900906068335</v>
      </c>
      <c r="AG96" s="2" t="n">
        <v>0.673001518773756</v>
      </c>
      <c r="AH96" s="3" t="b">
        <f aca="false">TRUE()</f>
        <v>1</v>
      </c>
      <c r="AI96" s="3" t="n">
        <v>-0.291048361753729</v>
      </c>
      <c r="AJ96" s="3" t="b">
        <f aca="false">TRUE()</f>
        <v>1</v>
      </c>
      <c r="AK96" s="3" t="n">
        <v>-1.27860855478789</v>
      </c>
      <c r="AL96" s="3" t="b">
        <f aca="false">TRUE()</f>
        <v>1</v>
      </c>
      <c r="AM96" s="3" t="n">
        <v>-0.15767176732826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</v>
      </c>
      <c r="E97" s="2" t="n">
        <v>4</v>
      </c>
      <c r="F97" s="2" t="n">
        <v>31.7594800848128</v>
      </c>
      <c r="G97" s="2" t="n">
        <v>0.873287671232877</v>
      </c>
      <c r="H97" s="2" t="n">
        <v>0.977719708390978</v>
      </c>
      <c r="I97" s="2" t="n">
        <v>0.224844933453924</v>
      </c>
      <c r="J97" s="2" t="n">
        <v>0.431418840490199</v>
      </c>
      <c r="K97" s="2" t="n">
        <v>3.44359105878443</v>
      </c>
      <c r="L97" s="2" t="n">
        <v>0.716</v>
      </c>
      <c r="M97" s="2" t="n">
        <v>0.117</v>
      </c>
      <c r="N97" s="2" t="n">
        <v>7.557</v>
      </c>
      <c r="O97" s="2" t="s">
        <v>41</v>
      </c>
      <c r="P97" s="2" t="n">
        <v>84.3</v>
      </c>
      <c r="Q97" s="2" t="n">
        <v>35.8</v>
      </c>
      <c r="R97" s="2" t="n">
        <v>4.237</v>
      </c>
      <c r="S97" s="2" t="n">
        <v>-1</v>
      </c>
      <c r="T97" s="2" t="n">
        <v>-0.151719730348384</v>
      </c>
      <c r="U97" s="2" t="n">
        <v>-0.80987314072382</v>
      </c>
      <c r="V97" s="2" t="n">
        <v>0.221215950961295</v>
      </c>
      <c r="W97" s="2" t="n">
        <v>0.00470066911299849</v>
      </c>
      <c r="X97" s="2" t="n">
        <v>0.136051720851469</v>
      </c>
      <c r="Y97" s="2" t="n">
        <v>0.140104053772644</v>
      </c>
      <c r="Z97" s="2" t="n">
        <v>0.132744198881727</v>
      </c>
      <c r="AA97" s="2" t="n">
        <v>0.136790150128625</v>
      </c>
      <c r="AB97" s="2" t="n">
        <v>0.140901463357824</v>
      </c>
      <c r="AC97" s="2" t="n">
        <v>0.151102461083375</v>
      </c>
      <c r="AD97" s="2" t="n">
        <v>0.106705969748635</v>
      </c>
      <c r="AE97" s="2" t="n">
        <v>0.0432938845149307</v>
      </c>
      <c r="AF97" s="2" t="n">
        <v>0.0123060976607698</v>
      </c>
      <c r="AG97" s="2" t="n">
        <v>-0.972091831329966</v>
      </c>
      <c r="AH97" s="3" t="b">
        <f aca="false">TRUE()</f>
        <v>1</v>
      </c>
      <c r="AI97" s="3" t="n">
        <v>0.537509097521059</v>
      </c>
      <c r="AJ97" s="3" t="b">
        <f aca="false">TRUE()</f>
        <v>1</v>
      </c>
      <c r="AK97" s="3" t="n">
        <v>0.591656114991203</v>
      </c>
      <c r="AL97" s="3" t="b">
        <f aca="false">TRUE()</f>
        <v>1</v>
      </c>
      <c r="AM97" s="3" t="n">
        <v>-0.54025921142244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</v>
      </c>
      <c r="E98" s="2" t="n">
        <v>5</v>
      </c>
      <c r="F98" s="2" t="n">
        <v>21.3706222693432</v>
      </c>
      <c r="G98" s="2" t="n">
        <v>0.814814814814815</v>
      </c>
      <c r="H98" s="2" t="n">
        <v>0.989087889804405</v>
      </c>
      <c r="I98" s="2" t="n">
        <v>0.1394857264943</v>
      </c>
      <c r="J98" s="2" t="n">
        <v>0.319724770204244</v>
      </c>
      <c r="K98" s="2" t="n">
        <v>3.97320377529551</v>
      </c>
      <c r="L98" s="2" t="n">
        <v>0.572</v>
      </c>
      <c r="M98" s="2" t="n">
        <v>0.086</v>
      </c>
      <c r="N98" s="2" t="n">
        <v>8.557</v>
      </c>
      <c r="O98" s="2" t="s">
        <v>41</v>
      </c>
      <c r="P98" s="2" t="n">
        <v>92.8</v>
      </c>
      <c r="Q98" s="2" t="n">
        <v>26.3</v>
      </c>
      <c r="R98" s="2" t="n">
        <v>4.661</v>
      </c>
      <c r="S98" s="2" t="n">
        <v>0.516383713407021</v>
      </c>
      <c r="T98" s="2" t="n">
        <v>-0.0702945272805753</v>
      </c>
      <c r="U98" s="2" t="n">
        <v>-0.402701877831779</v>
      </c>
      <c r="V98" s="2" t="n">
        <v>0.150251203238828</v>
      </c>
      <c r="W98" s="2" t="n">
        <v>0.0311285586185005</v>
      </c>
      <c r="X98" s="2" t="n">
        <v>0.0992333510782405</v>
      </c>
      <c r="Y98" s="2" t="n">
        <v>0.153690860572237</v>
      </c>
      <c r="Z98" s="2" t="n">
        <v>0.170452672638943</v>
      </c>
      <c r="AA98" s="2" t="n">
        <v>0.148568709191356</v>
      </c>
      <c r="AB98" s="2" t="n">
        <v>0.133768443504898</v>
      </c>
      <c r="AC98" s="2" t="n">
        <v>0.138890380455989</v>
      </c>
      <c r="AD98" s="2" t="n">
        <v>0.0571684076987312</v>
      </c>
      <c r="AE98" s="2" t="n">
        <v>0.0764538402302903</v>
      </c>
      <c r="AF98" s="2" t="n">
        <v>0.021773334629315</v>
      </c>
      <c r="AG98" s="2" t="n">
        <v>-0.694877042676693</v>
      </c>
      <c r="AH98" s="3" t="b">
        <f aca="false">TRUE()</f>
        <v>1</v>
      </c>
      <c r="AI98" s="3" t="n">
        <v>-1.03238924636801</v>
      </c>
      <c r="AJ98" s="3" t="b">
        <f aca="false">TRUE()</f>
        <v>1</v>
      </c>
      <c r="AK98" s="3" t="n">
        <v>-0.616223150907792</v>
      </c>
      <c r="AL98" s="3" t="b">
        <f aca="false">TRUE()</f>
        <v>1</v>
      </c>
      <c r="AM98" s="3" t="n">
        <v>-0.19058251520733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8</v>
      </c>
      <c r="F99" s="2" t="n">
        <v>24.2277453179541</v>
      </c>
      <c r="G99" s="2" t="n">
        <v>0.780022446689113</v>
      </c>
      <c r="H99" s="2" t="n">
        <v>0.994892707726834</v>
      </c>
      <c r="I99" s="2" t="n">
        <v>0.0830269735026213</v>
      </c>
      <c r="J99" s="2" t="n">
        <v>0.233061424206041</v>
      </c>
      <c r="K99" s="2" t="n">
        <v>5.62964480603649</v>
      </c>
      <c r="L99" s="2" t="n">
        <v>0.565</v>
      </c>
      <c r="M99" s="2" t="n">
        <v>0.068</v>
      </c>
      <c r="N99" s="2" t="n">
        <v>11.853</v>
      </c>
      <c r="O99" s="2" t="s">
        <v>41</v>
      </c>
      <c r="P99" s="2" t="n">
        <v>110.3</v>
      </c>
      <c r="Q99" s="2" t="n">
        <v>28.9</v>
      </c>
      <c r="R99" s="2" t="n">
        <v>5.544</v>
      </c>
      <c r="S99" s="2" t="n">
        <v>0.211685130739048</v>
      </c>
      <c r="T99" s="2" t="n">
        <v>-0.328865175126894</v>
      </c>
      <c r="U99" s="2" t="n">
        <v>-0.162089665618121</v>
      </c>
      <c r="V99" s="2" t="n">
        <v>0.102111132320271</v>
      </c>
      <c r="W99" s="2" t="n">
        <v>0.0177526060037457</v>
      </c>
      <c r="X99" s="2" t="n">
        <v>0.10162887681581</v>
      </c>
      <c r="Y99" s="2" t="n">
        <v>0.147339872952785</v>
      </c>
      <c r="Z99" s="2" t="n">
        <v>0.130769684801341</v>
      </c>
      <c r="AA99" s="2" t="n">
        <v>0.130530029978488</v>
      </c>
      <c r="AB99" s="2" t="n">
        <v>0.148050336575767</v>
      </c>
      <c r="AC99" s="2" t="n">
        <v>0.141577272119659</v>
      </c>
      <c r="AD99" s="2" t="n">
        <v>0.115933720283362</v>
      </c>
      <c r="AE99" s="2" t="n">
        <v>0.063941912528435</v>
      </c>
      <c r="AF99" s="2" t="n">
        <v>0.0202282939443532</v>
      </c>
      <c r="AG99" s="2" t="n">
        <v>0.172152648903346</v>
      </c>
      <c r="AH99" s="3" t="b">
        <f aca="false">TRUE()</f>
        <v>1</v>
      </c>
      <c r="AI99" s="3" t="n">
        <v>-1.10870374919595</v>
      </c>
      <c r="AJ99" s="3" t="b">
        <f aca="false">TRUE()</f>
        <v>1</v>
      </c>
      <c r="AK99" s="3" t="n">
        <v>-1.31757240207495</v>
      </c>
      <c r="AL99" s="3" t="b">
        <f aca="false">TRUE()</f>
        <v>1</v>
      </c>
      <c r="AM99" s="3" t="n">
        <v>0.5293400946473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9</v>
      </c>
      <c r="F100" s="2" t="n">
        <v>17.1027289690524</v>
      </c>
      <c r="G100" s="2" t="n">
        <v>0.825425246195166</v>
      </c>
      <c r="H100" s="2" t="n">
        <v>0.994968140425973</v>
      </c>
      <c r="I100" s="2" t="n">
        <v>0.0894624950652202</v>
      </c>
      <c r="J100" s="2" t="n">
        <v>0.237665689360481</v>
      </c>
      <c r="K100" s="2" t="n">
        <v>6.41183594391625</v>
      </c>
      <c r="L100" s="2" t="n">
        <v>0.65</v>
      </c>
      <c r="M100" s="2" t="n">
        <v>0.064</v>
      </c>
      <c r="N100" s="2" t="n">
        <v>13.583</v>
      </c>
      <c r="O100" s="2" t="s">
        <v>41</v>
      </c>
      <c r="P100" s="2" t="n">
        <v>100</v>
      </c>
      <c r="Q100" s="2" t="n">
        <v>42.3</v>
      </c>
      <c r="R100" s="2" t="n">
        <v>5.024</v>
      </c>
      <c r="S100" s="2" t="n">
        <v>0.60364010858577</v>
      </c>
      <c r="T100" s="2" t="n">
        <v>-0.0905524705528627</v>
      </c>
      <c r="U100" s="2" t="n">
        <v>-0.918569007780218</v>
      </c>
      <c r="V100" s="2" t="n">
        <v>0.294204009731856</v>
      </c>
      <c r="W100" s="2" t="n">
        <v>0.0474404784382425</v>
      </c>
      <c r="X100" s="2" t="n">
        <v>0.114630831755527</v>
      </c>
      <c r="Y100" s="2" t="n">
        <v>0.150333802473534</v>
      </c>
      <c r="Z100" s="2" t="n">
        <v>0.153096128174771</v>
      </c>
      <c r="AA100" s="2" t="n">
        <v>0.143672803078701</v>
      </c>
      <c r="AB100" s="2" t="n">
        <v>0.157740023985482</v>
      </c>
      <c r="AC100" s="2" t="n">
        <v>0.126862958080257</v>
      </c>
      <c r="AD100" s="2" t="n">
        <v>0.0748899222236724</v>
      </c>
      <c r="AE100" s="2" t="n">
        <v>0.0610577323933199</v>
      </c>
      <c r="AF100" s="2" t="n">
        <v>0.0177157978347349</v>
      </c>
      <c r="AG100" s="2" t="n">
        <v>0.581574372011207</v>
      </c>
      <c r="AH100" s="3" t="b">
        <f aca="false">TRUE()</f>
        <v>1</v>
      </c>
      <c r="AI100" s="3" t="n">
        <v>-0.182027643428099</v>
      </c>
      <c r="AJ100" s="3" t="b">
        <f aca="false">TRUE()</f>
        <v>1</v>
      </c>
      <c r="AK100" s="3" t="n">
        <v>-1.47342779122321</v>
      </c>
      <c r="AL100" s="3" t="b">
        <f aca="false">TRUE()</f>
        <v>1</v>
      </c>
      <c r="AM100" s="3" t="n">
        <v>0.1056142157042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10</v>
      </c>
      <c r="F101" s="2" t="n">
        <v>30.3432488842396</v>
      </c>
      <c r="G101" s="2" t="n">
        <v>0.794460641399417</v>
      </c>
      <c r="H101" s="2" t="n">
        <v>0.985726425082334</v>
      </c>
      <c r="I101" s="2" t="n">
        <v>0.196688081598828</v>
      </c>
      <c r="J101" s="2" t="n">
        <v>0.35449354131434</v>
      </c>
      <c r="K101" s="2" t="n">
        <v>4.09472756209148</v>
      </c>
      <c r="L101" s="2" t="n">
        <v>0.623</v>
      </c>
      <c r="M101" s="2" t="n">
        <v>0.076</v>
      </c>
      <c r="N101" s="2" t="n">
        <v>8.845</v>
      </c>
      <c r="O101" s="2" t="s">
        <v>41</v>
      </c>
      <c r="P101" s="2" t="n">
        <v>121.2</v>
      </c>
      <c r="Q101" s="2" t="n">
        <v>42.5</v>
      </c>
      <c r="R101" s="2" t="n">
        <v>6.089</v>
      </c>
      <c r="S101" s="2" t="n">
        <v>-1</v>
      </c>
      <c r="T101" s="2" t="n">
        <v>-0.603086906275106</v>
      </c>
      <c r="U101" s="2" t="n">
        <v>-0.276827638758405</v>
      </c>
      <c r="V101" s="2" t="n">
        <v>0.213040618969485</v>
      </c>
      <c r="W101" s="2" t="n">
        <v>0.0194634155946641</v>
      </c>
      <c r="X101" s="2" t="n">
        <v>0.13413211874661</v>
      </c>
      <c r="Y101" s="2" t="n">
        <v>0.139237376997409</v>
      </c>
      <c r="Z101" s="2" t="n">
        <v>0.131284097200149</v>
      </c>
      <c r="AA101" s="2" t="n">
        <v>0.133032317061261</v>
      </c>
      <c r="AB101" s="2" t="n">
        <v>0.139902744882921</v>
      </c>
      <c r="AC101" s="2" t="n">
        <v>0.140901015533404</v>
      </c>
      <c r="AD101" s="2" t="n">
        <v>0.110834109131428</v>
      </c>
      <c r="AE101" s="2" t="n">
        <v>0.0609355193731431</v>
      </c>
      <c r="AF101" s="2" t="n">
        <v>0.00974070107367455</v>
      </c>
      <c r="AG101" s="2" t="n">
        <v>-0.631267937716154</v>
      </c>
      <c r="AH101" s="3" t="b">
        <f aca="false">TRUE()</f>
        <v>1</v>
      </c>
      <c r="AI101" s="3" t="n">
        <v>-0.4763835829073</v>
      </c>
      <c r="AJ101" s="3" t="b">
        <f aca="false">TRUE()</f>
        <v>1</v>
      </c>
      <c r="AK101" s="3" t="n">
        <v>-1.00586162377844</v>
      </c>
      <c r="AL101" s="3" t="b">
        <f aca="false">TRUE()</f>
        <v>1</v>
      </c>
      <c r="AM101" s="3" t="n">
        <v>0.9777490344996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0</v>
      </c>
      <c r="F102" s="2" t="n">
        <v>18.434948822922</v>
      </c>
      <c r="G102" s="2" t="n">
        <v>0.737582005623243</v>
      </c>
      <c r="H102" s="2" t="n">
        <v>0.986419469917433</v>
      </c>
      <c r="I102" s="2" t="n">
        <v>0.145455003876698</v>
      </c>
      <c r="J102" s="2" t="n">
        <v>0.303896795605788</v>
      </c>
      <c r="K102" s="2" t="n">
        <v>7.38307004439178</v>
      </c>
      <c r="L102" s="2" t="n">
        <v>0.945</v>
      </c>
      <c r="M102" s="2" t="n">
        <v>0.129</v>
      </c>
      <c r="N102" s="2" t="n">
        <v>15.809</v>
      </c>
      <c r="O102" s="2" t="s">
        <v>41</v>
      </c>
      <c r="P102" s="2" t="n">
        <v>74</v>
      </c>
      <c r="Q102" s="2" t="n">
        <v>27.8</v>
      </c>
      <c r="R102" s="2" t="n">
        <v>3.721</v>
      </c>
      <c r="S102" s="2" t="n">
        <v>0.581918779010288</v>
      </c>
      <c r="T102" s="2" t="n">
        <v>0.511154602336808</v>
      </c>
      <c r="U102" s="2" t="n">
        <v>0.868415161078757</v>
      </c>
      <c r="V102" s="2" t="n">
        <v>0.159789493636174</v>
      </c>
      <c r="W102" s="2" t="n">
        <v>0.0373869433098015</v>
      </c>
      <c r="X102" s="2" t="n">
        <v>0.0729333056116465</v>
      </c>
      <c r="Y102" s="2" t="n">
        <v>0.193098258343134</v>
      </c>
      <c r="Z102" s="2" t="n">
        <v>0.101107006187521</v>
      </c>
      <c r="AA102" s="2" t="n">
        <v>0.153348086351616</v>
      </c>
      <c r="AB102" s="2" t="n">
        <v>0.140183666820628</v>
      </c>
      <c r="AC102" s="2" t="n">
        <v>0.132251067285309</v>
      </c>
      <c r="AD102" s="2" t="n">
        <v>0.100137230438012</v>
      </c>
      <c r="AE102" s="2" t="n">
        <v>0.0863287318985351</v>
      </c>
      <c r="AF102" s="2" t="n">
        <v>0.0206126470635977</v>
      </c>
      <c r="AG102" s="2" t="n">
        <v>1.08994671184066</v>
      </c>
      <c r="AH102" s="3" t="b">
        <f aca="false">TRUE()</f>
        <v>1</v>
      </c>
      <c r="AI102" s="3" t="n">
        <v>3.03408354717799</v>
      </c>
      <c r="AJ102" s="3" t="b">
        <f aca="false">FALSE()</f>
        <v>0</v>
      </c>
      <c r="AK102" s="3" t="n">
        <v>1.05922228243598</v>
      </c>
      <c r="AL102" s="3" t="b">
        <f aca="false">TRUE()</f>
        <v>1</v>
      </c>
      <c r="AM102" s="3" t="n">
        <v>-0.963985090365462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0</v>
      </c>
      <c r="F103" s="2" t="n">
        <v>26.565051177078</v>
      </c>
      <c r="G103" s="2" t="n">
        <v>0.848484848484849</v>
      </c>
      <c r="H103" s="2" t="n">
        <v>0.991665976464895</v>
      </c>
      <c r="I103" s="2" t="n">
        <v>0.105475465244333</v>
      </c>
      <c r="J103" s="2" t="n">
        <v>0.283605610996154</v>
      </c>
      <c r="K103" s="2" t="n">
        <v>6.08736607721396</v>
      </c>
      <c r="L103" s="2" t="n">
        <v>0.75</v>
      </c>
      <c r="M103" s="2" t="n">
        <v>0.081</v>
      </c>
      <c r="N103" s="2" t="n">
        <v>13.021</v>
      </c>
      <c r="O103" s="2" t="s">
        <v>41</v>
      </c>
      <c r="P103" s="2" t="n">
        <v>83.9</v>
      </c>
      <c r="Q103" s="2" t="n">
        <v>33.8</v>
      </c>
      <c r="R103" s="2" t="n">
        <v>4.217</v>
      </c>
      <c r="S103" s="2" t="n">
        <v>-1</v>
      </c>
      <c r="T103" s="2" t="n">
        <v>-0.0370726834055426</v>
      </c>
      <c r="U103" s="2" t="n">
        <v>-0.640812053268434</v>
      </c>
      <c r="V103" s="2" t="n">
        <v>0.127220001040995</v>
      </c>
      <c r="W103" s="2" t="n">
        <v>0.0191352516459259</v>
      </c>
      <c r="X103" s="2" t="n">
        <v>0.0520854831948815</v>
      </c>
      <c r="Y103" s="2" t="n">
        <v>0.122038962961814</v>
      </c>
      <c r="Z103" s="2" t="n">
        <v>0.145490794824737</v>
      </c>
      <c r="AA103" s="2" t="n">
        <v>0.164284127020476</v>
      </c>
      <c r="AB103" s="2" t="n">
        <v>0.156690549777937</v>
      </c>
      <c r="AC103" s="2" t="n">
        <v>0.146503953893594</v>
      </c>
      <c r="AD103" s="2" t="n">
        <v>0.124214558586403</v>
      </c>
      <c r="AE103" s="2" t="n">
        <v>0.0711063441534826</v>
      </c>
      <c r="AF103" s="2" t="n">
        <v>0.0175852255866753</v>
      </c>
      <c r="AG103" s="2" t="n">
        <v>0.411737352018975</v>
      </c>
      <c r="AH103" s="3" t="b">
        <f aca="false">TRUE()</f>
        <v>1</v>
      </c>
      <c r="AI103" s="3" t="n">
        <v>0.908179539828201</v>
      </c>
      <c r="AJ103" s="3" t="b">
        <f aca="false">TRUE()</f>
        <v>1</v>
      </c>
      <c r="AK103" s="3" t="n">
        <v>-0.811042387343114</v>
      </c>
      <c r="AL103" s="3" t="b">
        <f aca="false">TRUE()</f>
        <v>1</v>
      </c>
      <c r="AM103" s="3" t="n">
        <v>-0.55671458536197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3</v>
      </c>
      <c r="F104" s="2" t="n">
        <v>39.8055710922652</v>
      </c>
      <c r="G104" s="2" t="n">
        <v>0.773560209424084</v>
      </c>
      <c r="H104" s="2" t="n">
        <v>0.988491544538891</v>
      </c>
      <c r="I104" s="2" t="n">
        <v>0.133941717860178</v>
      </c>
      <c r="J104" s="2" t="n">
        <v>0.319302701999785</v>
      </c>
      <c r="K104" s="2" t="n">
        <v>4.37466212591051</v>
      </c>
      <c r="L104" s="2" t="n">
        <v>0.637</v>
      </c>
      <c r="M104" s="2" t="n">
        <v>0.113</v>
      </c>
      <c r="N104" s="2" t="n">
        <v>9.458</v>
      </c>
      <c r="O104" s="2" t="s">
        <v>41</v>
      </c>
      <c r="P104" s="2" t="n">
        <v>111.9</v>
      </c>
      <c r="Q104" s="2" t="n">
        <v>38.1</v>
      </c>
      <c r="R104" s="2" t="n">
        <v>5.623</v>
      </c>
      <c r="S104" s="2" t="n">
        <v>-1</v>
      </c>
      <c r="T104" s="2" t="n">
        <v>-0.62539246423794</v>
      </c>
      <c r="U104" s="2" t="n">
        <v>0.0424920845894428</v>
      </c>
      <c r="V104" s="2" t="n">
        <v>0.219812859939352</v>
      </c>
      <c r="W104" s="2" t="n">
        <v>0.0756302547930886</v>
      </c>
      <c r="X104" s="2" t="n">
        <v>0.129543308495624</v>
      </c>
      <c r="Y104" s="2" t="n">
        <v>0.130373337776326</v>
      </c>
      <c r="Z104" s="2" t="n">
        <v>0.136744339258261</v>
      </c>
      <c r="AA104" s="2" t="n">
        <v>0.150920362557803</v>
      </c>
      <c r="AB104" s="2" t="n">
        <v>0.108521027662248</v>
      </c>
      <c r="AC104" s="2" t="n">
        <v>0.117401321471478</v>
      </c>
      <c r="AD104" s="2" t="n">
        <v>0.130215511101385</v>
      </c>
      <c r="AE104" s="2" t="n">
        <v>0.0835054598665</v>
      </c>
      <c r="AF104" s="2" t="n">
        <v>0.0127753318103749</v>
      </c>
      <c r="AG104" s="2" t="n">
        <v>-0.484741998050171</v>
      </c>
      <c r="AH104" s="3" t="b">
        <f aca="false">TRUE()</f>
        <v>1</v>
      </c>
      <c r="AI104" s="3" t="n">
        <v>-0.323754577251418</v>
      </c>
      <c r="AJ104" s="3" t="b">
        <f aca="false">TRUE()</f>
        <v>1</v>
      </c>
      <c r="AK104" s="3" t="n">
        <v>0.435800725842946</v>
      </c>
      <c r="AL104" s="3" t="b">
        <f aca="false">TRUE()</f>
        <v>1</v>
      </c>
      <c r="AM104" s="3" t="n">
        <v>0.59516159040545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2</v>
      </c>
      <c r="F105" s="2" t="n">
        <v>22.6198649480404</v>
      </c>
      <c r="G105" s="2" t="n">
        <v>0.779507133592737</v>
      </c>
      <c r="H105" s="2" t="n">
        <v>0.988144426800414</v>
      </c>
      <c r="I105" s="2" t="n">
        <v>0.109913382129536</v>
      </c>
      <c r="J105" s="2" t="n">
        <v>0.315362509217207</v>
      </c>
      <c r="K105" s="2" t="n">
        <v>4.50880926889113</v>
      </c>
      <c r="L105" s="2" t="n">
        <v>0.623</v>
      </c>
      <c r="M105" s="2" t="n">
        <v>0.097</v>
      </c>
      <c r="N105" s="2" t="n">
        <v>9.578</v>
      </c>
      <c r="O105" s="2" t="s">
        <v>41</v>
      </c>
      <c r="P105" s="2" t="n">
        <v>110.6</v>
      </c>
      <c r="Q105" s="2" t="n">
        <v>30.4</v>
      </c>
      <c r="R105" s="2" t="n">
        <v>5.559</v>
      </c>
      <c r="S105" s="2" t="n">
        <v>0.357075501456287</v>
      </c>
      <c r="T105" s="2" t="n">
        <v>-0.269440479302698</v>
      </c>
      <c r="U105" s="2" t="n">
        <v>-0.258068257818509</v>
      </c>
      <c r="V105" s="2" t="n">
        <v>0.0605091553935602</v>
      </c>
      <c r="W105" s="2" t="n">
        <v>0.0364302158301879</v>
      </c>
      <c r="X105" s="2" t="n">
        <v>0.0834397910031479</v>
      </c>
      <c r="Y105" s="2" t="n">
        <v>0.107872409757494</v>
      </c>
      <c r="Z105" s="2" t="n">
        <v>0.129589887632187</v>
      </c>
      <c r="AA105" s="2" t="n">
        <v>0.165970045015652</v>
      </c>
      <c r="AB105" s="2" t="n">
        <v>0.110140966547778</v>
      </c>
      <c r="AC105" s="2" t="n">
        <v>0.126403703948236</v>
      </c>
      <c r="AD105" s="2" t="n">
        <v>0.135267951438238</v>
      </c>
      <c r="AE105" s="2" t="n">
        <v>0.106086773449583</v>
      </c>
      <c r="AF105" s="2" t="n">
        <v>0.0352284712076855</v>
      </c>
      <c r="AG105" s="2" t="n">
        <v>-0.414525459189866</v>
      </c>
      <c r="AH105" s="3" t="b">
        <f aca="false">TRUE()</f>
        <v>1</v>
      </c>
      <c r="AI105" s="3" t="n">
        <v>-0.4763835829073</v>
      </c>
      <c r="AJ105" s="3" t="b">
        <f aca="false">TRUE()</f>
        <v>1</v>
      </c>
      <c r="AK105" s="3" t="n">
        <v>-0.187620830750084</v>
      </c>
      <c r="AL105" s="3" t="b">
        <f aca="false">TRUE()</f>
        <v>1</v>
      </c>
      <c r="AM105" s="3" t="n">
        <v>0.54168162510196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3</v>
      </c>
      <c r="F106" s="2" t="n">
        <v>17.1027289690524</v>
      </c>
      <c r="G106" s="2" t="n">
        <v>0.844298245614035</v>
      </c>
      <c r="H106" s="2" t="n">
        <v>0.983349939785632</v>
      </c>
      <c r="I106" s="2" t="n">
        <v>0.161143071901064</v>
      </c>
      <c r="J106" s="2" t="n">
        <v>0.401735091234357</v>
      </c>
      <c r="K106" s="2" t="n">
        <v>3.07396438593665</v>
      </c>
      <c r="L106" s="2" t="n">
        <v>0.582</v>
      </c>
      <c r="M106" s="2" t="n">
        <v>0.096</v>
      </c>
      <c r="N106" s="2" t="n">
        <v>6.776</v>
      </c>
      <c r="O106" s="2" t="s">
        <v>41</v>
      </c>
      <c r="P106" s="2" t="n">
        <v>111.9</v>
      </c>
      <c r="Q106" s="2" t="n">
        <v>28.5</v>
      </c>
      <c r="R106" s="2" t="n">
        <v>5.624</v>
      </c>
      <c r="S106" s="2" t="n">
        <v>0.579602989962691</v>
      </c>
      <c r="T106" s="2" t="n">
        <v>-0.211093181857369</v>
      </c>
      <c r="U106" s="2" t="n">
        <v>-0.114245550202171</v>
      </c>
      <c r="V106" s="2" t="n">
        <v>0.152281797554491</v>
      </c>
      <c r="W106" s="2" t="n">
        <v>0.0313894265132229</v>
      </c>
      <c r="X106" s="2" t="n">
        <v>0.130932301711985</v>
      </c>
      <c r="Y106" s="2" t="n">
        <v>0.154510745416334</v>
      </c>
      <c r="Z106" s="2" t="n">
        <v>0.144873392564424</v>
      </c>
      <c r="AA106" s="2" t="n">
        <v>0.119006457043233</v>
      </c>
      <c r="AB106" s="2" t="n">
        <v>0.12468720648674</v>
      </c>
      <c r="AC106" s="2" t="n">
        <v>0.129434545706393</v>
      </c>
      <c r="AD106" s="2" t="n">
        <v>0.0897399202740822</v>
      </c>
      <c r="AE106" s="2" t="n">
        <v>0.0741180095293731</v>
      </c>
      <c r="AF106" s="2" t="n">
        <v>0.0326974212674363</v>
      </c>
      <c r="AG106" s="2" t="n">
        <v>-1.16556524463681</v>
      </c>
      <c r="AH106" s="3" t="b">
        <f aca="false">TRUE()</f>
        <v>1</v>
      </c>
      <c r="AI106" s="3" t="n">
        <v>-0.923368528042383</v>
      </c>
      <c r="AJ106" s="3" t="b">
        <f aca="false">TRUE()</f>
        <v>1</v>
      </c>
      <c r="AK106" s="3" t="n">
        <v>-0.226584678037148</v>
      </c>
      <c r="AL106" s="3" t="b">
        <f aca="false">TRUE()</f>
        <v>1</v>
      </c>
      <c r="AM106" s="3" t="n">
        <v>0.59516159040545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5</v>
      </c>
      <c r="F107" s="2" t="n">
        <v>50.1944289077348</v>
      </c>
      <c r="G107" s="2" t="n">
        <v>0.624425476034143</v>
      </c>
      <c r="H107" s="2" t="n">
        <v>0.975132747993739</v>
      </c>
      <c r="I107" s="2" t="n">
        <v>0.0858029200002225</v>
      </c>
      <c r="J107" s="2" t="n">
        <v>0.278373453231079</v>
      </c>
      <c r="K107" s="2" t="n">
        <v>6.06345375175962</v>
      </c>
      <c r="L107" s="2" t="n">
        <v>0.742</v>
      </c>
      <c r="M107" s="2" t="n">
        <v>0.099</v>
      </c>
      <c r="N107" s="2" t="n">
        <v>12.832</v>
      </c>
      <c r="O107" s="2" t="s">
        <v>41</v>
      </c>
      <c r="P107" s="2" t="n">
        <v>97.9</v>
      </c>
      <c r="Q107" s="2" t="n">
        <v>32.9</v>
      </c>
      <c r="R107" s="2" t="n">
        <v>4.921</v>
      </c>
      <c r="S107" s="2" t="n">
        <v>0.430824515434285</v>
      </c>
      <c r="T107" s="2" t="n">
        <v>-0.0268214946981028</v>
      </c>
      <c r="U107" s="2" t="n">
        <v>-0.443873545850122</v>
      </c>
      <c r="V107" s="2" t="n">
        <v>0.0450473132172988</v>
      </c>
      <c r="W107" s="2" t="n">
        <v>0.00103771923813856</v>
      </c>
      <c r="X107" s="2" t="n">
        <v>0.0904066384099922</v>
      </c>
      <c r="Y107" s="2" t="n">
        <v>0.106851271431194</v>
      </c>
      <c r="Z107" s="2" t="n">
        <v>0.123321679961872</v>
      </c>
      <c r="AA107" s="2" t="n">
        <v>0.153736725607421</v>
      </c>
      <c r="AB107" s="2" t="n">
        <v>0.142879883821879</v>
      </c>
      <c r="AC107" s="2" t="n">
        <v>0.152894808175018</v>
      </c>
      <c r="AD107" s="2" t="n">
        <v>0.120504702280624</v>
      </c>
      <c r="AE107" s="2" t="n">
        <v>0.0831911071815343</v>
      </c>
      <c r="AF107" s="2" t="n">
        <v>0.026213183130465</v>
      </c>
      <c r="AG107" s="2" t="n">
        <v>0.399220941365734</v>
      </c>
      <c r="AH107" s="3" t="b">
        <f aca="false">TRUE()</f>
        <v>1</v>
      </c>
      <c r="AI107" s="3" t="n">
        <v>0.820962965167697</v>
      </c>
      <c r="AJ107" s="3" t="b">
        <f aca="false">TRUE()</f>
        <v>1</v>
      </c>
      <c r="AK107" s="3" t="n">
        <v>-0.109693136175955</v>
      </c>
      <c r="AL107" s="3" t="b">
        <f aca="false">TRUE()</f>
        <v>1</v>
      </c>
      <c r="AM107" s="3" t="n">
        <v>0.01922350252173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3</v>
      </c>
      <c r="F108" s="2" t="n">
        <v>13.2405199151872</v>
      </c>
      <c r="G108" s="2" t="n">
        <v>0.882352941176471</v>
      </c>
      <c r="H108" s="2" t="n">
        <v>0.974416897788493</v>
      </c>
      <c r="I108" s="2" t="n">
        <v>0.244461992589151</v>
      </c>
      <c r="J108" s="2" t="n">
        <v>0.467422792538507</v>
      </c>
      <c r="K108" s="2" t="n">
        <v>2.24516973310568</v>
      </c>
      <c r="L108" s="2" t="n">
        <v>0.452</v>
      </c>
      <c r="M108" s="2" t="n">
        <v>0.129</v>
      </c>
      <c r="N108" s="2" t="n">
        <v>5.011</v>
      </c>
      <c r="O108" s="2" t="s">
        <v>41</v>
      </c>
      <c r="P108" s="2" t="n">
        <v>89.4</v>
      </c>
      <c r="Q108" s="2" t="n">
        <v>35</v>
      </c>
      <c r="R108" s="2" t="n">
        <v>4.492</v>
      </c>
      <c r="S108" s="2" t="n">
        <v>-1</v>
      </c>
      <c r="T108" s="2" t="n">
        <v>-0.248391427716308</v>
      </c>
      <c r="U108" s="2" t="n">
        <v>-0.647677259909091</v>
      </c>
      <c r="V108" s="2" t="n">
        <v>0.355581954915682</v>
      </c>
      <c r="W108" s="2" t="n">
        <v>0.0814199793304395</v>
      </c>
      <c r="X108" s="2" t="n">
        <v>0.142918046041255</v>
      </c>
      <c r="Y108" s="2" t="n">
        <v>0.147400546698112</v>
      </c>
      <c r="Z108" s="2" t="n">
        <v>0.137571205044343</v>
      </c>
      <c r="AA108" s="2" t="n">
        <v>0.147923880523474</v>
      </c>
      <c r="AB108" s="2" t="n">
        <v>0.138160744816237</v>
      </c>
      <c r="AC108" s="2" t="n">
        <v>0.115829993497565</v>
      </c>
      <c r="AD108" s="2" t="n">
        <v>0.0989840298811001</v>
      </c>
      <c r="AE108" s="2" t="n">
        <v>0.0564743730839246</v>
      </c>
      <c r="AF108" s="2" t="n">
        <v>0.0147371804139891</v>
      </c>
      <c r="AG108" s="2" t="n">
        <v>-1.59938061076896</v>
      </c>
      <c r="AH108" s="3" t="b">
        <f aca="false">TRUE()</f>
        <v>1</v>
      </c>
      <c r="AI108" s="3" t="n">
        <v>-2.34063786627557</v>
      </c>
      <c r="AJ108" s="3" t="b">
        <f aca="false">TRUE()</f>
        <v>1</v>
      </c>
      <c r="AK108" s="3" t="n">
        <v>1.05922228243598</v>
      </c>
      <c r="AL108" s="3" t="b">
        <f aca="false">TRUE()</f>
        <v>1</v>
      </c>
      <c r="AM108" s="3" t="n">
        <v>-0.3304531936933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4</v>
      </c>
      <c r="F109" s="2" t="n">
        <v>23.6293777306568</v>
      </c>
      <c r="G109" s="2" t="n">
        <v>0.603319057815846</v>
      </c>
      <c r="H109" s="2" t="n">
        <v>0.989840266798975</v>
      </c>
      <c r="I109" s="2" t="n">
        <v>0.079498114510611</v>
      </c>
      <c r="J109" s="2" t="n">
        <v>0.218667411135996</v>
      </c>
      <c r="K109" s="2" t="n">
        <v>7.44457581798437</v>
      </c>
      <c r="L109" s="2" t="n">
        <v>0.7</v>
      </c>
      <c r="M109" s="2" t="n">
        <v>0.089</v>
      </c>
      <c r="N109" s="2" t="n">
        <v>15.684</v>
      </c>
      <c r="O109" s="2" t="s">
        <v>41</v>
      </c>
      <c r="P109" s="2" t="n">
        <v>51.5</v>
      </c>
      <c r="Q109" s="2" t="n">
        <v>20.5</v>
      </c>
      <c r="R109" s="2" t="n">
        <v>2.587</v>
      </c>
      <c r="S109" s="2" t="n">
        <v>0.399528205971451</v>
      </c>
      <c r="T109" s="2" t="n">
        <v>0.153942861474456</v>
      </c>
      <c r="U109" s="2" t="n">
        <v>-0.537879553365848</v>
      </c>
      <c r="V109" s="2" t="n">
        <v>0.0244078386758384</v>
      </c>
      <c r="W109" s="2" t="n">
        <v>0.0244078386758384</v>
      </c>
      <c r="X109" s="2" t="n">
        <v>0.0649536799587239</v>
      </c>
      <c r="Y109" s="2" t="n">
        <v>0.135752074514867</v>
      </c>
      <c r="Z109" s="2" t="n">
        <v>0.133603505454458</v>
      </c>
      <c r="AA109" s="2" t="n">
        <v>0.131670094839022</v>
      </c>
      <c r="AB109" s="2" t="n">
        <v>0.0782150562094007</v>
      </c>
      <c r="AC109" s="2" t="n">
        <v>0.141525439790562</v>
      </c>
      <c r="AD109" s="2" t="n">
        <v>0.116728123630703</v>
      </c>
      <c r="AE109" s="2" t="n">
        <v>0.144908406533692</v>
      </c>
      <c r="AF109" s="2" t="n">
        <v>0.0526436190685723</v>
      </c>
      <c r="AG109" s="2" t="n">
        <v>1.12214063297562</v>
      </c>
      <c r="AH109" s="3" t="b">
        <f aca="false">TRUE()</f>
        <v>1</v>
      </c>
      <c r="AI109" s="3" t="n">
        <v>0.363075948200051</v>
      </c>
      <c r="AJ109" s="3" t="b">
        <f aca="false">TRUE()</f>
        <v>1</v>
      </c>
      <c r="AK109" s="3" t="n">
        <v>-0.499331609046599</v>
      </c>
      <c r="AL109" s="3" t="b">
        <f aca="false">TRUE()</f>
        <v>1</v>
      </c>
      <c r="AM109" s="3" t="n">
        <v>-1.8895998744642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</v>
      </c>
      <c r="E110" s="2" t="n">
        <v>5</v>
      </c>
      <c r="F110" s="2" t="n">
        <v>46.8476102659946</v>
      </c>
      <c r="G110" s="2" t="n">
        <v>0.576158940397351</v>
      </c>
      <c r="H110" s="2" t="n">
        <v>0.988804381423654</v>
      </c>
      <c r="I110" s="2" t="n">
        <v>0.0838454674247096</v>
      </c>
      <c r="J110" s="2" t="n">
        <v>0.217399198374807</v>
      </c>
      <c r="K110" s="2" t="n">
        <v>5.45518923890785</v>
      </c>
      <c r="L110" s="2" t="n">
        <v>0.508</v>
      </c>
      <c r="M110" s="2" t="n">
        <v>0.084</v>
      </c>
      <c r="N110" s="2" t="n">
        <v>11.624</v>
      </c>
      <c r="O110" s="2" t="s">
        <v>41</v>
      </c>
      <c r="P110" s="2" t="n">
        <v>82.4</v>
      </c>
      <c r="Q110" s="2" t="n">
        <v>25.2</v>
      </c>
      <c r="R110" s="2" t="n">
        <v>4.14</v>
      </c>
      <c r="S110" s="2" t="n">
        <v>-1</v>
      </c>
      <c r="T110" s="2" t="n">
        <v>-0.173749559794877</v>
      </c>
      <c r="U110" s="2" t="n">
        <v>-0.402066288244009</v>
      </c>
      <c r="V110" s="2" t="n">
        <v>0.117155845980553</v>
      </c>
      <c r="W110" s="2" t="n">
        <v>0.00477931894137273</v>
      </c>
      <c r="X110" s="2" t="n">
        <v>0.125547612968758</v>
      </c>
      <c r="Y110" s="2" t="n">
        <v>0.139453789234113</v>
      </c>
      <c r="Z110" s="2" t="n">
        <v>0.119586420080342</v>
      </c>
      <c r="AA110" s="2" t="n">
        <v>0.131133048260244</v>
      </c>
      <c r="AB110" s="2" t="n">
        <v>0.139389931313677</v>
      </c>
      <c r="AC110" s="2" t="n">
        <v>0.13518244123321</v>
      </c>
      <c r="AD110" s="2" t="n">
        <v>0.090001311098367</v>
      </c>
      <c r="AE110" s="2" t="n">
        <v>0.0881548172134387</v>
      </c>
      <c r="AF110" s="2" t="n">
        <v>0.0315506285978492</v>
      </c>
      <c r="AG110" s="2" t="n">
        <v>0.0808375016962655</v>
      </c>
      <c r="AH110" s="3" t="b">
        <f aca="false">TRUE()</f>
        <v>1</v>
      </c>
      <c r="AI110" s="3" t="n">
        <v>-1.73012184365204</v>
      </c>
      <c r="AJ110" s="3" t="b">
        <f aca="false">TRUE()</f>
        <v>1</v>
      </c>
      <c r="AK110" s="3" t="n">
        <v>-0.694150845481921</v>
      </c>
      <c r="AL110" s="3" t="b">
        <f aca="false">TRUE()</f>
        <v>1</v>
      </c>
      <c r="AM110" s="3" t="n">
        <v>-0.61842223763523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</v>
      </c>
      <c r="E111" s="2" t="n">
        <v>6</v>
      </c>
      <c r="F111" s="2" t="n">
        <v>16.504361381755</v>
      </c>
      <c r="G111" s="2" t="n">
        <v>0.816901408450704</v>
      </c>
      <c r="H111" s="2" t="n">
        <v>0.98367712996489</v>
      </c>
      <c r="I111" s="2" t="n">
        <v>0.209398564067976</v>
      </c>
      <c r="J111" s="2" t="n">
        <v>0.395802686608007</v>
      </c>
      <c r="K111" s="2" t="n">
        <v>2.07166691963593</v>
      </c>
      <c r="L111" s="2" t="n">
        <v>0.387</v>
      </c>
      <c r="M111" s="2" t="n">
        <v>0.068</v>
      </c>
      <c r="N111" s="2" t="n">
        <v>4.577</v>
      </c>
      <c r="O111" s="2" t="s">
        <v>41</v>
      </c>
      <c r="P111" s="2" t="n">
        <v>111.7</v>
      </c>
      <c r="Q111" s="2" t="n">
        <v>28.5</v>
      </c>
      <c r="R111" s="2" t="n">
        <v>5.615</v>
      </c>
      <c r="S111" s="2" t="n">
        <v>-1</v>
      </c>
      <c r="T111" s="2" t="n">
        <v>-0.4165461768309</v>
      </c>
      <c r="U111" s="2" t="n">
        <v>-0.167735196124836</v>
      </c>
      <c r="V111" s="2" t="n">
        <v>0.209385782067696</v>
      </c>
      <c r="W111" s="2" t="n">
        <v>0.0162315722208809</v>
      </c>
      <c r="X111" s="2" t="n">
        <v>0.136520898912696</v>
      </c>
      <c r="Y111" s="2" t="n">
        <v>0.143638154849435</v>
      </c>
      <c r="Z111" s="2" t="n">
        <v>0.137308719069474</v>
      </c>
      <c r="AA111" s="2" t="n">
        <v>0.123498426170523</v>
      </c>
      <c r="AB111" s="2" t="n">
        <v>0.135576905628079</v>
      </c>
      <c r="AC111" s="2" t="n">
        <v>0.12031204304478</v>
      </c>
      <c r="AD111" s="2" t="n">
        <v>0.0989210191602003</v>
      </c>
      <c r="AE111" s="2" t="n">
        <v>0.0582830247493944</v>
      </c>
      <c r="AF111" s="2" t="n">
        <v>0.0459408084154178</v>
      </c>
      <c r="AG111" s="2" t="n">
        <v>-1.69019705883995</v>
      </c>
      <c r="AH111" s="3" t="b">
        <f aca="false">TRUE()</f>
        <v>1</v>
      </c>
      <c r="AI111" s="3" t="n">
        <v>-3.04927253539217</v>
      </c>
      <c r="AJ111" s="3" t="b">
        <f aca="false">FALSE()</f>
        <v>0</v>
      </c>
      <c r="AK111" s="3" t="n">
        <v>-1.31757240207495</v>
      </c>
      <c r="AL111" s="3" t="b">
        <f aca="false">TRUE()</f>
        <v>1</v>
      </c>
      <c r="AM111" s="3" t="n">
        <v>0.586933903435683</v>
      </c>
      <c r="AN111" s="3" t="b">
        <f aca="false">TRUE()</f>
        <v>1</v>
      </c>
      <c r="AO111" s="3" t="n">
        <v>1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7</v>
      </c>
      <c r="F112" s="2" t="n">
        <v>37.8749836510982</v>
      </c>
      <c r="G112" s="2" t="n">
        <v>0.665333333333333</v>
      </c>
      <c r="H112" s="2" t="n">
        <v>0.991442716760122</v>
      </c>
      <c r="I112" s="2" t="n">
        <v>0.101298873217928</v>
      </c>
      <c r="J112" s="2" t="n">
        <v>0.246985335300157</v>
      </c>
      <c r="K112" s="2" t="n">
        <v>4.63046258678163</v>
      </c>
      <c r="L112" s="2" t="n">
        <v>0.481</v>
      </c>
      <c r="M112" s="2" t="n">
        <v>0.06</v>
      </c>
      <c r="N112" s="2" t="n">
        <v>9.817</v>
      </c>
      <c r="O112" s="2" t="s">
        <v>41</v>
      </c>
      <c r="P112" s="2" t="n">
        <v>112.4</v>
      </c>
      <c r="Q112" s="2" t="n">
        <v>27.4</v>
      </c>
      <c r="R112" s="2" t="n">
        <v>5.646</v>
      </c>
      <c r="S112" s="2" t="n">
        <v>-1</v>
      </c>
      <c r="T112" s="2" t="n">
        <v>-0.178725283421294</v>
      </c>
      <c r="U112" s="2" t="n">
        <v>-0.117299190811065</v>
      </c>
      <c r="V112" s="2" t="n">
        <v>0.1109157628108</v>
      </c>
      <c r="W112" s="2" t="n">
        <v>0.0537418081326491</v>
      </c>
      <c r="X112" s="2" t="n">
        <v>0.0777650223510666</v>
      </c>
      <c r="Y112" s="2" t="n">
        <v>0.103332567003248</v>
      </c>
      <c r="Z112" s="2" t="n">
        <v>0.138190480952911</v>
      </c>
      <c r="AA112" s="2" t="n">
        <v>0.159935970452624</v>
      </c>
      <c r="AB112" s="2" t="n">
        <v>0.137192380498744</v>
      </c>
      <c r="AC112" s="2" t="n">
        <v>0.129705591602573</v>
      </c>
      <c r="AD112" s="2" t="n">
        <v>0.113535108238287</v>
      </c>
      <c r="AE112" s="2" t="n">
        <v>0.0999943711649762</v>
      </c>
      <c r="AF112" s="2" t="n">
        <v>0.0403485077355712</v>
      </c>
      <c r="AG112" s="2" t="n">
        <v>-0.350848553865258</v>
      </c>
      <c r="AH112" s="3" t="b">
        <f aca="false">TRUE()</f>
        <v>1</v>
      </c>
      <c r="AI112" s="3" t="n">
        <v>-2.02447778313125</v>
      </c>
      <c r="AJ112" s="3" t="b">
        <f aca="false">TRUE()</f>
        <v>1</v>
      </c>
      <c r="AK112" s="3" t="n">
        <v>-1.62928318037147</v>
      </c>
      <c r="AL112" s="3" t="b">
        <f aca="false">TRUE()</f>
        <v>1</v>
      </c>
      <c r="AM112" s="3" t="n">
        <v>0.6157308078298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8</v>
      </c>
      <c r="F113" s="2" t="n">
        <v>18.434948822922</v>
      </c>
      <c r="G113" s="2" t="n">
        <v>0.71571072319202</v>
      </c>
      <c r="H113" s="2" t="n">
        <v>0.986281719739422</v>
      </c>
      <c r="I113" s="2" t="n">
        <v>0.12653038412015</v>
      </c>
      <c r="J113" s="2" t="n">
        <v>0.311859460577185</v>
      </c>
      <c r="K113" s="2" t="n">
        <v>3.03687990151616</v>
      </c>
      <c r="L113" s="2" t="n">
        <v>0.448</v>
      </c>
      <c r="M113" s="2" t="n">
        <v>0.077</v>
      </c>
      <c r="N113" s="2" t="n">
        <v>6.573</v>
      </c>
      <c r="O113" s="2" t="s">
        <v>41</v>
      </c>
      <c r="P113" s="2" t="n">
        <v>127.7</v>
      </c>
      <c r="Q113" s="2" t="n">
        <v>29.1</v>
      </c>
      <c r="R113" s="2" t="n">
        <v>6.416</v>
      </c>
      <c r="S113" s="2" t="n">
        <v>0.46223511824747</v>
      </c>
      <c r="T113" s="2" t="n">
        <v>-0.250956879205337</v>
      </c>
      <c r="U113" s="2" t="n">
        <v>-0.0222976809634132</v>
      </c>
      <c r="V113" s="2" t="n">
        <v>0.114308665699679</v>
      </c>
      <c r="W113" s="2" t="n">
        <v>0.016612635222292</v>
      </c>
      <c r="X113" s="2" t="n">
        <v>0.11377926563736</v>
      </c>
      <c r="Y113" s="2" t="n">
        <v>0.111580201340055</v>
      </c>
      <c r="Z113" s="2" t="n">
        <v>0.121110516339124</v>
      </c>
      <c r="AA113" s="2" t="n">
        <v>0.161634816845933</v>
      </c>
      <c r="AB113" s="2" t="n">
        <v>0.166325232985167</v>
      </c>
      <c r="AC113" s="2" t="n">
        <v>0.14213833229353</v>
      </c>
      <c r="AD113" s="2" t="n">
        <v>0.110031065391854</v>
      </c>
      <c r="AE113" s="2" t="n">
        <v>0.0620752776013935</v>
      </c>
      <c r="AF113" s="2" t="n">
        <v>0.0113252915655852</v>
      </c>
      <c r="AG113" s="2" t="n">
        <v>-1.18497634861986</v>
      </c>
      <c r="AH113" s="3" t="b">
        <f aca="false">TRUE()</f>
        <v>1</v>
      </c>
      <c r="AI113" s="3" t="n">
        <v>-2.38424615360582</v>
      </c>
      <c r="AJ113" s="3" t="b">
        <f aca="false">TRUE()</f>
        <v>1</v>
      </c>
      <c r="AK113" s="3" t="n">
        <v>-0.966897776491371</v>
      </c>
      <c r="AL113" s="3" t="b">
        <f aca="false">TRUE()</f>
        <v>1</v>
      </c>
      <c r="AM113" s="3" t="n">
        <v>1.2451488610170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9</v>
      </c>
      <c r="F114" s="2" t="n">
        <v>30.3432488842396</v>
      </c>
      <c r="G114" s="2" t="n">
        <v>0.76056338028169</v>
      </c>
      <c r="H114" s="2" t="n">
        <v>0.962761066547101</v>
      </c>
      <c r="I114" s="2" t="n">
        <v>0.20143047485068</v>
      </c>
      <c r="J114" s="2" t="n">
        <v>0.430459681925938</v>
      </c>
      <c r="K114" s="2" t="n">
        <v>2.73702167880329</v>
      </c>
      <c r="L114" s="2" t="n">
        <v>0.594</v>
      </c>
      <c r="M114" s="2" t="n">
        <v>0.119</v>
      </c>
      <c r="N114" s="2" t="n">
        <v>6.045</v>
      </c>
      <c r="O114" s="2" t="s">
        <v>41</v>
      </c>
      <c r="P114" s="2" t="n">
        <v>117.9</v>
      </c>
      <c r="Q114" s="2" t="n">
        <v>30.1</v>
      </c>
      <c r="R114" s="2" t="n">
        <v>5.922</v>
      </c>
      <c r="S114" s="2" t="n">
        <v>0.565917889440706</v>
      </c>
      <c r="T114" s="2" t="n">
        <v>-0.0793777907622488</v>
      </c>
      <c r="U114" s="2" t="n">
        <v>-0.72992223343499</v>
      </c>
      <c r="V114" s="2" t="n">
        <v>0.273132274605776</v>
      </c>
      <c r="W114" s="2" t="n">
        <v>0.114033444766077</v>
      </c>
      <c r="X114" s="2" t="n">
        <v>0.141711774339056</v>
      </c>
      <c r="Y114" s="2" t="n">
        <v>0.197330083336537</v>
      </c>
      <c r="Z114" s="2" t="n">
        <v>0.184951803678427</v>
      </c>
      <c r="AA114" s="2" t="n">
        <v>0.162072202993322</v>
      </c>
      <c r="AB114" s="2" t="n">
        <v>0.104979617547858</v>
      </c>
      <c r="AC114" s="2" t="n">
        <v>0.112137066276611</v>
      </c>
      <c r="AD114" s="2" t="n">
        <v>0.0612760770694618</v>
      </c>
      <c r="AE114" s="2" t="n">
        <v>0.0243760213502311</v>
      </c>
      <c r="AF114" s="2" t="n">
        <v>0.0111653534084961</v>
      </c>
      <c r="AG114" s="2" t="n">
        <v>-1.34193091418032</v>
      </c>
      <c r="AH114" s="3" t="b">
        <f aca="false">TRUE()</f>
        <v>1</v>
      </c>
      <c r="AI114" s="3" t="n">
        <v>-0.792543666051627</v>
      </c>
      <c r="AJ114" s="3" t="b">
        <f aca="false">TRUE()</f>
        <v>1</v>
      </c>
      <c r="AK114" s="3" t="n">
        <v>0.669583809565332</v>
      </c>
      <c r="AL114" s="3" t="b">
        <f aca="false">TRUE()</f>
        <v>1</v>
      </c>
      <c r="AM114" s="3" t="n">
        <v>0.84199219949847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0</v>
      </c>
      <c r="F115" s="2" t="n">
        <v>63.434948822922</v>
      </c>
      <c r="G115" s="2" t="n">
        <v>0.743330930064888</v>
      </c>
      <c r="H115" s="2" t="n">
        <v>0.99008289444755</v>
      </c>
      <c r="I115" s="2" t="n">
        <v>0.0847565838469753</v>
      </c>
      <c r="J115" s="2" t="n">
        <v>0.27291337642189</v>
      </c>
      <c r="K115" s="2" t="n">
        <v>6.34434796498057</v>
      </c>
      <c r="L115" s="2" t="n">
        <v>0.739</v>
      </c>
      <c r="M115" s="2" t="n">
        <v>0.133</v>
      </c>
      <c r="N115" s="2" t="n">
        <v>13.567</v>
      </c>
      <c r="O115" s="2" t="s">
        <v>41</v>
      </c>
      <c r="P115" s="2" t="n">
        <v>70</v>
      </c>
      <c r="Q115" s="2" t="n">
        <v>25.8</v>
      </c>
      <c r="R115" s="2" t="n">
        <v>3.517</v>
      </c>
      <c r="S115" s="2" t="n">
        <v>0.59248768191283</v>
      </c>
      <c r="T115" s="2" t="n">
        <v>0.0457345299877085</v>
      </c>
      <c r="U115" s="2" t="n">
        <v>-0.220300934769355</v>
      </c>
      <c r="V115" s="2" t="n">
        <v>0.146757309269977</v>
      </c>
      <c r="W115" s="2" t="n">
        <v>0.0551440372073219</v>
      </c>
      <c r="X115" s="2" t="n">
        <v>0.126580639009786</v>
      </c>
      <c r="Y115" s="2" t="n">
        <v>0.126840138802332</v>
      </c>
      <c r="Z115" s="2" t="n">
        <v>0.119153895207823</v>
      </c>
      <c r="AA115" s="2" t="n">
        <v>0.141600542885786</v>
      </c>
      <c r="AB115" s="2" t="n">
        <v>0.129277482534654</v>
      </c>
      <c r="AC115" s="2" t="n">
        <v>0.106176899682655</v>
      </c>
      <c r="AD115" s="2" t="n">
        <v>0.128479666273228</v>
      </c>
      <c r="AE115" s="2" t="n">
        <v>0.098336261680235</v>
      </c>
      <c r="AF115" s="2" t="n">
        <v>0.0235544739235019</v>
      </c>
      <c r="AG115" s="2" t="n">
        <v>0.54624918960143</v>
      </c>
      <c r="AH115" s="3" t="b">
        <f aca="false">TRUE()</f>
        <v>1</v>
      </c>
      <c r="AI115" s="3" t="n">
        <v>0.788256749670008</v>
      </c>
      <c r="AJ115" s="3" t="b">
        <f aca="false">TRUE()</f>
        <v>1</v>
      </c>
      <c r="AK115" s="3" t="n">
        <v>1.21507767158423</v>
      </c>
      <c r="AL115" s="3" t="b">
        <f aca="false">TRUE()</f>
        <v>1</v>
      </c>
      <c r="AM115" s="3" t="n">
        <v>-1.1285388297608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11</v>
      </c>
      <c r="F116" s="2" t="n">
        <v>16.504361381755</v>
      </c>
      <c r="G116" s="2" t="n">
        <v>0.907725321888412</v>
      </c>
      <c r="H116" s="2" t="n">
        <v>0.975063847479516</v>
      </c>
      <c r="I116" s="2" t="n">
        <v>0.299211293012763</v>
      </c>
      <c r="J116" s="2" t="n">
        <v>0.487999526771257</v>
      </c>
      <c r="K116" s="2" t="n">
        <v>2.95029354541855</v>
      </c>
      <c r="L116" s="2" t="n">
        <v>0.653</v>
      </c>
      <c r="M116" s="2" t="n">
        <v>0.092</v>
      </c>
      <c r="N116" s="2" t="n">
        <v>6.586</v>
      </c>
      <c r="O116" s="2" t="s">
        <v>41</v>
      </c>
      <c r="P116" s="2" t="n">
        <v>88.5</v>
      </c>
      <c r="Q116" s="2" t="n">
        <v>26.5</v>
      </c>
      <c r="R116" s="2" t="n">
        <v>4.445</v>
      </c>
      <c r="S116" s="2" t="n">
        <v>0.502262195103974</v>
      </c>
      <c r="T116" s="2" t="n">
        <v>-0.193757972746169</v>
      </c>
      <c r="U116" s="2" t="n">
        <v>0.0044414641512267</v>
      </c>
      <c r="V116" s="2" t="n">
        <v>0.256224162334386</v>
      </c>
      <c r="W116" s="2" t="n">
        <v>0.113322713987852</v>
      </c>
      <c r="X116" s="2" t="n">
        <v>0.126563751674155</v>
      </c>
      <c r="Y116" s="2" t="n">
        <v>0.155627961424195</v>
      </c>
      <c r="Z116" s="2" t="n">
        <v>0.145781625247341</v>
      </c>
      <c r="AA116" s="2" t="n">
        <v>0.139632075069669</v>
      </c>
      <c r="AB116" s="2" t="n">
        <v>0.112945304033633</v>
      </c>
      <c r="AC116" s="2" t="n">
        <v>0.0943328000182232</v>
      </c>
      <c r="AD116" s="2" t="n">
        <v>0.101951807100309</v>
      </c>
      <c r="AE116" s="2" t="n">
        <v>0.0864651536807977</v>
      </c>
      <c r="AF116" s="2" t="n">
        <v>0.0366995217516766</v>
      </c>
      <c r="AG116" s="2" t="n">
        <v>-1.23029818032356</v>
      </c>
      <c r="AH116" s="3" t="b">
        <f aca="false">TRUE()</f>
        <v>1</v>
      </c>
      <c r="AI116" s="3" t="n">
        <v>-0.14932142793041</v>
      </c>
      <c r="AJ116" s="3" t="b">
        <f aca="false">TRUE()</f>
        <v>1</v>
      </c>
      <c r="AK116" s="3" t="n">
        <v>-0.382440067185406</v>
      </c>
      <c r="AL116" s="3" t="b">
        <f aca="false">TRUE()</f>
        <v>1</v>
      </c>
      <c r="AM116" s="3" t="n">
        <v>-0.367477785057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2</v>
      </c>
      <c r="F117" s="2" t="n">
        <v>45</v>
      </c>
      <c r="G117" s="2" t="n">
        <v>0.666666666666667</v>
      </c>
      <c r="H117" s="2" t="n">
        <v>0.99442875632892</v>
      </c>
      <c r="I117" s="2" t="n">
        <v>0.0785327695654893</v>
      </c>
      <c r="J117" s="2" t="n">
        <v>0.187766475198338</v>
      </c>
      <c r="K117" s="2" t="n">
        <v>7.98328112322055</v>
      </c>
      <c r="L117" s="2" t="n">
        <v>0.623</v>
      </c>
      <c r="M117" s="2" t="n">
        <v>0.103</v>
      </c>
      <c r="N117" s="2" t="n">
        <v>16.895</v>
      </c>
      <c r="O117" s="2" t="s">
        <v>41</v>
      </c>
      <c r="P117" s="2" t="n">
        <v>110.2</v>
      </c>
      <c r="Q117" s="2" t="n">
        <v>33.7</v>
      </c>
      <c r="R117" s="2" t="n">
        <v>5.537</v>
      </c>
      <c r="S117" s="2" t="n">
        <v>0.401323041424871</v>
      </c>
      <c r="T117" s="2" t="n">
        <v>-0.266887860418795</v>
      </c>
      <c r="U117" s="2" t="n">
        <v>-0.313791119693686</v>
      </c>
      <c r="V117" s="2" t="n">
        <v>0.0752890547886227</v>
      </c>
      <c r="W117" s="2" t="n">
        <v>0.0479716567910125</v>
      </c>
      <c r="X117" s="2" t="n">
        <v>0.0941944757038597</v>
      </c>
      <c r="Y117" s="2" t="n">
        <v>0.123098730139805</v>
      </c>
      <c r="Z117" s="2" t="n">
        <v>0.149136597035156</v>
      </c>
      <c r="AA117" s="2" t="n">
        <v>0.137253110036119</v>
      </c>
      <c r="AB117" s="2" t="n">
        <v>0.079948459536413</v>
      </c>
      <c r="AC117" s="2" t="n">
        <v>0.0965770009277453</v>
      </c>
      <c r="AD117" s="2" t="n">
        <v>0.139821218338303</v>
      </c>
      <c r="AE117" s="2" t="n">
        <v>0.114796153013887</v>
      </c>
      <c r="AF117" s="2" t="n">
        <v>0.0651742552687133</v>
      </c>
      <c r="AG117" s="2" t="n">
        <v>1.40411474855431</v>
      </c>
      <c r="AH117" s="3" t="b">
        <f aca="false">TRUE()</f>
        <v>1</v>
      </c>
      <c r="AI117" s="3" t="n">
        <v>-0.4763835829073</v>
      </c>
      <c r="AJ117" s="3" t="b">
        <f aca="false">TRUE()</f>
        <v>1</v>
      </c>
      <c r="AK117" s="3" t="n">
        <v>0.0461622529723018</v>
      </c>
      <c r="AL117" s="3" t="b">
        <f aca="false">TRUE()</f>
        <v>1</v>
      </c>
      <c r="AM117" s="3" t="n">
        <v>0.5252262511624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13</v>
      </c>
      <c r="F118" s="2" t="n">
        <v>33.6900675259798</v>
      </c>
      <c r="G118" s="2" t="n">
        <v>0.68673647469459</v>
      </c>
      <c r="H118" s="2" t="n">
        <v>0.987529059289996</v>
      </c>
      <c r="I118" s="2" t="n">
        <v>0.0867416483471757</v>
      </c>
      <c r="J118" s="2" t="n">
        <v>0.276408902533607</v>
      </c>
      <c r="K118" s="2" t="n">
        <v>5.63562113387658</v>
      </c>
      <c r="L118" s="2" t="n">
        <v>0.654</v>
      </c>
      <c r="M118" s="2" t="n">
        <v>0.086</v>
      </c>
      <c r="N118" s="2" t="n">
        <v>11.924</v>
      </c>
      <c r="O118" s="2" t="s">
        <v>41</v>
      </c>
      <c r="P118" s="2" t="n">
        <v>78.5</v>
      </c>
      <c r="Q118" s="2" t="n">
        <v>28.7</v>
      </c>
      <c r="R118" s="2" t="n">
        <v>3.946</v>
      </c>
      <c r="S118" s="2" t="n">
        <v>0.778539416955791</v>
      </c>
      <c r="T118" s="2" t="n">
        <v>-0.0125172353250199</v>
      </c>
      <c r="U118" s="2" t="n">
        <v>-0.325952097708933</v>
      </c>
      <c r="V118" s="2" t="n">
        <v>0.0517370036517416</v>
      </c>
      <c r="W118" s="2" t="n">
        <v>0.0306570549450549</v>
      </c>
      <c r="X118" s="2" t="n">
        <v>0.0949392456699095</v>
      </c>
      <c r="Y118" s="2" t="n">
        <v>0.110392762384939</v>
      </c>
      <c r="Z118" s="2" t="n">
        <v>0.142528634328238</v>
      </c>
      <c r="AA118" s="2" t="n">
        <v>0.144897548259655</v>
      </c>
      <c r="AB118" s="2" t="n">
        <v>0.11886748236971</v>
      </c>
      <c r="AC118" s="2" t="n">
        <v>0.110194297080067</v>
      </c>
      <c r="AD118" s="2" t="n">
        <v>0.150761484838609</v>
      </c>
      <c r="AE118" s="2" t="n">
        <v>0.104193084289907</v>
      </c>
      <c r="AF118" s="2" t="n">
        <v>0.0232254607789647</v>
      </c>
      <c r="AG118" s="2" t="n">
        <v>0.175280833721167</v>
      </c>
      <c r="AH118" s="3" t="b">
        <f aca="false">TRUE()</f>
        <v>1</v>
      </c>
      <c r="AI118" s="3" t="n">
        <v>-0.138419356097847</v>
      </c>
      <c r="AJ118" s="3" t="b">
        <f aca="false">TRUE()</f>
        <v>1</v>
      </c>
      <c r="AK118" s="3" t="n">
        <v>-0.616223150907792</v>
      </c>
      <c r="AL118" s="3" t="b">
        <f aca="false">TRUE()</f>
        <v>1</v>
      </c>
      <c r="AM118" s="3" t="n">
        <v>-0.77886213354569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14</v>
      </c>
      <c r="F119" s="2" t="n">
        <v>18.9246444160512</v>
      </c>
      <c r="G119" s="2" t="n">
        <v>0.771164021164021</v>
      </c>
      <c r="H119" s="2" t="n">
        <v>0.994150014864897</v>
      </c>
      <c r="I119" s="2" t="n">
        <v>0.0699687675163163</v>
      </c>
      <c r="J119" s="2" t="n">
        <v>0.236492751192151</v>
      </c>
      <c r="K119" s="2" t="n">
        <v>7.48100704187618</v>
      </c>
      <c r="L119" s="2" t="n">
        <v>0.709</v>
      </c>
      <c r="M119" s="2" t="n">
        <v>0.073</v>
      </c>
      <c r="N119" s="2" t="n">
        <v>15.722</v>
      </c>
      <c r="O119" s="2" t="s">
        <v>41</v>
      </c>
      <c r="P119" s="2" t="n">
        <v>105.1</v>
      </c>
      <c r="Q119" s="2" t="n">
        <v>33.5</v>
      </c>
      <c r="R119" s="2" t="n">
        <v>5.282</v>
      </c>
      <c r="S119" s="2" t="n">
        <v>0.564711475063872</v>
      </c>
      <c r="T119" s="2" t="n">
        <v>-0.155741969795742</v>
      </c>
      <c r="U119" s="2" t="n">
        <v>-0.376380335143071</v>
      </c>
      <c r="V119" s="2" t="n">
        <v>0.0837020331992225</v>
      </c>
      <c r="W119" s="2" t="n">
        <v>0.0370230888978284</v>
      </c>
      <c r="X119" s="2" t="n">
        <v>0.0561446960515115</v>
      </c>
      <c r="Y119" s="2" t="n">
        <v>0.12093732282857</v>
      </c>
      <c r="Z119" s="2" t="n">
        <v>0.148978502566188</v>
      </c>
      <c r="AA119" s="2" t="n">
        <v>0.151098736634657</v>
      </c>
      <c r="AB119" s="2" t="n">
        <v>0.131267005970981</v>
      </c>
      <c r="AC119" s="2" t="n">
        <v>0.122660684467985</v>
      </c>
      <c r="AD119" s="2" t="n">
        <v>0.15387513813272</v>
      </c>
      <c r="AE119" s="2" t="n">
        <v>0.0927727021080444</v>
      </c>
      <c r="AF119" s="2" t="n">
        <v>0.0222652112393442</v>
      </c>
      <c r="AG119" s="2" t="n">
        <v>1.14120980128804</v>
      </c>
      <c r="AH119" s="3" t="b">
        <f aca="false">TRUE()</f>
        <v>1</v>
      </c>
      <c r="AI119" s="3" t="n">
        <v>0.461194594693118</v>
      </c>
      <c r="AJ119" s="3" t="b">
        <f aca="false">TRUE()</f>
        <v>1</v>
      </c>
      <c r="AK119" s="3" t="n">
        <v>-1.12275316563963</v>
      </c>
      <c r="AL119" s="3" t="b">
        <f aca="false">TRUE()</f>
        <v>1</v>
      </c>
      <c r="AM119" s="3" t="n">
        <v>0.315420233433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1</v>
      </c>
      <c r="F120" s="2" t="n">
        <v>26.565051177078</v>
      </c>
      <c r="G120" s="2" t="n">
        <v>0.810703666997027</v>
      </c>
      <c r="H120" s="2" t="n">
        <v>0.992158041344255</v>
      </c>
      <c r="I120" s="2" t="n">
        <v>0.100454277352755</v>
      </c>
      <c r="J120" s="2" t="n">
        <v>0.283646485513643</v>
      </c>
      <c r="K120" s="2" t="n">
        <v>5.52775529851799</v>
      </c>
      <c r="L120" s="2" t="n">
        <v>0.671</v>
      </c>
      <c r="M120" s="2" t="n">
        <v>0.08</v>
      </c>
      <c r="N120" s="2" t="n">
        <v>11.787</v>
      </c>
      <c r="O120" s="2" t="s">
        <v>41</v>
      </c>
      <c r="P120" s="2" t="n">
        <v>108.9</v>
      </c>
      <c r="Q120" s="2" t="n">
        <v>38.4</v>
      </c>
      <c r="R120" s="2" t="n">
        <v>5.471</v>
      </c>
      <c r="S120" s="2" t="n">
        <v>0.558567419598946</v>
      </c>
      <c r="T120" s="2" t="n">
        <v>-0.285529728743434</v>
      </c>
      <c r="U120" s="2" t="n">
        <v>-0.459464017939672</v>
      </c>
      <c r="V120" s="2" t="n">
        <v>0.10689630368746</v>
      </c>
      <c r="W120" s="2" t="n">
        <v>0.00986411590732794</v>
      </c>
      <c r="X120" s="2" t="n">
        <v>0.0323644881362539</v>
      </c>
      <c r="Y120" s="2" t="n">
        <v>0.1299780335904</v>
      </c>
      <c r="Z120" s="2" t="n">
        <v>0.176009452734074</v>
      </c>
      <c r="AA120" s="2" t="n">
        <v>0.140020125637817</v>
      </c>
      <c r="AB120" s="2" t="n">
        <v>0.147039527777657</v>
      </c>
      <c r="AC120" s="2" t="n">
        <v>0.146763066972623</v>
      </c>
      <c r="AD120" s="2" t="n">
        <v>0.122175491279804</v>
      </c>
      <c r="AE120" s="2" t="n">
        <v>0.0938233666732416</v>
      </c>
      <c r="AF120" s="2" t="n">
        <v>0.011826447198129</v>
      </c>
      <c r="AG120" s="2" t="n">
        <v>0.118820700080822</v>
      </c>
      <c r="AH120" s="3" t="b">
        <f aca="false">TRUE()</f>
        <v>1</v>
      </c>
      <c r="AI120" s="3" t="n">
        <v>0.0469158650557246</v>
      </c>
      <c r="AJ120" s="3" t="b">
        <f aca="false">TRUE()</f>
        <v>1</v>
      </c>
      <c r="AK120" s="3" t="n">
        <v>-0.850006234630178</v>
      </c>
      <c r="AL120" s="3" t="b">
        <f aca="false">TRUE()</f>
        <v>1</v>
      </c>
      <c r="AM120" s="3" t="n">
        <v>0.4717462858589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3</v>
      </c>
      <c r="F121" s="2" t="n">
        <v>18.434948822922</v>
      </c>
      <c r="G121" s="2" t="n">
        <v>0.788838612368024</v>
      </c>
      <c r="H121" s="2" t="n">
        <v>0.985571769463785</v>
      </c>
      <c r="I121" s="2" t="n">
        <v>0.118530488055623</v>
      </c>
      <c r="J121" s="2" t="n">
        <v>0.360550056361878</v>
      </c>
      <c r="K121" s="2" t="n">
        <v>3.9341397092106</v>
      </c>
      <c r="L121" s="2" t="n">
        <v>0.629</v>
      </c>
      <c r="M121" s="2" t="n">
        <v>0.092</v>
      </c>
      <c r="N121" s="2" t="n">
        <v>8.525</v>
      </c>
      <c r="O121" s="2" t="s">
        <v>41</v>
      </c>
      <c r="P121" s="2" t="n">
        <v>108.7</v>
      </c>
      <c r="Q121" s="2" t="n">
        <v>28.7</v>
      </c>
      <c r="R121" s="2" t="n">
        <v>5.463</v>
      </c>
      <c r="S121" s="2" t="n">
        <v>0.425664259982925</v>
      </c>
      <c r="T121" s="2" t="n">
        <v>-0.427227423775962</v>
      </c>
      <c r="U121" s="2" t="n">
        <v>-0.0253987697685352</v>
      </c>
      <c r="V121" s="2" t="n">
        <v>0.119524453068486</v>
      </c>
      <c r="W121" s="2" t="n">
        <v>0.0200478136979477</v>
      </c>
      <c r="X121" s="2" t="n">
        <v>0.0893504537839627</v>
      </c>
      <c r="Y121" s="2" t="n">
        <v>0.131129420369237</v>
      </c>
      <c r="Z121" s="2" t="n">
        <v>0.139032721415076</v>
      </c>
      <c r="AA121" s="2" t="n">
        <v>0.152954443220979</v>
      </c>
      <c r="AB121" s="2" t="n">
        <v>0.14551514575404</v>
      </c>
      <c r="AC121" s="2" t="n">
        <v>0.13647467815701</v>
      </c>
      <c r="AD121" s="2" t="n">
        <v>0.137949512780496</v>
      </c>
      <c r="AE121" s="2" t="n">
        <v>0.0598355903327966</v>
      </c>
      <c r="AF121" s="2" t="n">
        <v>0.00775803418640283</v>
      </c>
      <c r="AG121" s="2" t="n">
        <v>-0.715324317611864</v>
      </c>
      <c r="AH121" s="3" t="b">
        <f aca="false">TRUE()</f>
        <v>1</v>
      </c>
      <c r="AI121" s="3" t="n">
        <v>-0.410971151911922</v>
      </c>
      <c r="AJ121" s="3" t="b">
        <f aca="false">TRUE()</f>
        <v>1</v>
      </c>
      <c r="AK121" s="3" t="n">
        <v>-0.382440067185406</v>
      </c>
      <c r="AL121" s="3" t="b">
        <f aca="false">TRUE()</f>
        <v>1</v>
      </c>
      <c r="AM121" s="3" t="n">
        <v>0.46351859888917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0</v>
      </c>
      <c r="F122" s="2" t="n">
        <v>17.1027289690524</v>
      </c>
      <c r="G122" s="2" t="n">
        <v>0.794819359236537</v>
      </c>
      <c r="H122" s="2" t="n">
        <v>0.990710204992981</v>
      </c>
      <c r="I122" s="2" t="n">
        <v>0.113138036058619</v>
      </c>
      <c r="J122" s="2" t="n">
        <v>0.29274375887348</v>
      </c>
      <c r="K122" s="2" t="n">
        <v>6.49406484774923</v>
      </c>
      <c r="L122" s="2" t="n">
        <v>0.797</v>
      </c>
      <c r="M122" s="2" t="n">
        <v>0.106</v>
      </c>
      <c r="N122" s="2" t="n">
        <v>13.816</v>
      </c>
      <c r="O122" s="2" t="s">
        <v>41</v>
      </c>
      <c r="P122" s="2" t="n">
        <v>83.6</v>
      </c>
      <c r="Q122" s="2" t="n">
        <v>31.6</v>
      </c>
      <c r="R122" s="2" t="n">
        <v>4.201</v>
      </c>
      <c r="S122" s="2" t="n">
        <v>0.382335564768972</v>
      </c>
      <c r="T122" s="2" t="n">
        <v>0.0292063492128195</v>
      </c>
      <c r="U122" s="2" t="n">
        <v>-0.443978220164444</v>
      </c>
      <c r="V122" s="2" t="n">
        <v>0.129909425965163</v>
      </c>
      <c r="W122" s="2" t="n">
        <v>0.0504350655293829</v>
      </c>
      <c r="X122" s="2" t="n">
        <v>0.0228011384286371</v>
      </c>
      <c r="Y122" s="2" t="n">
        <v>0.110426096888279</v>
      </c>
      <c r="Z122" s="2" t="n">
        <v>0.147377018899514</v>
      </c>
      <c r="AA122" s="2" t="n">
        <v>0.17075685261343</v>
      </c>
      <c r="AB122" s="2" t="n">
        <v>0.20503962265429</v>
      </c>
      <c r="AC122" s="2" t="n">
        <v>0.128412515277486</v>
      </c>
      <c r="AD122" s="2" t="n">
        <v>0.11812195745805</v>
      </c>
      <c r="AE122" s="2" t="n">
        <v>0.0894569956401129</v>
      </c>
      <c r="AF122" s="2" t="n">
        <v>0.00760780214020055</v>
      </c>
      <c r="AG122" s="2" t="n">
        <v>0.62461538573047</v>
      </c>
      <c r="AH122" s="3" t="b">
        <f aca="false">TRUE()</f>
        <v>1</v>
      </c>
      <c r="AI122" s="3" t="n">
        <v>1.42057691595866</v>
      </c>
      <c r="AJ122" s="3" t="b">
        <f aca="false">TRUE()</f>
        <v>1</v>
      </c>
      <c r="AK122" s="3" t="n">
        <v>0.163053794833495</v>
      </c>
      <c r="AL122" s="3" t="b">
        <f aca="false">TRUE()</f>
        <v>1</v>
      </c>
      <c r="AM122" s="3" t="n">
        <v>-0.569056115816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3</v>
      </c>
      <c r="E123" s="2" t="n">
        <v>1</v>
      </c>
      <c r="F123" s="2" t="n">
        <v>37.8749836510982</v>
      </c>
      <c r="G123" s="2" t="n">
        <v>0.579888268156425</v>
      </c>
      <c r="H123" s="2" t="n">
        <v>0.990617667568886</v>
      </c>
      <c r="I123" s="2" t="n">
        <v>0.0780731715167237</v>
      </c>
      <c r="J123" s="2" t="n">
        <v>0.203656233608705</v>
      </c>
      <c r="K123" s="2" t="n">
        <v>7.44801217652392</v>
      </c>
      <c r="L123" s="2" t="n">
        <v>0.608</v>
      </c>
      <c r="M123" s="2" t="n">
        <v>0.069</v>
      </c>
      <c r="N123" s="2" t="n">
        <v>15.68</v>
      </c>
      <c r="O123" s="2" t="s">
        <v>41</v>
      </c>
      <c r="P123" s="2" t="n">
        <v>101.2</v>
      </c>
      <c r="Q123" s="2" t="n">
        <v>35.1</v>
      </c>
      <c r="R123" s="2" t="n">
        <v>5.085</v>
      </c>
      <c r="S123" s="2" t="n">
        <v>-1</v>
      </c>
      <c r="T123" s="2" t="n">
        <v>-0.187824661733206</v>
      </c>
      <c r="U123" s="2" t="n">
        <v>-0.395129895015048</v>
      </c>
      <c r="V123" s="2" t="n">
        <v>0.0558241172562665</v>
      </c>
      <c r="W123" s="2" t="n">
        <v>0.0558241172562665</v>
      </c>
      <c r="X123" s="2" t="n">
        <v>0.0272165970042897</v>
      </c>
      <c r="Y123" s="2" t="n">
        <v>0.0998129706797206</v>
      </c>
      <c r="Z123" s="2" t="n">
        <v>0.152536586659636</v>
      </c>
      <c r="AA123" s="2" t="n">
        <v>0.159914866342862</v>
      </c>
      <c r="AB123" s="2" t="n">
        <v>0.133130970242887</v>
      </c>
      <c r="AC123" s="2" t="n">
        <v>0.131008760040554</v>
      </c>
      <c r="AD123" s="2" t="n">
        <v>0.151065013016378</v>
      </c>
      <c r="AE123" s="2" t="n">
        <v>0.103917940035737</v>
      </c>
      <c r="AF123" s="2" t="n">
        <v>0.0413962959779369</v>
      </c>
      <c r="AG123" s="2" t="n">
        <v>1.12393932355947</v>
      </c>
      <c r="AH123" s="3" t="b">
        <f aca="false">TRUE()</f>
        <v>1</v>
      </c>
      <c r="AI123" s="3" t="n">
        <v>-0.639914660395745</v>
      </c>
      <c r="AJ123" s="3" t="b">
        <f aca="false">TRUE()</f>
        <v>1</v>
      </c>
      <c r="AK123" s="3" t="n">
        <v>-1.27860855478789</v>
      </c>
      <c r="AL123" s="3" t="b">
        <f aca="false">TRUE()</f>
        <v>1</v>
      </c>
      <c r="AM123" s="3" t="n">
        <v>0.15498033752289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2</v>
      </c>
      <c r="F124" s="2" t="n">
        <v>26.565051177078</v>
      </c>
      <c r="G124" s="2" t="n">
        <v>0.724489795918367</v>
      </c>
      <c r="H124" s="2" t="n">
        <v>0.985404306530317</v>
      </c>
      <c r="I124" s="2" t="n">
        <v>0.163693993075956</v>
      </c>
      <c r="J124" s="2" t="n">
        <v>0.331427327841181</v>
      </c>
      <c r="K124" s="2" t="n">
        <v>4.29721528181972</v>
      </c>
      <c r="L124" s="2" t="n">
        <v>0.603</v>
      </c>
      <c r="M124" s="2" t="n">
        <v>0.065</v>
      </c>
      <c r="N124" s="2" t="n">
        <v>9.29</v>
      </c>
      <c r="O124" s="2" t="s">
        <v>41</v>
      </c>
      <c r="P124" s="2" t="n">
        <v>113.7</v>
      </c>
      <c r="Q124" s="2" t="n">
        <v>33.7</v>
      </c>
      <c r="R124" s="2" t="n">
        <v>5.713</v>
      </c>
      <c r="S124" s="2" t="n">
        <v>0.402865454856264</v>
      </c>
      <c r="T124" s="2" t="n">
        <v>-0.302381369243044</v>
      </c>
      <c r="U124" s="2" t="n">
        <v>-0.498279359811904</v>
      </c>
      <c r="V124" s="2" t="n">
        <v>0.11289278381296</v>
      </c>
      <c r="W124" s="2" t="n">
        <v>0.0212281028230118</v>
      </c>
      <c r="X124" s="2" t="n">
        <v>0.0744557029460804</v>
      </c>
      <c r="Y124" s="2" t="n">
        <v>0.128463457582309</v>
      </c>
      <c r="Z124" s="2" t="n">
        <v>0.147498393225099</v>
      </c>
      <c r="AA124" s="2" t="n">
        <v>0.137443468650238</v>
      </c>
      <c r="AB124" s="2" t="n">
        <v>0.136109634098658</v>
      </c>
      <c r="AC124" s="2" t="n">
        <v>0.142800267551785</v>
      </c>
      <c r="AD124" s="2" t="n">
        <v>0.120267191851866</v>
      </c>
      <c r="AE124" s="2" t="n">
        <v>0.0870635705972065</v>
      </c>
      <c r="AF124" s="2" t="n">
        <v>0.0258983134967576</v>
      </c>
      <c r="AG124" s="2" t="n">
        <v>-0.525279941810141</v>
      </c>
      <c r="AH124" s="3" t="b">
        <f aca="false">TRUE()</f>
        <v>1</v>
      </c>
      <c r="AI124" s="3" t="n">
        <v>-0.69442501955856</v>
      </c>
      <c r="AJ124" s="3" t="b">
        <f aca="false">TRUE()</f>
        <v>1</v>
      </c>
      <c r="AK124" s="3" t="n">
        <v>-1.43446394393614</v>
      </c>
      <c r="AL124" s="3" t="b">
        <f aca="false">TRUE()</f>
        <v>1</v>
      </c>
      <c r="AM124" s="3" t="n">
        <v>0.6692107731333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1</v>
      </c>
      <c r="F125" s="2" t="n">
        <v>24.2277453179541</v>
      </c>
      <c r="G125" s="2" t="n">
        <v>0.701199563794984</v>
      </c>
      <c r="H125" s="2" t="n">
        <v>0.995281732350028</v>
      </c>
      <c r="I125" s="2" t="n">
        <v>0.0756927724911899</v>
      </c>
      <c r="J125" s="2" t="n">
        <v>0.194904511020245</v>
      </c>
      <c r="K125" s="2" t="n">
        <v>8.57754321503128</v>
      </c>
      <c r="L125" s="2" t="n">
        <v>0.648</v>
      </c>
      <c r="M125" s="2" t="n">
        <v>0.092</v>
      </c>
      <c r="N125" s="2" t="n">
        <v>17.932</v>
      </c>
      <c r="O125" s="2" t="s">
        <v>41</v>
      </c>
      <c r="P125" s="2" t="n">
        <v>86.2</v>
      </c>
      <c r="Q125" s="2" t="n">
        <v>28.5</v>
      </c>
      <c r="R125" s="2" t="n">
        <v>4.333</v>
      </c>
      <c r="S125" s="2" t="n">
        <v>0.54105501754693</v>
      </c>
      <c r="T125" s="2" t="n">
        <v>-0.148315874673072</v>
      </c>
      <c r="U125" s="2" t="n">
        <v>-0.205934079249636</v>
      </c>
      <c r="V125" s="2" t="n">
        <v>0.0687243275694928</v>
      </c>
      <c r="W125" s="2" t="n">
        <v>0.0125670723374585</v>
      </c>
      <c r="X125" s="2" t="n">
        <v>0.0650660454239605</v>
      </c>
      <c r="Y125" s="2" t="n">
        <v>0.110100255255175</v>
      </c>
      <c r="Z125" s="2" t="n">
        <v>0.148637547622251</v>
      </c>
      <c r="AA125" s="2" t="n">
        <v>0.150614149188988</v>
      </c>
      <c r="AB125" s="2" t="n">
        <v>0.161816764464269</v>
      </c>
      <c r="AC125" s="2" t="n">
        <v>0.151707565832957</v>
      </c>
      <c r="AD125" s="2" t="n">
        <v>0.119479414225428</v>
      </c>
      <c r="AE125" s="2" t="n">
        <v>0.0831389883170369</v>
      </c>
      <c r="AF125" s="2" t="n">
        <v>0.0094392696699341</v>
      </c>
      <c r="AG125" s="2" t="n">
        <v>1.71516891143622</v>
      </c>
      <c r="AH125" s="3" t="b">
        <f aca="false">TRUE()</f>
        <v>1</v>
      </c>
      <c r="AI125" s="3" t="n">
        <v>-0.203831787093225</v>
      </c>
      <c r="AJ125" s="3" t="b">
        <f aca="false">TRUE()</f>
        <v>1</v>
      </c>
      <c r="AK125" s="3" t="n">
        <v>-0.382440067185406</v>
      </c>
      <c r="AL125" s="3" t="b">
        <f aca="false">TRUE()</f>
        <v>1</v>
      </c>
      <c r="AM125" s="3" t="n">
        <v>-0.46209618520965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2</v>
      </c>
      <c r="F126" s="2" t="n">
        <v>24.2277453179541</v>
      </c>
      <c r="G126" s="2" t="n">
        <v>0.792270531400966</v>
      </c>
      <c r="H126" s="2" t="n">
        <v>0.98695671635639</v>
      </c>
      <c r="I126" s="2" t="n">
        <v>0.135944847224327</v>
      </c>
      <c r="J126" s="2" t="n">
        <v>0.347966716756028</v>
      </c>
      <c r="K126" s="2" t="n">
        <v>3.85420798854294</v>
      </c>
      <c r="L126" s="2" t="n">
        <v>0.607</v>
      </c>
      <c r="M126" s="2" t="n">
        <v>0.106</v>
      </c>
      <c r="N126" s="2" t="n">
        <v>8.304</v>
      </c>
      <c r="O126" s="2" t="s">
        <v>41</v>
      </c>
      <c r="P126" s="2" t="n">
        <v>105.8</v>
      </c>
      <c r="Q126" s="2" t="n">
        <v>34.9</v>
      </c>
      <c r="R126" s="2" t="n">
        <v>5.316</v>
      </c>
      <c r="S126" s="2" t="n">
        <v>-1</v>
      </c>
      <c r="T126" s="2" t="n">
        <v>-0.376348429131076</v>
      </c>
      <c r="U126" s="2" t="n">
        <v>-0.212602907539979</v>
      </c>
      <c r="V126" s="2" t="n">
        <v>0.173893530765258</v>
      </c>
      <c r="W126" s="2" t="n">
        <v>0.0537087757726075</v>
      </c>
      <c r="X126" s="2" t="n">
        <v>0.142118131778871</v>
      </c>
      <c r="Y126" s="2" t="n">
        <v>0.147292304530988</v>
      </c>
      <c r="Z126" s="2" t="n">
        <v>0.144689044821746</v>
      </c>
      <c r="AA126" s="2" t="n">
        <v>0.116912459241756</v>
      </c>
      <c r="AB126" s="2" t="n">
        <v>0.1049121335454</v>
      </c>
      <c r="AC126" s="2" t="n">
        <v>0.125241941475785</v>
      </c>
      <c r="AD126" s="2" t="n">
        <v>0.112644208792366</v>
      </c>
      <c r="AE126" s="2" t="n">
        <v>0.0782829561029403</v>
      </c>
      <c r="AF126" s="2" t="n">
        <v>0.0279068197101478</v>
      </c>
      <c r="AG126" s="2" t="n">
        <v>-0.757162918462596</v>
      </c>
      <c r="AH126" s="3" t="b">
        <f aca="false">TRUE()</f>
        <v>1</v>
      </c>
      <c r="AI126" s="3" t="n">
        <v>-0.650816732228308</v>
      </c>
      <c r="AJ126" s="3" t="b">
        <f aca="false">TRUE()</f>
        <v>1</v>
      </c>
      <c r="AK126" s="3" t="n">
        <v>0.163053794833495</v>
      </c>
      <c r="AL126" s="3" t="b">
        <f aca="false">TRUE()</f>
        <v>1</v>
      </c>
      <c r="AM126" s="3" t="n">
        <v>0.34421713782754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1</v>
      </c>
      <c r="F127" s="2" t="n">
        <v>26.565051177078</v>
      </c>
      <c r="G127" s="2" t="n">
        <v>0.516170349023375</v>
      </c>
      <c r="H127" s="2" t="n">
        <v>0.990804019598012</v>
      </c>
      <c r="I127" s="2" t="n">
        <v>0.051618684827551</v>
      </c>
      <c r="J127" s="2" t="n">
        <v>0.176631483125893</v>
      </c>
      <c r="K127" s="2" t="n">
        <v>10.1630109022397</v>
      </c>
      <c r="L127" s="2" t="n">
        <v>0.72</v>
      </c>
      <c r="M127" s="2" t="n">
        <v>0.083</v>
      </c>
      <c r="N127" s="2" t="n">
        <v>21.139</v>
      </c>
      <c r="O127" s="2" t="s">
        <v>41</v>
      </c>
      <c r="P127" s="2" t="n">
        <v>97.3</v>
      </c>
      <c r="Q127" s="2" t="n">
        <v>36.1</v>
      </c>
      <c r="R127" s="2" t="n">
        <v>4.891</v>
      </c>
      <c r="S127" s="2" t="n">
        <v>0.134159109120183</v>
      </c>
      <c r="T127" s="2" t="n">
        <v>-0.0942780652600493</v>
      </c>
      <c r="U127" s="2" t="n">
        <v>-0.39187804062587</v>
      </c>
      <c r="V127" s="2" t="n">
        <v>0.0813479716015877</v>
      </c>
      <c r="W127" s="2" t="n">
        <v>0.0519299367572138</v>
      </c>
      <c r="X127" s="2" t="n">
        <v>0.0309280675634524</v>
      </c>
      <c r="Y127" s="2" t="n">
        <v>0.118827595338221</v>
      </c>
      <c r="Z127" s="2" t="n">
        <v>0.154709301613359</v>
      </c>
      <c r="AA127" s="2" t="n">
        <v>0.171485373923604</v>
      </c>
      <c r="AB127" s="2" t="n">
        <v>0.108635551823493</v>
      </c>
      <c r="AC127" s="2" t="n">
        <v>0.15990236291736</v>
      </c>
      <c r="AD127" s="2" t="n">
        <v>0.143500260632604</v>
      </c>
      <c r="AE127" s="2" t="n">
        <v>0.100733237805385</v>
      </c>
      <c r="AF127" s="2" t="n">
        <v>0.0112782483825217</v>
      </c>
      <c r="AG127" s="2" t="n">
        <v>2.54504907881862</v>
      </c>
      <c r="AH127" s="3" t="b">
        <f aca="false">TRUE()</f>
        <v>1</v>
      </c>
      <c r="AI127" s="3" t="n">
        <v>0.581117384851311</v>
      </c>
      <c r="AJ127" s="3" t="b">
        <f aca="false">TRUE()</f>
        <v>1</v>
      </c>
      <c r="AK127" s="3" t="n">
        <v>-0.733114692768985</v>
      </c>
      <c r="AL127" s="3" t="b">
        <f aca="false">TRUE()</f>
        <v>1</v>
      </c>
      <c r="AM127" s="3" t="n">
        <v>-0.0054595583875662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2</v>
      </c>
      <c r="F128" s="2" t="n">
        <v>40.7321066997092</v>
      </c>
      <c r="G128" s="2" t="n">
        <v>0.564372918978912</v>
      </c>
      <c r="H128" s="2" t="n">
        <v>0.986606837153383</v>
      </c>
      <c r="I128" s="2" t="n">
        <v>0.0717387599443579</v>
      </c>
      <c r="J128" s="2" t="n">
        <v>0.22246552972134</v>
      </c>
      <c r="K128" s="2" t="n">
        <v>7.07756574479019</v>
      </c>
      <c r="L128" s="2" t="n">
        <v>0.668</v>
      </c>
      <c r="M128" s="2" t="n">
        <v>0.078</v>
      </c>
      <c r="N128" s="2" t="n">
        <v>14.834</v>
      </c>
      <c r="O128" s="2" t="s">
        <v>41</v>
      </c>
      <c r="P128" s="2" t="n">
        <v>109.9</v>
      </c>
      <c r="Q128" s="2" t="n">
        <v>34.7</v>
      </c>
      <c r="R128" s="2" t="n">
        <v>5.525</v>
      </c>
      <c r="S128" s="2" t="n">
        <v>0.375919292653888</v>
      </c>
      <c r="T128" s="2" t="n">
        <v>-0.141395985847507</v>
      </c>
      <c r="U128" s="2" t="n">
        <v>-0.482929965311786</v>
      </c>
      <c r="V128" s="2" t="n">
        <v>0.133456526103677</v>
      </c>
      <c r="W128" s="2" t="n">
        <v>0.077523142370777</v>
      </c>
      <c r="X128" s="2" t="n">
        <v>0.0361418116928194</v>
      </c>
      <c r="Y128" s="2" t="n">
        <v>0.127144778389779</v>
      </c>
      <c r="Z128" s="2" t="n">
        <v>0.157001818378847</v>
      </c>
      <c r="AA128" s="2" t="n">
        <v>0.156734007821213</v>
      </c>
      <c r="AB128" s="2" t="n">
        <v>0.141416851563321</v>
      </c>
      <c r="AC128" s="2" t="n">
        <v>0.125524236791102</v>
      </c>
      <c r="AD128" s="2" t="n">
        <v>0.129229545338033</v>
      </c>
      <c r="AE128" s="2" t="n">
        <v>0.100142544184258</v>
      </c>
      <c r="AF128" s="2" t="n">
        <v>0.0266644058406271</v>
      </c>
      <c r="AG128" s="2" t="n">
        <v>0.930036824471203</v>
      </c>
      <c r="AH128" s="3" t="b">
        <f aca="false">TRUE()</f>
        <v>1</v>
      </c>
      <c r="AI128" s="3" t="n">
        <v>0.0142096495580356</v>
      </c>
      <c r="AJ128" s="3" t="b">
        <f aca="false">TRUE()</f>
        <v>1</v>
      </c>
      <c r="AK128" s="3" t="n">
        <v>-0.927933929204307</v>
      </c>
      <c r="AL128" s="3" t="b">
        <f aca="false">TRUE()</f>
        <v>1</v>
      </c>
      <c r="AM128" s="3" t="n">
        <v>0.51288472070777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3</v>
      </c>
      <c r="F129" s="2" t="n">
        <v>33.6900675259798</v>
      </c>
      <c r="G129" s="2" t="n">
        <v>0.535626535626536</v>
      </c>
      <c r="H129" s="2" t="n">
        <v>0.978654846536714</v>
      </c>
      <c r="I129" s="2" t="n">
        <v>0.0760316528722422</v>
      </c>
      <c r="J129" s="2" t="n">
        <v>0.221432546156001</v>
      </c>
      <c r="K129" s="2" t="n">
        <v>5.70946318436596</v>
      </c>
      <c r="L129" s="2" t="n">
        <v>0.502</v>
      </c>
      <c r="M129" s="2" t="n">
        <v>0.106</v>
      </c>
      <c r="N129" s="2" t="n">
        <v>11.96</v>
      </c>
      <c r="O129" s="2" t="s">
        <v>41</v>
      </c>
      <c r="P129" s="2" t="n">
        <v>121.4</v>
      </c>
      <c r="Q129" s="2" t="n">
        <v>35.7</v>
      </c>
      <c r="R129" s="2" t="n">
        <v>6.1</v>
      </c>
      <c r="S129" s="2" t="n">
        <v>0.169877376794091</v>
      </c>
      <c r="T129" s="2" t="n">
        <v>-0.363255814526202</v>
      </c>
      <c r="U129" s="2" t="n">
        <v>-0.191827962317385</v>
      </c>
      <c r="V129" s="2" t="n">
        <v>0.0113365966469244</v>
      </c>
      <c r="W129" s="2" t="n">
        <v>0.0338700075870141</v>
      </c>
      <c r="X129" s="2" t="n">
        <v>0.0231570920558023</v>
      </c>
      <c r="Y129" s="2" t="n">
        <v>0.100136205810579</v>
      </c>
      <c r="Z129" s="2" t="n">
        <v>0.146853125493064</v>
      </c>
      <c r="AA129" s="2" t="n">
        <v>0.153404765559581</v>
      </c>
      <c r="AB129" s="2" t="n">
        <v>0.126739214802688</v>
      </c>
      <c r="AC129" s="2" t="n">
        <v>0.116677639217685</v>
      </c>
      <c r="AD129" s="2" t="n">
        <v>0.144094795653754</v>
      </c>
      <c r="AE129" s="2" t="n">
        <v>0.118721237143622</v>
      </c>
      <c r="AF129" s="2" t="n">
        <v>0.0702159242632244</v>
      </c>
      <c r="AG129" s="2" t="n">
        <v>0.213931923058648</v>
      </c>
      <c r="AH129" s="3" t="b">
        <f aca="false">TRUE()</f>
        <v>1</v>
      </c>
      <c r="AI129" s="3" t="n">
        <v>-1.79553427464742</v>
      </c>
      <c r="AJ129" s="3" t="b">
        <f aca="false">TRUE()</f>
        <v>1</v>
      </c>
      <c r="AK129" s="3" t="n">
        <v>0.163053794833495</v>
      </c>
      <c r="AL129" s="3" t="b">
        <f aca="false">TRUE()</f>
        <v>1</v>
      </c>
      <c r="AM129" s="3" t="n">
        <v>0.985976721469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6</v>
      </c>
      <c r="E130" s="2" t="n">
        <v>4</v>
      </c>
      <c r="F130" s="2" t="n">
        <v>31.7594800848128</v>
      </c>
      <c r="G130" s="2" t="n">
        <v>0.815336463223787</v>
      </c>
      <c r="H130" s="2" t="n">
        <v>0.984025237123284</v>
      </c>
      <c r="I130" s="2" t="n">
        <v>0.132671560561404</v>
      </c>
      <c r="J130" s="2" t="n">
        <v>0.356384131849168</v>
      </c>
      <c r="K130" s="2" t="n">
        <v>3.84397996205279</v>
      </c>
      <c r="L130" s="2" t="n">
        <v>0.653</v>
      </c>
      <c r="M130" s="2" t="n">
        <v>0.104</v>
      </c>
      <c r="N130" s="2" t="n">
        <v>8.388</v>
      </c>
      <c r="O130" s="2" t="s">
        <v>41</v>
      </c>
      <c r="P130" s="2" t="n">
        <v>118</v>
      </c>
      <c r="Q130" s="2" t="n">
        <v>33.8</v>
      </c>
      <c r="R130" s="2" t="n">
        <v>5.928</v>
      </c>
      <c r="S130" s="2" t="n">
        <v>0.0752346315661585</v>
      </c>
      <c r="T130" s="2" t="n">
        <v>-0.147251499471902</v>
      </c>
      <c r="U130" s="2" t="n">
        <v>-0.212292863882997</v>
      </c>
      <c r="V130" s="2" t="n">
        <v>0.153192647758734</v>
      </c>
      <c r="W130" s="2" t="n">
        <v>0.0311149116971379</v>
      </c>
      <c r="X130" s="2" t="n">
        <v>0.111825203755112</v>
      </c>
      <c r="Y130" s="2" t="n">
        <v>0.148883203320478</v>
      </c>
      <c r="Z130" s="2" t="n">
        <v>0.1570827041042</v>
      </c>
      <c r="AA130" s="2" t="n">
        <v>0.114001982581693</v>
      </c>
      <c r="AB130" s="2" t="n">
        <v>0.118163280841361</v>
      </c>
      <c r="AC130" s="2" t="n">
        <v>0.153365546143783</v>
      </c>
      <c r="AD130" s="2" t="n">
        <v>0.0988251985055593</v>
      </c>
      <c r="AE130" s="2" t="n">
        <v>0.071456802594357</v>
      </c>
      <c r="AF130" s="2" t="n">
        <v>0.0263960781534581</v>
      </c>
      <c r="AG130" s="2" t="n">
        <v>-0.76251656672936</v>
      </c>
      <c r="AH130" s="3" t="b">
        <f aca="false">TRUE()</f>
        <v>1</v>
      </c>
      <c r="AI130" s="3" t="n">
        <v>-0.14932142793041</v>
      </c>
      <c r="AJ130" s="3" t="b">
        <f aca="false">TRUE()</f>
        <v>1</v>
      </c>
      <c r="AK130" s="3" t="n">
        <v>0.0851261002593662</v>
      </c>
      <c r="AL130" s="3" t="b">
        <f aca="false">TRUE()</f>
        <v>1</v>
      </c>
      <c r="AM130" s="3" t="n">
        <v>0.84610604298335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5</v>
      </c>
      <c r="F131" s="2" t="n">
        <v>18.434948822922</v>
      </c>
      <c r="G131" s="2" t="n">
        <v>0.893055555555556</v>
      </c>
      <c r="H131" s="2" t="n">
        <v>0.986169434006374</v>
      </c>
      <c r="I131" s="2" t="n">
        <v>0.145726775946015</v>
      </c>
      <c r="J131" s="2" t="n">
        <v>0.375615835601945</v>
      </c>
      <c r="K131" s="2" t="n">
        <v>4.16845778575148</v>
      </c>
      <c r="L131" s="2" t="n">
        <v>0.72</v>
      </c>
      <c r="M131" s="2" t="n">
        <v>0.087</v>
      </c>
      <c r="N131" s="2" t="n">
        <v>9.098</v>
      </c>
      <c r="O131" s="2" t="s">
        <v>41</v>
      </c>
      <c r="P131" s="2" t="n">
        <v>88.4</v>
      </c>
      <c r="Q131" s="2" t="n">
        <v>31.5</v>
      </c>
      <c r="R131" s="2" t="n">
        <v>4.441</v>
      </c>
      <c r="S131" s="2" t="n">
        <v>0.368841060969692</v>
      </c>
      <c r="T131" s="2" t="n">
        <v>0.0603147538734329</v>
      </c>
      <c r="U131" s="2" t="n">
        <v>-0.443456467669226</v>
      </c>
      <c r="V131" s="2" t="n">
        <v>0.223234313424563</v>
      </c>
      <c r="W131" s="2" t="n">
        <v>0.0315301552400507</v>
      </c>
      <c r="X131" s="2" t="n">
        <v>0.116980831641963</v>
      </c>
      <c r="Y131" s="2" t="n">
        <v>0.148140641422007</v>
      </c>
      <c r="Z131" s="2" t="n">
        <v>0.138706330241484</v>
      </c>
      <c r="AA131" s="2" t="n">
        <v>0.139275853084698</v>
      </c>
      <c r="AB131" s="2" t="n">
        <v>0.140981976193764</v>
      </c>
      <c r="AC131" s="2" t="n">
        <v>0.119850073730587</v>
      </c>
      <c r="AD131" s="2" t="n">
        <v>0.106663793649282</v>
      </c>
      <c r="AE131" s="2" t="n">
        <v>0.0646906353411008</v>
      </c>
      <c r="AF131" s="2" t="n">
        <v>0.0247098646951143</v>
      </c>
      <c r="AG131" s="2" t="n">
        <v>-0.592675381812448</v>
      </c>
      <c r="AH131" s="3" t="b">
        <f aca="false">TRUE()</f>
        <v>1</v>
      </c>
      <c r="AI131" s="3" t="n">
        <v>0.581117384851311</v>
      </c>
      <c r="AJ131" s="3" t="b">
        <f aca="false">TRUE()</f>
        <v>1</v>
      </c>
      <c r="AK131" s="3" t="n">
        <v>-0.577259303620728</v>
      </c>
      <c r="AL131" s="3" t="b">
        <f aca="false">TRUE()</f>
        <v>1</v>
      </c>
      <c r="AM131" s="3" t="n">
        <v>-0.37159162854221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0</v>
      </c>
      <c r="F132" s="2" t="n">
        <v>30.3432488842396</v>
      </c>
      <c r="G132" s="2" t="n">
        <v>0.78011611030479</v>
      </c>
      <c r="H132" s="2" t="n">
        <v>0.992748051633131</v>
      </c>
      <c r="I132" s="2" t="n">
        <v>0.080856126570788</v>
      </c>
      <c r="J132" s="2" t="n">
        <v>0.269855089236391</v>
      </c>
      <c r="K132" s="2" t="n">
        <v>6.74277936334579</v>
      </c>
      <c r="L132" s="2" t="n">
        <v>0.742</v>
      </c>
      <c r="M132" s="2" t="n">
        <v>0.074</v>
      </c>
      <c r="N132" s="2" t="n">
        <v>14.228</v>
      </c>
      <c r="O132" s="2" t="s">
        <v>41</v>
      </c>
      <c r="P132" s="2" t="n">
        <v>117.1</v>
      </c>
      <c r="Q132" s="2" t="n">
        <v>41.1</v>
      </c>
      <c r="R132" s="2" t="n">
        <v>5.883</v>
      </c>
      <c r="S132" s="2" t="n">
        <v>0.287669223162163</v>
      </c>
      <c r="T132" s="2" t="n">
        <v>-0.213933282270257</v>
      </c>
      <c r="U132" s="2" t="n">
        <v>-0.753419663636332</v>
      </c>
      <c r="V132" s="2" t="n">
        <v>0.0461007540002208</v>
      </c>
      <c r="W132" s="2" t="n">
        <v>0.00278663376945842</v>
      </c>
      <c r="X132" s="2" t="n">
        <v>0.051881053441209</v>
      </c>
      <c r="Y132" s="2" t="n">
        <v>0.121417530397963</v>
      </c>
      <c r="Z132" s="2" t="n">
        <v>0.13357730201468</v>
      </c>
      <c r="AA132" s="2" t="n">
        <v>0.144436260213959</v>
      </c>
      <c r="AB132" s="2" t="n">
        <v>0.140438229845053</v>
      </c>
      <c r="AC132" s="2" t="n">
        <v>0.143333661591112</v>
      </c>
      <c r="AD132" s="2" t="n">
        <v>0.129382429417204</v>
      </c>
      <c r="AE132" s="2" t="n">
        <v>0.0974336913040182</v>
      </c>
      <c r="AF132" s="2" t="n">
        <v>0.0380998417748012</v>
      </c>
      <c r="AG132" s="2" t="n">
        <v>0.754799838872578</v>
      </c>
      <c r="AH132" s="3" t="b">
        <f aca="false">TRUE()</f>
        <v>1</v>
      </c>
      <c r="AI132" s="3" t="n">
        <v>0.820962965167697</v>
      </c>
      <c r="AJ132" s="3" t="b">
        <f aca="false">TRUE()</f>
        <v>1</v>
      </c>
      <c r="AK132" s="3" t="n">
        <v>-1.08378931835256</v>
      </c>
      <c r="AL132" s="3" t="b">
        <f aca="false">TRUE()</f>
        <v>1</v>
      </c>
      <c r="AM132" s="3" t="n">
        <v>0.8090814516194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0</v>
      </c>
      <c r="E133" s="2" t="n">
        <v>2</v>
      </c>
      <c r="F133" s="2" t="n">
        <v>36.0273733851036</v>
      </c>
      <c r="G133" s="2" t="n">
        <v>0.679958027282267</v>
      </c>
      <c r="H133" s="2" t="n">
        <v>0.968427909352042</v>
      </c>
      <c r="I133" s="2" t="n">
        <v>0.152562726514125</v>
      </c>
      <c r="J133" s="2" t="n">
        <v>0.368712439608998</v>
      </c>
      <c r="K133" s="2" t="n">
        <v>4.35734141017784</v>
      </c>
      <c r="L133" s="2" t="n">
        <v>0.725</v>
      </c>
      <c r="M133" s="2" t="n">
        <v>0.095</v>
      </c>
      <c r="N133" s="2" t="n">
        <v>9.431</v>
      </c>
      <c r="O133" s="2" t="s">
        <v>41</v>
      </c>
      <c r="P133" s="2" t="n">
        <v>101.8</v>
      </c>
      <c r="Q133" s="2" t="n">
        <v>36.8</v>
      </c>
      <c r="R133" s="2" t="n">
        <v>5.116</v>
      </c>
      <c r="S133" s="2" t="n">
        <v>0.524537617846689</v>
      </c>
      <c r="T133" s="2" t="n">
        <v>-0.147177118916</v>
      </c>
      <c r="U133" s="2" t="n">
        <v>-0.499051879137443</v>
      </c>
      <c r="V133" s="2" t="n">
        <v>0.177732653458647</v>
      </c>
      <c r="W133" s="2" t="n">
        <v>0.0537263059752869</v>
      </c>
      <c r="X133" s="2" t="n">
        <v>0.0755689415768614</v>
      </c>
      <c r="Y133" s="2" t="n">
        <v>0.119371649112285</v>
      </c>
      <c r="Z133" s="2" t="n">
        <v>0.146703079149549</v>
      </c>
      <c r="AA133" s="2" t="n">
        <v>0.161771921277159</v>
      </c>
      <c r="AB133" s="2" t="n">
        <v>0.140877620399383</v>
      </c>
      <c r="AC133" s="2" t="n">
        <v>0.138726219089553</v>
      </c>
      <c r="AD133" s="2" t="n">
        <v>0.123215246291497</v>
      </c>
      <c r="AE133" s="2" t="n">
        <v>0.0796430744315184</v>
      </c>
      <c r="AF133" s="2" t="n">
        <v>0.0141222486721957</v>
      </c>
      <c r="AG133" s="2" t="n">
        <v>-0.493808167349858</v>
      </c>
      <c r="AH133" s="3" t="b">
        <f aca="false">TRUE()</f>
        <v>1</v>
      </c>
      <c r="AI133" s="3" t="n">
        <v>0.635627744014126</v>
      </c>
      <c r="AJ133" s="3" t="b">
        <f aca="false">TRUE()</f>
        <v>1</v>
      </c>
      <c r="AK133" s="3" t="n">
        <v>-0.265548525324213</v>
      </c>
      <c r="AL133" s="3" t="b">
        <f aca="false">TRUE()</f>
        <v>1</v>
      </c>
      <c r="AM133" s="3" t="n">
        <v>0.17966339843219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3</v>
      </c>
      <c r="F134" s="2" t="n">
        <v>23.6293777306568</v>
      </c>
      <c r="G134" s="2" t="n">
        <v>0.932481751824818</v>
      </c>
      <c r="H134" s="2" t="n">
        <v>0.976001035980655</v>
      </c>
      <c r="I134" s="2" t="n">
        <v>0.193523321641781</v>
      </c>
      <c r="J134" s="2" t="n">
        <v>0.455670792841303</v>
      </c>
      <c r="K134" s="2" t="n">
        <v>3.30075910357904</v>
      </c>
      <c r="L134" s="2" t="n">
        <v>0.729</v>
      </c>
      <c r="M134" s="2" t="n">
        <v>0.107</v>
      </c>
      <c r="N134" s="2" t="n">
        <v>7.34</v>
      </c>
      <c r="O134" s="2" t="s">
        <v>41</v>
      </c>
      <c r="P134" s="2" t="n">
        <v>63.2</v>
      </c>
      <c r="Q134" s="2" t="n">
        <v>25.2</v>
      </c>
      <c r="R134" s="2" t="n">
        <v>3.178</v>
      </c>
      <c r="S134" s="2" t="n">
        <v>0.203753944529259</v>
      </c>
      <c r="T134" s="2" t="n">
        <v>0.386077363445161</v>
      </c>
      <c r="U134" s="2" t="n">
        <v>0.198540935127216</v>
      </c>
      <c r="V134" s="2" t="n">
        <v>0.232105800078307</v>
      </c>
      <c r="W134" s="2" t="n">
        <v>0.0496739487349152</v>
      </c>
      <c r="X134" s="2" t="n">
        <v>0.238455321386309</v>
      </c>
      <c r="Y134" s="2" t="n">
        <v>0.148342523677294</v>
      </c>
      <c r="Z134" s="2" t="n">
        <v>0.125402143661553</v>
      </c>
      <c r="AA134" s="2" t="n">
        <v>0.113464312279686</v>
      </c>
      <c r="AB134" s="2" t="n">
        <v>0.104105221357269</v>
      </c>
      <c r="AC134" s="2" t="n">
        <v>0.105780498903024</v>
      </c>
      <c r="AD134" s="2" t="n">
        <v>0.0941646161969821</v>
      </c>
      <c r="AE134" s="2" t="n">
        <v>0.0542525688745025</v>
      </c>
      <c r="AF134" s="2" t="n">
        <v>0.0160327936633799</v>
      </c>
      <c r="AG134" s="2" t="n">
        <v>-1.04685425496668</v>
      </c>
      <c r="AH134" s="3" t="b">
        <f aca="false">TRUE()</f>
        <v>1</v>
      </c>
      <c r="AI134" s="3" t="n">
        <v>0.679236031344378</v>
      </c>
      <c r="AJ134" s="3" t="b">
        <f aca="false">TRUE()</f>
        <v>1</v>
      </c>
      <c r="AK134" s="3" t="n">
        <v>0.202017642120559</v>
      </c>
      <c r="AL134" s="3" t="b">
        <f aca="false">TRUE()</f>
        <v>1</v>
      </c>
      <c r="AM134" s="3" t="n">
        <v>-1.40828018673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4</v>
      </c>
      <c r="F135" s="2" t="n">
        <v>33.6900675259798</v>
      </c>
      <c r="G135" s="2" t="n">
        <v>0.613113330438558</v>
      </c>
      <c r="H135" s="2" t="n">
        <v>0.99292548648502</v>
      </c>
      <c r="I135" s="2" t="n">
        <v>0.0566205038160132</v>
      </c>
      <c r="J135" s="2" t="n">
        <v>0.185038939455215</v>
      </c>
      <c r="K135" s="2" t="n">
        <v>9.27222690374679</v>
      </c>
      <c r="L135" s="2" t="n">
        <v>0.711</v>
      </c>
      <c r="M135" s="2" t="n">
        <v>0.107</v>
      </c>
      <c r="N135" s="2" t="n">
        <v>19.158</v>
      </c>
      <c r="O135" s="2" t="s">
        <v>41</v>
      </c>
      <c r="P135" s="2" t="n">
        <v>103</v>
      </c>
      <c r="Q135" s="2" t="n">
        <v>33.5</v>
      </c>
      <c r="R135" s="2" t="n">
        <v>5.174</v>
      </c>
      <c r="S135" s="2" t="n">
        <v>0.110937549793338</v>
      </c>
      <c r="T135" s="2" t="n">
        <v>-0.108709528371346</v>
      </c>
      <c r="U135" s="2" t="n">
        <v>-0.363227759391383</v>
      </c>
      <c r="V135" s="2" t="n">
        <v>0.0802953247789089</v>
      </c>
      <c r="W135" s="2" t="n">
        <v>0.0137729734666111</v>
      </c>
      <c r="X135" s="2" t="n">
        <v>0.130113793926751</v>
      </c>
      <c r="Y135" s="2" t="n">
        <v>0.142271074410668</v>
      </c>
      <c r="Z135" s="2" t="n">
        <v>0.126714850966604</v>
      </c>
      <c r="AA135" s="2" t="n">
        <v>0.111306876263946</v>
      </c>
      <c r="AB135" s="2" t="n">
        <v>0.140980089248996</v>
      </c>
      <c r="AC135" s="2" t="n">
        <v>0.118640829342348</v>
      </c>
      <c r="AD135" s="2" t="n">
        <v>0.130232874496073</v>
      </c>
      <c r="AE135" s="2" t="n">
        <v>0.0790866201249775</v>
      </c>
      <c r="AF135" s="2" t="n">
        <v>0.0206529912196372</v>
      </c>
      <c r="AG135" s="2" t="n">
        <v>2.07878667578443</v>
      </c>
      <c r="AH135" s="3" t="b">
        <f aca="false">TRUE()</f>
        <v>1</v>
      </c>
      <c r="AI135" s="3" t="n">
        <v>0.482998738358244</v>
      </c>
      <c r="AJ135" s="3" t="b">
        <f aca="false">TRUE()</f>
        <v>1</v>
      </c>
      <c r="AK135" s="3" t="n">
        <v>0.202017642120559</v>
      </c>
      <c r="AL135" s="3" t="b">
        <f aca="false">TRUE()</f>
        <v>1</v>
      </c>
      <c r="AM135" s="3" t="n">
        <v>0.2290295202508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5</v>
      </c>
      <c r="F136" s="2" t="n">
        <v>18.434948822922</v>
      </c>
      <c r="G136" s="2" t="n">
        <v>0.84742041712404</v>
      </c>
      <c r="H136" s="2" t="n">
        <v>0.990173671724872</v>
      </c>
      <c r="I136" s="2" t="n">
        <v>0.0897499021672339</v>
      </c>
      <c r="J136" s="2" t="n">
        <v>0.305901047634533</v>
      </c>
      <c r="K136" s="2" t="n">
        <v>5.29628390083467</v>
      </c>
      <c r="L136" s="2" t="n">
        <v>0.668</v>
      </c>
      <c r="M136" s="2" t="n">
        <v>0.112</v>
      </c>
      <c r="N136" s="2" t="n">
        <v>11.221</v>
      </c>
      <c r="O136" s="2" t="s">
        <v>41</v>
      </c>
      <c r="P136" s="2" t="n">
        <v>91.9</v>
      </c>
      <c r="Q136" s="2" t="n">
        <v>35</v>
      </c>
      <c r="R136" s="2" t="n">
        <v>4.617</v>
      </c>
      <c r="S136" s="2" t="n">
        <v>0.458349952574791</v>
      </c>
      <c r="T136" s="2" t="n">
        <v>0.0733685602615404</v>
      </c>
      <c r="U136" s="2" t="n">
        <v>-0.463709210323504</v>
      </c>
      <c r="V136" s="2" t="n">
        <v>0.0421561762032899</v>
      </c>
      <c r="W136" s="2" t="n">
        <v>0.0331210808665235</v>
      </c>
      <c r="X136" s="2" t="n">
        <v>0.0693717444946087</v>
      </c>
      <c r="Y136" s="2" t="n">
        <v>0.134089869983193</v>
      </c>
      <c r="Z136" s="2" t="n">
        <v>0.141450483680126</v>
      </c>
      <c r="AA136" s="2" t="n">
        <v>0.129431989713525</v>
      </c>
      <c r="AB136" s="2" t="n">
        <v>0.138013299992957</v>
      </c>
      <c r="AC136" s="2" t="n">
        <v>0.164421943718801</v>
      </c>
      <c r="AD136" s="2" t="n">
        <v>0.128206096137688</v>
      </c>
      <c r="AE136" s="2" t="n">
        <v>0.0767779924901111</v>
      </c>
      <c r="AF136" s="2" t="n">
        <v>0.018236579788991</v>
      </c>
      <c r="AG136" s="2" t="n">
        <v>-0.00233820073027101</v>
      </c>
      <c r="AH136" s="3" t="b">
        <f aca="false">TRUE()</f>
        <v>1</v>
      </c>
      <c r="AI136" s="3" t="n">
        <v>0.0142096495580356</v>
      </c>
      <c r="AJ136" s="3" t="b">
        <f aca="false">TRUE()</f>
        <v>1</v>
      </c>
      <c r="AK136" s="3" t="n">
        <v>0.396836878555881</v>
      </c>
      <c r="AL136" s="3" t="b">
        <f aca="false">TRUE()</f>
        <v>1</v>
      </c>
      <c r="AM136" s="3" t="n">
        <v>-0.2276071065712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6</v>
      </c>
      <c r="F137" s="2" t="n">
        <v>24.2277453179541</v>
      </c>
      <c r="G137" s="2" t="n">
        <v>0.816800714924039</v>
      </c>
      <c r="H137" s="2" t="n">
        <v>0.992639184920083</v>
      </c>
      <c r="I137" s="2" t="n">
        <v>0.0865363581118337</v>
      </c>
      <c r="J137" s="2" t="n">
        <v>0.26717625085725</v>
      </c>
      <c r="K137" s="2" t="n">
        <v>6.00467239550534</v>
      </c>
      <c r="L137" s="2" t="n">
        <v>0.736</v>
      </c>
      <c r="M137" s="2" t="n">
        <v>0.12</v>
      </c>
      <c r="N137" s="2" t="n">
        <v>12.682</v>
      </c>
      <c r="O137" s="2" t="s">
        <v>41</v>
      </c>
      <c r="P137" s="2" t="n">
        <v>102.3</v>
      </c>
      <c r="Q137" s="2" t="n">
        <v>34</v>
      </c>
      <c r="R137" s="2" t="n">
        <v>5.143</v>
      </c>
      <c r="S137" s="2" t="n">
        <v>0.447239087485822</v>
      </c>
      <c r="T137" s="2" t="n">
        <v>0.0300645323610539</v>
      </c>
      <c r="U137" s="2" t="n">
        <v>-0.46552648295018</v>
      </c>
      <c r="V137" s="2" t="n">
        <v>0.191374733038426</v>
      </c>
      <c r="W137" s="2" t="n">
        <v>0.0389456602380044</v>
      </c>
      <c r="X137" s="2" t="n">
        <v>0.114238336429933</v>
      </c>
      <c r="Y137" s="2" t="n">
        <v>0.154155391226139</v>
      </c>
      <c r="Z137" s="2" t="n">
        <v>0.142310318504477</v>
      </c>
      <c r="AA137" s="2" t="n">
        <v>0.117897970181077</v>
      </c>
      <c r="AB137" s="2" t="n">
        <v>0.1337394559215</v>
      </c>
      <c r="AC137" s="2" t="n">
        <v>0.120543665262542</v>
      </c>
      <c r="AD137" s="2" t="n">
        <v>0.104001687661768</v>
      </c>
      <c r="AE137" s="2" t="n">
        <v>0.084851850445051</v>
      </c>
      <c r="AF137" s="2" t="n">
        <v>0.0282613243675124</v>
      </c>
      <c r="AG137" s="2" t="n">
        <v>0.368453059963396</v>
      </c>
      <c r="AH137" s="3" t="b">
        <f aca="false">TRUE()</f>
        <v>1</v>
      </c>
      <c r="AI137" s="3" t="n">
        <v>0.755550534172319</v>
      </c>
      <c r="AJ137" s="3" t="b">
        <f aca="false">TRUE()</f>
        <v>1</v>
      </c>
      <c r="AK137" s="3" t="n">
        <v>0.708547656852396</v>
      </c>
      <c r="AL137" s="3" t="b">
        <f aca="false">TRUE()</f>
        <v>1</v>
      </c>
      <c r="AM137" s="3" t="n">
        <v>0.20023261585661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7</v>
      </c>
      <c r="F138" s="2" t="n">
        <v>39.8055710922652</v>
      </c>
      <c r="G138" s="2" t="n">
        <v>0.746556473829201</v>
      </c>
      <c r="H138" s="2" t="n">
        <v>0.988065116895184</v>
      </c>
      <c r="I138" s="2" t="n">
        <v>0.132659714195782</v>
      </c>
      <c r="J138" s="2" t="n">
        <v>0.320923770903224</v>
      </c>
      <c r="K138" s="2" t="n">
        <v>4.16272171673155</v>
      </c>
      <c r="L138" s="2" t="n">
        <v>0.577</v>
      </c>
      <c r="M138" s="2" t="n">
        <v>0.07</v>
      </c>
      <c r="N138" s="2" t="n">
        <v>9.037</v>
      </c>
      <c r="O138" s="2" t="s">
        <v>41</v>
      </c>
      <c r="P138" s="2" t="n">
        <v>89.6</v>
      </c>
      <c r="Q138" s="2" t="n">
        <v>30.9</v>
      </c>
      <c r="R138" s="2" t="n">
        <v>4.501</v>
      </c>
      <c r="S138" s="2" t="n">
        <v>-1</v>
      </c>
      <c r="T138" s="2" t="n">
        <v>-0.130770512087265</v>
      </c>
      <c r="U138" s="2" t="n">
        <v>-0.244753520121291</v>
      </c>
      <c r="V138" s="2" t="n">
        <v>0.116649872171785</v>
      </c>
      <c r="W138" s="2" t="n">
        <v>0.0263165717205924</v>
      </c>
      <c r="X138" s="2" t="n">
        <v>0.120881956041068</v>
      </c>
      <c r="Y138" s="2" t="n">
        <v>0.14437237616512</v>
      </c>
      <c r="Z138" s="2" t="n">
        <v>0.135080991645445</v>
      </c>
      <c r="AA138" s="2" t="n">
        <v>0.131960887659308</v>
      </c>
      <c r="AB138" s="2" t="n">
        <v>0.132658737715171</v>
      </c>
      <c r="AC138" s="2" t="n">
        <v>0.129183347407106</v>
      </c>
      <c r="AD138" s="2" t="n">
        <v>0.0884229736471687</v>
      </c>
      <c r="AE138" s="2" t="n">
        <v>0.0770342543925895</v>
      </c>
      <c r="AF138" s="2" t="n">
        <v>0.0404044753270248</v>
      </c>
      <c r="AG138" s="2" t="n">
        <v>-0.595677808135472</v>
      </c>
      <c r="AH138" s="3" t="b">
        <f aca="false">TRUE()</f>
        <v>1</v>
      </c>
      <c r="AI138" s="3" t="n">
        <v>-0.977878887205198</v>
      </c>
      <c r="AJ138" s="3" t="b">
        <f aca="false">TRUE()</f>
        <v>1</v>
      </c>
      <c r="AK138" s="3" t="n">
        <v>-1.23964470750082</v>
      </c>
      <c r="AL138" s="3" t="b">
        <f aca="false">TRUE()</f>
        <v>1</v>
      </c>
      <c r="AM138" s="3" t="n">
        <v>-0.3222255067236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8</v>
      </c>
      <c r="F139" s="2" t="n">
        <v>26.565051177078</v>
      </c>
      <c r="G139" s="2" t="n">
        <v>0.843304843304843</v>
      </c>
      <c r="H139" s="2" t="n">
        <v>0.980941810166393</v>
      </c>
      <c r="I139" s="2" t="n">
        <v>0.209377169578671</v>
      </c>
      <c r="J139" s="2" t="n">
        <v>0.406654871560763</v>
      </c>
      <c r="K139" s="2" t="n">
        <v>2.72222805418865</v>
      </c>
      <c r="L139" s="2" t="n">
        <v>0.487</v>
      </c>
      <c r="M139" s="2" t="n">
        <v>0.108</v>
      </c>
      <c r="N139" s="2" t="n">
        <v>5.967</v>
      </c>
      <c r="O139" s="2" t="s">
        <v>41</v>
      </c>
      <c r="P139" s="2" t="n">
        <v>75.2</v>
      </c>
      <c r="Q139" s="2" t="n">
        <v>22.2</v>
      </c>
      <c r="R139" s="2" t="n">
        <v>3.777</v>
      </c>
      <c r="S139" s="2" t="n">
        <v>0.683140335934643</v>
      </c>
      <c r="T139" s="2" t="n">
        <v>0.597898980534641</v>
      </c>
      <c r="U139" s="2" t="n">
        <v>0.341447458540962</v>
      </c>
      <c r="V139" s="2" t="n">
        <v>0.250022568832538</v>
      </c>
      <c r="W139" s="2" t="n">
        <v>0.102212391684719</v>
      </c>
      <c r="X139" s="2" t="n">
        <v>0.216817502280989</v>
      </c>
      <c r="Y139" s="2" t="n">
        <v>0.225444718933731</v>
      </c>
      <c r="Z139" s="2" t="n">
        <v>0.200932433587947</v>
      </c>
      <c r="AA139" s="2" t="n">
        <v>0.0948532430460122</v>
      </c>
      <c r="AB139" s="2" t="n">
        <v>0.0570442606800551</v>
      </c>
      <c r="AC139" s="2" t="n">
        <v>0.0541567239810165</v>
      </c>
      <c r="AD139" s="2" t="n">
        <v>0.0720043204126515</v>
      </c>
      <c r="AE139" s="2" t="n">
        <v>0.0562505231629827</v>
      </c>
      <c r="AF139" s="2" t="n">
        <v>0.0224962739146155</v>
      </c>
      <c r="AG139" s="2" t="n">
        <v>-1.3496743300635</v>
      </c>
      <c r="AH139" s="3" t="b">
        <f aca="false">TRUE()</f>
        <v>1</v>
      </c>
      <c r="AI139" s="3" t="n">
        <v>-1.95906535213587</v>
      </c>
      <c r="AJ139" s="3" t="b">
        <f aca="false">TRUE()</f>
        <v>1</v>
      </c>
      <c r="AK139" s="3" t="n">
        <v>0.240981489407624</v>
      </c>
      <c r="AL139" s="3" t="b">
        <f aca="false">TRUE()</f>
        <v>1</v>
      </c>
      <c r="AM139" s="3" t="n">
        <v>-0.91461896854685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1</v>
      </c>
      <c r="E140" s="2" t="n">
        <v>1</v>
      </c>
      <c r="F140" s="2" t="n">
        <v>39.8055710922652</v>
      </c>
      <c r="G140" s="2" t="n">
        <v>0.776351970669111</v>
      </c>
      <c r="H140" s="2" t="n">
        <v>0.990315120469788</v>
      </c>
      <c r="I140" s="2" t="n">
        <v>0.120119613988715</v>
      </c>
      <c r="J140" s="2" t="n">
        <v>0.297220292360292</v>
      </c>
      <c r="K140" s="2" t="n">
        <v>5.43076306093042</v>
      </c>
      <c r="L140" s="2" t="n">
        <v>0.728</v>
      </c>
      <c r="M140" s="2" t="n">
        <v>0.098</v>
      </c>
      <c r="N140" s="2" t="n">
        <v>11.7</v>
      </c>
      <c r="O140" s="2" t="s">
        <v>41</v>
      </c>
      <c r="P140" s="2" t="n">
        <v>84.4</v>
      </c>
      <c r="Q140" s="2" t="n">
        <v>30.9</v>
      </c>
      <c r="R140" s="2" t="n">
        <v>4.243</v>
      </c>
      <c r="S140" s="2" t="n">
        <v>0.557438632256462</v>
      </c>
      <c r="T140" s="2" t="n">
        <v>-0.174975024386558</v>
      </c>
      <c r="U140" s="2" t="n">
        <v>-0.472444178041602</v>
      </c>
      <c r="V140" s="2" t="n">
        <v>0.16964326789222</v>
      </c>
      <c r="W140" s="2" t="n">
        <v>0.0379082134143391</v>
      </c>
      <c r="X140" s="2" t="n">
        <v>0.0904556938208392</v>
      </c>
      <c r="Y140" s="2" t="n">
        <v>0.143196222561187</v>
      </c>
      <c r="Z140" s="2" t="n">
        <v>0.144473175562168</v>
      </c>
      <c r="AA140" s="2" t="n">
        <v>0.143128333226713</v>
      </c>
      <c r="AB140" s="2" t="n">
        <v>0.126175973363563</v>
      </c>
      <c r="AC140" s="2" t="n">
        <v>0.140273766214299</v>
      </c>
      <c r="AD140" s="2" t="n">
        <v>0.121206464842552</v>
      </c>
      <c r="AE140" s="2" t="n">
        <v>0.0747950389422519</v>
      </c>
      <c r="AF140" s="2" t="n">
        <v>0.0162953314664272</v>
      </c>
      <c r="AG140" s="2" t="n">
        <v>0.0680521256006359</v>
      </c>
      <c r="AH140" s="3" t="b">
        <f aca="false">TRUE()</f>
        <v>1</v>
      </c>
      <c r="AI140" s="3" t="n">
        <v>0.668333959511815</v>
      </c>
      <c r="AJ140" s="3" t="b">
        <f aca="false">TRUE()</f>
        <v>1</v>
      </c>
      <c r="AK140" s="3" t="n">
        <v>-0.14865698346302</v>
      </c>
      <c r="AL140" s="3" t="b">
        <f aca="false">TRUE()</f>
        <v>1</v>
      </c>
      <c r="AM140" s="3" t="n">
        <v>-0.5361453679375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0</v>
      </c>
      <c r="F141" s="2" t="n">
        <v>18.9246444160512</v>
      </c>
      <c r="G141" s="2" t="n">
        <v>0.662870159453303</v>
      </c>
      <c r="H141" s="2" t="n">
        <v>0.991985060595357</v>
      </c>
      <c r="I141" s="2" t="n">
        <v>0.0676661384173301</v>
      </c>
      <c r="J141" s="2" t="n">
        <v>0.212780256303604</v>
      </c>
      <c r="K141" s="2" t="n">
        <v>8.64707018243579</v>
      </c>
      <c r="L141" s="2" t="n">
        <v>0.765</v>
      </c>
      <c r="M141" s="2" t="n">
        <v>0.081</v>
      </c>
      <c r="N141" s="2" t="n">
        <v>18.062</v>
      </c>
      <c r="O141" s="2" t="s">
        <v>41</v>
      </c>
      <c r="P141" s="2" t="n">
        <v>98.5</v>
      </c>
      <c r="Q141" s="2" t="n">
        <v>34</v>
      </c>
      <c r="R141" s="2" t="n">
        <v>4.948</v>
      </c>
      <c r="S141" s="2" t="n">
        <v>0.391352924055969</v>
      </c>
      <c r="T141" s="2" t="n">
        <v>-0.0271498181254619</v>
      </c>
      <c r="U141" s="2" t="n">
        <v>-0.408974025533795</v>
      </c>
      <c r="V141" s="2" t="n">
        <v>0.00287252068671495</v>
      </c>
      <c r="W141" s="2" t="n">
        <v>0.0166570477561243</v>
      </c>
      <c r="X141" s="2" t="n">
        <v>0.0377012094496256</v>
      </c>
      <c r="Y141" s="2" t="n">
        <v>0.0950080072256825</v>
      </c>
      <c r="Z141" s="2" t="n">
        <v>0.145849121074468</v>
      </c>
      <c r="AA141" s="2" t="n">
        <v>0.145742453279066</v>
      </c>
      <c r="AB141" s="2" t="n">
        <v>0.166751519750042</v>
      </c>
      <c r="AC141" s="2" t="n">
        <v>0.159033652204296</v>
      </c>
      <c r="AD141" s="2" t="n">
        <v>0.13449672087764</v>
      </c>
      <c r="AE141" s="2" t="n">
        <v>0.0910598447915775</v>
      </c>
      <c r="AF141" s="2" t="n">
        <v>0.0243574713476016</v>
      </c>
      <c r="AG141" s="2" t="n">
        <v>1.75156136005738</v>
      </c>
      <c r="AH141" s="3" t="b">
        <f aca="false">TRUE()</f>
        <v>1</v>
      </c>
      <c r="AI141" s="3" t="n">
        <v>1.07171061731665</v>
      </c>
      <c r="AJ141" s="3" t="b">
        <f aca="false">TRUE()</f>
        <v>1</v>
      </c>
      <c r="AK141" s="3" t="n">
        <v>-0.811042387343114</v>
      </c>
      <c r="AL141" s="3" t="b">
        <f aca="false">TRUE()</f>
        <v>1</v>
      </c>
      <c r="AM141" s="3" t="n">
        <v>0.04390656343103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1</v>
      </c>
      <c r="F142" s="2" t="n">
        <v>31.7594800848128</v>
      </c>
      <c r="G142" s="2" t="n">
        <v>0.822368421052632</v>
      </c>
      <c r="H142" s="2" t="n">
        <v>0.962272652493966</v>
      </c>
      <c r="I142" s="2" t="n">
        <v>0.265258238486492</v>
      </c>
      <c r="J142" s="2" t="n">
        <v>0.479311415553268</v>
      </c>
      <c r="K142" s="2" t="n">
        <v>2.73166237428467</v>
      </c>
      <c r="L142" s="2" t="n">
        <v>0.65</v>
      </c>
      <c r="M142" s="2" t="n">
        <v>0.102</v>
      </c>
      <c r="N142" s="2" t="n">
        <v>6.137</v>
      </c>
      <c r="O142" s="2" t="s">
        <v>41</v>
      </c>
      <c r="P142" s="2" t="n">
        <v>133.6</v>
      </c>
      <c r="Q142" s="2" t="n">
        <v>45</v>
      </c>
      <c r="R142" s="2" t="n">
        <v>6.713</v>
      </c>
      <c r="S142" s="2" t="n">
        <v>0.286266598982399</v>
      </c>
      <c r="T142" s="2" t="n">
        <v>-0.198490126728775</v>
      </c>
      <c r="U142" s="2" t="n">
        <v>-0.717601950279259</v>
      </c>
      <c r="V142" s="2" t="n">
        <v>0.177309939537241</v>
      </c>
      <c r="W142" s="2" t="n">
        <v>0.076826952999316</v>
      </c>
      <c r="X142" s="2" t="n">
        <v>0.0764462896064732</v>
      </c>
      <c r="Y142" s="2" t="n">
        <v>0.118215633832011</v>
      </c>
      <c r="Z142" s="2" t="n">
        <v>0.151023322146313</v>
      </c>
      <c r="AA142" s="2" t="n">
        <v>0.1636005099381</v>
      </c>
      <c r="AB142" s="2" t="n">
        <v>0.153939742413234</v>
      </c>
      <c r="AC142" s="2" t="n">
        <v>0.130955796083567</v>
      </c>
      <c r="AD142" s="2" t="n">
        <v>0.109867991052642</v>
      </c>
      <c r="AE142" s="2" t="n">
        <v>0.0726582201361802</v>
      </c>
      <c r="AF142" s="2" t="n">
        <v>0.0232924947914807</v>
      </c>
      <c r="AG142" s="2" t="n">
        <v>-1.34473613094182</v>
      </c>
      <c r="AH142" s="3" t="b">
        <f aca="false">TRUE()</f>
        <v>1</v>
      </c>
      <c r="AI142" s="3" t="n">
        <v>-0.182027643428099</v>
      </c>
      <c r="AJ142" s="3" t="b">
        <f aca="false">TRUE()</f>
        <v>1</v>
      </c>
      <c r="AK142" s="3" t="n">
        <v>0.00719840568523737</v>
      </c>
      <c r="AL142" s="3" t="b">
        <f aca="false">TRUE()</f>
        <v>1</v>
      </c>
      <c r="AM142" s="3" t="n">
        <v>1.4878656266252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5</v>
      </c>
      <c r="E143" s="2" t="n">
        <v>2</v>
      </c>
      <c r="F143" s="2" t="n">
        <v>26.565051177078</v>
      </c>
      <c r="G143" s="2" t="n">
        <v>0.844243792325056</v>
      </c>
      <c r="H143" s="2" t="n">
        <v>0.96603171185707</v>
      </c>
      <c r="I143" s="2" t="n">
        <v>0.264550883183862</v>
      </c>
      <c r="J143" s="2" t="n">
        <v>0.486122351078182</v>
      </c>
      <c r="K143" s="2" t="n">
        <v>2.70194248797286</v>
      </c>
      <c r="L143" s="2" t="n">
        <v>0.64</v>
      </c>
      <c r="M143" s="2" t="n">
        <v>0.096</v>
      </c>
      <c r="N143" s="2" t="n">
        <v>6.104</v>
      </c>
      <c r="O143" s="2" t="s">
        <v>41</v>
      </c>
      <c r="P143" s="2" t="n">
        <v>131.6</v>
      </c>
      <c r="Q143" s="2" t="n">
        <v>43.9</v>
      </c>
      <c r="R143" s="2" t="n">
        <v>6.611</v>
      </c>
      <c r="S143" s="2" t="n">
        <v>-1</v>
      </c>
      <c r="T143" s="2" t="n">
        <v>-0.384843441359085</v>
      </c>
      <c r="U143" s="2" t="n">
        <v>-0.701097854959395</v>
      </c>
      <c r="V143" s="2" t="n">
        <v>0.187468775101939</v>
      </c>
      <c r="W143" s="2" t="n">
        <v>0.0392929568104593</v>
      </c>
      <c r="X143" s="2" t="n">
        <v>0.0919837858441772</v>
      </c>
      <c r="Y143" s="2" t="n">
        <v>0.139828364106836</v>
      </c>
      <c r="Z143" s="2" t="n">
        <v>0.143700621583331</v>
      </c>
      <c r="AA143" s="2" t="n">
        <v>0.13924853288103</v>
      </c>
      <c r="AB143" s="2" t="n">
        <v>0.138822740311988</v>
      </c>
      <c r="AC143" s="2" t="n">
        <v>0.135593015510825</v>
      </c>
      <c r="AD143" s="2" t="n">
        <v>0.118914744301703</v>
      </c>
      <c r="AE143" s="2" t="n">
        <v>0.0688563819075135</v>
      </c>
      <c r="AF143" s="2" t="n">
        <v>0.0230518135525965</v>
      </c>
      <c r="AG143" s="2" t="n">
        <v>-1.36029238883721</v>
      </c>
      <c r="AH143" s="3" t="b">
        <f aca="false">TRUE()</f>
        <v>1</v>
      </c>
      <c r="AI143" s="3" t="n">
        <v>-0.291048361753729</v>
      </c>
      <c r="AJ143" s="3" t="b">
        <f aca="false">TRUE()</f>
        <v>1</v>
      </c>
      <c r="AK143" s="3" t="n">
        <v>-0.226584678037148</v>
      </c>
      <c r="AL143" s="3" t="b">
        <f aca="false">TRUE()</f>
        <v>1</v>
      </c>
      <c r="AM143" s="3" t="n">
        <v>1.4055887569275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0</v>
      </c>
      <c r="F144" s="2" t="n">
        <v>31.7594800848128</v>
      </c>
      <c r="G144" s="2" t="n">
        <v>0.752721617418352</v>
      </c>
      <c r="H144" s="2" t="n">
        <v>0.989135811291924</v>
      </c>
      <c r="I144" s="2" t="n">
        <v>0.133271613246501</v>
      </c>
      <c r="J144" s="2" t="n">
        <v>0.295370221794569</v>
      </c>
      <c r="K144" s="2" t="n">
        <v>5.92819255677672</v>
      </c>
      <c r="L144" s="2" t="n">
        <v>0.755</v>
      </c>
      <c r="M144" s="2" t="n">
        <v>0.09</v>
      </c>
      <c r="N144" s="2" t="n">
        <v>12.638</v>
      </c>
      <c r="O144" s="2" t="s">
        <v>41</v>
      </c>
      <c r="P144" s="2" t="n">
        <v>122.8</v>
      </c>
      <c r="Q144" s="2" t="n">
        <v>45.2</v>
      </c>
      <c r="R144" s="2" t="n">
        <v>6.171</v>
      </c>
      <c r="S144" s="2" t="n">
        <v>0.452872466401145</v>
      </c>
      <c r="T144" s="2" t="n">
        <v>-0.0893216126724675</v>
      </c>
      <c r="U144" s="2" t="n">
        <v>-0.62148503314872</v>
      </c>
      <c r="V144" s="2" t="n">
        <v>0.160729369631306</v>
      </c>
      <c r="W144" s="2" t="n">
        <v>0.0901034786770347</v>
      </c>
      <c r="X144" s="2" t="n">
        <v>0.0425154258292445</v>
      </c>
      <c r="Y144" s="2" t="n">
        <v>0.100007806458648</v>
      </c>
      <c r="Z144" s="2" t="n">
        <v>0.167489799954374</v>
      </c>
      <c r="AA144" s="2" t="n">
        <v>0.172550300276526</v>
      </c>
      <c r="AB144" s="2" t="n">
        <v>0.148222439092227</v>
      </c>
      <c r="AC144" s="2" t="n">
        <v>0.127742161190332</v>
      </c>
      <c r="AD144" s="2" t="n">
        <v>0.137818783156461</v>
      </c>
      <c r="AE144" s="2" t="n">
        <v>0.0925413026323813</v>
      </c>
      <c r="AF144" s="2" t="n">
        <v>0.0111119814098064</v>
      </c>
      <c r="AG144" s="2" t="n">
        <v>0.328421275097918</v>
      </c>
      <c r="AH144" s="3" t="b">
        <f aca="false">TRUE()</f>
        <v>1</v>
      </c>
      <c r="AI144" s="3" t="n">
        <v>0.962689898991016</v>
      </c>
      <c r="AJ144" s="3" t="b">
        <f aca="false">TRUE()</f>
        <v>1</v>
      </c>
      <c r="AK144" s="3" t="n">
        <v>-0.460367761759535</v>
      </c>
      <c r="AL144" s="3" t="b">
        <f aca="false">TRUE()</f>
        <v>1</v>
      </c>
      <c r="AM144" s="3" t="n">
        <v>1.043570530257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0</v>
      </c>
      <c r="F145" s="2" t="n">
        <v>24.2277453179541</v>
      </c>
      <c r="G145" s="2" t="n">
        <v>0.712180746561886</v>
      </c>
      <c r="H145" s="2" t="n">
        <v>0.993240019814441</v>
      </c>
      <c r="I145" s="2" t="n">
        <v>0.0791408324702498</v>
      </c>
      <c r="J145" s="2" t="n">
        <v>0.247748729911763</v>
      </c>
      <c r="K145" s="2" t="n">
        <v>7.94373696358883</v>
      </c>
      <c r="L145" s="2" t="n">
        <v>0.807</v>
      </c>
      <c r="M145" s="2" t="n">
        <v>0.13</v>
      </c>
      <c r="N145" s="2" t="n">
        <v>16.939</v>
      </c>
      <c r="O145" s="2" t="s">
        <v>41</v>
      </c>
      <c r="P145" s="2" t="n">
        <v>73.5</v>
      </c>
      <c r="Q145" s="2" t="n">
        <v>26</v>
      </c>
      <c r="R145" s="2" t="n">
        <v>3.694</v>
      </c>
      <c r="S145" s="2" t="n">
        <v>0.745710837969913</v>
      </c>
      <c r="T145" s="2" t="n">
        <v>-0.113537512850175</v>
      </c>
      <c r="U145" s="2" t="n">
        <v>-0.324018399245687</v>
      </c>
      <c r="V145" s="2" t="n">
        <v>0.0237772813451231</v>
      </c>
      <c r="W145" s="2" t="n">
        <v>0.0130330470132584</v>
      </c>
      <c r="X145" s="2" t="n">
        <v>0.0408698605674118</v>
      </c>
      <c r="Y145" s="2" t="n">
        <v>0.136257878794253</v>
      </c>
      <c r="Z145" s="2" t="n">
        <v>0.142283378757577</v>
      </c>
      <c r="AA145" s="2" t="n">
        <v>0.133189858624503</v>
      </c>
      <c r="AB145" s="2" t="n">
        <v>0.136730707415315</v>
      </c>
      <c r="AC145" s="2" t="n">
        <v>0.135460735757382</v>
      </c>
      <c r="AD145" s="2" t="n">
        <v>0.137107951587795</v>
      </c>
      <c r="AE145" s="2" t="n">
        <v>0.106247172213732</v>
      </c>
      <c r="AF145" s="2" t="n">
        <v>0.0318524562820304</v>
      </c>
      <c r="AG145" s="2" t="n">
        <v>1.38341617861251</v>
      </c>
      <c r="AH145" s="3" t="b">
        <f aca="false">TRUE()</f>
        <v>1</v>
      </c>
      <c r="AI145" s="3" t="n">
        <v>1.52959763428429</v>
      </c>
      <c r="AJ145" s="3" t="b">
        <f aca="false">TRUE()</f>
        <v>1</v>
      </c>
      <c r="AK145" s="3" t="n">
        <v>1.09818612972304</v>
      </c>
      <c r="AL145" s="3" t="b">
        <f aca="false">TRUE()</f>
        <v>1</v>
      </c>
      <c r="AM145" s="3" t="n">
        <v>-0.98455430778988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0</v>
      </c>
      <c r="F146" s="2" t="n">
        <v>26.565051177078</v>
      </c>
      <c r="G146" s="2" t="n">
        <v>0.874915938130464</v>
      </c>
      <c r="H146" s="2" t="n">
        <v>0.986000046499371</v>
      </c>
      <c r="I146" s="2" t="n">
        <v>0.151249511294781</v>
      </c>
      <c r="J146" s="2" t="n">
        <v>0.35744374347787</v>
      </c>
      <c r="K146" s="2" t="n">
        <v>6.12842319466584</v>
      </c>
      <c r="L146" s="2" t="n">
        <v>0.96</v>
      </c>
      <c r="M146" s="2" t="n">
        <v>0.164</v>
      </c>
      <c r="N146" s="2" t="n">
        <v>13.228</v>
      </c>
      <c r="O146" s="2" t="s">
        <v>41</v>
      </c>
      <c r="P146" s="2" t="n">
        <v>97.1</v>
      </c>
      <c r="Q146" s="2" t="n">
        <v>33.9</v>
      </c>
      <c r="R146" s="2" t="n">
        <v>4.88</v>
      </c>
      <c r="S146" s="2" t="n">
        <v>0.390701925826571</v>
      </c>
      <c r="T146" s="2" t="n">
        <v>-0.0255159142307732</v>
      </c>
      <c r="U146" s="2" t="n">
        <v>-0.568454709949787</v>
      </c>
      <c r="V146" s="2" t="n">
        <v>0.100693574738047</v>
      </c>
      <c r="W146" s="2" t="n">
        <v>0.00319224531686679</v>
      </c>
      <c r="X146" s="2" t="n">
        <v>0.063839563300057</v>
      </c>
      <c r="Y146" s="2" t="n">
        <v>0.118096912319886</v>
      </c>
      <c r="Z146" s="2" t="n">
        <v>0.135836405283078</v>
      </c>
      <c r="AA146" s="2" t="n">
        <v>0.150732295112307</v>
      </c>
      <c r="AB146" s="2" t="n">
        <v>0.175795359081671</v>
      </c>
      <c r="AC146" s="2" t="n">
        <v>0.151514680324467</v>
      </c>
      <c r="AD146" s="2" t="n">
        <v>0.102489460986847</v>
      </c>
      <c r="AE146" s="2" t="n">
        <v>0.0872711513815109</v>
      </c>
      <c r="AF146" s="2" t="n">
        <v>0.0144241722101773</v>
      </c>
      <c r="AG146" s="2" t="n">
        <v>0.433227848342621</v>
      </c>
      <c r="AH146" s="3" t="b">
        <f aca="false">TRUE()</f>
        <v>1</v>
      </c>
      <c r="AI146" s="3" t="n">
        <v>3.19761462466643</v>
      </c>
      <c r="AJ146" s="3" t="b">
        <f aca="false">FALSE()</f>
        <v>0</v>
      </c>
      <c r="AK146" s="3" t="n">
        <v>2.42295693748323</v>
      </c>
      <c r="AL146" s="3" t="b">
        <f aca="false">FALSE()</f>
        <v>0</v>
      </c>
      <c r="AM146" s="3" t="n">
        <v>-0.0136872453573337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26.565051177078</v>
      </c>
      <c r="G147" s="2" t="n">
        <v>0.683060109289618</v>
      </c>
      <c r="H147" s="2" t="n">
        <v>0.98097243956495</v>
      </c>
      <c r="I147" s="2" t="n">
        <v>0.127879316074755</v>
      </c>
      <c r="J147" s="2" t="n">
        <v>0.334533217042006</v>
      </c>
      <c r="K147" s="2" t="n">
        <v>5.25126694452878</v>
      </c>
      <c r="L147" s="2" t="n">
        <v>0.767</v>
      </c>
      <c r="M147" s="2" t="n">
        <v>0.082</v>
      </c>
      <c r="N147" s="2" t="n">
        <v>11.351</v>
      </c>
      <c r="O147" s="2" t="s">
        <v>41</v>
      </c>
      <c r="P147" s="2" t="n">
        <v>102.5</v>
      </c>
      <c r="Q147" s="2" t="n">
        <v>35</v>
      </c>
      <c r="R147" s="2" t="n">
        <v>5.152</v>
      </c>
      <c r="S147" s="2" t="n">
        <v>0.273756870449929</v>
      </c>
      <c r="T147" s="2" t="n">
        <v>-0.102106469246703</v>
      </c>
      <c r="U147" s="2" t="n">
        <v>-0.557550107727118</v>
      </c>
      <c r="V147" s="2" t="n">
        <v>0.0440917104356546</v>
      </c>
      <c r="W147" s="2" t="n">
        <v>0.0355831915624437</v>
      </c>
      <c r="X147" s="2" t="n">
        <v>0.0569780795970067</v>
      </c>
      <c r="Y147" s="2" t="n">
        <v>0.127913643095892</v>
      </c>
      <c r="Z147" s="2" t="n">
        <v>0.144123577993423</v>
      </c>
      <c r="AA147" s="2" t="n">
        <v>0.136096456487116</v>
      </c>
      <c r="AB147" s="2" t="n">
        <v>0.154066584849805</v>
      </c>
      <c r="AC147" s="2" t="n">
        <v>0.152190853513762</v>
      </c>
      <c r="AD147" s="2" t="n">
        <v>0.130168344301713</v>
      </c>
      <c r="AE147" s="2" t="n">
        <v>0.0822278461799556</v>
      </c>
      <c r="AF147" s="2" t="n">
        <v>0.0162346139813258</v>
      </c>
      <c r="AG147" s="2" t="n">
        <v>-0.0259013925477947</v>
      </c>
      <c r="AH147" s="3" t="b">
        <f aca="false">TRUE()</f>
        <v>1</v>
      </c>
      <c r="AI147" s="3" t="n">
        <v>1.09351476098177</v>
      </c>
      <c r="AJ147" s="3" t="b">
        <f aca="false">TRUE()</f>
        <v>1</v>
      </c>
      <c r="AK147" s="3" t="n">
        <v>-0.77207854005605</v>
      </c>
      <c r="AL147" s="3" t="b">
        <f aca="false">TRUE()</f>
        <v>1</v>
      </c>
      <c r="AM147" s="3" t="n">
        <v>0.20846030282638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0</v>
      </c>
      <c r="F148" s="2" t="n">
        <v>18.434948822922</v>
      </c>
      <c r="G148" s="2" t="n">
        <v>0.909657320872274</v>
      </c>
      <c r="H148" s="2" t="n">
        <v>0.974728900388518</v>
      </c>
      <c r="I148" s="2" t="n">
        <v>0.183597998549465</v>
      </c>
      <c r="J148" s="2" t="n">
        <v>0.482288391171632</v>
      </c>
      <c r="K148" s="2" t="n">
        <v>3.47371797966362</v>
      </c>
      <c r="L148" s="2" t="n">
        <v>0.774</v>
      </c>
      <c r="M148" s="2" t="n">
        <v>0.118</v>
      </c>
      <c r="N148" s="2" t="n">
        <v>7.741</v>
      </c>
      <c r="O148" s="2" t="s">
        <v>41</v>
      </c>
      <c r="P148" s="2" t="n">
        <v>109.9</v>
      </c>
      <c r="Q148" s="2" t="n">
        <v>46.7</v>
      </c>
      <c r="R148" s="2" t="n">
        <v>5.523</v>
      </c>
      <c r="S148" s="2" t="n">
        <v>0.455186470406815</v>
      </c>
      <c r="T148" s="2" t="n">
        <v>-0.0588003815232134</v>
      </c>
      <c r="U148" s="2" t="n">
        <v>-0.945577403337059</v>
      </c>
      <c r="V148" s="2" t="n">
        <v>0.0556415322727464</v>
      </c>
      <c r="W148" s="2" t="n">
        <v>0.00680003490846615</v>
      </c>
      <c r="X148" s="2" t="n">
        <v>0.0433403503076252</v>
      </c>
      <c r="Y148" s="2" t="n">
        <v>0.109029619628222</v>
      </c>
      <c r="Z148" s="2" t="n">
        <v>0.130831808427739</v>
      </c>
      <c r="AA148" s="2" t="n">
        <v>0.16285662772163</v>
      </c>
      <c r="AB148" s="2" t="n">
        <v>0.170987154804586</v>
      </c>
      <c r="AC148" s="2" t="n">
        <v>0.159416750966274</v>
      </c>
      <c r="AD148" s="2" t="n">
        <v>0.125653820414689</v>
      </c>
      <c r="AE148" s="2" t="n">
        <v>0.075502476525943</v>
      </c>
      <c r="AF148" s="2" t="n">
        <v>0.0223813912032921</v>
      </c>
      <c r="AG148" s="2" t="n">
        <v>-0.956322519634966</v>
      </c>
      <c r="AH148" s="3" t="b">
        <f aca="false">TRUE()</f>
        <v>1</v>
      </c>
      <c r="AI148" s="3" t="n">
        <v>1.16982926380971</v>
      </c>
      <c r="AJ148" s="3" t="b">
        <f aca="false">TRUE()</f>
        <v>1</v>
      </c>
      <c r="AK148" s="3" t="n">
        <v>0.630619962278267</v>
      </c>
      <c r="AL148" s="3" t="b">
        <f aca="false">TRUE()</f>
        <v>1</v>
      </c>
      <c r="AM148" s="3" t="n">
        <v>0.51288472070777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1</v>
      </c>
      <c r="F149" s="2" t="n">
        <v>30.3432488842396</v>
      </c>
      <c r="G149" s="2" t="n">
        <v>0.773708920187794</v>
      </c>
      <c r="H149" s="2" t="n">
        <v>0.993390973383196</v>
      </c>
      <c r="I149" s="2" t="n">
        <v>0.124159690516186</v>
      </c>
      <c r="J149" s="2" t="n">
        <v>0.259109088626297</v>
      </c>
      <c r="K149" s="2" t="n">
        <v>5.94921497925858</v>
      </c>
      <c r="L149" s="2" t="n">
        <v>0.643</v>
      </c>
      <c r="M149" s="2" t="n">
        <v>0.064</v>
      </c>
      <c r="N149" s="2" t="n">
        <v>12.649</v>
      </c>
      <c r="O149" s="2" t="s">
        <v>41</v>
      </c>
      <c r="P149" s="2" t="n">
        <v>86.6</v>
      </c>
      <c r="Q149" s="2" t="n">
        <v>27</v>
      </c>
      <c r="R149" s="2" t="n">
        <v>4.35</v>
      </c>
      <c r="S149" s="2" t="n">
        <v>0.438887205600841</v>
      </c>
      <c r="T149" s="2" t="n">
        <v>-0.399634141771129</v>
      </c>
      <c r="U149" s="2" t="n">
        <v>-0.0992146475945823</v>
      </c>
      <c r="V149" s="2" t="n">
        <v>0.150356351159338</v>
      </c>
      <c r="W149" s="2" t="n">
        <v>0.0529995889271768</v>
      </c>
      <c r="X149" s="2" t="n">
        <v>0.0842773404184585</v>
      </c>
      <c r="Y149" s="2" t="n">
        <v>0.124494777184506</v>
      </c>
      <c r="Z149" s="2" t="n">
        <v>0.141832336025611</v>
      </c>
      <c r="AA149" s="2" t="n">
        <v>0.151454411295227</v>
      </c>
      <c r="AB149" s="2" t="n">
        <v>0.15178274045627</v>
      </c>
      <c r="AC149" s="2" t="n">
        <v>0.127835658087241</v>
      </c>
      <c r="AD149" s="2" t="n">
        <v>0.130511148311358</v>
      </c>
      <c r="AE149" s="2" t="n">
        <v>0.0789640798342347</v>
      </c>
      <c r="AF149" s="2" t="n">
        <v>0.00884750838709259</v>
      </c>
      <c r="AG149" s="2" t="n">
        <v>0.339425025996653</v>
      </c>
      <c r="AH149" s="3" t="b">
        <f aca="false">TRUE()</f>
        <v>1</v>
      </c>
      <c r="AI149" s="3" t="n">
        <v>-0.25834214625604</v>
      </c>
      <c r="AJ149" s="3" t="b">
        <f aca="false">TRUE()</f>
        <v>1</v>
      </c>
      <c r="AK149" s="3" t="n">
        <v>-1.47342779122321</v>
      </c>
      <c r="AL149" s="3" t="b">
        <f aca="false">TRUE()</f>
        <v>1</v>
      </c>
      <c r="AM149" s="3" t="n">
        <v>-0.4456408112701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1</v>
      </c>
      <c r="F150" s="2" t="n">
        <v>26.565051177078</v>
      </c>
      <c r="G150" s="2" t="n">
        <v>0.841413311421528</v>
      </c>
      <c r="H150" s="2" t="n">
        <v>0.991146031969662</v>
      </c>
      <c r="I150" s="2" t="n">
        <v>0.149655336754914</v>
      </c>
      <c r="J150" s="2" t="n">
        <v>0.311711912453352</v>
      </c>
      <c r="K150" s="2" t="n">
        <v>5.88001117659103</v>
      </c>
      <c r="L150" s="2" t="n">
        <v>0.75</v>
      </c>
      <c r="M150" s="2" t="n">
        <v>0.111</v>
      </c>
      <c r="N150" s="2" t="n">
        <v>12.727</v>
      </c>
      <c r="O150" s="2" t="s">
        <v>41</v>
      </c>
      <c r="P150" s="2" t="n">
        <v>215.3</v>
      </c>
      <c r="Q150" s="2" t="n">
        <v>96.2</v>
      </c>
      <c r="R150" s="2" t="n">
        <v>10.875</v>
      </c>
      <c r="S150" s="2" t="n">
        <v>0.361907620949009</v>
      </c>
      <c r="T150" s="2" t="n">
        <v>0.417430666433458</v>
      </c>
      <c r="U150" s="2" t="n">
        <v>-0.493010067384684</v>
      </c>
      <c r="V150" s="2" t="n">
        <v>0.0960886489248082</v>
      </c>
      <c r="W150" s="2" t="n">
        <v>0.0823031150703125</v>
      </c>
      <c r="X150" s="2" t="n">
        <v>0.0141782230455733</v>
      </c>
      <c r="Y150" s="2" t="n">
        <v>0.0962494794504166</v>
      </c>
      <c r="Z150" s="2" t="n">
        <v>0.177060884063694</v>
      </c>
      <c r="AA150" s="2" t="n">
        <v>0.189515423027681</v>
      </c>
      <c r="AB150" s="2" t="n">
        <v>0.0873688131105887</v>
      </c>
      <c r="AC150" s="2" t="n">
        <v>0.135733834448942</v>
      </c>
      <c r="AD150" s="2" t="n">
        <v>0.17966801332437</v>
      </c>
      <c r="AE150" s="2" t="n">
        <v>0.082888010490759</v>
      </c>
      <c r="AF150" s="2" t="n">
        <v>0.0373373190379755</v>
      </c>
      <c r="AG150" s="2" t="n">
        <v>0.303201731252394</v>
      </c>
      <c r="AH150" s="3" t="b">
        <f aca="false">TRUE()</f>
        <v>1</v>
      </c>
      <c r="AI150" s="3" t="n">
        <v>0.908179539828201</v>
      </c>
      <c r="AJ150" s="3" t="b">
        <f aca="false">TRUE()</f>
        <v>1</v>
      </c>
      <c r="AK150" s="3" t="n">
        <v>0.357873031268817</v>
      </c>
      <c r="AL150" s="3" t="b">
        <f aca="false">TRUE()</f>
        <v>1</v>
      </c>
      <c r="AM150" s="3" t="n">
        <v>4.84887575377517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2</v>
      </c>
      <c r="F151" s="2" t="n">
        <v>27.8972710309476</v>
      </c>
      <c r="G151" s="2" t="n">
        <v>0.63372452130945</v>
      </c>
      <c r="H151" s="2" t="n">
        <v>0.99306856249747</v>
      </c>
      <c r="I151" s="2" t="n">
        <v>0.0653171886449138</v>
      </c>
      <c r="J151" s="2" t="n">
        <v>0.201594485214124</v>
      </c>
      <c r="K151" s="2" t="n">
        <v>7.43079103592386</v>
      </c>
      <c r="L151" s="2" t="n">
        <v>0.597</v>
      </c>
      <c r="M151" s="2" t="n">
        <v>0.09</v>
      </c>
      <c r="N151" s="2" t="n">
        <v>15.521</v>
      </c>
      <c r="O151" s="2" t="s">
        <v>41</v>
      </c>
      <c r="P151" s="2" t="n">
        <v>85</v>
      </c>
      <c r="Q151" s="2" t="n">
        <v>28.2</v>
      </c>
      <c r="R151" s="2" t="n">
        <v>4.292</v>
      </c>
      <c r="S151" s="2" t="n">
        <v>0.00403389299965377</v>
      </c>
      <c r="T151" s="2" t="n">
        <v>0.0126030901532244</v>
      </c>
      <c r="U151" s="2" t="n">
        <v>-0.498823285762078</v>
      </c>
      <c r="V151" s="2" t="n">
        <v>0.0124701601632852</v>
      </c>
      <c r="W151" s="2" t="n">
        <v>0.00443123323956707</v>
      </c>
      <c r="X151" s="2" t="n">
        <v>0.12426470731689</v>
      </c>
      <c r="Y151" s="2" t="n">
        <v>0.113930874238141</v>
      </c>
      <c r="Z151" s="2" t="n">
        <v>0.131607054776727</v>
      </c>
      <c r="AA151" s="2" t="n">
        <v>0.115806158575514</v>
      </c>
      <c r="AB151" s="2" t="n">
        <v>0.107800809896937</v>
      </c>
      <c r="AC151" s="2" t="n">
        <v>0.133482788250066</v>
      </c>
      <c r="AD151" s="2" t="n">
        <v>0.139946170069929</v>
      </c>
      <c r="AE151" s="2" t="n">
        <v>0.0987411546287252</v>
      </c>
      <c r="AF151" s="2" t="n">
        <v>0.0344202822470714</v>
      </c>
      <c r="AG151" s="2" t="n">
        <v>1.11492527479708</v>
      </c>
      <c r="AH151" s="3" t="b">
        <f aca="false">TRUE()</f>
        <v>1</v>
      </c>
      <c r="AI151" s="3" t="n">
        <v>-0.759837450553938</v>
      </c>
      <c r="AJ151" s="3" t="b">
        <f aca="false">TRUE()</f>
        <v>1</v>
      </c>
      <c r="AK151" s="3" t="n">
        <v>-0.460367761759535</v>
      </c>
      <c r="AL151" s="3" t="b">
        <f aca="false">TRUE()</f>
        <v>1</v>
      </c>
      <c r="AM151" s="3" t="n">
        <v>-0.51146230702825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3</v>
      </c>
      <c r="F152" s="2" t="n">
        <v>29.7448812969422</v>
      </c>
      <c r="G152" s="2" t="n">
        <v>0.556194989844279</v>
      </c>
      <c r="H152" s="2" t="n">
        <v>0.993719235258599</v>
      </c>
      <c r="I152" s="2" t="n">
        <v>0.0669418423039959</v>
      </c>
      <c r="J152" s="2" t="n">
        <v>0.175037520412861</v>
      </c>
      <c r="K152" s="2" t="n">
        <v>10.2639669982188</v>
      </c>
      <c r="L152" s="2" t="n">
        <v>0.711</v>
      </c>
      <c r="M152" s="2" t="n">
        <v>0.105</v>
      </c>
      <c r="N152" s="2" t="n">
        <v>21.353</v>
      </c>
      <c r="O152" s="2" t="s">
        <v>41</v>
      </c>
      <c r="P152" s="2" t="n">
        <v>64.3</v>
      </c>
      <c r="Q152" s="2" t="n">
        <v>24.4</v>
      </c>
      <c r="R152" s="2" t="n">
        <v>3.245</v>
      </c>
      <c r="S152" s="2" t="n">
        <v>0.34377383287852</v>
      </c>
      <c r="T152" s="2" t="n">
        <v>0.144395819011685</v>
      </c>
      <c r="U152" s="2" t="n">
        <v>-0.135912628803735</v>
      </c>
      <c r="V152" s="2" t="n">
        <v>0.13115870032183</v>
      </c>
      <c r="W152" s="2" t="n">
        <v>0.0947640979067709</v>
      </c>
      <c r="X152" s="2" t="n">
        <v>0.0102505132635151</v>
      </c>
      <c r="Y152" s="2" t="n">
        <v>0.0941118773554757</v>
      </c>
      <c r="Z152" s="2" t="n">
        <v>0.153705075373073</v>
      </c>
      <c r="AA152" s="2" t="n">
        <v>0.200100531974109</v>
      </c>
      <c r="AB152" s="2" t="n">
        <v>0.138405052716771</v>
      </c>
      <c r="AC152" s="2" t="n">
        <v>0.142454549845872</v>
      </c>
      <c r="AD152" s="2" t="n">
        <v>0.136805043063105</v>
      </c>
      <c r="AE152" s="2" t="n">
        <v>0.0860980529508308</v>
      </c>
      <c r="AF152" s="2" t="n">
        <v>0.0380693034572491</v>
      </c>
      <c r="AG152" s="2" t="n">
        <v>2.59789245273625</v>
      </c>
      <c r="AH152" s="3" t="b">
        <f aca="false">TRUE()</f>
        <v>1</v>
      </c>
      <c r="AI152" s="3" t="n">
        <v>0.482998738358244</v>
      </c>
      <c r="AJ152" s="3" t="b">
        <f aca="false">TRUE()</f>
        <v>1</v>
      </c>
      <c r="AK152" s="3" t="n">
        <v>0.124089947546431</v>
      </c>
      <c r="AL152" s="3" t="b">
        <f aca="false">TRUE()</f>
        <v>1</v>
      </c>
      <c r="AM152" s="3" t="n">
        <v>-1.3630279083991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26.565051177078</v>
      </c>
      <c r="G153" s="2" t="n">
        <v>0.720167480809491</v>
      </c>
      <c r="H153" s="2" t="n">
        <v>0.989088190097089</v>
      </c>
      <c r="I153" s="2" t="n">
        <v>0.123286095906051</v>
      </c>
      <c r="J153" s="2" t="n">
        <v>0.28918997841149</v>
      </c>
      <c r="K153" s="2" t="n">
        <v>6.3048294449887</v>
      </c>
      <c r="L153" s="2" t="n">
        <v>0.74</v>
      </c>
      <c r="M153" s="2" t="n">
        <v>0.079</v>
      </c>
      <c r="N153" s="2" t="n">
        <v>13.387</v>
      </c>
      <c r="O153" s="2" t="s">
        <v>41</v>
      </c>
      <c r="P153" s="2" t="n">
        <v>86.3</v>
      </c>
      <c r="Q153" s="2" t="n">
        <v>34.2</v>
      </c>
      <c r="R153" s="2" t="n">
        <v>4.36</v>
      </c>
      <c r="S153" s="2" t="n">
        <v>0.472033056082164</v>
      </c>
      <c r="T153" s="2" t="n">
        <v>-0.0867593247941578</v>
      </c>
      <c r="U153" s="2" t="n">
        <v>-0.620217693676703</v>
      </c>
      <c r="V153" s="2" t="n">
        <v>0.0356913575863586</v>
      </c>
      <c r="W153" s="2" t="n">
        <v>0.0328107872025554</v>
      </c>
      <c r="X153" s="2" t="n">
        <v>0.049647086976769</v>
      </c>
      <c r="Y153" s="2" t="n">
        <v>0.121896766779314</v>
      </c>
      <c r="Z153" s="2" t="n">
        <v>0.144079637869796</v>
      </c>
      <c r="AA153" s="2" t="n">
        <v>0.142870924483065</v>
      </c>
      <c r="AB153" s="2" t="n">
        <v>0.152318613319251</v>
      </c>
      <c r="AC153" s="2" t="n">
        <v>0.158066965906562</v>
      </c>
      <c r="AD153" s="2" t="n">
        <v>0.137117711912538</v>
      </c>
      <c r="AE153" s="2" t="n">
        <v>0.0807012746256236</v>
      </c>
      <c r="AF153" s="2" t="n">
        <v>0.0133010181270823</v>
      </c>
      <c r="AG153" s="2" t="n">
        <v>0.52556404019715</v>
      </c>
      <c r="AH153" s="3" t="b">
        <f aca="false">TRUE()</f>
        <v>1</v>
      </c>
      <c r="AI153" s="3" t="n">
        <v>0.799158821502571</v>
      </c>
      <c r="AJ153" s="3" t="b">
        <f aca="false">TRUE()</f>
        <v>1</v>
      </c>
      <c r="AK153" s="3" t="n">
        <v>-0.888970081917243</v>
      </c>
      <c r="AL153" s="3" t="b">
        <f aca="false">TRUE()</f>
        <v>1</v>
      </c>
      <c r="AM153" s="3" t="n">
        <v>-0.45798234172477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0</v>
      </c>
      <c r="F154" s="2" t="n">
        <v>56.3099324740202</v>
      </c>
      <c r="G154" s="2" t="n">
        <v>0.76230269266481</v>
      </c>
      <c r="H154" s="2" t="n">
        <v>0.984376687731295</v>
      </c>
      <c r="I154" s="2" t="n">
        <v>0.109780473243811</v>
      </c>
      <c r="J154" s="2" t="n">
        <v>0.342741509735642</v>
      </c>
      <c r="K154" s="2" t="n">
        <v>5.03299765588161</v>
      </c>
      <c r="L154" s="2" t="n">
        <v>0.764</v>
      </c>
      <c r="M154" s="2" t="n">
        <v>0.112</v>
      </c>
      <c r="N154" s="2" t="n">
        <v>10.81</v>
      </c>
      <c r="O154" s="2" t="s">
        <v>41</v>
      </c>
      <c r="P154" s="2" t="n">
        <v>76.7</v>
      </c>
      <c r="Q154" s="2" t="n">
        <v>31.8</v>
      </c>
      <c r="R154" s="2" t="n">
        <v>3.871</v>
      </c>
      <c r="S154" s="2" t="n">
        <v>0.494627131795148</v>
      </c>
      <c r="T154" s="2" t="n">
        <v>0.141911322872628</v>
      </c>
      <c r="U154" s="2" t="n">
        <v>-0.575657378235518</v>
      </c>
      <c r="V154" s="2" t="n">
        <v>0.087016535957177</v>
      </c>
      <c r="W154" s="2" t="n">
        <v>0.0365433789086346</v>
      </c>
      <c r="X154" s="2" t="n">
        <v>0.0409914076982643</v>
      </c>
      <c r="Y154" s="2" t="n">
        <v>0.098781338044256</v>
      </c>
      <c r="Z154" s="2" t="n">
        <v>0.153469596208393</v>
      </c>
      <c r="AA154" s="2" t="n">
        <v>0.17897424578866</v>
      </c>
      <c r="AB154" s="2" t="n">
        <v>0.137376259047935</v>
      </c>
      <c r="AC154" s="2" t="n">
        <v>0.135841796533645</v>
      </c>
      <c r="AD154" s="2" t="n">
        <v>0.141841558332973</v>
      </c>
      <c r="AE154" s="2" t="n">
        <v>0.0751013643698125</v>
      </c>
      <c r="AF154" s="2" t="n">
        <v>0.0376224339760629</v>
      </c>
      <c r="AG154" s="2" t="n">
        <v>-0.140149923286312</v>
      </c>
      <c r="AH154" s="3" t="b">
        <f aca="false">TRUE()</f>
        <v>1</v>
      </c>
      <c r="AI154" s="3" t="n">
        <v>1.06080854548408</v>
      </c>
      <c r="AJ154" s="3" t="b">
        <f aca="false">TRUE()</f>
        <v>1</v>
      </c>
      <c r="AK154" s="3" t="n">
        <v>0.396836878555881</v>
      </c>
      <c r="AL154" s="3" t="b">
        <f aca="false">TRUE()</f>
        <v>1</v>
      </c>
      <c r="AM154" s="3" t="n">
        <v>-0.85291131627360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1</v>
      </c>
      <c r="F155" s="2" t="n">
        <v>40.7321066997092</v>
      </c>
      <c r="G155" s="2" t="n">
        <v>0.588399330730619</v>
      </c>
      <c r="H155" s="2" t="n">
        <v>0.993392327592166</v>
      </c>
      <c r="I155" s="2" t="n">
        <v>0.0685270747727577</v>
      </c>
      <c r="J155" s="2" t="n">
        <v>0.186338287933603</v>
      </c>
      <c r="K155" s="2" t="n">
        <v>7.78777916892749</v>
      </c>
      <c r="L155" s="2" t="n">
        <v>0.623</v>
      </c>
      <c r="M155" s="2" t="n">
        <v>0.125</v>
      </c>
      <c r="N155" s="2" t="n">
        <v>16.324</v>
      </c>
      <c r="O155" s="2" t="s">
        <v>41</v>
      </c>
      <c r="P155" s="2" t="n">
        <v>95.6</v>
      </c>
      <c r="Q155" s="2" t="n">
        <v>31.3</v>
      </c>
      <c r="R155" s="2" t="n">
        <v>4.827</v>
      </c>
      <c r="S155" s="2" t="n">
        <v>0.0741008294042117</v>
      </c>
      <c r="T155" s="2" t="n">
        <v>-0.146054909270501</v>
      </c>
      <c r="U155" s="2" t="n">
        <v>-0.0453868978020191</v>
      </c>
      <c r="V155" s="2" t="n">
        <v>0.00651993847315902</v>
      </c>
      <c r="W155" s="2" t="n">
        <v>0.032833410366467</v>
      </c>
      <c r="X155" s="2" t="n">
        <v>0.0460997186793877</v>
      </c>
      <c r="Y155" s="2" t="n">
        <v>0.118187132406081</v>
      </c>
      <c r="Z155" s="2" t="n">
        <v>0.145941303464943</v>
      </c>
      <c r="AA155" s="2" t="n">
        <v>0.138295483903101</v>
      </c>
      <c r="AB155" s="2" t="n">
        <v>0.141885899533598</v>
      </c>
      <c r="AC155" s="2" t="n">
        <v>0.152534373494185</v>
      </c>
      <c r="AD155" s="2" t="n">
        <v>0.140931699931678</v>
      </c>
      <c r="AE155" s="2" t="n">
        <v>0.104570283718944</v>
      </c>
      <c r="AF155" s="2" t="n">
        <v>0.0115541048680819</v>
      </c>
      <c r="AG155" s="2" t="n">
        <v>1.30178330663261</v>
      </c>
      <c r="AH155" s="3" t="b">
        <f aca="false">TRUE()</f>
        <v>1</v>
      </c>
      <c r="AI155" s="3" t="n">
        <v>-0.4763835829073</v>
      </c>
      <c r="AJ155" s="3" t="b">
        <f aca="false">TRUE()</f>
        <v>1</v>
      </c>
      <c r="AK155" s="3" t="n">
        <v>0.903366893287718</v>
      </c>
      <c r="AL155" s="3" t="b">
        <f aca="false">TRUE()</f>
        <v>1</v>
      </c>
      <c r="AM155" s="3" t="n">
        <v>-0.07539489763058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0</v>
      </c>
      <c r="E156" s="2" t="n">
        <v>2</v>
      </c>
      <c r="F156" s="2" t="n">
        <v>26.565051177078</v>
      </c>
      <c r="G156" s="2" t="n">
        <v>0.691452991452991</v>
      </c>
      <c r="H156" s="2" t="n">
        <v>0.993188586320631</v>
      </c>
      <c r="I156" s="2" t="n">
        <v>0.105107223641913</v>
      </c>
      <c r="J156" s="2" t="n">
        <v>0.240681293430003</v>
      </c>
      <c r="K156" s="2" t="n">
        <v>5.95892872233878</v>
      </c>
      <c r="L156" s="2" t="n">
        <v>0.643</v>
      </c>
      <c r="M156" s="2" t="n">
        <v>0.086</v>
      </c>
      <c r="N156" s="2" t="n">
        <v>12.795</v>
      </c>
      <c r="O156" s="2" t="s">
        <v>41</v>
      </c>
      <c r="P156" s="2" t="n">
        <v>107.5</v>
      </c>
      <c r="Q156" s="2" t="n">
        <v>43.6</v>
      </c>
      <c r="R156" s="2" t="n">
        <v>5.429</v>
      </c>
      <c r="S156" s="2" t="n">
        <v>0.558334632039054</v>
      </c>
      <c r="T156" s="2" t="n">
        <v>0.0837588242240892</v>
      </c>
      <c r="U156" s="2" t="n">
        <v>-0.521245223664358</v>
      </c>
      <c r="V156" s="2" t="n">
        <v>0.35697664857869</v>
      </c>
      <c r="W156" s="2" t="n">
        <v>0.147386901612307</v>
      </c>
      <c r="X156" s="2" t="n">
        <v>0.138714292671812</v>
      </c>
      <c r="Y156" s="2" t="n">
        <v>0.171518758043146</v>
      </c>
      <c r="Z156" s="2" t="n">
        <v>0.191715020778891</v>
      </c>
      <c r="AA156" s="2" t="n">
        <v>0.115029352907578</v>
      </c>
      <c r="AB156" s="2" t="n">
        <v>0.101708126089468</v>
      </c>
      <c r="AC156" s="2" t="n">
        <v>0.0959071422000948</v>
      </c>
      <c r="AD156" s="2" t="n">
        <v>0.102492228364475</v>
      </c>
      <c r="AE156" s="2" t="n">
        <v>0.0626124417964172</v>
      </c>
      <c r="AF156" s="2" t="n">
        <v>0.0203026371481191</v>
      </c>
      <c r="AG156" s="2" t="n">
        <v>0.34450948328225</v>
      </c>
      <c r="AH156" s="3" t="b">
        <f aca="false">TRUE()</f>
        <v>1</v>
      </c>
      <c r="AI156" s="3" t="n">
        <v>-0.25834214625604</v>
      </c>
      <c r="AJ156" s="3" t="b">
        <f aca="false">TRUE()</f>
        <v>1</v>
      </c>
      <c r="AK156" s="3" t="n">
        <v>-0.616223150907792</v>
      </c>
      <c r="AL156" s="3" t="b">
        <f aca="false">TRUE()</f>
        <v>1</v>
      </c>
      <c r="AM156" s="3" t="n">
        <v>0.4141524770705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3</v>
      </c>
      <c r="F157" s="2" t="n">
        <v>18.434948822922</v>
      </c>
      <c r="G157" s="2" t="n">
        <v>0.776470588235294</v>
      </c>
      <c r="H157" s="2" t="n">
        <v>0.988827031454819</v>
      </c>
      <c r="I157" s="2" t="n">
        <v>0.0965628382103082</v>
      </c>
      <c r="J157" s="2" t="n">
        <v>0.308860413273685</v>
      </c>
      <c r="K157" s="2" t="n">
        <v>4.22964893042884</v>
      </c>
      <c r="L157" s="2" t="n">
        <v>0.577</v>
      </c>
      <c r="M157" s="2" t="n">
        <v>0.068</v>
      </c>
      <c r="N157" s="2" t="n">
        <v>9.047</v>
      </c>
      <c r="O157" s="2" t="s">
        <v>41</v>
      </c>
      <c r="P157" s="2" t="n">
        <v>103</v>
      </c>
      <c r="Q157" s="2" t="n">
        <v>30</v>
      </c>
      <c r="R157" s="2" t="n">
        <v>5.201</v>
      </c>
      <c r="S157" s="2" t="n">
        <v>0.623634415955509</v>
      </c>
      <c r="T157" s="2" t="n">
        <v>-0.274825848063478</v>
      </c>
      <c r="U157" s="2" t="n">
        <v>-0.143001622322175</v>
      </c>
      <c r="V157" s="2" t="n">
        <v>0.102384534366497</v>
      </c>
      <c r="W157" s="2" t="n">
        <v>0.0246207260040495</v>
      </c>
      <c r="X157" s="2" t="n">
        <v>0.132572324313047</v>
      </c>
      <c r="Y157" s="2" t="n">
        <v>0.114693193544586</v>
      </c>
      <c r="Z157" s="2" t="n">
        <v>0.132384920779823</v>
      </c>
      <c r="AA157" s="2" t="n">
        <v>0.123859627734003</v>
      </c>
      <c r="AB157" s="2" t="n">
        <v>0.124595947171651</v>
      </c>
      <c r="AC157" s="2" t="n">
        <v>0.136343425585238</v>
      </c>
      <c r="AD157" s="2" t="n">
        <v>0.132540701576653</v>
      </c>
      <c r="AE157" s="2" t="n">
        <v>0.0753626109639551</v>
      </c>
      <c r="AF157" s="2" t="n">
        <v>0.0276472483310431</v>
      </c>
      <c r="AG157" s="2" t="n">
        <v>-0.56064614665561</v>
      </c>
      <c r="AH157" s="3" t="b">
        <f aca="false">TRUE()</f>
        <v>1</v>
      </c>
      <c r="AI157" s="3" t="n">
        <v>-0.977878887205198</v>
      </c>
      <c r="AJ157" s="3" t="b">
        <f aca="false">TRUE()</f>
        <v>1</v>
      </c>
      <c r="AK157" s="3" t="n">
        <v>-1.31757240207495</v>
      </c>
      <c r="AL157" s="3" t="b">
        <f aca="false">TRUE()</f>
        <v>1</v>
      </c>
      <c r="AM157" s="3" t="n">
        <v>0.22902952025080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7</v>
      </c>
      <c r="F158" s="2" t="n">
        <v>18.434948822922</v>
      </c>
      <c r="G158" s="2" t="n">
        <v>0.778993435448578</v>
      </c>
      <c r="H158" s="2" t="n">
        <v>0.989906947370224</v>
      </c>
      <c r="I158" s="2" t="n">
        <v>0.0874369749085104</v>
      </c>
      <c r="J158" s="2" t="n">
        <v>0.290501322942132</v>
      </c>
      <c r="K158" s="2" t="n">
        <v>5.14758191941145</v>
      </c>
      <c r="L158" s="2" t="n">
        <v>0.635</v>
      </c>
      <c r="M158" s="2" t="n">
        <v>0.087</v>
      </c>
      <c r="N158" s="2" t="n">
        <v>10.987</v>
      </c>
      <c r="O158" s="2" t="s">
        <v>41</v>
      </c>
      <c r="P158" s="2" t="n">
        <v>97.1</v>
      </c>
      <c r="Q158" s="2" t="n">
        <v>38.2</v>
      </c>
      <c r="R158" s="2" t="n">
        <v>4.904</v>
      </c>
      <c r="S158" s="2" t="n">
        <v>0.00485686470352048</v>
      </c>
      <c r="T158" s="2" t="n">
        <v>0.181866765878002</v>
      </c>
      <c r="U158" s="2" t="n">
        <v>-0.460188548127153</v>
      </c>
      <c r="V158" s="2" t="n">
        <v>0.380857323652975</v>
      </c>
      <c r="W158" s="2" t="n">
        <v>0.168379642706361</v>
      </c>
      <c r="X158" s="2" t="n">
        <v>0.131729869778185</v>
      </c>
      <c r="Y158" s="2" t="n">
        <v>0.147251693299896</v>
      </c>
      <c r="Z158" s="2" t="n">
        <v>0.169252655923524</v>
      </c>
      <c r="AA158" s="2" t="n">
        <v>0.177509054151499</v>
      </c>
      <c r="AB158" s="2" t="n">
        <v>0.121782669466997</v>
      </c>
      <c r="AC158" s="2" t="n">
        <v>0.0990230217170083</v>
      </c>
      <c r="AD158" s="2" t="n">
        <v>0.0764924442709303</v>
      </c>
      <c r="AE158" s="2" t="n">
        <v>0.0535890154034881</v>
      </c>
      <c r="AF158" s="2" t="n">
        <v>0.0233695759884727</v>
      </c>
      <c r="AG158" s="2" t="n">
        <v>-0.0801731678060593</v>
      </c>
      <c r="AH158" s="3" t="b">
        <f aca="false">TRUE()</f>
        <v>1</v>
      </c>
      <c r="AI158" s="3" t="n">
        <v>-0.345558720916544</v>
      </c>
      <c r="AJ158" s="3" t="b">
        <f aca="false">TRUE()</f>
        <v>1</v>
      </c>
      <c r="AK158" s="3" t="n">
        <v>-0.577259303620728</v>
      </c>
      <c r="AL158" s="3" t="b">
        <f aca="false">TRUE()</f>
        <v>1</v>
      </c>
      <c r="AM158" s="3" t="n">
        <v>-0.013687245357333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8</v>
      </c>
      <c r="F159" s="2" t="n">
        <v>16.504361381755</v>
      </c>
      <c r="G159" s="2" t="n">
        <v>0.866666666666667</v>
      </c>
      <c r="H159" s="2" t="n">
        <v>0.991546322358971</v>
      </c>
      <c r="I159" s="2" t="n">
        <v>0.179825436935435</v>
      </c>
      <c r="J159" s="2" t="n">
        <v>0.311666743722489</v>
      </c>
      <c r="K159" s="2" t="n">
        <v>4.49088045750449</v>
      </c>
      <c r="L159" s="2" t="n">
        <v>0.571</v>
      </c>
      <c r="M159" s="2" t="n">
        <v>0.074</v>
      </c>
      <c r="N159" s="2" t="n">
        <v>9.62</v>
      </c>
      <c r="O159" s="2" t="s">
        <v>41</v>
      </c>
      <c r="P159" s="2" t="n">
        <v>113.8</v>
      </c>
      <c r="Q159" s="2" t="n">
        <v>28.7</v>
      </c>
      <c r="R159" s="2" t="n">
        <v>5.746</v>
      </c>
      <c r="S159" s="2" t="n">
        <v>-1</v>
      </c>
      <c r="T159" s="2" t="n">
        <v>-0.0752440830366587</v>
      </c>
      <c r="U159" s="2" t="n">
        <v>-0.0671392010384753</v>
      </c>
      <c r="V159" s="2" t="n">
        <v>0.0817988358120956</v>
      </c>
      <c r="W159" s="2" t="n">
        <v>0.0114418223104582</v>
      </c>
      <c r="X159" s="2" t="n">
        <v>0.10489901262863</v>
      </c>
      <c r="Y159" s="2" t="n">
        <v>0.123541680269505</v>
      </c>
      <c r="Z159" s="2" t="n">
        <v>0.126316431869218</v>
      </c>
      <c r="AA159" s="2" t="n">
        <v>0.13441027434283</v>
      </c>
      <c r="AB159" s="2" t="n">
        <v>0.153754074563314</v>
      </c>
      <c r="AC159" s="2" t="n">
        <v>0.138772363533602</v>
      </c>
      <c r="AD159" s="2" t="n">
        <v>0.119458441965324</v>
      </c>
      <c r="AE159" s="2" t="n">
        <v>0.0668331567339146</v>
      </c>
      <c r="AF159" s="2" t="n">
        <v>0.0320145640936627</v>
      </c>
      <c r="AG159" s="2" t="n">
        <v>-0.42390992354354</v>
      </c>
      <c r="AH159" s="3" t="b">
        <f aca="false">TRUE()</f>
        <v>1</v>
      </c>
      <c r="AI159" s="3" t="n">
        <v>-1.04329131820058</v>
      </c>
      <c r="AJ159" s="3" t="b">
        <f aca="false">TRUE()</f>
        <v>1</v>
      </c>
      <c r="AK159" s="3" t="n">
        <v>-1.08378931835256</v>
      </c>
      <c r="AL159" s="3" t="b">
        <f aca="false">TRUE()</f>
        <v>1</v>
      </c>
      <c r="AM159" s="3" t="n">
        <v>0.673324616618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9</v>
      </c>
      <c r="F160" s="2" t="n">
        <v>37.8749836510982</v>
      </c>
      <c r="G160" s="2" t="n">
        <v>0.855882352941176</v>
      </c>
      <c r="H160" s="2" t="n">
        <v>0.980929908786442</v>
      </c>
      <c r="I160" s="2" t="n">
        <v>0.170116027326874</v>
      </c>
      <c r="J160" s="2" t="n">
        <v>0.399785701433048</v>
      </c>
      <c r="K160" s="2" t="n">
        <v>2.76327481046948</v>
      </c>
      <c r="L160" s="2" t="n">
        <v>0.495</v>
      </c>
      <c r="M160" s="2" t="n">
        <v>0.085</v>
      </c>
      <c r="N160" s="2" t="n">
        <v>6.085</v>
      </c>
      <c r="O160" s="2" t="s">
        <v>41</v>
      </c>
      <c r="P160" s="2" t="n">
        <v>132.4</v>
      </c>
      <c r="Q160" s="2" t="n">
        <v>38.5</v>
      </c>
      <c r="R160" s="2" t="n">
        <v>6.688</v>
      </c>
      <c r="S160" s="2" t="n">
        <v>0.560912115650765</v>
      </c>
      <c r="T160" s="2" t="n">
        <v>-0.270605494613104</v>
      </c>
      <c r="U160" s="2" t="n">
        <v>-0.215089247925373</v>
      </c>
      <c r="V160" s="2" t="n">
        <v>0.201605053857796</v>
      </c>
      <c r="W160" s="2" t="n">
        <v>0.0459948015360829</v>
      </c>
      <c r="X160" s="2" t="n">
        <v>0.0996946677997484</v>
      </c>
      <c r="Y160" s="2" t="n">
        <v>0.124745547651788</v>
      </c>
      <c r="Z160" s="2" t="n">
        <v>0.138027747815337</v>
      </c>
      <c r="AA160" s="2" t="n">
        <v>0.187296432052883</v>
      </c>
      <c r="AB160" s="2" t="n">
        <v>0.184931997141808</v>
      </c>
      <c r="AC160" s="2" t="n">
        <v>0.166118382924206</v>
      </c>
      <c r="AD160" s="2" t="n">
        <v>0.0634859239787082</v>
      </c>
      <c r="AE160" s="2" t="n">
        <v>0.0258952624920702</v>
      </c>
      <c r="AF160" s="2" t="n">
        <v>0.00980403814345067</v>
      </c>
      <c r="AG160" s="2" t="n">
        <v>-1.32818925707988</v>
      </c>
      <c r="AH160" s="3" t="b">
        <f aca="false">TRUE()</f>
        <v>1</v>
      </c>
      <c r="AI160" s="3" t="n">
        <v>-1.87184877747536</v>
      </c>
      <c r="AJ160" s="3" t="b">
        <f aca="false">TRUE()</f>
        <v>1</v>
      </c>
      <c r="AK160" s="3" t="n">
        <v>-0.655186998194856</v>
      </c>
      <c r="AL160" s="3" t="b">
        <f aca="false">TRUE()</f>
        <v>1</v>
      </c>
      <c r="AM160" s="3" t="n">
        <v>1.438499504806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10</v>
      </c>
      <c r="F161" s="2" t="n">
        <v>26.565051177078</v>
      </c>
      <c r="G161" s="2" t="n">
        <v>0.556876061120543</v>
      </c>
      <c r="H161" s="2" t="n">
        <v>0.98510301677891</v>
      </c>
      <c r="I161" s="2" t="n">
        <v>0.0756471266766937</v>
      </c>
      <c r="J161" s="2" t="n">
        <v>0.239254728161929</v>
      </c>
      <c r="K161" s="2" t="n">
        <v>6.74126880093572</v>
      </c>
      <c r="L161" s="2" t="n">
        <v>0.683</v>
      </c>
      <c r="M161" s="2" t="n">
        <v>0.108</v>
      </c>
      <c r="N161" s="2" t="n">
        <v>14.15</v>
      </c>
      <c r="O161" s="2" t="s">
        <v>41</v>
      </c>
      <c r="P161" s="2" t="n">
        <v>92.1</v>
      </c>
      <c r="Q161" s="2" t="n">
        <v>34.3</v>
      </c>
      <c r="R161" s="2" t="n">
        <v>4.651</v>
      </c>
      <c r="S161" s="2" t="n">
        <v>-1</v>
      </c>
      <c r="T161" s="2" t="n">
        <v>-0.346168033197248</v>
      </c>
      <c r="U161" s="2" t="n">
        <v>-0.409123686687558</v>
      </c>
      <c r="V161" s="2" t="n">
        <v>0.0827266405525912</v>
      </c>
      <c r="W161" s="2" t="n">
        <v>0.032223198493714</v>
      </c>
      <c r="X161" s="2" t="n">
        <v>0.105432528523504</v>
      </c>
      <c r="Y161" s="2" t="n">
        <v>0.126729937762274</v>
      </c>
      <c r="Z161" s="2" t="n">
        <v>0.121851759527437</v>
      </c>
      <c r="AA161" s="2" t="n">
        <v>0.144156364771192</v>
      </c>
      <c r="AB161" s="2" t="n">
        <v>0.113153306160822</v>
      </c>
      <c r="AC161" s="2" t="n">
        <v>0.123818941809027</v>
      </c>
      <c r="AD161" s="2" t="n">
        <v>0.14412525028979</v>
      </c>
      <c r="AE161" s="2" t="n">
        <v>0.101696326719678</v>
      </c>
      <c r="AF161" s="2" t="n">
        <v>0.019035584436274</v>
      </c>
      <c r="AG161" s="2" t="n">
        <v>0.754009166318461</v>
      </c>
      <c r="AH161" s="3" t="b">
        <f aca="false">TRUE()</f>
        <v>1</v>
      </c>
      <c r="AI161" s="3" t="n">
        <v>0.177740727046481</v>
      </c>
      <c r="AJ161" s="3" t="b">
        <f aca="false">TRUE()</f>
        <v>1</v>
      </c>
      <c r="AK161" s="3" t="n">
        <v>0.240981489407624</v>
      </c>
      <c r="AL161" s="3" t="b">
        <f aca="false">TRUE()</f>
        <v>1</v>
      </c>
      <c r="AM161" s="3" t="n">
        <v>-0.21937941960151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11</v>
      </c>
      <c r="F162" s="2" t="n">
        <v>63.434948822922</v>
      </c>
      <c r="G162" s="2" t="n">
        <v>0.550083194675541</v>
      </c>
      <c r="H162" s="2" t="n">
        <v>0.99049256519125</v>
      </c>
      <c r="I162" s="2" t="n">
        <v>0.0632373345185753</v>
      </c>
      <c r="J162" s="2" t="n">
        <v>0.182031965560565</v>
      </c>
      <c r="K162" s="2" t="n">
        <v>9.99662028549542</v>
      </c>
      <c r="L162" s="2" t="n">
        <v>0.758</v>
      </c>
      <c r="M162" s="2" t="n">
        <v>0.108</v>
      </c>
      <c r="N162" s="2" t="n">
        <v>21.011</v>
      </c>
      <c r="O162" s="2" t="s">
        <v>41</v>
      </c>
      <c r="P162" s="2" t="n">
        <v>95.9</v>
      </c>
      <c r="Q162" s="2" t="n">
        <v>40.2</v>
      </c>
      <c r="R162" s="2" t="n">
        <v>4.842</v>
      </c>
      <c r="S162" s="2" t="n">
        <v>0.319043565637864</v>
      </c>
      <c r="T162" s="2" t="n">
        <v>0.138888026638506</v>
      </c>
      <c r="U162" s="2" t="n">
        <v>-0.718862665198774</v>
      </c>
      <c r="V162" s="2" t="n">
        <v>0.047772905264732</v>
      </c>
      <c r="W162" s="2" t="n">
        <v>0.0225920391090318</v>
      </c>
      <c r="X162" s="2" t="n">
        <v>0.0293603268940324</v>
      </c>
      <c r="Y162" s="2" t="n">
        <v>0.10626884382163</v>
      </c>
      <c r="Z162" s="2" t="n">
        <v>0.155044129011275</v>
      </c>
      <c r="AA162" s="2" t="n">
        <v>0.136787403878436</v>
      </c>
      <c r="AB162" s="2" t="n">
        <v>0.174627728804526</v>
      </c>
      <c r="AC162" s="2" t="n">
        <v>0.167186498501969</v>
      </c>
      <c r="AD162" s="2" t="n">
        <v>0.114033592651438</v>
      </c>
      <c r="AE162" s="2" t="n">
        <v>0.0861666534729869</v>
      </c>
      <c r="AF162" s="2" t="n">
        <v>0.0305248229637054</v>
      </c>
      <c r="AG162" s="2" t="n">
        <v>2.4579553625678</v>
      </c>
      <c r="AH162" s="3" t="b">
        <f aca="false">TRUE()</f>
        <v>1</v>
      </c>
      <c r="AI162" s="3" t="n">
        <v>0.995396114488705</v>
      </c>
      <c r="AJ162" s="3" t="b">
        <f aca="false">TRUE()</f>
        <v>1</v>
      </c>
      <c r="AK162" s="3" t="n">
        <v>0.240981489407624</v>
      </c>
      <c r="AL162" s="3" t="b">
        <f aca="false">TRUE()</f>
        <v>1</v>
      </c>
      <c r="AM162" s="3" t="n">
        <v>-0.063053367175937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2</v>
      </c>
      <c r="F163" s="2" t="n">
        <v>18.434948822922</v>
      </c>
      <c r="G163" s="2" t="n">
        <v>0.875</v>
      </c>
      <c r="H163" s="2" t="n">
        <v>0.989969744102782</v>
      </c>
      <c r="I163" s="2" t="n">
        <v>0.114163269493407</v>
      </c>
      <c r="J163" s="2" t="n">
        <v>0.331568939445121</v>
      </c>
      <c r="K163" s="2" t="n">
        <v>5.16172671655764</v>
      </c>
      <c r="L163" s="2" t="n">
        <v>0.726</v>
      </c>
      <c r="M163" s="2" t="n">
        <v>0.094</v>
      </c>
      <c r="N163" s="2" t="n">
        <v>11.015</v>
      </c>
      <c r="O163" s="2" t="s">
        <v>41</v>
      </c>
      <c r="P163" s="2" t="n">
        <v>82</v>
      </c>
      <c r="Q163" s="2" t="n">
        <v>35</v>
      </c>
      <c r="R163" s="2" t="n">
        <v>4.143</v>
      </c>
      <c r="S163" s="2" t="n">
        <v>0.348242283315885</v>
      </c>
      <c r="T163" s="2" t="n">
        <v>-0.054741049774113</v>
      </c>
      <c r="U163" s="2" t="n">
        <v>-0.590793309695573</v>
      </c>
      <c r="V163" s="2" t="n">
        <v>0.1520760028395</v>
      </c>
      <c r="W163" s="2" t="n">
        <v>0.101168034863384</v>
      </c>
      <c r="X163" s="2" t="n">
        <v>0.0359457382137374</v>
      </c>
      <c r="Y163" s="2" t="n">
        <v>0.108950662761774</v>
      </c>
      <c r="Z163" s="2" t="n">
        <v>0.147278283680546</v>
      </c>
      <c r="AA163" s="2" t="n">
        <v>0.184174097969475</v>
      </c>
      <c r="AB163" s="2" t="n">
        <v>0.130772660680907</v>
      </c>
      <c r="AC163" s="2" t="n">
        <v>0.124568665768304</v>
      </c>
      <c r="AD163" s="2" t="n">
        <v>0.123589260341492</v>
      </c>
      <c r="AE163" s="2" t="n">
        <v>0.106184543840842</v>
      </c>
      <c r="AF163" s="2" t="n">
        <v>0.0385360867429227</v>
      </c>
      <c r="AG163" s="2" t="n">
        <v>-0.07276936720011</v>
      </c>
      <c r="AH163" s="3" t="b">
        <f aca="false">TRUE()</f>
        <v>1</v>
      </c>
      <c r="AI163" s="3" t="n">
        <v>0.646529815846689</v>
      </c>
      <c r="AJ163" s="3" t="b">
        <f aca="false">TRUE()</f>
        <v>1</v>
      </c>
      <c r="AK163" s="3" t="n">
        <v>-0.304512372611277</v>
      </c>
      <c r="AL163" s="3" t="b">
        <f aca="false">TRUE()</f>
        <v>1</v>
      </c>
      <c r="AM163" s="3" t="n">
        <v>-0.63487761157476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1</v>
      </c>
      <c r="E164" s="2" t="n">
        <v>4</v>
      </c>
      <c r="F164" s="2" t="n">
        <v>23.6293777306568</v>
      </c>
      <c r="G164" s="2" t="n">
        <v>0.837127845884413</v>
      </c>
      <c r="H164" s="2" t="n">
        <v>0.98665533158169</v>
      </c>
      <c r="I164" s="2" t="n">
        <v>0.143811082793811</v>
      </c>
      <c r="J164" s="2" t="n">
        <v>0.351349248401631</v>
      </c>
      <c r="K164" s="2" t="n">
        <v>3.8061695430969</v>
      </c>
      <c r="L164" s="2" t="n">
        <v>0.602</v>
      </c>
      <c r="M164" s="2" t="n">
        <v>0.099</v>
      </c>
      <c r="N164" s="2" t="n">
        <v>8.142</v>
      </c>
      <c r="O164" s="2" t="s">
        <v>41</v>
      </c>
      <c r="P164" s="2" t="n">
        <v>104.8</v>
      </c>
      <c r="Q164" s="2" t="n">
        <v>32.5</v>
      </c>
      <c r="R164" s="2" t="n">
        <v>5.294</v>
      </c>
      <c r="S164" s="2" t="n">
        <v>0.321094039935663</v>
      </c>
      <c r="T164" s="2" t="n">
        <v>-0.322466655550246</v>
      </c>
      <c r="U164" s="2" t="n">
        <v>-0.371921457531168</v>
      </c>
      <c r="V164" s="2" t="n">
        <v>0.0974215172638938</v>
      </c>
      <c r="W164" s="2" t="n">
        <v>0.0404956917897081</v>
      </c>
      <c r="X164" s="2" t="n">
        <v>0.100340600573858</v>
      </c>
      <c r="Y164" s="2" t="n">
        <v>0.163962953718175</v>
      </c>
      <c r="Z164" s="2" t="n">
        <v>0.163839446254812</v>
      </c>
      <c r="AA164" s="2" t="n">
        <v>0.113715479433728</v>
      </c>
      <c r="AB164" s="2" t="n">
        <v>0.0953598469577274</v>
      </c>
      <c r="AC164" s="2" t="n">
        <v>0.0683512321275889</v>
      </c>
      <c r="AD164" s="2" t="n">
        <v>0.127651605249887</v>
      </c>
      <c r="AE164" s="2" t="n">
        <v>0.120458352693837</v>
      </c>
      <c r="AF164" s="2" t="n">
        <v>0.0463204829903858</v>
      </c>
      <c r="AG164" s="2" t="n">
        <v>-0.782307646084098</v>
      </c>
      <c r="AH164" s="3" t="b">
        <f aca="false">TRUE()</f>
        <v>1</v>
      </c>
      <c r="AI164" s="3" t="n">
        <v>-0.705327091391123</v>
      </c>
      <c r="AJ164" s="3" t="b">
        <f aca="false">TRUE()</f>
        <v>1</v>
      </c>
      <c r="AK164" s="3" t="n">
        <v>-0.109693136175955</v>
      </c>
      <c r="AL164" s="3" t="b">
        <f aca="false">TRUE()</f>
        <v>1</v>
      </c>
      <c r="AM164" s="3" t="n">
        <v>0.3030787029787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1</v>
      </c>
      <c r="E165" s="2" t="n">
        <v>5</v>
      </c>
      <c r="F165" s="2" t="n">
        <v>26.565051177078</v>
      </c>
      <c r="G165" s="2" t="n">
        <v>0.711678832116788</v>
      </c>
      <c r="H165" s="2" t="n">
        <v>0.989146954632485</v>
      </c>
      <c r="I165" s="2" t="n">
        <v>0.0985049439489612</v>
      </c>
      <c r="J165" s="2" t="n">
        <v>0.284421989901557</v>
      </c>
      <c r="K165" s="2" t="n">
        <v>5.39395352055503</v>
      </c>
      <c r="L165" s="2" t="n">
        <v>0.664</v>
      </c>
      <c r="M165" s="2" t="n">
        <v>0.09</v>
      </c>
      <c r="N165" s="2" t="n">
        <v>11.556</v>
      </c>
      <c r="O165" s="2" t="s">
        <v>41</v>
      </c>
      <c r="P165" s="2" t="n">
        <v>66.8</v>
      </c>
      <c r="Q165" s="2" t="n">
        <v>28.6</v>
      </c>
      <c r="R165" s="2" t="n">
        <v>3.372</v>
      </c>
      <c r="S165" s="2" t="n">
        <v>0.500187903985211</v>
      </c>
      <c r="T165" s="2" t="n">
        <v>-0.134337666872839</v>
      </c>
      <c r="U165" s="2" t="n">
        <v>-0.619107658858452</v>
      </c>
      <c r="V165" s="2" t="n">
        <v>0.154861274334683</v>
      </c>
      <c r="W165" s="2" t="n">
        <v>0.0312812257736528</v>
      </c>
      <c r="X165" s="2" t="n">
        <v>0.141664900515882</v>
      </c>
      <c r="Y165" s="2" t="n">
        <v>0.152002830987622</v>
      </c>
      <c r="Z165" s="2" t="n">
        <v>0.140604280683254</v>
      </c>
      <c r="AA165" s="2" t="n">
        <v>0.110867607588866</v>
      </c>
      <c r="AB165" s="2" t="n">
        <v>0.11052195950836</v>
      </c>
      <c r="AC165" s="2" t="n">
        <v>0.125943411722833</v>
      </c>
      <c r="AD165" s="2" t="n">
        <v>0.105039075636057</v>
      </c>
      <c r="AE165" s="2" t="n">
        <v>0.0968248229465317</v>
      </c>
      <c r="AF165" s="2" t="n">
        <v>0.0165311104105948</v>
      </c>
      <c r="AG165" s="2" t="n">
        <v>0.0487849353737676</v>
      </c>
      <c r="AH165" s="3" t="b">
        <f aca="false">TRUE()</f>
        <v>1</v>
      </c>
      <c r="AI165" s="3" t="n">
        <v>-0.0293986377722164</v>
      </c>
      <c r="AJ165" s="3" t="b">
        <f aca="false">TRUE()</f>
        <v>1</v>
      </c>
      <c r="AK165" s="3" t="n">
        <v>-0.460367761759535</v>
      </c>
      <c r="AL165" s="3" t="b">
        <f aca="false">TRUE()</f>
        <v>1</v>
      </c>
      <c r="AM165" s="3" t="n">
        <v>-1.260181821277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7</v>
      </c>
      <c r="F166" s="2" t="n">
        <v>24.2277453179541</v>
      </c>
      <c r="G166" s="2" t="n">
        <v>0.67853509664293</v>
      </c>
      <c r="H166" s="2" t="n">
        <v>0.98347350696973</v>
      </c>
      <c r="I166" s="2" t="n">
        <v>0.110464461022158</v>
      </c>
      <c r="J166" s="2" t="n">
        <v>0.291117313596538</v>
      </c>
      <c r="K166" s="2" t="n">
        <v>4.85499116222893</v>
      </c>
      <c r="L166" s="2" t="n">
        <v>0.632</v>
      </c>
      <c r="M166" s="2" t="n">
        <v>0.085</v>
      </c>
      <c r="N166" s="2" t="n">
        <v>10.44</v>
      </c>
      <c r="O166" s="2" t="s">
        <v>41</v>
      </c>
      <c r="P166" s="2" t="n">
        <v>99.2</v>
      </c>
      <c r="Q166" s="2" t="n">
        <v>39.1</v>
      </c>
      <c r="R166" s="2" t="n">
        <v>5.01</v>
      </c>
      <c r="S166" s="2" t="n">
        <v>0.459600719322049</v>
      </c>
      <c r="T166" s="2" t="n">
        <v>-0.342492472414856</v>
      </c>
      <c r="U166" s="2" t="n">
        <v>-0.585375756393108</v>
      </c>
      <c r="V166" s="2" t="n">
        <v>0.256376116365844</v>
      </c>
      <c r="W166" s="2" t="n">
        <v>0.10508551734775</v>
      </c>
      <c r="X166" s="2" t="n">
        <v>0.0767080051771227</v>
      </c>
      <c r="Y166" s="2" t="n">
        <v>0.149576544898933</v>
      </c>
      <c r="Z166" s="2" t="n">
        <v>0.172327364921286</v>
      </c>
      <c r="AA166" s="2" t="n">
        <v>0.16262862295104</v>
      </c>
      <c r="AB166" s="2" t="n">
        <v>0.142240198338127</v>
      </c>
      <c r="AC166" s="2" t="n">
        <v>0.10689045894196</v>
      </c>
      <c r="AD166" s="2" t="n">
        <v>0.0837371102667517</v>
      </c>
      <c r="AE166" s="2" t="n">
        <v>0.0801751976753033</v>
      </c>
      <c r="AF166" s="2" t="n">
        <v>0.0257164968294765</v>
      </c>
      <c r="AG166" s="2" t="n">
        <v>-0.233323729311804</v>
      </c>
      <c r="AH166" s="3" t="b">
        <f aca="false">TRUE()</f>
        <v>1</v>
      </c>
      <c r="AI166" s="3" t="n">
        <v>-0.378264936414233</v>
      </c>
      <c r="AJ166" s="3" t="b">
        <f aca="false">TRUE()</f>
        <v>1</v>
      </c>
      <c r="AK166" s="3" t="n">
        <v>-0.655186998194856</v>
      </c>
      <c r="AL166" s="3" t="b">
        <f aca="false">TRUE()</f>
        <v>1</v>
      </c>
      <c r="AM166" s="3" t="n">
        <v>0.072703467825223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8</v>
      </c>
      <c r="F167" s="2" t="n">
        <v>30.3432488842396</v>
      </c>
      <c r="G167" s="2" t="n">
        <v>0.650777202072539</v>
      </c>
      <c r="H167" s="2" t="n">
        <v>0.969805475481277</v>
      </c>
      <c r="I167" s="2" t="n">
        <v>0.132164369271683</v>
      </c>
      <c r="J167" s="2" t="n">
        <v>0.342101877513666</v>
      </c>
      <c r="K167" s="2" t="n">
        <v>4.37146874923592</v>
      </c>
      <c r="L167" s="2" t="n">
        <v>0.678</v>
      </c>
      <c r="M167" s="2" t="n">
        <v>0.103</v>
      </c>
      <c r="N167" s="2" t="n">
        <v>9.455</v>
      </c>
      <c r="O167" s="2" t="s">
        <v>41</v>
      </c>
      <c r="P167" s="2" t="n">
        <v>86.9</v>
      </c>
      <c r="Q167" s="2" t="n">
        <v>29.3</v>
      </c>
      <c r="R167" s="2" t="n">
        <v>4.39</v>
      </c>
      <c r="S167" s="2" t="n">
        <v>0.130589378763209</v>
      </c>
      <c r="T167" s="2" t="n">
        <v>-0.093736444074816</v>
      </c>
      <c r="U167" s="2" t="n">
        <v>-0.334124303726652</v>
      </c>
      <c r="V167" s="2" t="n">
        <v>0.0632456354647805</v>
      </c>
      <c r="W167" s="2" t="n">
        <v>0.011159968834027</v>
      </c>
      <c r="X167" s="2" t="n">
        <v>0.0729498923711684</v>
      </c>
      <c r="Y167" s="2" t="n">
        <v>0.120513760792501</v>
      </c>
      <c r="Z167" s="2" t="n">
        <v>0.110927405907488</v>
      </c>
      <c r="AA167" s="2" t="n">
        <v>0.158462756084534</v>
      </c>
      <c r="AB167" s="2" t="n">
        <v>0.176460565251859</v>
      </c>
      <c r="AC167" s="2" t="n">
        <v>0.153173412903824</v>
      </c>
      <c r="AD167" s="2" t="n">
        <v>0.126654607002704</v>
      </c>
      <c r="AE167" s="2" t="n">
        <v>0.0567686304805042</v>
      </c>
      <c r="AF167" s="2" t="n">
        <v>0.0240889692054182</v>
      </c>
      <c r="AG167" s="2" t="n">
        <v>-0.486413504817928</v>
      </c>
      <c r="AH167" s="3" t="b">
        <f aca="false">TRUE()</f>
        <v>1</v>
      </c>
      <c r="AI167" s="3" t="n">
        <v>0.123230367883666</v>
      </c>
      <c r="AJ167" s="3" t="b">
        <f aca="false">TRUE()</f>
        <v>1</v>
      </c>
      <c r="AK167" s="3" t="n">
        <v>0.0461622529723018</v>
      </c>
      <c r="AL167" s="3" t="b">
        <f aca="false">TRUE()</f>
        <v>1</v>
      </c>
      <c r="AM167" s="3" t="n">
        <v>-0.43329928081546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9</v>
      </c>
      <c r="F168" s="2" t="n">
        <v>21.3706222693432</v>
      </c>
      <c r="G168" s="2" t="n">
        <v>0.825</v>
      </c>
      <c r="H168" s="2" t="n">
        <v>0.970089362876599</v>
      </c>
      <c r="I168" s="2" t="n">
        <v>0.230545431968507</v>
      </c>
      <c r="J168" s="2" t="n">
        <v>0.453844645896592</v>
      </c>
      <c r="K168" s="2" t="n">
        <v>2.3752361272348</v>
      </c>
      <c r="L168" s="2" t="n">
        <v>0.451</v>
      </c>
      <c r="M168" s="2" t="n">
        <v>0.135</v>
      </c>
      <c r="N168" s="2" t="n">
        <v>5.347</v>
      </c>
      <c r="O168" s="2" t="s">
        <v>41</v>
      </c>
      <c r="P168" s="2" t="n">
        <v>125.8</v>
      </c>
      <c r="Q168" s="2" t="n">
        <v>23.9</v>
      </c>
      <c r="R168" s="2" t="n">
        <v>6.352</v>
      </c>
      <c r="S168" s="2" t="n">
        <v>0.473344377791067</v>
      </c>
      <c r="T168" s="2" t="n">
        <v>-0.00256743492597675</v>
      </c>
      <c r="U168" s="2" t="n">
        <v>-0.285724393247068</v>
      </c>
      <c r="V168" s="2" t="n">
        <v>0.0102105469392995</v>
      </c>
      <c r="W168" s="2" t="n">
        <v>0.0102105469392995</v>
      </c>
      <c r="X168" s="2" t="n">
        <v>0.0580441977221677</v>
      </c>
      <c r="Y168" s="2" t="n">
        <v>0.161648086484938</v>
      </c>
      <c r="Z168" s="2" t="n">
        <v>0.154391839659072</v>
      </c>
      <c r="AA168" s="2" t="n">
        <v>0.0869450564193077</v>
      </c>
      <c r="AB168" s="2" t="n">
        <v>0.130730161898221</v>
      </c>
      <c r="AC168" s="2" t="n">
        <v>0.1203520423282</v>
      </c>
      <c r="AD168" s="2" t="n">
        <v>0.116638409445028</v>
      </c>
      <c r="AE168" s="2" t="n">
        <v>0.10142041098606</v>
      </c>
      <c r="AF168" s="2" t="n">
        <v>0.0698297950570051</v>
      </c>
      <c r="AG168" s="2" t="n">
        <v>-1.53130005523222</v>
      </c>
      <c r="AH168" s="3" t="b">
        <f aca="false">TRUE()</f>
        <v>1</v>
      </c>
      <c r="AI168" s="3" t="n">
        <v>-2.35153993810814</v>
      </c>
      <c r="AJ168" s="3" t="b">
        <f aca="false">TRUE()</f>
        <v>1</v>
      </c>
      <c r="AK168" s="3" t="n">
        <v>1.29300536615836</v>
      </c>
      <c r="AL168" s="3" t="b">
        <f aca="false">TRUE()</f>
        <v>1</v>
      </c>
      <c r="AM168" s="3" t="n">
        <v>1.166985834804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10</v>
      </c>
      <c r="F169" s="2" t="n">
        <v>17.1027289690524</v>
      </c>
      <c r="G169" s="2" t="n">
        <v>0.808095952023988</v>
      </c>
      <c r="H169" s="2" t="n">
        <v>0.982238374375791</v>
      </c>
      <c r="I169" s="2" t="n">
        <v>0.122156659774342</v>
      </c>
      <c r="J169" s="2" t="n">
        <v>0.370248269883871</v>
      </c>
      <c r="K169" s="2" t="n">
        <v>3.87782641332037</v>
      </c>
      <c r="L169" s="2" t="n">
        <v>0.643</v>
      </c>
      <c r="M169" s="2" t="n">
        <v>0.094</v>
      </c>
      <c r="N169" s="2" t="n">
        <v>8.403</v>
      </c>
      <c r="O169" s="2" t="s">
        <v>41</v>
      </c>
      <c r="P169" s="2" t="n">
        <v>101.8</v>
      </c>
      <c r="Q169" s="2" t="n">
        <v>38.2</v>
      </c>
      <c r="R169" s="2" t="n">
        <v>5.139</v>
      </c>
      <c r="S169" s="2" t="n">
        <v>0.372917397204009</v>
      </c>
      <c r="T169" s="2" t="n">
        <v>0.132350432810001</v>
      </c>
      <c r="U169" s="2" t="n">
        <v>-0.667585765082704</v>
      </c>
      <c r="V169" s="2" t="n">
        <v>0.0766867946859837</v>
      </c>
      <c r="W169" s="2" t="n">
        <v>0.0322078572253486</v>
      </c>
      <c r="X169" s="2" t="n">
        <v>0.0269181392120031</v>
      </c>
      <c r="Y169" s="2" t="n">
        <v>0.0725499845600067</v>
      </c>
      <c r="Z169" s="2" t="n">
        <v>0.124298297164824</v>
      </c>
      <c r="AA169" s="2" t="n">
        <v>0.204662859706259</v>
      </c>
      <c r="AB169" s="2" t="n">
        <v>0.206950370000004</v>
      </c>
      <c r="AC169" s="2" t="n">
        <v>0.169126784121529</v>
      </c>
      <c r="AD169" s="2" t="n">
        <v>0.0890473649229449</v>
      </c>
      <c r="AE169" s="2" t="n">
        <v>0.0686073199890011</v>
      </c>
      <c r="AF169" s="2" t="n">
        <v>0.0378388803234281</v>
      </c>
      <c r="AG169" s="2" t="n">
        <v>-0.744800344021162</v>
      </c>
      <c r="AH169" s="3" t="b">
        <f aca="false">TRUE()</f>
        <v>1</v>
      </c>
      <c r="AI169" s="3" t="n">
        <v>-0.25834214625604</v>
      </c>
      <c r="AJ169" s="3" t="b">
        <f aca="false">TRUE()</f>
        <v>1</v>
      </c>
      <c r="AK169" s="3" t="n">
        <v>-0.304512372611277</v>
      </c>
      <c r="AL169" s="3" t="b">
        <f aca="false">TRUE()</f>
        <v>1</v>
      </c>
      <c r="AM169" s="3" t="n">
        <v>0.17966339843219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1</v>
      </c>
      <c r="E170" s="2" t="n">
        <v>11</v>
      </c>
      <c r="F170" s="2" t="n">
        <v>18.9246444160512</v>
      </c>
      <c r="G170" s="2" t="n">
        <v>0.842812823164426</v>
      </c>
      <c r="H170" s="2" t="n">
        <v>0.986255116476593</v>
      </c>
      <c r="I170" s="2" t="n">
        <v>0.108978179894892</v>
      </c>
      <c r="J170" s="2" t="n">
        <v>0.352609246932326</v>
      </c>
      <c r="K170" s="2" t="n">
        <v>4.93751871653995</v>
      </c>
      <c r="L170" s="2" t="n">
        <v>0.746</v>
      </c>
      <c r="M170" s="2" t="n">
        <v>0.154</v>
      </c>
      <c r="N170" s="2" t="n">
        <v>10.732</v>
      </c>
      <c r="O170" s="2" t="s">
        <v>41</v>
      </c>
      <c r="P170" s="2" t="n">
        <v>81.4</v>
      </c>
      <c r="Q170" s="2" t="n">
        <v>36</v>
      </c>
      <c r="R170" s="2" t="n">
        <v>4.109</v>
      </c>
      <c r="S170" s="2" t="n">
        <v>0.588086146848113</v>
      </c>
      <c r="T170" s="2" t="n">
        <v>0.327483129390791</v>
      </c>
      <c r="U170" s="2" t="n">
        <v>-0.567649065470239</v>
      </c>
      <c r="V170" s="2" t="n">
        <v>0.212450656277937</v>
      </c>
      <c r="W170" s="2" t="n">
        <v>0.125553989388417</v>
      </c>
      <c r="X170" s="2" t="n">
        <v>0.0493057784390666</v>
      </c>
      <c r="Y170" s="2" t="n">
        <v>0.0624133203343273</v>
      </c>
      <c r="Z170" s="2" t="n">
        <v>0.15787599778244</v>
      </c>
      <c r="AA170" s="2" t="n">
        <v>0.214767087551862</v>
      </c>
      <c r="AB170" s="2" t="n">
        <v>0.183146412417095</v>
      </c>
      <c r="AC170" s="2" t="n">
        <v>0.130403942591872</v>
      </c>
      <c r="AD170" s="2" t="n">
        <v>0.0989848488983396</v>
      </c>
      <c r="AE170" s="2" t="n">
        <v>0.075025800875798</v>
      </c>
      <c r="AF170" s="2" t="n">
        <v>0.0280768111091994</v>
      </c>
      <c r="AG170" s="2" t="n">
        <v>-0.19012639319587</v>
      </c>
      <c r="AH170" s="3" t="b">
        <f aca="false">TRUE()</f>
        <v>1</v>
      </c>
      <c r="AI170" s="3" t="n">
        <v>0.864571252497949</v>
      </c>
      <c r="AJ170" s="3" t="b">
        <f aca="false">TRUE()</f>
        <v>1</v>
      </c>
      <c r="AK170" s="3" t="n">
        <v>2.03331846461258</v>
      </c>
      <c r="AL170" s="3" t="b">
        <f aca="false">TRUE()</f>
        <v>1</v>
      </c>
      <c r="AM170" s="3" t="n">
        <v>-0.6595606724840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</v>
      </c>
      <c r="E171" s="2" t="n">
        <v>1</v>
      </c>
      <c r="F171" s="2" t="n">
        <v>36.0273733851036</v>
      </c>
      <c r="G171" s="2" t="n">
        <v>0.806883365200765</v>
      </c>
      <c r="H171" s="2" t="n">
        <v>0.99153249992196</v>
      </c>
      <c r="I171" s="2" t="n">
        <v>0.103647200593796</v>
      </c>
      <c r="J171" s="2" t="n">
        <v>0.28062014843085</v>
      </c>
      <c r="K171" s="2" t="n">
        <v>5.64994506515336</v>
      </c>
      <c r="L171" s="2" t="n">
        <v>0.68</v>
      </c>
      <c r="M171" s="2" t="n">
        <v>0.1</v>
      </c>
      <c r="N171" s="2" t="n">
        <v>11.994</v>
      </c>
      <c r="O171" s="2" t="s">
        <v>41</v>
      </c>
      <c r="P171" s="2" t="n">
        <v>96.3</v>
      </c>
      <c r="Q171" s="2" t="n">
        <v>35.2</v>
      </c>
      <c r="R171" s="2" t="n">
        <v>4.862</v>
      </c>
      <c r="S171" s="2" t="n">
        <v>0.210095285249944</v>
      </c>
      <c r="T171" s="2" t="n">
        <v>-0.334113611778343</v>
      </c>
      <c r="U171" s="2" t="n">
        <v>-0.423838979479852</v>
      </c>
      <c r="V171" s="2" t="n">
        <v>0.23954452195109</v>
      </c>
      <c r="W171" s="2" t="n">
        <v>0.0911017649019652</v>
      </c>
      <c r="X171" s="2" t="n">
        <v>0.101811144242078</v>
      </c>
      <c r="Y171" s="2" t="n">
        <v>0.126585524158461</v>
      </c>
      <c r="Z171" s="2" t="n">
        <v>0.170517681771508</v>
      </c>
      <c r="AA171" s="2" t="n">
        <v>0.15861882370387</v>
      </c>
      <c r="AB171" s="2" t="n">
        <v>0.128556202524031</v>
      </c>
      <c r="AC171" s="2" t="n">
        <v>0.125614542004089</v>
      </c>
      <c r="AD171" s="2" t="n">
        <v>0.122312039423191</v>
      </c>
      <c r="AE171" s="2" t="n">
        <v>0.0542783931439021</v>
      </c>
      <c r="AF171" s="2" t="n">
        <v>0.0117056490288697</v>
      </c>
      <c r="AG171" s="2" t="n">
        <v>0.182778398371301</v>
      </c>
      <c r="AH171" s="3" t="b">
        <f aca="false">TRUE()</f>
        <v>1</v>
      </c>
      <c r="AI171" s="3" t="n">
        <v>0.145034511548792</v>
      </c>
      <c r="AJ171" s="3" t="b">
        <f aca="false">TRUE()</f>
        <v>1</v>
      </c>
      <c r="AK171" s="3" t="n">
        <v>-0.0707292888888909</v>
      </c>
      <c r="AL171" s="3" t="b">
        <f aca="false">TRUE()</f>
        <v>1</v>
      </c>
      <c r="AM171" s="3" t="n">
        <v>-0.04659799323640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</v>
      </c>
      <c r="E172" s="2" t="n">
        <v>2</v>
      </c>
      <c r="F172" s="2" t="n">
        <v>33.6900675259798</v>
      </c>
      <c r="G172" s="2" t="n">
        <v>0.566265060240964</v>
      </c>
      <c r="H172" s="2" t="n">
        <v>0.981729729006806</v>
      </c>
      <c r="I172" s="2" t="n">
        <v>0.0842216062148893</v>
      </c>
      <c r="J172" s="2" t="n">
        <v>0.226382973798241</v>
      </c>
      <c r="K172" s="2" t="n">
        <v>5.68476768236122</v>
      </c>
      <c r="L172" s="2" t="n">
        <v>0.575</v>
      </c>
      <c r="M172" s="2" t="n">
        <v>0.112</v>
      </c>
      <c r="N172" s="2" t="n">
        <v>12.138</v>
      </c>
      <c r="O172" s="2" t="s">
        <v>41</v>
      </c>
      <c r="P172" s="2" t="n">
        <v>76.9</v>
      </c>
      <c r="Q172" s="2" t="n">
        <v>32.9</v>
      </c>
      <c r="R172" s="2" t="n">
        <v>3.884</v>
      </c>
      <c r="S172" s="2" t="n">
        <v>0.436447408958355</v>
      </c>
      <c r="T172" s="2" t="n">
        <v>-0.0393214166716246</v>
      </c>
      <c r="U172" s="2" t="n">
        <v>-0.275605087647689</v>
      </c>
      <c r="V172" s="2" t="n">
        <v>0.28664246217129</v>
      </c>
      <c r="W172" s="2" t="n">
        <v>0.15544847003773</v>
      </c>
      <c r="X172" s="2" t="n">
        <v>0.0861083590196674</v>
      </c>
      <c r="Y172" s="2" t="n">
        <v>0.110343286235228</v>
      </c>
      <c r="Z172" s="2" t="n">
        <v>0.160095668740761</v>
      </c>
      <c r="AA172" s="2" t="n">
        <v>0.185700896029898</v>
      </c>
      <c r="AB172" s="2" t="n">
        <v>0.115077714939105</v>
      </c>
      <c r="AC172" s="2" t="n">
        <v>0.11303256714623</v>
      </c>
      <c r="AD172" s="2" t="n">
        <v>0.126520552970289</v>
      </c>
      <c r="AE172" s="2" t="n">
        <v>0.0719815826319503</v>
      </c>
      <c r="AF172" s="2" t="n">
        <v>0.0311393722868718</v>
      </c>
      <c r="AG172" s="2" t="n">
        <v>0.201005574888557</v>
      </c>
      <c r="AH172" s="3" t="b">
        <f aca="false">TRUE()</f>
        <v>1</v>
      </c>
      <c r="AI172" s="3" t="n">
        <v>-0.999683030870324</v>
      </c>
      <c r="AJ172" s="3" t="b">
        <f aca="false">TRUE()</f>
        <v>1</v>
      </c>
      <c r="AK172" s="3" t="n">
        <v>0.396836878555881</v>
      </c>
      <c r="AL172" s="3" t="b">
        <f aca="false">TRUE()</f>
        <v>1</v>
      </c>
      <c r="AM172" s="3" t="n">
        <v>-0.84468362930383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4</v>
      </c>
      <c r="E173" s="2" t="n">
        <v>4</v>
      </c>
      <c r="F173" s="2" t="n">
        <v>30.3432488842396</v>
      </c>
      <c r="G173" s="2" t="n">
        <v>0.824137931034483</v>
      </c>
      <c r="H173" s="2" t="n">
        <v>0.973580965238716</v>
      </c>
      <c r="I173" s="2" t="n">
        <v>0.222282141118849</v>
      </c>
      <c r="J173" s="2" t="n">
        <v>0.452978117968124</v>
      </c>
      <c r="K173" s="2" t="n">
        <v>3.18173189236722</v>
      </c>
      <c r="L173" s="2" t="n">
        <v>0.703</v>
      </c>
      <c r="M173" s="2" t="n">
        <v>0.091</v>
      </c>
      <c r="N173" s="2" t="n">
        <v>7.177</v>
      </c>
      <c r="O173" s="2" t="s">
        <v>41</v>
      </c>
      <c r="P173" s="2" t="n">
        <v>126</v>
      </c>
      <c r="Q173" s="2" t="n">
        <v>46.5</v>
      </c>
      <c r="R173" s="2" t="n">
        <v>6.366</v>
      </c>
      <c r="S173" s="2" t="n">
        <v>0.551793153587987</v>
      </c>
      <c r="T173" s="2" t="n">
        <v>-0.332356119617951</v>
      </c>
      <c r="U173" s="2" t="n">
        <v>-0.448186516609514</v>
      </c>
      <c r="V173" s="2" t="n">
        <v>0.333553744570742</v>
      </c>
      <c r="W173" s="2" t="n">
        <v>0.0864584644824279</v>
      </c>
      <c r="X173" s="2" t="n">
        <v>0.136238449967565</v>
      </c>
      <c r="Y173" s="2" t="n">
        <v>0.156372012235864</v>
      </c>
      <c r="Z173" s="2" t="n">
        <v>0.147930823046059</v>
      </c>
      <c r="AA173" s="2" t="n">
        <v>0.140260728922057</v>
      </c>
      <c r="AB173" s="2" t="n">
        <v>0.12046426820051</v>
      </c>
      <c r="AC173" s="2" t="n">
        <v>0.113570400708733</v>
      </c>
      <c r="AD173" s="2" t="n">
        <v>0.0982615067008591</v>
      </c>
      <c r="AE173" s="2" t="n">
        <v>0.0727175728016816</v>
      </c>
      <c r="AF173" s="2" t="n">
        <v>0.0141842374166714</v>
      </c>
      <c r="AG173" s="2" t="n">
        <v>-1.10915657923382</v>
      </c>
      <c r="AH173" s="3" t="b">
        <f aca="false">TRUE()</f>
        <v>1</v>
      </c>
      <c r="AI173" s="3" t="n">
        <v>0.39578216369774</v>
      </c>
      <c r="AJ173" s="3" t="b">
        <f aca="false">TRUE()</f>
        <v>1</v>
      </c>
      <c r="AK173" s="3" t="n">
        <v>-0.42140391447247</v>
      </c>
      <c r="AL173" s="3" t="b">
        <f aca="false">TRUE()</f>
        <v>1</v>
      </c>
      <c r="AM173" s="3" t="n">
        <v>1.1752135217740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0</v>
      </c>
      <c r="F174" s="2" t="n">
        <v>35.5376777919744</v>
      </c>
      <c r="G174" s="2" t="n">
        <v>0.494211576846307</v>
      </c>
      <c r="H174" s="2" t="n">
        <v>0.950244511619741</v>
      </c>
      <c r="I174" s="2" t="n">
        <v>0.0837639789766251</v>
      </c>
      <c r="J174" s="2" t="n">
        <v>0.23872592137499</v>
      </c>
      <c r="K174" s="2" t="n">
        <v>7.52989647401624</v>
      </c>
      <c r="L174" s="2" t="n">
        <v>0.734</v>
      </c>
      <c r="M174" s="2" t="n">
        <v>0.134</v>
      </c>
      <c r="N174" s="2" t="n">
        <v>15.858</v>
      </c>
      <c r="O174" s="2" t="s">
        <v>41</v>
      </c>
      <c r="P174" s="2" t="n">
        <v>108.2</v>
      </c>
      <c r="Q174" s="2" t="n">
        <v>38.3</v>
      </c>
      <c r="R174" s="2" t="n">
        <v>5.466</v>
      </c>
      <c r="S174" s="2" t="n">
        <v>0.343083318702632</v>
      </c>
      <c r="T174" s="2" t="n">
        <v>-0.154977967550188</v>
      </c>
      <c r="U174" s="2" t="n">
        <v>-0.708377081148576</v>
      </c>
      <c r="V174" s="2" t="n">
        <v>0.0194157277757772</v>
      </c>
      <c r="W174" s="2" t="n">
        <v>0.010000831936929</v>
      </c>
      <c r="X174" s="2" t="n">
        <v>0.0283926044554889</v>
      </c>
      <c r="Y174" s="2" t="n">
        <v>0.102755504216283</v>
      </c>
      <c r="Z174" s="2" t="n">
        <v>0.164250704139519</v>
      </c>
      <c r="AA174" s="2" t="n">
        <v>0.158844076280676</v>
      </c>
      <c r="AB174" s="2" t="n">
        <v>0.128654028992126</v>
      </c>
      <c r="AC174" s="2" t="n">
        <v>0.175363910826095</v>
      </c>
      <c r="AD174" s="2" t="n">
        <v>0.151267726651072</v>
      </c>
      <c r="AE174" s="2" t="n">
        <v>0.0680052184973328</v>
      </c>
      <c r="AF174" s="2" t="n">
        <v>0.0224662259414066</v>
      </c>
      <c r="AG174" s="2" t="n">
        <v>1.16679996023922</v>
      </c>
      <c r="AH174" s="3" t="b">
        <f aca="false">TRUE()</f>
        <v>1</v>
      </c>
      <c r="AI174" s="3" t="n">
        <v>0.733746390507193</v>
      </c>
      <c r="AJ174" s="3" t="b">
        <f aca="false">TRUE()</f>
        <v>1</v>
      </c>
      <c r="AK174" s="3" t="n">
        <v>1.2540415188713</v>
      </c>
      <c r="AL174" s="3" t="b">
        <f aca="false">TRUE()</f>
        <v>1</v>
      </c>
      <c r="AM174" s="3" t="n">
        <v>0.44294938146475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1</v>
      </c>
      <c r="F175" s="2" t="n">
        <v>27.8972710309476</v>
      </c>
      <c r="G175" s="2" t="n">
        <v>0.604358353510896</v>
      </c>
      <c r="H175" s="2" t="n">
        <v>0.988478513838045</v>
      </c>
      <c r="I175" s="2" t="n">
        <v>0.0778846658087189</v>
      </c>
      <c r="J175" s="2" t="n">
        <v>0.230155685618337</v>
      </c>
      <c r="K175" s="2" t="n">
        <v>7.70879087111455</v>
      </c>
      <c r="L175" s="2" t="n">
        <v>0.726</v>
      </c>
      <c r="M175" s="2" t="n">
        <v>0.106</v>
      </c>
      <c r="N175" s="2" t="n">
        <v>16.18</v>
      </c>
      <c r="O175" s="2" t="s">
        <v>41</v>
      </c>
      <c r="P175" s="2" t="n">
        <v>90.3</v>
      </c>
      <c r="Q175" s="2" t="n">
        <v>31.7</v>
      </c>
      <c r="R175" s="2" t="n">
        <v>4.558</v>
      </c>
      <c r="S175" s="2" t="n">
        <v>0.49955204157543</v>
      </c>
      <c r="T175" s="2" t="n">
        <v>-3.1539864947648E-005</v>
      </c>
      <c r="U175" s="2" t="n">
        <v>-0.312381985284447</v>
      </c>
      <c r="V175" s="2" t="n">
        <v>0.114604399596857</v>
      </c>
      <c r="W175" s="2" t="n">
        <v>0.0395624156713017</v>
      </c>
      <c r="X175" s="2" t="n">
        <v>0.0390078105903626</v>
      </c>
      <c r="Y175" s="2" t="n">
        <v>0.106029689207209</v>
      </c>
      <c r="Z175" s="2" t="n">
        <v>0.149606781317096</v>
      </c>
      <c r="AA175" s="2" t="n">
        <v>0.167548798870809</v>
      </c>
      <c r="AB175" s="2" t="n">
        <v>0.159180830253878</v>
      </c>
      <c r="AC175" s="2" t="n">
        <v>0.145125304916469</v>
      </c>
      <c r="AD175" s="2" t="n">
        <v>0.118037107617155</v>
      </c>
      <c r="AE175" s="2" t="n">
        <v>0.0942379335215556</v>
      </c>
      <c r="AF175" s="2" t="n">
        <v>0.021225743705466</v>
      </c>
      <c r="AG175" s="2" t="n">
        <v>1.26043852090211</v>
      </c>
      <c r="AH175" s="3" t="b">
        <f aca="false">TRUE()</f>
        <v>1</v>
      </c>
      <c r="AI175" s="3" t="n">
        <v>0.646529815846689</v>
      </c>
      <c r="AJ175" s="3" t="b">
        <f aca="false">TRUE()</f>
        <v>1</v>
      </c>
      <c r="AK175" s="3" t="n">
        <v>0.163053794833495</v>
      </c>
      <c r="AL175" s="3" t="b">
        <f aca="false">TRUE()</f>
        <v>1</v>
      </c>
      <c r="AM175" s="3" t="n">
        <v>-0.29342860232942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2</v>
      </c>
      <c r="F176" s="2" t="n">
        <v>23.6293777306568</v>
      </c>
      <c r="G176" s="2" t="n">
        <v>0.709310589907605</v>
      </c>
      <c r="H176" s="2" t="n">
        <v>0.985451663226447</v>
      </c>
      <c r="I176" s="2" t="n">
        <v>0.137401931838851</v>
      </c>
      <c r="J176" s="2" t="n">
        <v>0.300323900145666</v>
      </c>
      <c r="K176" s="2" t="n">
        <v>5.9305122798247</v>
      </c>
      <c r="L176" s="2" t="n">
        <v>0.736</v>
      </c>
      <c r="M176" s="2" t="n">
        <v>0.097</v>
      </c>
      <c r="N176" s="2" t="n">
        <v>12.697</v>
      </c>
      <c r="O176" s="2" t="s">
        <v>41</v>
      </c>
      <c r="P176" s="2" t="n">
        <v>93.3</v>
      </c>
      <c r="Q176" s="2" t="n">
        <v>32</v>
      </c>
      <c r="R176" s="2" t="n">
        <v>4.713</v>
      </c>
      <c r="S176" s="2" t="n">
        <v>0.509636692743372</v>
      </c>
      <c r="T176" s="2" t="n">
        <v>-0.173974632402353</v>
      </c>
      <c r="U176" s="2" t="n">
        <v>-0.490002298280325</v>
      </c>
      <c r="V176" s="2" t="n">
        <v>0.157828299992927</v>
      </c>
      <c r="W176" s="2" t="n">
        <v>0.0605430166747588</v>
      </c>
      <c r="X176" s="2" t="n">
        <v>0.0823228163100605</v>
      </c>
      <c r="Y176" s="2" t="n">
        <v>0.136834966326677</v>
      </c>
      <c r="Z176" s="2" t="n">
        <v>0.147023400440882</v>
      </c>
      <c r="AA176" s="2" t="n">
        <v>0.15667362468745</v>
      </c>
      <c r="AB176" s="2" t="n">
        <v>0.123867333342254</v>
      </c>
      <c r="AC176" s="2" t="n">
        <v>0.135338915696198</v>
      </c>
      <c r="AD176" s="2" t="n">
        <v>0.126573768352565</v>
      </c>
      <c r="AE176" s="2" t="n">
        <v>0.077354916368381</v>
      </c>
      <c r="AF176" s="2" t="n">
        <v>0.0140102584755336</v>
      </c>
      <c r="AG176" s="2" t="n">
        <v>0.329635486000398</v>
      </c>
      <c r="AH176" s="3" t="b">
        <f aca="false">TRUE()</f>
        <v>1</v>
      </c>
      <c r="AI176" s="3" t="n">
        <v>0.755550534172319</v>
      </c>
      <c r="AJ176" s="3" t="b">
        <f aca="false">TRUE()</f>
        <v>1</v>
      </c>
      <c r="AK176" s="3" t="n">
        <v>-0.187620830750084</v>
      </c>
      <c r="AL176" s="3" t="b">
        <f aca="false">TRUE()</f>
        <v>1</v>
      </c>
      <c r="AM176" s="3" t="n">
        <v>-0.1700132977829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8</v>
      </c>
      <c r="E177" s="2" t="n">
        <v>2</v>
      </c>
      <c r="F177" s="2" t="n">
        <v>26.565051177078</v>
      </c>
      <c r="G177" s="2" t="n">
        <v>0.6992</v>
      </c>
      <c r="H177" s="2" t="n">
        <v>0.995089023388729</v>
      </c>
      <c r="I177" s="2" t="n">
        <v>0.091967881165168</v>
      </c>
      <c r="J177" s="2" t="n">
        <v>0.223779604508087</v>
      </c>
      <c r="K177" s="2" t="n">
        <v>4.61008293381841</v>
      </c>
      <c r="L177" s="2" t="n">
        <v>0.447</v>
      </c>
      <c r="M177" s="2" t="n">
        <v>0.059</v>
      </c>
      <c r="N177" s="2" t="n">
        <v>9.777</v>
      </c>
      <c r="O177" s="2" t="s">
        <v>41</v>
      </c>
      <c r="P177" s="2" t="n">
        <v>152.6</v>
      </c>
      <c r="Q177" s="2" t="n">
        <v>36.6</v>
      </c>
      <c r="R177" s="2" t="n">
        <v>7.708</v>
      </c>
      <c r="S177" s="2" t="n">
        <v>0.119484509085869</v>
      </c>
      <c r="T177" s="2" t="n">
        <v>-0.655543109150108</v>
      </c>
      <c r="U177" s="2" t="n">
        <v>0.904428809148831</v>
      </c>
      <c r="V177" s="2" t="n">
        <v>0.145967919086204</v>
      </c>
      <c r="W177" s="2" t="n">
        <v>0.0279328108258489</v>
      </c>
      <c r="X177" s="2" t="n">
        <v>0.120940857629902</v>
      </c>
      <c r="Y177" s="2" t="n">
        <v>0.149236047312715</v>
      </c>
      <c r="Z177" s="2" t="n">
        <v>0.150679340842777</v>
      </c>
      <c r="AA177" s="2" t="n">
        <v>0.111198803397778</v>
      </c>
      <c r="AB177" s="2" t="n">
        <v>0.107406318522855</v>
      </c>
      <c r="AC177" s="2" t="n">
        <v>0.128429641860433</v>
      </c>
      <c r="AD177" s="2" t="n">
        <v>0.127294081133843</v>
      </c>
      <c r="AE177" s="2" t="n">
        <v>0.0724871650062743</v>
      </c>
      <c r="AF177" s="2" t="n">
        <v>0.032327744293422</v>
      </c>
      <c r="AG177" s="2" t="n">
        <v>-0.361515860394913</v>
      </c>
      <c r="AH177" s="3" t="b">
        <f aca="false">TRUE()</f>
        <v>1</v>
      </c>
      <c r="AI177" s="3" t="n">
        <v>-2.39514822543839</v>
      </c>
      <c r="AJ177" s="3" t="b">
        <f aca="false">TRUE()</f>
        <v>1</v>
      </c>
      <c r="AK177" s="3" t="n">
        <v>-1.66824702765853</v>
      </c>
      <c r="AL177" s="3" t="b">
        <f aca="false">TRUE()</f>
        <v>1</v>
      </c>
      <c r="AM177" s="3" t="n">
        <v>2.2694958887531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8</v>
      </c>
      <c r="E178" s="2" t="n">
        <v>3</v>
      </c>
      <c r="F178" s="2" t="n">
        <v>21.3706222693432</v>
      </c>
      <c r="G178" s="2" t="n">
        <v>0.662958843159066</v>
      </c>
      <c r="H178" s="2" t="n">
        <v>0.989063654918666</v>
      </c>
      <c r="I178" s="2" t="n">
        <v>0.095597224573212</v>
      </c>
      <c r="J178" s="2" t="n">
        <v>0.263000562662658</v>
      </c>
      <c r="K178" s="2" t="n">
        <v>4.965835392937</v>
      </c>
      <c r="L178" s="2" t="n">
        <v>0.561</v>
      </c>
      <c r="M178" s="2" t="n">
        <v>0.105</v>
      </c>
      <c r="N178" s="2" t="n">
        <v>10.508</v>
      </c>
      <c r="O178" s="2" t="s">
        <v>41</v>
      </c>
      <c r="P178" s="2" t="n">
        <v>148.3</v>
      </c>
      <c r="Q178" s="2" t="n">
        <v>38.8</v>
      </c>
      <c r="R178" s="2" t="n">
        <v>7.487</v>
      </c>
      <c r="S178" s="2" t="n">
        <v>0.845015453283377</v>
      </c>
      <c r="T178" s="2" t="n">
        <v>-0.23573759788858</v>
      </c>
      <c r="U178" s="2" t="n">
        <v>0.154456757131344</v>
      </c>
      <c r="V178" s="2" t="n">
        <v>0.229052093632033</v>
      </c>
      <c r="W178" s="2" t="n">
        <v>0.102355464348934</v>
      </c>
      <c r="X178" s="2" t="n">
        <v>0.0880901724378086</v>
      </c>
      <c r="Y178" s="2" t="n">
        <v>0.126631612134939</v>
      </c>
      <c r="Z178" s="2" t="n">
        <v>0.170464948772423</v>
      </c>
      <c r="AA178" s="2" t="n">
        <v>0.153363040824142</v>
      </c>
      <c r="AB178" s="2" t="n">
        <v>0.13547279057909</v>
      </c>
      <c r="AC178" s="2" t="n">
        <v>0.111929957578386</v>
      </c>
      <c r="AD178" s="2" t="n">
        <v>0.110933315666481</v>
      </c>
      <c r="AE178" s="2" t="n">
        <v>0.0802730401482082</v>
      </c>
      <c r="AF178" s="2" t="n">
        <v>0.0228411218585228</v>
      </c>
      <c r="AG178" s="2" t="n">
        <v>-0.175304616418149</v>
      </c>
      <c r="AH178" s="3" t="b">
        <f aca="false">TRUE()</f>
        <v>1</v>
      </c>
      <c r="AI178" s="3" t="n">
        <v>-1.15231203652621</v>
      </c>
      <c r="AJ178" s="3" t="b">
        <f aca="false">TRUE()</f>
        <v>1</v>
      </c>
      <c r="AK178" s="3" t="n">
        <v>0.124089947546431</v>
      </c>
      <c r="AL178" s="3" t="b">
        <f aca="false">TRUE()</f>
        <v>1</v>
      </c>
      <c r="AM178" s="3" t="n">
        <v>2.0926006189031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4</v>
      </c>
      <c r="F179" s="2" t="n">
        <v>26.565051177078</v>
      </c>
      <c r="G179" s="2" t="n">
        <v>0.755602988260406</v>
      </c>
      <c r="H179" s="2" t="n">
        <v>0.987270084678778</v>
      </c>
      <c r="I179" s="2" t="n">
        <v>0.113561803687641</v>
      </c>
      <c r="J179" s="2" t="n">
        <v>0.317345213745915</v>
      </c>
      <c r="K179" s="2" t="n">
        <v>4.86692112440969</v>
      </c>
      <c r="L179" s="2" t="n">
        <v>0.664</v>
      </c>
      <c r="M179" s="2" t="n">
        <v>0.088</v>
      </c>
      <c r="N179" s="2" t="n">
        <v>10.481</v>
      </c>
      <c r="O179" s="2" t="s">
        <v>41</v>
      </c>
      <c r="P179" s="2" t="n">
        <v>133.8</v>
      </c>
      <c r="Q179" s="2" t="n">
        <v>37.6</v>
      </c>
      <c r="R179" s="2" t="n">
        <v>6.756</v>
      </c>
      <c r="S179" s="2" t="n">
        <v>0.450637088704657</v>
      </c>
      <c r="T179" s="2" t="n">
        <v>-0.29235619392401</v>
      </c>
      <c r="U179" s="2" t="n">
        <v>-0.274350711606563</v>
      </c>
      <c r="V179" s="2" t="n">
        <v>0.0428037948194764</v>
      </c>
      <c r="W179" s="2" t="n">
        <v>0.043533971638459</v>
      </c>
      <c r="X179" s="2" t="n">
        <v>0.126082931235378</v>
      </c>
      <c r="Y179" s="2" t="n">
        <v>0.127227224188347</v>
      </c>
      <c r="Z179" s="2" t="n">
        <v>0.110870323132314</v>
      </c>
      <c r="AA179" s="2" t="n">
        <v>0.122359949535886</v>
      </c>
      <c r="AB179" s="2" t="n">
        <v>0.13804309909549</v>
      </c>
      <c r="AC179" s="2" t="n">
        <v>0.142721480254159</v>
      </c>
      <c r="AD179" s="2" t="n">
        <v>0.125969210554724</v>
      </c>
      <c r="AE179" s="2" t="n">
        <v>0.0804500240023204</v>
      </c>
      <c r="AF179" s="2" t="n">
        <v>0.0262757580013814</v>
      </c>
      <c r="AG179" s="2" t="n">
        <v>-0.227079238117622</v>
      </c>
      <c r="AH179" s="3" t="b">
        <f aca="false">TRUE()</f>
        <v>1</v>
      </c>
      <c r="AI179" s="3" t="n">
        <v>-0.0293986377722164</v>
      </c>
      <c r="AJ179" s="3" t="b">
        <f aca="false">TRUE()</f>
        <v>1</v>
      </c>
      <c r="AK179" s="3" t="n">
        <v>-0.538295456333664</v>
      </c>
      <c r="AL179" s="3" t="b">
        <f aca="false">TRUE()</f>
        <v>1</v>
      </c>
      <c r="AM179" s="3" t="n">
        <v>1.496093313594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2</v>
      </c>
      <c r="F180" s="2" t="n">
        <v>27.8972710309476</v>
      </c>
      <c r="G180" s="2" t="n">
        <v>0.532295271049596</v>
      </c>
      <c r="H180" s="2" t="n">
        <v>0.973547400975073</v>
      </c>
      <c r="I180" s="2" t="n">
        <v>0.0873884666709217</v>
      </c>
      <c r="J180" s="2" t="n">
        <v>0.231734553550791</v>
      </c>
      <c r="K180" s="2" t="n">
        <v>6.51077598163572</v>
      </c>
      <c r="L180" s="2" t="n">
        <v>0.637</v>
      </c>
      <c r="M180" s="2" t="n">
        <v>0.072</v>
      </c>
      <c r="N180" s="2" t="n">
        <v>13.726</v>
      </c>
      <c r="O180" s="2" t="s">
        <v>41</v>
      </c>
      <c r="P180" s="2" t="n">
        <v>97.3</v>
      </c>
      <c r="Q180" s="2" t="n">
        <v>29.9</v>
      </c>
      <c r="R180" s="2" t="n">
        <v>4.912</v>
      </c>
      <c r="S180" s="2" t="n">
        <v>0.4853420097446</v>
      </c>
      <c r="T180" s="2" t="n">
        <v>-0.147494515012186</v>
      </c>
      <c r="U180" s="2" t="n">
        <v>-0.278555123389669</v>
      </c>
      <c r="V180" s="2" t="n">
        <v>0.106262053168081</v>
      </c>
      <c r="W180" s="2" t="n">
        <v>0.0853669582492882</v>
      </c>
      <c r="X180" s="2" t="n">
        <v>0.0302697316446075</v>
      </c>
      <c r="Y180" s="2" t="n">
        <v>0.125339225912727</v>
      </c>
      <c r="Z180" s="2" t="n">
        <v>0.142939841129697</v>
      </c>
      <c r="AA180" s="2" t="n">
        <v>0.165330123230809</v>
      </c>
      <c r="AB180" s="2" t="n">
        <v>0.133806446680097</v>
      </c>
      <c r="AC180" s="2" t="n">
        <v>0.119321421833683</v>
      </c>
      <c r="AD180" s="2" t="n">
        <v>0.134588399217152</v>
      </c>
      <c r="AE180" s="2" t="n">
        <v>0.113093253574438</v>
      </c>
      <c r="AF180" s="2" t="n">
        <v>0.0353115567767899</v>
      </c>
      <c r="AG180" s="2" t="n">
        <v>0.633362482059681</v>
      </c>
      <c r="AH180" s="3" t="b">
        <f aca="false">TRUE()</f>
        <v>1</v>
      </c>
      <c r="AI180" s="3" t="n">
        <v>-0.323754577251418</v>
      </c>
      <c r="AJ180" s="3" t="b">
        <f aca="false">TRUE()</f>
        <v>1</v>
      </c>
      <c r="AK180" s="3" t="n">
        <v>-1.16171701292669</v>
      </c>
      <c r="AL180" s="3" t="b">
        <f aca="false">TRUE()</f>
        <v>1</v>
      </c>
      <c r="AM180" s="3" t="n">
        <v>-0.005459558387566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4</v>
      </c>
      <c r="F181" s="2" t="n">
        <v>39.8055710922652</v>
      </c>
      <c r="G181" s="2" t="n">
        <v>0.715542521994135</v>
      </c>
      <c r="H181" s="2" t="n">
        <v>0.993991411596204</v>
      </c>
      <c r="I181" s="2" t="n">
        <v>0.0784422292426158</v>
      </c>
      <c r="J181" s="2" t="n">
        <v>0.241325449329905</v>
      </c>
      <c r="K181" s="2" t="n">
        <v>6.62058967163941</v>
      </c>
      <c r="L181" s="2" t="n">
        <v>0.671</v>
      </c>
      <c r="M181" s="2" t="n">
        <v>0.091</v>
      </c>
      <c r="N181" s="2" t="n">
        <v>13.986</v>
      </c>
      <c r="O181" s="2" t="s">
        <v>41</v>
      </c>
      <c r="P181" s="2" t="n">
        <v>112.1</v>
      </c>
      <c r="Q181" s="2" t="n">
        <v>32.5</v>
      </c>
      <c r="R181" s="2" t="n">
        <v>5.663</v>
      </c>
      <c r="S181" s="2" t="n">
        <v>0.50900623591628</v>
      </c>
      <c r="T181" s="2" t="n">
        <v>-0.227352181567024</v>
      </c>
      <c r="U181" s="2" t="n">
        <v>-0.217924820094318</v>
      </c>
      <c r="V181" s="2" t="n">
        <v>0.0358981630746917</v>
      </c>
      <c r="W181" s="2" t="n">
        <v>0.0146601638987445</v>
      </c>
      <c r="X181" s="2" t="n">
        <v>0.0700381368405372</v>
      </c>
      <c r="Y181" s="2" t="n">
        <v>0.106440564643619</v>
      </c>
      <c r="Z181" s="2" t="n">
        <v>0.149129426035698</v>
      </c>
      <c r="AA181" s="2" t="n">
        <v>0.135853411433603</v>
      </c>
      <c r="AB181" s="2" t="n">
        <v>0.133288627661223</v>
      </c>
      <c r="AC181" s="2" t="n">
        <v>0.12874402085641</v>
      </c>
      <c r="AD181" s="2" t="n">
        <v>0.128258574631783</v>
      </c>
      <c r="AE181" s="2" t="n">
        <v>0.11771758330454</v>
      </c>
      <c r="AF181" s="2" t="n">
        <v>0.0305296545925873</v>
      </c>
      <c r="AG181" s="2" t="n">
        <v>0.690842179802122</v>
      </c>
      <c r="AH181" s="3" t="b">
        <f aca="false">TRUE()</f>
        <v>1</v>
      </c>
      <c r="AI181" s="3" t="n">
        <v>0.0469158650557246</v>
      </c>
      <c r="AJ181" s="3" t="b">
        <f aca="false">TRUE()</f>
        <v>1</v>
      </c>
      <c r="AK181" s="3" t="n">
        <v>-0.42140391447247</v>
      </c>
      <c r="AL181" s="3" t="b">
        <f aca="false">TRUE()</f>
        <v>1</v>
      </c>
      <c r="AM181" s="3" t="n">
        <v>0.6033892773752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6</v>
      </c>
      <c r="F182" s="2" t="n">
        <v>36.0273733851036</v>
      </c>
      <c r="G182" s="2" t="n">
        <v>0.621016365202412</v>
      </c>
      <c r="H182" s="2" t="n">
        <v>0.989996649709694</v>
      </c>
      <c r="I182" s="2" t="n">
        <v>0.09105392895795</v>
      </c>
      <c r="J182" s="2" t="n">
        <v>0.239024554504019</v>
      </c>
      <c r="K182" s="2" t="n">
        <v>5.75895726181484</v>
      </c>
      <c r="L182" s="2" t="n">
        <v>0.582</v>
      </c>
      <c r="M182" s="2" t="n">
        <v>0.085</v>
      </c>
      <c r="N182" s="2" t="n">
        <v>12.112</v>
      </c>
      <c r="O182" s="2" t="s">
        <v>41</v>
      </c>
      <c r="P182" s="2" t="n">
        <v>102.8</v>
      </c>
      <c r="Q182" s="2" t="n">
        <v>28.2</v>
      </c>
      <c r="R182" s="2" t="n">
        <v>5.19</v>
      </c>
      <c r="S182" s="2" t="n">
        <v>0.707175606769428</v>
      </c>
      <c r="T182" s="2" t="n">
        <v>-0.240981652434053</v>
      </c>
      <c r="U182" s="2" t="n">
        <v>-0.336042042646605</v>
      </c>
      <c r="V182" s="2" t="n">
        <v>0.00301240567088013</v>
      </c>
      <c r="W182" s="2" t="n">
        <v>0.00301240567088013</v>
      </c>
      <c r="X182" s="2" t="n">
        <v>0.0341618271723516</v>
      </c>
      <c r="Y182" s="2" t="n">
        <v>0.117478257673247</v>
      </c>
      <c r="Z182" s="2" t="n">
        <v>0.136877254893271</v>
      </c>
      <c r="AA182" s="2" t="n">
        <v>0.139005952951569</v>
      </c>
      <c r="AB182" s="2" t="n">
        <v>0.137368558810993</v>
      </c>
      <c r="AC182" s="2" t="n">
        <v>0.136542878343479</v>
      </c>
      <c r="AD182" s="2" t="n">
        <v>0.146025562376584</v>
      </c>
      <c r="AE182" s="2" t="n">
        <v>0.104449513051057</v>
      </c>
      <c r="AF182" s="2" t="n">
        <v>0.0480901947274499</v>
      </c>
      <c r="AG182" s="2" t="n">
        <v>0.239838571052234</v>
      </c>
      <c r="AH182" s="3" t="b">
        <f aca="false">TRUE()</f>
        <v>1</v>
      </c>
      <c r="AI182" s="3" t="n">
        <v>-0.923368528042383</v>
      </c>
      <c r="AJ182" s="3" t="b">
        <f aca="false">TRUE()</f>
        <v>1</v>
      </c>
      <c r="AK182" s="3" t="n">
        <v>-0.655186998194856</v>
      </c>
      <c r="AL182" s="3" t="b">
        <f aca="false">TRUE()</f>
        <v>1</v>
      </c>
      <c r="AM182" s="3" t="n">
        <v>0.22080183328103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9</v>
      </c>
      <c r="E183" s="2" t="n">
        <v>7</v>
      </c>
      <c r="F183" s="2" t="n">
        <v>21.3706222693432</v>
      </c>
      <c r="G183" s="2" t="n">
        <v>0.842735042735043</v>
      </c>
      <c r="H183" s="2" t="n">
        <v>0.981799339262455</v>
      </c>
      <c r="I183" s="2" t="n">
        <v>0.256206977777321</v>
      </c>
      <c r="J183" s="2" t="n">
        <v>0.410474864179749</v>
      </c>
      <c r="K183" s="2" t="n">
        <v>3.5071251588489</v>
      </c>
      <c r="L183" s="2" t="n">
        <v>0.642</v>
      </c>
      <c r="M183" s="2" t="n">
        <v>0.077</v>
      </c>
      <c r="N183" s="2" t="n">
        <v>7.759</v>
      </c>
      <c r="O183" s="2" t="s">
        <v>41</v>
      </c>
      <c r="P183" s="2" t="n">
        <v>111.3</v>
      </c>
      <c r="Q183" s="2" t="n">
        <v>43.9</v>
      </c>
      <c r="R183" s="2" t="n">
        <v>5.622</v>
      </c>
      <c r="S183" s="2" t="n">
        <v>0.375546455274601</v>
      </c>
      <c r="T183" s="2" t="n">
        <v>-0.0729965820167792</v>
      </c>
      <c r="U183" s="2" t="n">
        <v>-0.839901260277066</v>
      </c>
      <c r="V183" s="2" t="n">
        <v>0.0282862780834825</v>
      </c>
      <c r="W183" s="2" t="n">
        <v>0.0168774887975105</v>
      </c>
      <c r="X183" s="2" t="n">
        <v>0.0383806995552926</v>
      </c>
      <c r="Y183" s="2" t="n">
        <v>0.115378441002082</v>
      </c>
      <c r="Z183" s="2" t="n">
        <v>0.125933109869317</v>
      </c>
      <c r="AA183" s="2" t="n">
        <v>0.163999538137138</v>
      </c>
      <c r="AB183" s="2" t="n">
        <v>0.164051231890223</v>
      </c>
      <c r="AC183" s="2" t="n">
        <v>0.146547906456435</v>
      </c>
      <c r="AD183" s="2" t="n">
        <v>0.131242599539333</v>
      </c>
      <c r="AE183" s="2" t="n">
        <v>0.0742731614043252</v>
      </c>
      <c r="AF183" s="2" t="n">
        <v>0.0401933121458547</v>
      </c>
      <c r="AG183" s="2" t="n">
        <v>-0.938836224784722</v>
      </c>
      <c r="AH183" s="3" t="b">
        <f aca="false">TRUE()</f>
        <v>1</v>
      </c>
      <c r="AI183" s="3" t="n">
        <v>-0.269244218088603</v>
      </c>
      <c r="AJ183" s="3" t="b">
        <f aca="false">TRUE()</f>
        <v>1</v>
      </c>
      <c r="AK183" s="3" t="n">
        <v>-0.966897776491371</v>
      </c>
      <c r="AL183" s="3" t="b">
        <f aca="false">TRUE()</f>
        <v>1</v>
      </c>
      <c r="AM183" s="3" t="n">
        <v>0.57047852949614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2</v>
      </c>
      <c r="F184" s="2" t="n">
        <v>17.1027289690524</v>
      </c>
      <c r="G184" s="2" t="n">
        <v>0.827683615819209</v>
      </c>
      <c r="H184" s="2" t="n">
        <v>0.987694256750478</v>
      </c>
      <c r="I184" s="2" t="n">
        <v>0.132808539198079</v>
      </c>
      <c r="J184" s="2" t="n">
        <v>0.341656118430775</v>
      </c>
      <c r="K184" s="2" t="n">
        <v>4.20029723227751</v>
      </c>
      <c r="L184" s="2" t="n">
        <v>0.61</v>
      </c>
      <c r="M184" s="2" t="n">
        <v>0.087</v>
      </c>
      <c r="N184" s="2" t="n">
        <v>9.017</v>
      </c>
      <c r="O184" s="2" t="s">
        <v>41</v>
      </c>
      <c r="P184" s="2" t="n">
        <v>127</v>
      </c>
      <c r="Q184" s="2" t="n">
        <v>40.7</v>
      </c>
      <c r="R184" s="2" t="n">
        <v>6.415</v>
      </c>
      <c r="S184" s="2" t="n">
        <v>0.514167077340685</v>
      </c>
      <c r="T184" s="2" t="n">
        <v>-0.220634657594591</v>
      </c>
      <c r="U184" s="2" t="n">
        <v>-0.292907918529069</v>
      </c>
      <c r="V184" s="2" t="n">
        <v>0.103456763265959</v>
      </c>
      <c r="W184" s="2" t="n">
        <v>0.0394170135402603</v>
      </c>
      <c r="X184" s="2" t="n">
        <v>0.0739552536317627</v>
      </c>
      <c r="Y184" s="2" t="n">
        <v>0.113571671867439</v>
      </c>
      <c r="Z184" s="2" t="n">
        <v>0.136108188326048</v>
      </c>
      <c r="AA184" s="2" t="n">
        <v>0.154866496406686</v>
      </c>
      <c r="AB184" s="2" t="n">
        <v>0.143571065278121</v>
      </c>
      <c r="AC184" s="2" t="n">
        <v>0.142383486299397</v>
      </c>
      <c r="AD184" s="2" t="n">
        <v>0.11997940108437</v>
      </c>
      <c r="AE184" s="2" t="n">
        <v>0.0869646397207988</v>
      </c>
      <c r="AF184" s="2" t="n">
        <v>0.028599797385377</v>
      </c>
      <c r="AG184" s="2" t="n">
        <v>-0.576009684097156</v>
      </c>
      <c r="AH184" s="3" t="b">
        <f aca="false">TRUE()</f>
        <v>1</v>
      </c>
      <c r="AI184" s="3" t="n">
        <v>-0.618110516730619</v>
      </c>
      <c r="AJ184" s="3" t="b">
        <f aca="false">TRUE()</f>
        <v>1</v>
      </c>
      <c r="AK184" s="3" t="n">
        <v>-0.577259303620728</v>
      </c>
      <c r="AL184" s="3" t="b">
        <f aca="false">TRUE()</f>
        <v>1</v>
      </c>
      <c r="AM184" s="3" t="n">
        <v>1.2163519566228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0</v>
      </c>
      <c r="F185" s="2" t="n">
        <v>27.8972710309476</v>
      </c>
      <c r="G185" s="2" t="n">
        <v>0.581221437474034</v>
      </c>
      <c r="H185" s="2" t="n">
        <v>0.989951269261546</v>
      </c>
      <c r="I185" s="2" t="n">
        <v>0.0749626345881867</v>
      </c>
      <c r="J185" s="2" t="n">
        <v>0.21870286678235</v>
      </c>
      <c r="K185" s="2" t="n">
        <v>8.30520289055315</v>
      </c>
      <c r="L185" s="2" t="n">
        <v>0.75</v>
      </c>
      <c r="M185" s="2" t="n">
        <v>0.079</v>
      </c>
      <c r="N185" s="2" t="n">
        <v>17.468</v>
      </c>
      <c r="O185" s="2" t="s">
        <v>41</v>
      </c>
      <c r="P185" s="2" t="n">
        <v>116.6</v>
      </c>
      <c r="Q185" s="2" t="n">
        <v>39.4</v>
      </c>
      <c r="R185" s="2" t="n">
        <v>5.887</v>
      </c>
      <c r="S185" s="2" t="n">
        <v>0.518208987204984</v>
      </c>
      <c r="T185" s="2" t="n">
        <v>-0.107912596953327</v>
      </c>
      <c r="U185" s="2" t="n">
        <v>-0.438589409296406</v>
      </c>
      <c r="V185" s="2" t="n">
        <v>0.141498505621766</v>
      </c>
      <c r="W185" s="2" t="n">
        <v>0.0735575694939329</v>
      </c>
      <c r="X185" s="2" t="n">
        <v>0.0561868393629679</v>
      </c>
      <c r="Y185" s="2" t="n">
        <v>0.129072921777137</v>
      </c>
      <c r="Z185" s="2" t="n">
        <v>0.155749921150849</v>
      </c>
      <c r="AA185" s="2" t="n">
        <v>0.153070657756366</v>
      </c>
      <c r="AB185" s="2" t="n">
        <v>0.125457593377025</v>
      </c>
      <c r="AC185" s="2" t="n">
        <v>0.120190335083027</v>
      </c>
      <c r="AD185" s="2" t="n">
        <v>0.144290632061944</v>
      </c>
      <c r="AE185" s="2" t="n">
        <v>0.0991089908759518</v>
      </c>
      <c r="AF185" s="2" t="n">
        <v>0.0168721085547307</v>
      </c>
      <c r="AG185" s="2" t="n">
        <v>1.57261801879656</v>
      </c>
      <c r="AH185" s="3" t="b">
        <f aca="false">TRUE()</f>
        <v>1</v>
      </c>
      <c r="AI185" s="3" t="n">
        <v>0.908179539828201</v>
      </c>
      <c r="AJ185" s="3" t="b">
        <f aca="false">TRUE()</f>
        <v>1</v>
      </c>
      <c r="AK185" s="3" t="n">
        <v>-0.888970081917243</v>
      </c>
      <c r="AL185" s="3" t="b">
        <f aca="false">TRUE()</f>
        <v>1</v>
      </c>
      <c r="AM185" s="3" t="n">
        <v>0.78851223419498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0</v>
      </c>
      <c r="F186" s="2" t="n">
        <v>24.2277453179541</v>
      </c>
      <c r="G186" s="2" t="n">
        <v>0.681076672104405</v>
      </c>
      <c r="H186" s="2" t="n">
        <v>0.992454469075997</v>
      </c>
      <c r="I186" s="2" t="n">
        <v>0.0964312943178105</v>
      </c>
      <c r="J186" s="2" t="n">
        <v>0.243916096949517</v>
      </c>
      <c r="K186" s="2" t="n">
        <v>8.4103389013838</v>
      </c>
      <c r="L186" s="2" t="n">
        <v>0.856</v>
      </c>
      <c r="M186" s="2" t="n">
        <v>0.178</v>
      </c>
      <c r="N186" s="2" t="n">
        <v>18.107</v>
      </c>
      <c r="O186" s="2" t="s">
        <v>41</v>
      </c>
      <c r="P186" s="2" t="n">
        <v>55.9</v>
      </c>
      <c r="Q186" s="2" t="n">
        <v>22.3</v>
      </c>
      <c r="R186" s="2" t="n">
        <v>2.821</v>
      </c>
      <c r="S186" s="2" t="n">
        <v>-1</v>
      </c>
      <c r="T186" s="2" t="n">
        <v>0.320824111210036</v>
      </c>
      <c r="U186" s="2" t="n">
        <v>-0.130746610446254</v>
      </c>
      <c r="V186" s="2" t="n">
        <v>0.0133054995982446</v>
      </c>
      <c r="W186" s="2" t="n">
        <v>0.0475067369414536</v>
      </c>
      <c r="X186" s="2" t="n">
        <v>0.0496889163447168</v>
      </c>
      <c r="Y186" s="2" t="n">
        <v>0.139737165558338</v>
      </c>
      <c r="Z186" s="2" t="n">
        <v>0.0871741511949923</v>
      </c>
      <c r="AA186" s="2" t="n">
        <v>0.131986619330603</v>
      </c>
      <c r="AB186" s="2" t="n">
        <v>0.165578868080446</v>
      </c>
      <c r="AC186" s="2" t="n">
        <v>0.112608837317893</v>
      </c>
      <c r="AD186" s="2" t="n">
        <v>0.114595714673579</v>
      </c>
      <c r="AE186" s="2" t="n">
        <v>0.134477640760276</v>
      </c>
      <c r="AF186" s="2" t="n">
        <v>0.0641520867391562</v>
      </c>
      <c r="AG186" s="2" t="n">
        <v>1.62764928242306</v>
      </c>
      <c r="AH186" s="3" t="b">
        <f aca="false">TRUE()</f>
        <v>1</v>
      </c>
      <c r="AI186" s="3" t="n">
        <v>2.06379915407988</v>
      </c>
      <c r="AJ186" s="3" t="b">
        <f aca="false">TRUE()</f>
        <v>1</v>
      </c>
      <c r="AK186" s="3" t="n">
        <v>2.96845079950213</v>
      </c>
      <c r="AL186" s="3" t="b">
        <f aca="false">FALSE()</f>
        <v>0</v>
      </c>
      <c r="AM186" s="3" t="n">
        <v>-1.70859076112941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5</v>
      </c>
      <c r="E187" s="2" t="n">
        <v>0</v>
      </c>
      <c r="F187" s="2" t="n">
        <v>17.1027289690524</v>
      </c>
      <c r="G187" s="2" t="n">
        <v>0.836363636363636</v>
      </c>
      <c r="H187" s="2" t="n">
        <v>0.985300372709838</v>
      </c>
      <c r="I187" s="2" t="n">
        <v>0.187420860985016</v>
      </c>
      <c r="J187" s="2" t="n">
        <v>0.374287152890711</v>
      </c>
      <c r="K187" s="2" t="n">
        <v>4.39503653437111</v>
      </c>
      <c r="L187" s="2" t="n">
        <v>0.772</v>
      </c>
      <c r="M187" s="2" t="n">
        <v>0.081</v>
      </c>
      <c r="N187" s="2" t="n">
        <v>9.756</v>
      </c>
      <c r="O187" s="2" t="s">
        <v>41</v>
      </c>
      <c r="P187" s="2" t="n">
        <v>89.1</v>
      </c>
      <c r="Q187" s="2" t="n">
        <v>34.4</v>
      </c>
      <c r="R187" s="2" t="n">
        <v>4.502</v>
      </c>
      <c r="S187" s="2" t="n">
        <v>0.247444544263549</v>
      </c>
      <c r="T187" s="2" t="n">
        <v>-0.164993528297421</v>
      </c>
      <c r="U187" s="2" t="n">
        <v>-0.606753412270439</v>
      </c>
      <c r="V187" s="2" t="n">
        <v>0.0961223091507624</v>
      </c>
      <c r="W187" s="2" t="n">
        <v>0.0360580787288429</v>
      </c>
      <c r="X187" s="2" t="n">
        <v>0.0736757246979835</v>
      </c>
      <c r="Y187" s="2" t="n">
        <v>0.129494894041171</v>
      </c>
      <c r="Z187" s="2" t="n">
        <v>0.141453140347223</v>
      </c>
      <c r="AA187" s="2" t="n">
        <v>0.134484563241092</v>
      </c>
      <c r="AB187" s="2" t="n">
        <v>0.134360953294977</v>
      </c>
      <c r="AC187" s="2" t="n">
        <v>0.124929280946989</v>
      </c>
      <c r="AD187" s="2" t="n">
        <v>0.131202420862523</v>
      </c>
      <c r="AE187" s="2" t="n">
        <v>0.107513859951298</v>
      </c>
      <c r="AF187" s="2" t="n">
        <v>0.022885162616744</v>
      </c>
      <c r="AG187" s="2" t="n">
        <v>-0.47407743664661</v>
      </c>
      <c r="AH187" s="3" t="b">
        <f aca="false">TRUE()</f>
        <v>1</v>
      </c>
      <c r="AI187" s="3" t="n">
        <v>1.14802512014459</v>
      </c>
      <c r="AJ187" s="3" t="b">
        <f aca="false">TRUE()</f>
        <v>1</v>
      </c>
      <c r="AK187" s="3" t="n">
        <v>-0.811042387343114</v>
      </c>
      <c r="AL187" s="3" t="b">
        <f aca="false">TRUE()</f>
        <v>1</v>
      </c>
      <c r="AM187" s="3" t="n">
        <v>-0.34279472414802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1</v>
      </c>
      <c r="F188" s="2" t="n">
        <v>31.7594800848128</v>
      </c>
      <c r="G188" s="2" t="n">
        <v>0.845617529880478</v>
      </c>
      <c r="H188" s="2" t="n">
        <v>0.991660812565588</v>
      </c>
      <c r="I188" s="2" t="n">
        <v>0.124079473539962</v>
      </c>
      <c r="J188" s="2" t="n">
        <v>0.292645313433303</v>
      </c>
      <c r="K188" s="2" t="n">
        <v>5.61230416561273</v>
      </c>
      <c r="L188" s="2" t="n">
        <v>0.672</v>
      </c>
      <c r="M188" s="2" t="n">
        <v>0.117</v>
      </c>
      <c r="N188" s="2" t="n">
        <v>11.961</v>
      </c>
      <c r="O188" s="2" t="s">
        <v>41</v>
      </c>
      <c r="P188" s="2" t="n">
        <v>92.2</v>
      </c>
      <c r="Q188" s="2" t="n">
        <v>31.5</v>
      </c>
      <c r="R188" s="2" t="n">
        <v>4.658</v>
      </c>
      <c r="S188" s="2" t="n">
        <v>0.314901962914143</v>
      </c>
      <c r="T188" s="2" t="n">
        <v>-0.135899108045386</v>
      </c>
      <c r="U188" s="2" t="n">
        <v>-0.498286574362298</v>
      </c>
      <c r="V188" s="2" t="n">
        <v>0.102926163167201</v>
      </c>
      <c r="W188" s="2" t="n">
        <v>0.0212317903285312</v>
      </c>
      <c r="X188" s="2" t="n">
        <v>0.0968773372613508</v>
      </c>
      <c r="Y188" s="2" t="n">
        <v>0.116109910576996</v>
      </c>
      <c r="Z188" s="2" t="n">
        <v>0.119627205882152</v>
      </c>
      <c r="AA188" s="2" t="n">
        <v>0.153004069313937</v>
      </c>
      <c r="AB188" s="2" t="n">
        <v>0.156462532844956</v>
      </c>
      <c r="AC188" s="2" t="n">
        <v>0.144772404318702</v>
      </c>
      <c r="AD188" s="2" t="n">
        <v>0.12474276561803</v>
      </c>
      <c r="AE188" s="2" t="n">
        <v>0.072660581506665</v>
      </c>
      <c r="AF188" s="2" t="n">
        <v>0.0157431926772121</v>
      </c>
      <c r="AG188" s="2" t="n">
        <v>0.163076050437486</v>
      </c>
      <c r="AH188" s="3" t="b">
        <f aca="false">TRUE()</f>
        <v>1</v>
      </c>
      <c r="AI188" s="3" t="n">
        <v>0.0578179368882876</v>
      </c>
      <c r="AJ188" s="3" t="b">
        <f aca="false">TRUE()</f>
        <v>1</v>
      </c>
      <c r="AK188" s="3" t="n">
        <v>0.591656114991203</v>
      </c>
      <c r="AL188" s="3" t="b">
        <f aca="false">TRUE()</f>
        <v>1</v>
      </c>
      <c r="AM188" s="3" t="n">
        <v>-0.21526557611663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2</v>
      </c>
      <c r="F189" s="2" t="n">
        <v>26.565051177078</v>
      </c>
      <c r="G189" s="2" t="n">
        <v>0.676686217008798</v>
      </c>
      <c r="H189" s="2" t="n">
        <v>0.992912848034243</v>
      </c>
      <c r="I189" s="2" t="n">
        <v>0.0918125077961371</v>
      </c>
      <c r="J189" s="2" t="n">
        <v>0.222829849226549</v>
      </c>
      <c r="K189" s="2" t="n">
        <v>6.78641905667699</v>
      </c>
      <c r="L189" s="2" t="n">
        <v>0.636</v>
      </c>
      <c r="M189" s="2" t="n">
        <v>0.102</v>
      </c>
      <c r="N189" s="2" t="n">
        <v>14.207</v>
      </c>
      <c r="O189" s="2" t="s">
        <v>41</v>
      </c>
      <c r="P189" s="2" t="n">
        <v>118.3</v>
      </c>
      <c r="Q189" s="2" t="n">
        <v>37.9</v>
      </c>
      <c r="R189" s="2" t="n">
        <v>5.975</v>
      </c>
      <c r="S189" s="2" t="n">
        <v>0.405313958380074</v>
      </c>
      <c r="T189" s="2" t="n">
        <v>-0.319678562381678</v>
      </c>
      <c r="U189" s="2" t="n">
        <v>-0.0969805567006077</v>
      </c>
      <c r="V189" s="2" t="n">
        <v>0.227292071865016</v>
      </c>
      <c r="W189" s="2" t="n">
        <v>0.0762341779646968</v>
      </c>
      <c r="X189" s="2" t="n">
        <v>0.0963841057269064</v>
      </c>
      <c r="Y189" s="2" t="n">
        <v>0.117223304535425</v>
      </c>
      <c r="Z189" s="2" t="n">
        <v>0.141745482941666</v>
      </c>
      <c r="AA189" s="2" t="n">
        <v>0.167223925420412</v>
      </c>
      <c r="AB189" s="2" t="n">
        <v>0.147312956056832</v>
      </c>
      <c r="AC189" s="2" t="n">
        <v>0.127115083391307</v>
      </c>
      <c r="AD189" s="2" t="n">
        <v>0.119264658662547</v>
      </c>
      <c r="AE189" s="2" t="n">
        <v>0.0710972872227604</v>
      </c>
      <c r="AF189" s="2" t="n">
        <v>0.012633196042145</v>
      </c>
      <c r="AG189" s="2" t="n">
        <v>0.77764213095989</v>
      </c>
      <c r="AH189" s="3" t="b">
        <f aca="false">TRUE()</f>
        <v>1</v>
      </c>
      <c r="AI189" s="3" t="n">
        <v>-0.334656649083981</v>
      </c>
      <c r="AJ189" s="3" t="b">
        <f aca="false">TRUE()</f>
        <v>1</v>
      </c>
      <c r="AK189" s="3" t="n">
        <v>0.00719840568523737</v>
      </c>
      <c r="AL189" s="3" t="b">
        <f aca="false">TRUE()</f>
        <v>1</v>
      </c>
      <c r="AM189" s="3" t="n">
        <v>0.85844757343800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3</v>
      </c>
      <c r="F190" s="2" t="n">
        <v>30.3432488842396</v>
      </c>
      <c r="G190" s="2" t="n">
        <v>0.580174927113703</v>
      </c>
      <c r="H190" s="2" t="n">
        <v>0.987563741413709</v>
      </c>
      <c r="I190" s="2" t="n">
        <v>0.0897727711884557</v>
      </c>
      <c r="J190" s="2" t="n">
        <v>0.21786711141238</v>
      </c>
      <c r="K190" s="2" t="n">
        <v>7.06010329866535</v>
      </c>
      <c r="L190" s="2" t="n">
        <v>0.62</v>
      </c>
      <c r="M190" s="2" t="n">
        <v>0.085</v>
      </c>
      <c r="N190" s="2" t="n">
        <v>14.905</v>
      </c>
      <c r="O190" s="2" t="s">
        <v>41</v>
      </c>
      <c r="P190" s="2" t="n">
        <v>94.3</v>
      </c>
      <c r="Q190" s="2" t="n">
        <v>29.6</v>
      </c>
      <c r="R190" s="2" t="n">
        <v>4.764</v>
      </c>
      <c r="S190" s="2" t="n">
        <v>0.326299403310734</v>
      </c>
      <c r="T190" s="2" t="n">
        <v>-0.245108684989103</v>
      </c>
      <c r="U190" s="2" t="n">
        <v>-0.254662213393744</v>
      </c>
      <c r="V190" s="2" t="n">
        <v>0.0452194423043677</v>
      </c>
      <c r="W190" s="2" t="n">
        <v>0.0128639830533583</v>
      </c>
      <c r="X190" s="2" t="n">
        <v>0.0287119957937414</v>
      </c>
      <c r="Y190" s="2" t="n">
        <v>0.143012277823566</v>
      </c>
      <c r="Z190" s="2" t="n">
        <v>0.143389772763134</v>
      </c>
      <c r="AA190" s="2" t="n">
        <v>0.128823665424695</v>
      </c>
      <c r="AB190" s="2" t="n">
        <v>0.122150871237743</v>
      </c>
      <c r="AC190" s="2" t="n">
        <v>0.141145081169504</v>
      </c>
      <c r="AD190" s="2" t="n">
        <v>0.111251662141979</v>
      </c>
      <c r="AE190" s="2" t="n">
        <v>0.104639266425257</v>
      </c>
      <c r="AF190" s="2" t="n">
        <v>0.0768754072203801</v>
      </c>
      <c r="AG190" s="2" t="n">
        <v>0.920896469338198</v>
      </c>
      <c r="AH190" s="3" t="b">
        <f aca="false">TRUE()</f>
        <v>1</v>
      </c>
      <c r="AI190" s="3" t="n">
        <v>-0.509089798404989</v>
      </c>
      <c r="AJ190" s="3" t="b">
        <f aca="false">TRUE()</f>
        <v>1</v>
      </c>
      <c r="AK190" s="3" t="n">
        <v>-0.655186998194856</v>
      </c>
      <c r="AL190" s="3" t="b">
        <f aca="false">TRUE()</f>
        <v>1</v>
      </c>
      <c r="AM190" s="3" t="n">
        <v>-0.12887486293407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4</v>
      </c>
      <c r="F191" s="2" t="n">
        <v>26.565051177078</v>
      </c>
      <c r="G191" s="2" t="n">
        <v>0.576650943396227</v>
      </c>
      <c r="H191" s="2" t="n">
        <v>0.977819873625099</v>
      </c>
      <c r="I191" s="2" t="n">
        <v>0.0894303558425014</v>
      </c>
      <c r="J191" s="2" t="n">
        <v>0.264687757772871</v>
      </c>
      <c r="K191" s="2" t="n">
        <v>4.42554988770266</v>
      </c>
      <c r="L191" s="2" t="n">
        <v>0.5</v>
      </c>
      <c r="M191" s="2" t="n">
        <v>0.062</v>
      </c>
      <c r="N191" s="2" t="n">
        <v>9.459</v>
      </c>
      <c r="O191" s="2" t="s">
        <v>41</v>
      </c>
      <c r="P191" s="2" t="n">
        <v>136.9</v>
      </c>
      <c r="Q191" s="2" t="n">
        <v>34</v>
      </c>
      <c r="R191" s="2" t="n">
        <v>6.917</v>
      </c>
      <c r="S191" s="2" t="n">
        <v>0.435452516447141</v>
      </c>
      <c r="T191" s="2" t="n">
        <v>-0.566053296377691</v>
      </c>
      <c r="U191" s="2" t="n">
        <v>0.793264871659459</v>
      </c>
      <c r="V191" s="2" t="n">
        <v>0.212843143643593</v>
      </c>
      <c r="W191" s="2" t="n">
        <v>0.0687596739904455</v>
      </c>
      <c r="X191" s="2" t="n">
        <v>0.126354494830059</v>
      </c>
      <c r="Y191" s="2" t="n">
        <v>0.127633801140023</v>
      </c>
      <c r="Z191" s="2" t="n">
        <v>0.13943022345279</v>
      </c>
      <c r="AA191" s="2" t="n">
        <v>0.13884643180714</v>
      </c>
      <c r="AB191" s="2" t="n">
        <v>0.130773105480565</v>
      </c>
      <c r="AC191" s="2" t="n">
        <v>0.108372497979174</v>
      </c>
      <c r="AD191" s="2" t="n">
        <v>0.105131273264454</v>
      </c>
      <c r="AE191" s="2" t="n">
        <v>0.0858663970843518</v>
      </c>
      <c r="AF191" s="2" t="n">
        <v>0.037591774961444</v>
      </c>
      <c r="AG191" s="2" t="n">
        <v>-0.458105854901684</v>
      </c>
      <c r="AH191" s="3" t="b">
        <f aca="false">TRUE()</f>
        <v>1</v>
      </c>
      <c r="AI191" s="3" t="n">
        <v>-1.81733841831255</v>
      </c>
      <c r="AJ191" s="3" t="b">
        <f aca="false">TRUE()</f>
        <v>1</v>
      </c>
      <c r="AK191" s="3" t="n">
        <v>-1.55135548579734</v>
      </c>
      <c r="AL191" s="3" t="b">
        <f aca="false">TRUE()</f>
        <v>1</v>
      </c>
      <c r="AM191" s="3" t="n">
        <v>1.6236224616263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5</v>
      </c>
      <c r="F192" s="2" t="n">
        <v>30.3432488842396</v>
      </c>
      <c r="G192" s="2" t="n">
        <v>0.626933575978162</v>
      </c>
      <c r="H192" s="2" t="n">
        <v>0.965996169132279</v>
      </c>
      <c r="I192" s="2" t="n">
        <v>0.150422161577937</v>
      </c>
      <c r="J192" s="2" t="n">
        <v>0.328827799206876</v>
      </c>
      <c r="K192" s="2" t="n">
        <v>4.68846642488108</v>
      </c>
      <c r="L192" s="2" t="n">
        <v>0.682</v>
      </c>
      <c r="M192" s="2" t="n">
        <v>0.107</v>
      </c>
      <c r="N192" s="2" t="n">
        <v>10.089</v>
      </c>
      <c r="O192" s="2" t="s">
        <v>41</v>
      </c>
      <c r="P192" s="2" t="n">
        <v>98</v>
      </c>
      <c r="Q192" s="2" t="n">
        <v>36.8</v>
      </c>
      <c r="R192" s="2" t="n">
        <v>4.95</v>
      </c>
      <c r="S192" s="2" t="n">
        <v>-1</v>
      </c>
      <c r="T192" s="2" t="n">
        <v>-0.150247278639851</v>
      </c>
      <c r="U192" s="2" t="n">
        <v>-0.427000454200208</v>
      </c>
      <c r="V192" s="2" t="n">
        <v>0.0178116110358124</v>
      </c>
      <c r="W192" s="2" t="n">
        <v>0.0178116110358124</v>
      </c>
      <c r="X192" s="2" t="n">
        <v>0.0448276051214263</v>
      </c>
      <c r="Y192" s="2" t="n">
        <v>0.0882608750822737</v>
      </c>
      <c r="Z192" s="2" t="n">
        <v>0.129151120042916</v>
      </c>
      <c r="AA192" s="2" t="n">
        <v>0.176820209957102</v>
      </c>
      <c r="AB192" s="2" t="n">
        <v>0.147573112395872</v>
      </c>
      <c r="AC192" s="2" t="n">
        <v>0.150835489488239</v>
      </c>
      <c r="AD192" s="2" t="n">
        <v>0.15041893624522</v>
      </c>
      <c r="AE192" s="2" t="n">
        <v>0.0926310595046153</v>
      </c>
      <c r="AF192" s="2" t="n">
        <v>0.0194815921623366</v>
      </c>
      <c r="AG192" s="2" t="n">
        <v>-0.320487648209999</v>
      </c>
      <c r="AH192" s="3" t="b">
        <f aca="false">TRUE()</f>
        <v>1</v>
      </c>
      <c r="AI192" s="3" t="n">
        <v>0.166838655213918</v>
      </c>
      <c r="AJ192" s="3" t="b">
        <f aca="false">TRUE()</f>
        <v>1</v>
      </c>
      <c r="AK192" s="3" t="n">
        <v>0.202017642120559</v>
      </c>
      <c r="AL192" s="3" t="b">
        <f aca="false">TRUE()</f>
        <v>1</v>
      </c>
      <c r="AM192" s="3" t="n">
        <v>0.023337346006619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0</v>
      </c>
      <c r="F193" s="2" t="n">
        <v>26.565051177078</v>
      </c>
      <c r="G193" s="2" t="n">
        <v>0.816944959802103</v>
      </c>
      <c r="H193" s="2" t="n">
        <v>0.995818278141551</v>
      </c>
      <c r="I193" s="2" t="n">
        <v>0.0734539889333195</v>
      </c>
      <c r="J193" s="2" t="n">
        <v>0.210478846432062</v>
      </c>
      <c r="K193" s="2" t="n">
        <v>8.27343274020133</v>
      </c>
      <c r="L193" s="2" t="n">
        <v>0.718</v>
      </c>
      <c r="M193" s="2" t="n">
        <v>0.081</v>
      </c>
      <c r="N193" s="2" t="n">
        <v>17.203</v>
      </c>
      <c r="O193" s="2" t="s">
        <v>41</v>
      </c>
      <c r="P193" s="2" t="n">
        <v>93.6</v>
      </c>
      <c r="Q193" s="2" t="n">
        <v>35.7</v>
      </c>
      <c r="R193" s="2" t="n">
        <v>4.728</v>
      </c>
      <c r="S193" s="2" t="n">
        <v>0.319327531326656</v>
      </c>
      <c r="T193" s="2" t="n">
        <v>0.0761657821685967</v>
      </c>
      <c r="U193" s="2" t="n">
        <v>-0.516410138173199</v>
      </c>
      <c r="V193" s="2" t="n">
        <v>0.136752917142319</v>
      </c>
      <c r="W193" s="2" t="n">
        <v>0.049410790056248</v>
      </c>
      <c r="X193" s="2" t="n">
        <v>0.0316319826920662</v>
      </c>
      <c r="Y193" s="2" t="n">
        <v>0.118569434947468</v>
      </c>
      <c r="Z193" s="2" t="n">
        <v>0.159501997960217</v>
      </c>
      <c r="AA193" s="2" t="n">
        <v>0.164043421399381</v>
      </c>
      <c r="AB193" s="2" t="n">
        <v>0.140638985488147</v>
      </c>
      <c r="AC193" s="2" t="n">
        <v>0.143344159801125</v>
      </c>
      <c r="AD193" s="2" t="n">
        <v>0.122569832374351</v>
      </c>
      <c r="AE193" s="2" t="n">
        <v>0.0832226591837851</v>
      </c>
      <c r="AF193" s="2" t="n">
        <v>0.0364775261534603</v>
      </c>
      <c r="AG193" s="2" t="n">
        <v>1.55598859272597</v>
      </c>
      <c r="AH193" s="3" t="b">
        <f aca="false">TRUE()</f>
        <v>1</v>
      </c>
      <c r="AI193" s="3" t="n">
        <v>0.559313241186185</v>
      </c>
      <c r="AJ193" s="3" t="b">
        <f aca="false">TRUE()</f>
        <v>1</v>
      </c>
      <c r="AK193" s="3" t="n">
        <v>-0.811042387343114</v>
      </c>
      <c r="AL193" s="3" t="b">
        <f aca="false">TRUE()</f>
        <v>1</v>
      </c>
      <c r="AM193" s="3" t="n">
        <v>-0.1576717673282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0</v>
      </c>
      <c r="F194" s="2" t="n">
        <v>18.434948822922</v>
      </c>
      <c r="G194" s="2" t="n">
        <v>0.934426229508197</v>
      </c>
      <c r="H194" s="2" t="n">
        <v>0.971649478418535</v>
      </c>
      <c r="I194" s="2" t="n">
        <v>0.238575457100277</v>
      </c>
      <c r="J194" s="2" t="n">
        <v>0.524418740206115</v>
      </c>
      <c r="K194" s="2" t="n">
        <v>3.28831402808592</v>
      </c>
      <c r="L194" s="2" t="n">
        <v>0.811</v>
      </c>
      <c r="M194" s="2" t="n">
        <v>0.125</v>
      </c>
      <c r="N194" s="2" t="n">
        <v>7.474</v>
      </c>
      <c r="O194" s="2" t="s">
        <v>41</v>
      </c>
      <c r="P194" s="2" t="n">
        <v>111.8</v>
      </c>
      <c r="Q194" s="2" t="n">
        <v>39.1</v>
      </c>
      <c r="R194" s="2" t="n">
        <v>5.644</v>
      </c>
      <c r="S194" s="2" t="n">
        <v>0.573914332616182</v>
      </c>
      <c r="T194" s="2" t="n">
        <v>0.0345304059647614</v>
      </c>
      <c r="U194" s="2" t="n">
        <v>-0.443518512809103</v>
      </c>
      <c r="V194" s="2" t="n">
        <v>0.112202909419982</v>
      </c>
      <c r="W194" s="2" t="n">
        <v>0.0751280290395369</v>
      </c>
      <c r="X194" s="2" t="n">
        <v>0.0445152232570705</v>
      </c>
      <c r="Y194" s="2" t="n">
        <v>0.115161212410884</v>
      </c>
      <c r="Z194" s="2" t="n">
        <v>0.16288678881753</v>
      </c>
      <c r="AA194" s="2" t="n">
        <v>0.155986663342354</v>
      </c>
      <c r="AB194" s="2" t="n">
        <v>0.130107248180527</v>
      </c>
      <c r="AC194" s="2" t="n">
        <v>0.133408370167109</v>
      </c>
      <c r="AD194" s="2" t="n">
        <v>0.124950121261927</v>
      </c>
      <c r="AE194" s="2" t="n">
        <v>0.0990630287047817</v>
      </c>
      <c r="AF194" s="2" t="n">
        <v>0.0339213438578169</v>
      </c>
      <c r="AG194" s="2" t="n">
        <v>-1.05336837153723</v>
      </c>
      <c r="AH194" s="3" t="b">
        <f aca="false">TRUE()</f>
        <v>1</v>
      </c>
      <c r="AI194" s="3" t="n">
        <v>1.57320592161454</v>
      </c>
      <c r="AJ194" s="3" t="b">
        <f aca="false">TRUE()</f>
        <v>1</v>
      </c>
      <c r="AK194" s="3" t="n">
        <v>0.903366893287718</v>
      </c>
      <c r="AL194" s="3" t="b">
        <f aca="false">TRUE()</f>
        <v>1</v>
      </c>
      <c r="AM194" s="3" t="n">
        <v>0.59104774692056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1</v>
      </c>
      <c r="F195" s="2" t="n">
        <v>30.3432488842396</v>
      </c>
      <c r="G195" s="2" t="n">
        <v>0.62522265764161</v>
      </c>
      <c r="H195" s="2" t="n">
        <v>0.997272841011925</v>
      </c>
      <c r="I195" s="2" t="n">
        <v>0.0471102926507466</v>
      </c>
      <c r="J195" s="2" t="n">
        <v>0.145835085936316</v>
      </c>
      <c r="K195" s="2" t="n">
        <v>11.537201877884</v>
      </c>
      <c r="L195" s="2" t="n">
        <v>0.691</v>
      </c>
      <c r="M195" s="2" t="n">
        <v>0.116</v>
      </c>
      <c r="N195" s="2" t="n">
        <v>23.943</v>
      </c>
      <c r="O195" s="2" t="s">
        <v>41</v>
      </c>
      <c r="P195" s="2" t="n">
        <v>66.6</v>
      </c>
      <c r="Q195" s="2" t="n">
        <v>24.6</v>
      </c>
      <c r="R195" s="2" t="n">
        <v>3.364</v>
      </c>
      <c r="S195" s="2" t="n">
        <v>0.931044369672829</v>
      </c>
      <c r="T195" s="2" t="n">
        <v>-0.0434763798133603</v>
      </c>
      <c r="U195" s="2" t="n">
        <v>-0.317480864287068</v>
      </c>
      <c r="V195" s="2" t="n">
        <v>0.121947924012338</v>
      </c>
      <c r="W195" s="2" t="n">
        <v>0.0351332193290787</v>
      </c>
      <c r="X195" s="2" t="n">
        <v>0.067146224196123</v>
      </c>
      <c r="Y195" s="2" t="n">
        <v>0.129584173527425</v>
      </c>
      <c r="Z195" s="2" t="n">
        <v>0.148460997382512</v>
      </c>
      <c r="AA195" s="2" t="n">
        <v>0.150327361488734</v>
      </c>
      <c r="AB195" s="2" t="n">
        <v>0.140595460571958</v>
      </c>
      <c r="AC195" s="2" t="n">
        <v>0.123493066258371</v>
      </c>
      <c r="AD195" s="2" t="n">
        <v>0.135151627452959</v>
      </c>
      <c r="AE195" s="2" t="n">
        <v>0.091832107536182</v>
      </c>
      <c r="AF195" s="2" t="n">
        <v>0.013408981585735</v>
      </c>
      <c r="AG195" s="2" t="n">
        <v>3.26434083486258</v>
      </c>
      <c r="AH195" s="3" t="b">
        <f aca="false">FALSE()</f>
        <v>0</v>
      </c>
      <c r="AI195" s="3" t="n">
        <v>0.264957301706984</v>
      </c>
      <c r="AJ195" s="3" t="b">
        <f aca="false">TRUE()</f>
        <v>1</v>
      </c>
      <c r="AK195" s="3" t="n">
        <v>0.552692267704139</v>
      </c>
      <c r="AL195" s="3" t="b">
        <f aca="false">TRUE()</f>
        <v>1</v>
      </c>
      <c r="AM195" s="3" t="n">
        <v>-1.26840950824685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2</v>
      </c>
      <c r="F196" s="2" t="n">
        <v>39.8055710922652</v>
      </c>
      <c r="G196" s="2" t="n">
        <v>0.837408312958435</v>
      </c>
      <c r="H196" s="2" t="n">
        <v>0.979385046461385</v>
      </c>
      <c r="I196" s="2" t="n">
        <v>0.155245476707652</v>
      </c>
      <c r="J196" s="2" t="n">
        <v>0.397290936797007</v>
      </c>
      <c r="K196" s="2" t="n">
        <v>4.150118510871</v>
      </c>
      <c r="L196" s="2" t="n">
        <v>0.768</v>
      </c>
      <c r="M196" s="2" t="n">
        <v>0.103</v>
      </c>
      <c r="N196" s="2" t="n">
        <v>9.137</v>
      </c>
      <c r="O196" s="2" t="s">
        <v>41</v>
      </c>
      <c r="P196" s="2" t="n">
        <v>23.2</v>
      </c>
      <c r="Q196" s="2" t="n">
        <v>12.9</v>
      </c>
      <c r="R196" s="2" t="n">
        <v>1.17</v>
      </c>
      <c r="S196" s="2" t="n">
        <v>-1</v>
      </c>
      <c r="T196" s="2" t="n">
        <v>0.700805436267174</v>
      </c>
      <c r="U196" s="2" t="n">
        <v>0.355081039261748</v>
      </c>
      <c r="V196" s="2" t="n">
        <v>0.0715922354535438</v>
      </c>
      <c r="W196" s="2" t="n">
        <v>0.0715922354535438</v>
      </c>
      <c r="X196" s="2" t="n">
        <v>0.109187447042019</v>
      </c>
      <c r="Y196" s="2" t="n">
        <v>0.0616624114896941</v>
      </c>
      <c r="Z196" s="2" t="n">
        <v>0.166126009638083</v>
      </c>
      <c r="AA196" s="2" t="n">
        <v>0.128836850166037</v>
      </c>
      <c r="AB196" s="2" t="n">
        <v>0.100321846507932</v>
      </c>
      <c r="AC196" s="2" t="n">
        <v>0.108357742977596</v>
      </c>
      <c r="AD196" s="2" t="n">
        <v>0.132223227926356</v>
      </c>
      <c r="AE196" s="2" t="n">
        <v>0.108084435617047</v>
      </c>
      <c r="AF196" s="2" t="n">
        <v>0.0852000286352344</v>
      </c>
      <c r="AG196" s="2" t="n">
        <v>-0.602274694766143</v>
      </c>
      <c r="AH196" s="3" t="b">
        <f aca="false">TRUE()</f>
        <v>1</v>
      </c>
      <c r="AI196" s="3" t="n">
        <v>1.10441683281434</v>
      </c>
      <c r="AJ196" s="3" t="b">
        <f aca="false">TRUE()</f>
        <v>1</v>
      </c>
      <c r="AK196" s="3" t="n">
        <v>0.0461622529723018</v>
      </c>
      <c r="AL196" s="3" t="b">
        <f aca="false">TRUE()</f>
        <v>1</v>
      </c>
      <c r="AM196" s="3" t="n">
        <v>-3.05381758068637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1</v>
      </c>
      <c r="F197" s="2" t="n">
        <v>33.6900675259798</v>
      </c>
      <c r="G197" s="2" t="n">
        <v>0.752165223184544</v>
      </c>
      <c r="H197" s="2" t="n">
        <v>0.993464169257104</v>
      </c>
      <c r="I197" s="2" t="n">
        <v>0.0733337131928374</v>
      </c>
      <c r="J197" s="2" t="n">
        <v>0.25277308614916</v>
      </c>
      <c r="K197" s="2" t="n">
        <v>7.13073099355486</v>
      </c>
      <c r="L197" s="2" t="n">
        <v>0.724</v>
      </c>
      <c r="M197" s="2" t="n">
        <v>0.081</v>
      </c>
      <c r="N197" s="2" t="n">
        <v>14.98</v>
      </c>
      <c r="O197" s="2" t="s">
        <v>41</v>
      </c>
      <c r="P197" s="2" t="n">
        <v>91.3</v>
      </c>
      <c r="Q197" s="2" t="n">
        <v>34.1</v>
      </c>
      <c r="R197" s="2" t="n">
        <v>4.611</v>
      </c>
      <c r="S197" s="2" t="n">
        <v>0.413230979181534</v>
      </c>
      <c r="T197" s="2" t="n">
        <v>-0.224780928038324</v>
      </c>
      <c r="U197" s="2" t="n">
        <v>-0.628533243132061</v>
      </c>
      <c r="V197" s="2" t="n">
        <v>0.0284975849823836</v>
      </c>
      <c r="W197" s="2" t="n">
        <v>0.0284975849823836</v>
      </c>
      <c r="X197" s="2" t="n">
        <v>0.0313244317204734</v>
      </c>
      <c r="Y197" s="2" t="n">
        <v>0.10901190181689</v>
      </c>
      <c r="Z197" s="2" t="n">
        <v>0.14971103630949</v>
      </c>
      <c r="AA197" s="2" t="n">
        <v>0.151662667286056</v>
      </c>
      <c r="AB197" s="2" t="n">
        <v>0.134262291322</v>
      </c>
      <c r="AC197" s="2" t="n">
        <v>0.13335884308308</v>
      </c>
      <c r="AD197" s="2" t="n">
        <v>0.146946496862968</v>
      </c>
      <c r="AE197" s="2" t="n">
        <v>0.121201397386875</v>
      </c>
      <c r="AF197" s="2" t="n">
        <v>0.0225209342121669</v>
      </c>
      <c r="AG197" s="2" t="n">
        <v>0.957865070924741</v>
      </c>
      <c r="AH197" s="3" t="b">
        <f aca="false">TRUE()</f>
        <v>1</v>
      </c>
      <c r="AI197" s="3" t="n">
        <v>0.624725672181563</v>
      </c>
      <c r="AJ197" s="3" t="b">
        <f aca="false">TRUE()</f>
        <v>1</v>
      </c>
      <c r="AK197" s="3" t="n">
        <v>-0.811042387343114</v>
      </c>
      <c r="AL197" s="3" t="b">
        <f aca="false">TRUE()</f>
        <v>1</v>
      </c>
      <c r="AM197" s="3" t="n">
        <v>-0.25229016748058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3</v>
      </c>
      <c r="F198" s="2" t="n">
        <v>24.2277453179541</v>
      </c>
      <c r="G198" s="2" t="n">
        <v>0.725694444444444</v>
      </c>
      <c r="H198" s="2" t="n">
        <v>0.985638463884057</v>
      </c>
      <c r="I198" s="2" t="n">
        <v>0.118656539023327</v>
      </c>
      <c r="J198" s="2" t="n">
        <v>0.331868843347575</v>
      </c>
      <c r="K198" s="2" t="n">
        <v>4.47425203416743</v>
      </c>
      <c r="L198" s="2" t="n">
        <v>0.659</v>
      </c>
      <c r="M198" s="2" t="n">
        <v>0.082</v>
      </c>
      <c r="N198" s="2" t="n">
        <v>9.654</v>
      </c>
      <c r="O198" s="2" t="s">
        <v>41</v>
      </c>
      <c r="P198" s="2" t="n">
        <v>78.2</v>
      </c>
      <c r="Q198" s="2" t="n">
        <v>32</v>
      </c>
      <c r="R198" s="2" t="n">
        <v>3.95</v>
      </c>
      <c r="S198" s="2" t="n">
        <v>0.612962420148391</v>
      </c>
      <c r="T198" s="2" t="n">
        <v>0.236607320316993</v>
      </c>
      <c r="U198" s="2" t="n">
        <v>-0.187684872508569</v>
      </c>
      <c r="V198" s="2" t="n">
        <v>0.146325108788387</v>
      </c>
      <c r="W198" s="2" t="n">
        <v>0.111968329637702</v>
      </c>
      <c r="X198" s="2" t="n">
        <v>0.0115467418834834</v>
      </c>
      <c r="Y198" s="2" t="n">
        <v>0.0782005224950839</v>
      </c>
      <c r="Z198" s="2" t="n">
        <v>0.137481480923617</v>
      </c>
      <c r="AA198" s="2" t="n">
        <v>0.218039108002088</v>
      </c>
      <c r="AB198" s="2" t="n">
        <v>0.200620045948116</v>
      </c>
      <c r="AC198" s="2" t="n">
        <v>0.138717688618856</v>
      </c>
      <c r="AD198" s="2" t="n">
        <v>0.104132388664307</v>
      </c>
      <c r="AE198" s="2" t="n">
        <v>0.079897054897892</v>
      </c>
      <c r="AF198" s="2" t="n">
        <v>0.0313649685665578</v>
      </c>
      <c r="AG198" s="2" t="n">
        <v>-0.43261372675164</v>
      </c>
      <c r="AH198" s="3" t="b">
        <f aca="false">TRUE()</f>
        <v>1</v>
      </c>
      <c r="AI198" s="3" t="n">
        <v>-0.0839089969350315</v>
      </c>
      <c r="AJ198" s="3" t="b">
        <f aca="false">TRUE()</f>
        <v>1</v>
      </c>
      <c r="AK198" s="3" t="n">
        <v>-0.77207854005605</v>
      </c>
      <c r="AL198" s="3" t="b">
        <f aca="false">TRUE()</f>
        <v>1</v>
      </c>
      <c r="AM198" s="3" t="n">
        <v>-0.7912036640003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3</v>
      </c>
      <c r="E199" s="2" t="n">
        <v>4</v>
      </c>
      <c r="F199" s="2" t="n">
        <v>30.3432488842396</v>
      </c>
      <c r="G199" s="2" t="n">
        <v>0.872727272727273</v>
      </c>
      <c r="H199" s="2" t="n">
        <v>0.983781091303055</v>
      </c>
      <c r="I199" s="2" t="n">
        <v>0.158854083086051</v>
      </c>
      <c r="J199" s="2" t="n">
        <v>0.371281106972226</v>
      </c>
      <c r="K199" s="2" t="n">
        <v>3.84959430859657</v>
      </c>
      <c r="L199" s="2" t="n">
        <v>0.673</v>
      </c>
      <c r="M199" s="2" t="n">
        <v>0.11</v>
      </c>
      <c r="N199" s="2" t="n">
        <v>8.295</v>
      </c>
      <c r="O199" s="2" t="s">
        <v>41</v>
      </c>
      <c r="P199" s="2" t="n">
        <v>97.8</v>
      </c>
      <c r="Q199" s="2" t="n">
        <v>34.7</v>
      </c>
      <c r="R199" s="2" t="n">
        <v>4.94</v>
      </c>
      <c r="S199" s="2" t="n">
        <v>0.0924253941450189</v>
      </c>
      <c r="T199" s="2" t="n">
        <v>-0.251074291068724</v>
      </c>
      <c r="U199" s="2" t="n">
        <v>-0.0814680431815482</v>
      </c>
      <c r="V199" s="2" t="n">
        <v>0.246728262363508</v>
      </c>
      <c r="W199" s="2" t="n">
        <v>0.0284716919384748</v>
      </c>
      <c r="X199" s="2" t="n">
        <v>0.0697502636809394</v>
      </c>
      <c r="Y199" s="2" t="n">
        <v>0.140988472422952</v>
      </c>
      <c r="Z199" s="2" t="n">
        <v>0.170057413856309</v>
      </c>
      <c r="AA199" s="2" t="n">
        <v>0.159979761406964</v>
      </c>
      <c r="AB199" s="2" t="n">
        <v>0.165567150586799</v>
      </c>
      <c r="AC199" s="2" t="n">
        <v>0.155499478686116</v>
      </c>
      <c r="AD199" s="2" t="n">
        <v>0.0896605664382995</v>
      </c>
      <c r="AE199" s="2" t="n">
        <v>0.0413523928309323</v>
      </c>
      <c r="AF199" s="2" t="n">
        <v>0.00714450009069009</v>
      </c>
      <c r="AG199" s="2" t="n">
        <v>-0.759577853511121</v>
      </c>
      <c r="AH199" s="3" t="b">
        <f aca="false">TRUE()</f>
        <v>1</v>
      </c>
      <c r="AI199" s="3" t="n">
        <v>0.0687200087208506</v>
      </c>
      <c r="AJ199" s="3" t="b">
        <f aca="false">TRUE()</f>
        <v>1</v>
      </c>
      <c r="AK199" s="3" t="n">
        <v>0.318909183981753</v>
      </c>
      <c r="AL199" s="3" t="b">
        <f aca="false">TRUE()</f>
        <v>1</v>
      </c>
      <c r="AM199" s="3" t="n">
        <v>0.015109659036852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3</v>
      </c>
      <c r="E200" s="2" t="n">
        <v>5</v>
      </c>
      <c r="F200" s="2" t="n">
        <v>40.6012946450045</v>
      </c>
      <c r="G200" s="2" t="n">
        <v>0.825471698113208</v>
      </c>
      <c r="H200" s="2" t="n">
        <v>0.972609888149969</v>
      </c>
      <c r="I200" s="2" t="n">
        <v>0.217594648758451</v>
      </c>
      <c r="J200" s="2" t="n">
        <v>0.458119318651143</v>
      </c>
      <c r="K200" s="2" t="n">
        <v>2.69358068090037</v>
      </c>
      <c r="L200" s="2" t="n">
        <v>0.593</v>
      </c>
      <c r="M200" s="2" t="n">
        <v>0.104</v>
      </c>
      <c r="N200" s="2" t="n">
        <v>6.101</v>
      </c>
      <c r="O200" s="2" t="s">
        <v>41</v>
      </c>
      <c r="P200" s="2" t="n">
        <v>84.5</v>
      </c>
      <c r="Q200" s="2" t="n">
        <v>31.3</v>
      </c>
      <c r="R200" s="2" t="n">
        <v>4.265</v>
      </c>
      <c r="S200" s="2" t="n">
        <v>-1</v>
      </c>
      <c r="T200" s="2" t="n">
        <v>0.125165364081628</v>
      </c>
      <c r="U200" s="2" t="n">
        <v>-0.400711775404321</v>
      </c>
      <c r="V200" s="2" t="n">
        <v>0.257033347903121</v>
      </c>
      <c r="W200" s="2" t="n">
        <v>0.0933693773509177</v>
      </c>
      <c r="X200" s="2" t="n">
        <v>0.223644105592464</v>
      </c>
      <c r="Y200" s="2" t="n">
        <v>0.175453682859477</v>
      </c>
      <c r="Z200" s="2" t="n">
        <v>0.151845475625832</v>
      </c>
      <c r="AA200" s="2" t="n">
        <v>0.103823993449713</v>
      </c>
      <c r="AB200" s="2" t="n">
        <v>0.0701205345135165</v>
      </c>
      <c r="AC200" s="2" t="n">
        <v>0.112691382682833</v>
      </c>
      <c r="AD200" s="2" t="n">
        <v>0.0764209580122386</v>
      </c>
      <c r="AE200" s="2" t="n">
        <v>0.0702487745358522</v>
      </c>
      <c r="AF200" s="2" t="n">
        <v>0.015751092728074</v>
      </c>
      <c r="AG200" s="2" t="n">
        <v>-1.36466920326801</v>
      </c>
      <c r="AH200" s="3" t="b">
        <f aca="false">TRUE()</f>
        <v>1</v>
      </c>
      <c r="AI200" s="3" t="n">
        <v>-0.80344573788419</v>
      </c>
      <c r="AJ200" s="3" t="b">
        <f aca="false">TRUE()</f>
        <v>1</v>
      </c>
      <c r="AK200" s="3" t="n">
        <v>0.0851261002593662</v>
      </c>
      <c r="AL200" s="3" t="b">
        <f aca="false">TRUE()</f>
        <v>1</v>
      </c>
      <c r="AM200" s="3" t="n">
        <v>-0.5320315244526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7</v>
      </c>
      <c r="F201" s="2" t="n">
        <v>26.565051177078</v>
      </c>
      <c r="G201" s="2" t="n">
        <v>0.762105263157895</v>
      </c>
      <c r="H201" s="2" t="n">
        <v>0.995304439473254</v>
      </c>
      <c r="I201" s="2" t="n">
        <v>0.0637941474317133</v>
      </c>
      <c r="J201" s="2" t="n">
        <v>0.20054406762959</v>
      </c>
      <c r="K201" s="2" t="n">
        <v>6.22383018854968</v>
      </c>
      <c r="L201" s="2" t="n">
        <v>0.561</v>
      </c>
      <c r="M201" s="2" t="n">
        <v>0.103</v>
      </c>
      <c r="N201" s="2" t="n">
        <v>13.008</v>
      </c>
      <c r="O201" s="2" t="s">
        <v>41</v>
      </c>
      <c r="P201" s="2" t="n">
        <v>72.6</v>
      </c>
      <c r="Q201" s="2" t="n">
        <v>27.4</v>
      </c>
      <c r="R201" s="2" t="n">
        <v>3.667</v>
      </c>
      <c r="S201" s="2" t="n">
        <v>0.429110354618979</v>
      </c>
      <c r="T201" s="2" t="n">
        <v>0.114504911550228</v>
      </c>
      <c r="U201" s="2" t="n">
        <v>-0.654366481048774</v>
      </c>
      <c r="V201" s="2" t="n">
        <v>0.254268608481713</v>
      </c>
      <c r="W201" s="2" t="n">
        <v>0.135708708355769</v>
      </c>
      <c r="X201" s="2" t="n">
        <v>0.159685379335226</v>
      </c>
      <c r="Y201" s="2" t="n">
        <v>0.170770143116083</v>
      </c>
      <c r="Z201" s="2" t="n">
        <v>0.184536989045019</v>
      </c>
      <c r="AA201" s="2" t="n">
        <v>0.127009388755126</v>
      </c>
      <c r="AB201" s="2" t="n">
        <v>0.0900448550216267</v>
      </c>
      <c r="AC201" s="2" t="n">
        <v>0.0414824793617018</v>
      </c>
      <c r="AD201" s="2" t="n">
        <v>0.0852125247357552</v>
      </c>
      <c r="AE201" s="2" t="n">
        <v>0.0984092249220773</v>
      </c>
      <c r="AF201" s="2" t="n">
        <v>0.0428490157073857</v>
      </c>
      <c r="AG201" s="2" t="n">
        <v>0.483166659894928</v>
      </c>
      <c r="AH201" s="3" t="b">
        <f aca="false">TRUE()</f>
        <v>1</v>
      </c>
      <c r="AI201" s="3" t="n">
        <v>-1.15231203652621</v>
      </c>
      <c r="AJ201" s="3" t="b">
        <f aca="false">TRUE()</f>
        <v>1</v>
      </c>
      <c r="AK201" s="3" t="n">
        <v>0.0461622529723018</v>
      </c>
      <c r="AL201" s="3" t="b">
        <f aca="false">TRUE()</f>
        <v>1</v>
      </c>
      <c r="AM201" s="3" t="n">
        <v>-1.021578899153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5</v>
      </c>
      <c r="E202" s="2" t="n">
        <v>0</v>
      </c>
      <c r="F202" s="2" t="n">
        <v>17.1027289690524</v>
      </c>
      <c r="G202" s="2" t="n">
        <v>0.82483660130719</v>
      </c>
      <c r="H202" s="2" t="n">
        <v>0.981904523158218</v>
      </c>
      <c r="I202" s="2" t="n">
        <v>0.238969111459812</v>
      </c>
      <c r="J202" s="2" t="n">
        <v>0.411868698362281</v>
      </c>
      <c r="K202" s="2" t="n">
        <v>3.92924952815316</v>
      </c>
      <c r="L202" s="2" t="n">
        <v>0.711</v>
      </c>
      <c r="M202" s="2" t="n">
        <v>0.093</v>
      </c>
      <c r="N202" s="2" t="n">
        <v>8.774</v>
      </c>
      <c r="O202" s="2" t="s">
        <v>41</v>
      </c>
      <c r="P202" s="2" t="n">
        <v>20.7</v>
      </c>
      <c r="Q202" s="2" t="n">
        <v>12.7</v>
      </c>
      <c r="R202" s="2" t="n">
        <v>1.044</v>
      </c>
      <c r="S202" s="2" t="n">
        <v>-1</v>
      </c>
      <c r="T202" s="2" t="n">
        <v>0.88745631479034</v>
      </c>
      <c r="U202" s="2" t="n">
        <v>0.416993612317838</v>
      </c>
      <c r="V202" s="2" t="n">
        <v>0.0518944948399241</v>
      </c>
      <c r="W202" s="2" t="n">
        <v>0.0234502600108889</v>
      </c>
      <c r="X202" s="2" t="n">
        <v>0.124391768326295</v>
      </c>
      <c r="Y202" s="2" t="n">
        <v>0.151627152694981</v>
      </c>
      <c r="Z202" s="2" t="n">
        <v>0.115565047879742</v>
      </c>
      <c r="AA202" s="2" t="n">
        <v>0.0934347643668227</v>
      </c>
      <c r="AB202" s="2" t="n">
        <v>0.143939340091708</v>
      </c>
      <c r="AC202" s="2" t="n">
        <v>0.118801049706697</v>
      </c>
      <c r="AD202" s="2" t="n">
        <v>0.141949185426314</v>
      </c>
      <c r="AE202" s="2" t="n">
        <v>0.0490929146774262</v>
      </c>
      <c r="AF202" s="2" t="n">
        <v>0.0611987768300144</v>
      </c>
      <c r="AG202" s="2" t="n">
        <v>-0.717883981430446</v>
      </c>
      <c r="AH202" s="3" t="b">
        <f aca="false">TRUE()</f>
        <v>1</v>
      </c>
      <c r="AI202" s="3" t="n">
        <v>0.482998738358244</v>
      </c>
      <c r="AJ202" s="3" t="b">
        <f aca="false">TRUE()</f>
        <v>1</v>
      </c>
      <c r="AK202" s="3" t="n">
        <v>-0.343476219898342</v>
      </c>
      <c r="AL202" s="3" t="b">
        <f aca="false">TRUE()</f>
        <v>1</v>
      </c>
      <c r="AM202" s="3" t="n">
        <v>-3.15666366780846</v>
      </c>
      <c r="AN202" s="3" t="b">
        <f aca="false">FALSE()</f>
        <v>0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6</v>
      </c>
      <c r="E203" s="2" t="n">
        <v>1</v>
      </c>
      <c r="F203" s="2" t="n">
        <v>27.8972710309476</v>
      </c>
      <c r="G203" s="2" t="n">
        <v>0.778100072516316</v>
      </c>
      <c r="H203" s="2" t="n">
        <v>0.992992423393602</v>
      </c>
      <c r="I203" s="2" t="n">
        <v>0.0862382294849659</v>
      </c>
      <c r="J203" s="2" t="n">
        <v>0.256364085556479</v>
      </c>
      <c r="K203" s="2" t="n">
        <v>6.71182975932718</v>
      </c>
      <c r="L203" s="2" t="n">
        <v>0.719</v>
      </c>
      <c r="M203" s="2" t="n">
        <v>0.092</v>
      </c>
      <c r="N203" s="2" t="n">
        <v>14.18</v>
      </c>
      <c r="O203" s="2" t="s">
        <v>41</v>
      </c>
      <c r="P203" s="2" t="n">
        <v>99.6</v>
      </c>
      <c r="Q203" s="2" t="n">
        <v>34.3</v>
      </c>
      <c r="R203" s="2" t="n">
        <v>5.032</v>
      </c>
      <c r="S203" s="2" t="n">
        <v>0.0340929257810067</v>
      </c>
      <c r="T203" s="2" t="n">
        <v>-0.159854028719217</v>
      </c>
      <c r="U203" s="2" t="n">
        <v>-0.555911357498367</v>
      </c>
      <c r="V203" s="2" t="n">
        <v>0.0841244705965676</v>
      </c>
      <c r="W203" s="2" t="n">
        <v>0.00648064531154324</v>
      </c>
      <c r="X203" s="2" t="n">
        <v>0.0793428652461726</v>
      </c>
      <c r="Y203" s="2" t="n">
        <v>0.12581623417401</v>
      </c>
      <c r="Z203" s="2" t="n">
        <v>0.151156491505372</v>
      </c>
      <c r="AA203" s="2" t="n">
        <v>0.139031397504229</v>
      </c>
      <c r="AB203" s="2" t="n">
        <v>0.130267967448106</v>
      </c>
      <c r="AC203" s="2" t="n">
        <v>0.14407540786739</v>
      </c>
      <c r="AD203" s="2" t="n">
        <v>0.131626301708835</v>
      </c>
      <c r="AE203" s="2" t="n">
        <v>0.0779028312043305</v>
      </c>
      <c r="AF203" s="2" t="n">
        <v>0.0207805033415551</v>
      </c>
      <c r="AG203" s="2" t="n">
        <v>0.738599910756347</v>
      </c>
      <c r="AH203" s="3" t="b">
        <f aca="false">TRUE()</f>
        <v>1</v>
      </c>
      <c r="AI203" s="3" t="n">
        <v>0.570215313018748</v>
      </c>
      <c r="AJ203" s="3" t="b">
        <f aca="false">TRUE()</f>
        <v>1</v>
      </c>
      <c r="AK203" s="3" t="n">
        <v>-0.382440067185406</v>
      </c>
      <c r="AL203" s="3" t="b">
        <f aca="false">TRUE()</f>
        <v>1</v>
      </c>
      <c r="AM203" s="3" t="n">
        <v>0.089158841764758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6</v>
      </c>
      <c r="E204" s="2" t="n">
        <v>2</v>
      </c>
      <c r="F204" s="2" t="n">
        <v>53.9726266148964</v>
      </c>
      <c r="G204" s="2" t="n">
        <v>0.682885906040268</v>
      </c>
      <c r="H204" s="2" t="n">
        <v>0.983760758787005</v>
      </c>
      <c r="I204" s="2" t="n">
        <v>0.134809702057027</v>
      </c>
      <c r="J204" s="2" t="n">
        <v>0.291332590990395</v>
      </c>
      <c r="K204" s="2" t="n">
        <v>5.38193025069018</v>
      </c>
      <c r="L204" s="2" t="n">
        <v>0.688</v>
      </c>
      <c r="M204" s="2" t="n">
        <v>0.093</v>
      </c>
      <c r="N204" s="2" t="n">
        <v>11.598</v>
      </c>
      <c r="O204" s="2" t="s">
        <v>41</v>
      </c>
      <c r="P204" s="2" t="n">
        <v>100.7</v>
      </c>
      <c r="Q204" s="2" t="n">
        <v>34.3</v>
      </c>
      <c r="R204" s="2" t="n">
        <v>5.087</v>
      </c>
      <c r="S204" s="2" t="n">
        <v>-1</v>
      </c>
      <c r="T204" s="2" t="n">
        <v>-0.225999231701938</v>
      </c>
      <c r="U204" s="2" t="n">
        <v>-0.512926046816785</v>
      </c>
      <c r="V204" s="2" t="n">
        <v>0.125295164786729</v>
      </c>
      <c r="W204" s="2" t="n">
        <v>0.050032763256431</v>
      </c>
      <c r="X204" s="2" t="n">
        <v>0.0462792666316053</v>
      </c>
      <c r="Y204" s="2" t="n">
        <v>0.131758158602544</v>
      </c>
      <c r="Z204" s="2" t="n">
        <v>0.153646055447199</v>
      </c>
      <c r="AA204" s="2" t="n">
        <v>0.155141466686923</v>
      </c>
      <c r="AB204" s="2" t="n">
        <v>0.151555623451736</v>
      </c>
      <c r="AC204" s="2" t="n">
        <v>0.13994533545584</v>
      </c>
      <c r="AD204" s="2" t="n">
        <v>0.124960861840235</v>
      </c>
      <c r="AE204" s="2" t="n">
        <v>0.0903878536822916</v>
      </c>
      <c r="AF204" s="2" t="n">
        <v>0.00632537820162641</v>
      </c>
      <c r="AG204" s="2" t="n">
        <v>0.0424916042081897</v>
      </c>
      <c r="AH204" s="3" t="b">
        <f aca="false">TRUE()</f>
        <v>1</v>
      </c>
      <c r="AI204" s="3" t="n">
        <v>0.232251086209295</v>
      </c>
      <c r="AJ204" s="3" t="b">
        <f aca="false">TRUE()</f>
        <v>1</v>
      </c>
      <c r="AK204" s="3" t="n">
        <v>-0.343476219898342</v>
      </c>
      <c r="AL204" s="3" t="b">
        <f aca="false">TRUE()</f>
        <v>1</v>
      </c>
      <c r="AM204" s="3" t="n">
        <v>0.13441112009847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3</v>
      </c>
      <c r="F205" s="2" t="n">
        <v>27.8972710309476</v>
      </c>
      <c r="G205" s="2" t="n">
        <v>0.880672268907563</v>
      </c>
      <c r="H205" s="2" t="n">
        <v>0.972084765997139</v>
      </c>
      <c r="I205" s="2" t="n">
        <v>0.14478678850721</v>
      </c>
      <c r="J205" s="2" t="n">
        <v>0.44107671931432</v>
      </c>
      <c r="K205" s="2" t="n">
        <v>3.53074975090483</v>
      </c>
      <c r="L205" s="2" t="n">
        <v>0.76</v>
      </c>
      <c r="M205" s="2" t="n">
        <v>0.143</v>
      </c>
      <c r="N205" s="2" t="n">
        <v>7.724</v>
      </c>
      <c r="O205" s="2" t="s">
        <v>41</v>
      </c>
      <c r="P205" s="2" t="n">
        <v>99</v>
      </c>
      <c r="Q205" s="2" t="n">
        <v>36.8</v>
      </c>
      <c r="R205" s="2" t="n">
        <v>4.999</v>
      </c>
      <c r="S205" s="2" t="n">
        <v>0.432276947825854</v>
      </c>
      <c r="T205" s="2" t="n">
        <v>-0.0249009390714399</v>
      </c>
      <c r="U205" s="2" t="n">
        <v>-0.60744798669527</v>
      </c>
      <c r="V205" s="2" t="n">
        <v>0.0230839708370136</v>
      </c>
      <c r="W205" s="2" t="n">
        <v>0.0209991123483981</v>
      </c>
      <c r="X205" s="2" t="n">
        <v>0.052497403333254</v>
      </c>
      <c r="Y205" s="2" t="n">
        <v>0.108283091067083</v>
      </c>
      <c r="Z205" s="2" t="n">
        <v>0.124850896571922</v>
      </c>
      <c r="AA205" s="2" t="n">
        <v>0.152947323112545</v>
      </c>
      <c r="AB205" s="2" t="n">
        <v>0.157974683812645</v>
      </c>
      <c r="AC205" s="2" t="n">
        <v>0.14797288507961</v>
      </c>
      <c r="AD205" s="2" t="n">
        <v>0.12298691541844</v>
      </c>
      <c r="AE205" s="2" t="n">
        <v>0.0956803518716222</v>
      </c>
      <c r="AF205" s="2" t="n">
        <v>0.0368064497328787</v>
      </c>
      <c r="AG205" s="2" t="n">
        <v>-0.926470422209311</v>
      </c>
      <c r="AH205" s="3" t="b">
        <f aca="false">TRUE()</f>
        <v>1</v>
      </c>
      <c r="AI205" s="3" t="n">
        <v>1.01720025815383</v>
      </c>
      <c r="AJ205" s="3" t="b">
        <f aca="false">TRUE()</f>
        <v>1</v>
      </c>
      <c r="AK205" s="3" t="n">
        <v>1.60471614445488</v>
      </c>
      <c r="AL205" s="3" t="b">
        <f aca="false">TRUE()</f>
        <v>1</v>
      </c>
      <c r="AM205" s="3" t="n">
        <v>0.064475780855456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8</v>
      </c>
      <c r="E206" s="2" t="n">
        <v>0</v>
      </c>
      <c r="F206" s="2" t="n">
        <v>18.434948822922</v>
      </c>
      <c r="G206" s="2" t="n">
        <v>0.895287958115183</v>
      </c>
      <c r="H206" s="2" t="n">
        <v>0.994056573363012</v>
      </c>
      <c r="I206" s="2" t="n">
        <v>0.0806385044998936</v>
      </c>
      <c r="J206" s="2" t="n">
        <v>0.263852468133535</v>
      </c>
      <c r="K206" s="2" t="n">
        <v>6.53830649657709</v>
      </c>
      <c r="L206" s="2" t="n">
        <v>0.709</v>
      </c>
      <c r="M206" s="2" t="n">
        <v>0.098</v>
      </c>
      <c r="N206" s="2" t="n">
        <v>13.73</v>
      </c>
      <c r="O206" s="2" t="s">
        <v>41</v>
      </c>
      <c r="P206" s="2" t="n">
        <v>109</v>
      </c>
      <c r="Q206" s="2" t="n">
        <v>38.4</v>
      </c>
      <c r="R206" s="2" t="n">
        <v>5.505</v>
      </c>
      <c r="S206" s="2" t="n">
        <v>0.378807502983493</v>
      </c>
      <c r="T206" s="2" t="n">
        <v>-0.110967037906298</v>
      </c>
      <c r="U206" s="2" t="n">
        <v>-0.671229734499765</v>
      </c>
      <c r="V206" s="2" t="n">
        <v>0.100137686118944</v>
      </c>
      <c r="W206" s="2" t="n">
        <v>0.0130817358961624</v>
      </c>
      <c r="X206" s="2" t="n">
        <v>0.0422786970221046</v>
      </c>
      <c r="Y206" s="2" t="n">
        <v>0.132985500041311</v>
      </c>
      <c r="Z206" s="2" t="n">
        <v>0.157481156350346</v>
      </c>
      <c r="AA206" s="2" t="n">
        <v>0.138027306347564</v>
      </c>
      <c r="AB206" s="2" t="n">
        <v>0.157099646352669</v>
      </c>
      <c r="AC206" s="2" t="n">
        <v>0.146937476278043</v>
      </c>
      <c r="AD206" s="2" t="n">
        <v>0.130967641924782</v>
      </c>
      <c r="AE206" s="2" t="n">
        <v>0.0750914891073922</v>
      </c>
      <c r="AF206" s="2" t="n">
        <v>0.019131086575789</v>
      </c>
      <c r="AG206" s="2" t="n">
        <v>0.647772758933821</v>
      </c>
      <c r="AH206" s="3" t="b">
        <f aca="false">TRUE()</f>
        <v>1</v>
      </c>
      <c r="AI206" s="3" t="n">
        <v>0.461194594693118</v>
      </c>
      <c r="AJ206" s="3" t="b">
        <f aca="false">TRUE()</f>
        <v>1</v>
      </c>
      <c r="AK206" s="3" t="n">
        <v>-0.14865698346302</v>
      </c>
      <c r="AL206" s="3" t="b">
        <f aca="false">TRUE()</f>
        <v>1</v>
      </c>
      <c r="AM206" s="3" t="n">
        <v>0.4758601293438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1</v>
      </c>
      <c r="F207" s="2" t="n">
        <v>24.2277453179541</v>
      </c>
      <c r="G207" s="2" t="n">
        <v>0.742440041710115</v>
      </c>
      <c r="H207" s="2" t="n">
        <v>0.987546537414203</v>
      </c>
      <c r="I207" s="2" t="n">
        <v>0.0952054774051077</v>
      </c>
      <c r="J207" s="2" t="n">
        <v>0.288901387679411</v>
      </c>
      <c r="K207" s="2" t="n">
        <v>5.19373618139731</v>
      </c>
      <c r="L207" s="2" t="n">
        <v>0.641</v>
      </c>
      <c r="M207" s="2" t="n">
        <v>0.091</v>
      </c>
      <c r="N207" s="2" t="n">
        <v>11.053</v>
      </c>
      <c r="O207" s="2" t="s">
        <v>41</v>
      </c>
      <c r="P207" s="2" t="n">
        <v>80</v>
      </c>
      <c r="Q207" s="2" t="n">
        <v>27.7</v>
      </c>
      <c r="R207" s="2" t="n">
        <v>4.039</v>
      </c>
      <c r="S207" s="2" t="n">
        <v>0.227975628348023</v>
      </c>
      <c r="T207" s="2" t="n">
        <v>-0.254428228425004</v>
      </c>
      <c r="U207" s="2" t="n">
        <v>-0.150069411105755</v>
      </c>
      <c r="V207" s="2" t="n">
        <v>0.0743136468009789</v>
      </c>
      <c r="W207" s="2" t="n">
        <v>0.0246734507758903</v>
      </c>
      <c r="X207" s="2" t="n">
        <v>0.107110573931265</v>
      </c>
      <c r="Y207" s="2" t="n">
        <v>0.125439890580761</v>
      </c>
      <c r="Z207" s="2" t="n">
        <v>0.126062029858689</v>
      </c>
      <c r="AA207" s="2" t="n">
        <v>0.138259054993543</v>
      </c>
      <c r="AB207" s="2" t="n">
        <v>0.136702503472957</v>
      </c>
      <c r="AC207" s="2" t="n">
        <v>0.140482403872056</v>
      </c>
      <c r="AD207" s="2" t="n">
        <v>0.13607020542503</v>
      </c>
      <c r="AE207" s="2" t="n">
        <v>0.0774522121585189</v>
      </c>
      <c r="AF207" s="2" t="n">
        <v>0.0124211257071803</v>
      </c>
      <c r="AG207" s="2" t="n">
        <v>-0.0560146769258883</v>
      </c>
      <c r="AH207" s="3" t="b">
        <f aca="false">TRUE()</f>
        <v>1</v>
      </c>
      <c r="AI207" s="3" t="n">
        <v>-0.280146289921166</v>
      </c>
      <c r="AJ207" s="3" t="b">
        <f aca="false">TRUE()</f>
        <v>1</v>
      </c>
      <c r="AK207" s="3" t="n">
        <v>-0.42140391447247</v>
      </c>
      <c r="AL207" s="3" t="b">
        <f aca="false">TRUE()</f>
        <v>1</v>
      </c>
      <c r="AM207" s="3" t="n">
        <v>-0.71715448127244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2</v>
      </c>
      <c r="F208" s="2" t="n">
        <v>31.7594800848128</v>
      </c>
      <c r="G208" s="2" t="n">
        <v>0.772099447513812</v>
      </c>
      <c r="H208" s="2" t="n">
        <v>0.978994525919425</v>
      </c>
      <c r="I208" s="2" t="n">
        <v>0.161100250227921</v>
      </c>
      <c r="J208" s="2" t="n">
        <v>0.381012210997351</v>
      </c>
      <c r="K208" s="2" t="n">
        <v>3.95316790870855</v>
      </c>
      <c r="L208" s="2" t="n">
        <v>0.633</v>
      </c>
      <c r="M208" s="2" t="n">
        <v>0.106</v>
      </c>
      <c r="N208" s="2" t="n">
        <v>8.556</v>
      </c>
      <c r="O208" s="2" t="s">
        <v>41</v>
      </c>
      <c r="P208" s="2" t="n">
        <v>87.6</v>
      </c>
      <c r="Q208" s="2" t="n">
        <v>35.2</v>
      </c>
      <c r="R208" s="2" t="n">
        <v>4.423</v>
      </c>
      <c r="S208" s="2" t="n">
        <v>0.159025774957209</v>
      </c>
      <c r="T208" s="2" t="n">
        <v>-0.208994070079015</v>
      </c>
      <c r="U208" s="2" t="n">
        <v>-0.494993267795338</v>
      </c>
      <c r="V208" s="2" t="n">
        <v>0.175744717584188</v>
      </c>
      <c r="W208" s="2" t="n">
        <v>0.00965680863930452</v>
      </c>
      <c r="X208" s="2" t="n">
        <v>0.129648758375097</v>
      </c>
      <c r="Y208" s="2" t="n">
        <v>0.125370712461786</v>
      </c>
      <c r="Z208" s="2" t="n">
        <v>0.125058849977226</v>
      </c>
      <c r="AA208" s="2" t="n">
        <v>0.135812405624255</v>
      </c>
      <c r="AB208" s="2" t="n">
        <v>0.152669520661108</v>
      </c>
      <c r="AC208" s="2" t="n">
        <v>0.145866329720982</v>
      </c>
      <c r="AD208" s="2" t="n">
        <v>0.113851197200646</v>
      </c>
      <c r="AE208" s="2" t="n">
        <v>0.0635387734469594</v>
      </c>
      <c r="AF208" s="2" t="n">
        <v>0.00818345253193895</v>
      </c>
      <c r="AG208" s="2" t="n">
        <v>-0.705364401360184</v>
      </c>
      <c r="AH208" s="3" t="b">
        <f aca="false">TRUE()</f>
        <v>1</v>
      </c>
      <c r="AI208" s="3" t="n">
        <v>-0.36736286458167</v>
      </c>
      <c r="AJ208" s="3" t="b">
        <f aca="false">TRUE()</f>
        <v>1</v>
      </c>
      <c r="AK208" s="3" t="n">
        <v>0.163053794833495</v>
      </c>
      <c r="AL208" s="3" t="b">
        <f aca="false">TRUE()</f>
        <v>1</v>
      </c>
      <c r="AM208" s="3" t="n">
        <v>-0.40450237642128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1</v>
      </c>
      <c r="F209" s="2" t="n">
        <v>35.5376777919744</v>
      </c>
      <c r="G209" s="2" t="n">
        <v>0.830520909757887</v>
      </c>
      <c r="H209" s="2" t="n">
        <v>0.994303314242338</v>
      </c>
      <c r="I209" s="2" t="n">
        <v>0.0997444404595297</v>
      </c>
      <c r="J209" s="2" t="n">
        <v>0.241830367813088</v>
      </c>
      <c r="K209" s="2" t="n">
        <v>7.20715682080208</v>
      </c>
      <c r="L209" s="2" t="n">
        <v>0.717</v>
      </c>
      <c r="M209" s="2" t="n">
        <v>0.091</v>
      </c>
      <c r="N209" s="2" t="n">
        <v>15.101</v>
      </c>
      <c r="O209" s="2" t="s">
        <v>41</v>
      </c>
      <c r="P209" s="2" t="n">
        <v>100.4</v>
      </c>
      <c r="Q209" s="2" t="n">
        <v>37.1</v>
      </c>
      <c r="R209" s="2" t="n">
        <v>5.069</v>
      </c>
      <c r="S209" s="2" t="n">
        <v>-1</v>
      </c>
      <c r="T209" s="2" t="n">
        <v>-0.227592968863123</v>
      </c>
      <c r="U209" s="2" t="n">
        <v>-0.773524672815893</v>
      </c>
      <c r="V209" s="2" t="n">
        <v>0.00925094791157066</v>
      </c>
      <c r="W209" s="2" t="n">
        <v>0.032937710536729</v>
      </c>
      <c r="X209" s="2" t="n">
        <v>0.0689658327155996</v>
      </c>
      <c r="Y209" s="2" t="n">
        <v>0.101065892646584</v>
      </c>
      <c r="Z209" s="2" t="n">
        <v>0.143124690433224</v>
      </c>
      <c r="AA209" s="2" t="n">
        <v>0.137346001225111</v>
      </c>
      <c r="AB209" s="2" t="n">
        <v>0.146141178412053</v>
      </c>
      <c r="AC209" s="2" t="n">
        <v>0.159781799092603</v>
      </c>
      <c r="AD209" s="2" t="n">
        <v>0.130539406193031</v>
      </c>
      <c r="AE209" s="2" t="n">
        <v>0.0957490701729179</v>
      </c>
      <c r="AF209" s="2" t="n">
        <v>0.0172861291088781</v>
      </c>
      <c r="AG209" s="2" t="n">
        <v>0.997868584600843</v>
      </c>
      <c r="AH209" s="3" t="b">
        <f aca="false">TRUE()</f>
        <v>1</v>
      </c>
      <c r="AI209" s="3" t="n">
        <v>0.548411169353622</v>
      </c>
      <c r="AJ209" s="3" t="b">
        <f aca="false">TRUE()</f>
        <v>1</v>
      </c>
      <c r="AK209" s="3" t="n">
        <v>-0.42140391447247</v>
      </c>
      <c r="AL209" s="3" t="b">
        <f aca="false">TRUE()</f>
        <v>1</v>
      </c>
      <c r="AM209" s="3" t="n">
        <v>0.1220695896438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3</v>
      </c>
      <c r="F210" s="2" t="n">
        <v>30.3432488842396</v>
      </c>
      <c r="G210" s="2" t="n">
        <v>0.530372639101582</v>
      </c>
      <c r="H210" s="2" t="n">
        <v>0.971946425209388</v>
      </c>
      <c r="I210" s="2" t="n">
        <v>0.0748583005307738</v>
      </c>
      <c r="J210" s="2" t="n">
        <v>0.219984001206589</v>
      </c>
      <c r="K210" s="2" t="n">
        <v>7.14486866324959</v>
      </c>
      <c r="L210" s="2" t="n">
        <v>0.698</v>
      </c>
      <c r="M210" s="2" t="n">
        <v>0.114</v>
      </c>
      <c r="N210" s="2" t="n">
        <v>15.041</v>
      </c>
      <c r="O210" s="2" t="s">
        <v>41</v>
      </c>
      <c r="P210" s="2" t="n">
        <v>91.2</v>
      </c>
      <c r="Q210" s="2" t="n">
        <v>34.1</v>
      </c>
      <c r="R210" s="2" t="n">
        <v>4.604</v>
      </c>
      <c r="S210" s="2" t="n">
        <v>0.801594962928787</v>
      </c>
      <c r="T210" s="2" t="n">
        <v>0.0406957885364781</v>
      </c>
      <c r="U210" s="2" t="n">
        <v>-0.63741856013483</v>
      </c>
      <c r="V210" s="2" t="n">
        <v>0.180571162297389</v>
      </c>
      <c r="W210" s="2" t="n">
        <v>0.108564083259175</v>
      </c>
      <c r="X210" s="2" t="n">
        <v>0.047149113426423</v>
      </c>
      <c r="Y210" s="2" t="n">
        <v>0.10247019171677</v>
      </c>
      <c r="Z210" s="2" t="n">
        <v>0.148111388001989</v>
      </c>
      <c r="AA210" s="2" t="n">
        <v>0.189704843372694</v>
      </c>
      <c r="AB210" s="2" t="n">
        <v>0.144850310897185</v>
      </c>
      <c r="AC210" s="2" t="n">
        <v>0.12169744236669</v>
      </c>
      <c r="AD210" s="2" t="n">
        <v>0.132820570911235</v>
      </c>
      <c r="AE210" s="2" t="n">
        <v>0.0823932672305577</v>
      </c>
      <c r="AF210" s="2" t="n">
        <v>0.030802872076456</v>
      </c>
      <c r="AG210" s="2" t="n">
        <v>0.965265140814098</v>
      </c>
      <c r="AH210" s="3" t="b">
        <f aca="false">TRUE()</f>
        <v>1</v>
      </c>
      <c r="AI210" s="3" t="n">
        <v>0.341271804534925</v>
      </c>
      <c r="AJ210" s="3" t="b">
        <f aca="false">TRUE()</f>
        <v>1</v>
      </c>
      <c r="AK210" s="3" t="n">
        <v>0.47476457313001</v>
      </c>
      <c r="AL210" s="3" t="b">
        <f aca="false">TRUE()</f>
        <v>1</v>
      </c>
      <c r="AM210" s="3" t="n">
        <v>-0.2564040109654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1</v>
      </c>
      <c r="E211" s="2" t="n">
        <v>0</v>
      </c>
      <c r="F211" s="2" t="n">
        <v>27.8972710309476</v>
      </c>
      <c r="G211" s="2" t="n">
        <v>0.807888040712468</v>
      </c>
      <c r="H211" s="2" t="n">
        <v>0.996223780092851</v>
      </c>
      <c r="I211" s="2" t="n">
        <v>0.0633179662390812</v>
      </c>
      <c r="J211" s="2" t="n">
        <v>0.221094690608814</v>
      </c>
      <c r="K211" s="2" t="n">
        <v>8.15637064510648</v>
      </c>
      <c r="L211" s="2" t="n">
        <v>0.695</v>
      </c>
      <c r="M211" s="2" t="n">
        <v>0.066</v>
      </c>
      <c r="N211" s="2" t="n">
        <v>17.022</v>
      </c>
      <c r="O211" s="2" t="s">
        <v>41</v>
      </c>
      <c r="P211" s="2" t="n">
        <v>57.2</v>
      </c>
      <c r="Q211" s="2" t="n">
        <v>22.6</v>
      </c>
      <c r="R211" s="2" t="n">
        <v>2.891</v>
      </c>
      <c r="S211" s="2" t="n">
        <v>0.507388971490742</v>
      </c>
      <c r="T211" s="2" t="n">
        <v>0.152243584858359</v>
      </c>
      <c r="U211" s="2" t="n">
        <v>-0.274838955330934</v>
      </c>
      <c r="V211" s="2" t="n">
        <v>0.0432378542528379</v>
      </c>
      <c r="W211" s="2" t="n">
        <v>0.00130414655267697</v>
      </c>
      <c r="X211" s="2" t="n">
        <v>0.0319645059805086</v>
      </c>
      <c r="Y211" s="2" t="n">
        <v>0.138725508368481</v>
      </c>
      <c r="Z211" s="2" t="n">
        <v>0.171722321367835</v>
      </c>
      <c r="AA211" s="2" t="n">
        <v>0.115549775256397</v>
      </c>
      <c r="AB211" s="2" t="n">
        <v>0.1268788827498</v>
      </c>
      <c r="AC211" s="2" t="n">
        <v>0.113129789296557</v>
      </c>
      <c r="AD211" s="2" t="n">
        <v>0.129964383167383</v>
      </c>
      <c r="AE211" s="2" t="n">
        <v>0.133161342557402</v>
      </c>
      <c r="AF211" s="2" t="n">
        <v>0.0389034912556379</v>
      </c>
      <c r="AG211" s="2" t="n">
        <v>1.49471486772026</v>
      </c>
      <c r="AH211" s="3" t="b">
        <f aca="false">TRUE()</f>
        <v>1</v>
      </c>
      <c r="AI211" s="3" t="n">
        <v>0.308565589037236</v>
      </c>
      <c r="AJ211" s="3" t="b">
        <f aca="false">TRUE()</f>
        <v>1</v>
      </c>
      <c r="AK211" s="3" t="n">
        <v>-1.39550009664908</v>
      </c>
      <c r="AL211" s="3" t="b">
        <f aca="false">TRUE()</f>
        <v>1</v>
      </c>
      <c r="AM211" s="3" t="n">
        <v>-1.655110795825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2</v>
      </c>
      <c r="E212" s="2" t="n">
        <v>1</v>
      </c>
      <c r="F212" s="2" t="n">
        <v>30.3432488842396</v>
      </c>
      <c r="G212" s="2" t="n">
        <v>0.60926803580832</v>
      </c>
      <c r="H212" s="2" t="n">
        <v>0.991359362002678</v>
      </c>
      <c r="I212" s="2" t="n">
        <v>0.0851623397652089</v>
      </c>
      <c r="J212" s="2" t="n">
        <v>0.216541871434103</v>
      </c>
      <c r="K212" s="2" t="n">
        <v>7.63816840776791</v>
      </c>
      <c r="L212" s="2" t="n">
        <v>0.663</v>
      </c>
      <c r="M212" s="2" t="n">
        <v>0.07</v>
      </c>
      <c r="N212" s="2" t="n">
        <v>16.07</v>
      </c>
      <c r="O212" s="2" t="s">
        <v>41</v>
      </c>
      <c r="P212" s="2" t="n">
        <v>104</v>
      </c>
      <c r="Q212" s="2" t="n">
        <v>35.7</v>
      </c>
      <c r="R212" s="2" t="n">
        <v>5.254</v>
      </c>
      <c r="S212" s="2" t="n">
        <v>0.67742875152021</v>
      </c>
      <c r="T212" s="2" t="n">
        <v>-0.151807359895693</v>
      </c>
      <c r="U212" s="2" t="n">
        <v>-0.367665177043273</v>
      </c>
      <c r="V212" s="2" t="n">
        <v>0.188192579269779</v>
      </c>
      <c r="W212" s="2" t="n">
        <v>0.0889568365843407</v>
      </c>
      <c r="X212" s="2" t="n">
        <v>0.0308507307078484</v>
      </c>
      <c r="Y212" s="2" t="n">
        <v>0.114385217631457</v>
      </c>
      <c r="Z212" s="2" t="n">
        <v>0.1797606900267</v>
      </c>
      <c r="AA212" s="2" t="n">
        <v>0.163626859503402</v>
      </c>
      <c r="AB212" s="2" t="n">
        <v>0.139806546128188</v>
      </c>
      <c r="AC212" s="2" t="n">
        <v>0.12481757690323</v>
      </c>
      <c r="AD212" s="2" t="n">
        <v>0.124620203495556</v>
      </c>
      <c r="AE212" s="2" t="n">
        <v>0.0992878775378634</v>
      </c>
      <c r="AF212" s="2" t="n">
        <v>0.0228442980657554</v>
      </c>
      <c r="AG212" s="2" t="n">
        <v>1.22347265765815</v>
      </c>
      <c r="AH212" s="3" t="b">
        <f aca="false">TRUE()</f>
        <v>1</v>
      </c>
      <c r="AI212" s="3" t="n">
        <v>-0.0403007096047794</v>
      </c>
      <c r="AJ212" s="3" t="b">
        <f aca="false">TRUE()</f>
        <v>1</v>
      </c>
      <c r="AK212" s="3" t="n">
        <v>-1.23964470750082</v>
      </c>
      <c r="AL212" s="3" t="b">
        <f aca="false">TRUE()</f>
        <v>1</v>
      </c>
      <c r="AM212" s="3" t="n">
        <v>0.2701679550996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2</v>
      </c>
      <c r="E213" s="2" t="n">
        <v>2</v>
      </c>
      <c r="F213" s="2" t="n">
        <v>33.6900675259798</v>
      </c>
      <c r="G213" s="2" t="n">
        <v>0.63376753507014</v>
      </c>
      <c r="H213" s="2" t="n">
        <v>0.991316824416466</v>
      </c>
      <c r="I213" s="2" t="n">
        <v>0.0665557034747926</v>
      </c>
      <c r="J213" s="2" t="n">
        <v>0.210145198588038</v>
      </c>
      <c r="K213" s="2" t="n">
        <v>8.19624914042404</v>
      </c>
      <c r="L213" s="2" t="n">
        <v>0.711</v>
      </c>
      <c r="M213" s="2" t="n">
        <v>0.091</v>
      </c>
      <c r="N213" s="2" t="n">
        <v>17.07</v>
      </c>
      <c r="O213" s="2" t="s">
        <v>41</v>
      </c>
      <c r="P213" s="2" t="n">
        <v>108.3</v>
      </c>
      <c r="Q213" s="2" t="n">
        <v>39.9</v>
      </c>
      <c r="R213" s="2" t="n">
        <v>5.471</v>
      </c>
      <c r="S213" s="2" t="n">
        <v>0.532993795315398</v>
      </c>
      <c r="T213" s="2" t="n">
        <v>-0.00511148563401911</v>
      </c>
      <c r="U213" s="2" t="n">
        <v>-0.500499010144458</v>
      </c>
      <c r="V213" s="2" t="n">
        <v>0.115457192780735</v>
      </c>
      <c r="W213" s="2" t="n">
        <v>0.0563244742346403</v>
      </c>
      <c r="X213" s="2" t="n">
        <v>0.0363267044995172</v>
      </c>
      <c r="Y213" s="2" t="n">
        <v>0.109795310420304</v>
      </c>
      <c r="Z213" s="2" t="n">
        <v>0.179883380207855</v>
      </c>
      <c r="AA213" s="2" t="n">
        <v>0.161959205973758</v>
      </c>
      <c r="AB213" s="2" t="n">
        <v>0.122853509726817</v>
      </c>
      <c r="AC213" s="2" t="n">
        <v>0.136027964009088</v>
      </c>
      <c r="AD213" s="2" t="n">
        <v>0.129698887398946</v>
      </c>
      <c r="AE213" s="2" t="n">
        <v>0.0951076085524112</v>
      </c>
      <c r="AF213" s="2" t="n">
        <v>0.0283474292113035</v>
      </c>
      <c r="AG213" s="2" t="n">
        <v>1.51558843874041</v>
      </c>
      <c r="AH213" s="3" t="b">
        <f aca="false">TRUE()</f>
        <v>1</v>
      </c>
      <c r="AI213" s="3" t="n">
        <v>0.482998738358244</v>
      </c>
      <c r="AJ213" s="3" t="b">
        <f aca="false">TRUE()</f>
        <v>1</v>
      </c>
      <c r="AK213" s="3" t="n">
        <v>-0.42140391447247</v>
      </c>
      <c r="AL213" s="3" t="b">
        <f aca="false">TRUE()</f>
        <v>1</v>
      </c>
      <c r="AM213" s="3" t="n">
        <v>0.44706322494963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3</v>
      </c>
      <c r="E214" s="2" t="n">
        <v>2</v>
      </c>
      <c r="F214" s="2" t="n">
        <v>24.2277453179541</v>
      </c>
      <c r="G214" s="2" t="n">
        <v>0.653603918824353</v>
      </c>
      <c r="H214" s="2" t="n">
        <v>0.981399670192338</v>
      </c>
      <c r="I214" s="2" t="n">
        <v>0.102943709728414</v>
      </c>
      <c r="J214" s="2" t="n">
        <v>0.278254118647072</v>
      </c>
      <c r="K214" s="2" t="n">
        <v>6.04094741033916</v>
      </c>
      <c r="L214" s="2" t="n">
        <v>0.706</v>
      </c>
      <c r="M214" s="2" t="n">
        <v>0.108</v>
      </c>
      <c r="N214" s="2" t="n">
        <v>12.842</v>
      </c>
      <c r="O214" s="2" t="s">
        <v>41</v>
      </c>
      <c r="P214" s="2" t="n">
        <v>98.3</v>
      </c>
      <c r="Q214" s="2" t="n">
        <v>36.5</v>
      </c>
      <c r="R214" s="2" t="n">
        <v>4.963</v>
      </c>
      <c r="S214" s="2" t="n">
        <v>0.260329721634829</v>
      </c>
      <c r="T214" s="2" t="n">
        <v>-0.355337052387301</v>
      </c>
      <c r="U214" s="2" t="n">
        <v>-0.625146759057562</v>
      </c>
      <c r="V214" s="2" t="n">
        <v>0.0268229785377474</v>
      </c>
      <c r="W214" s="2" t="n">
        <v>0.0390376093334397</v>
      </c>
      <c r="X214" s="2" t="n">
        <v>0.117153938238914</v>
      </c>
      <c r="Y214" s="2" t="n">
        <v>0.114087780137611</v>
      </c>
      <c r="Z214" s="2" t="n">
        <v>0.12669900239057</v>
      </c>
      <c r="AA214" s="2" t="n">
        <v>0.118231322204632</v>
      </c>
      <c r="AB214" s="2" t="n">
        <v>0.136597403784452</v>
      </c>
      <c r="AC214" s="2" t="n">
        <v>0.135499104211133</v>
      </c>
      <c r="AD214" s="2" t="n">
        <v>0.116985303357659</v>
      </c>
      <c r="AE214" s="2" t="n">
        <v>0.0927555176395442</v>
      </c>
      <c r="AF214" s="2" t="n">
        <v>0.0419906280354858</v>
      </c>
      <c r="AG214" s="2" t="n">
        <v>0.387440463885256</v>
      </c>
      <c r="AH214" s="3" t="b">
        <f aca="false">TRUE()</f>
        <v>1</v>
      </c>
      <c r="AI214" s="3" t="n">
        <v>0.428488379195429</v>
      </c>
      <c r="AJ214" s="3" t="b">
        <f aca="false">TRUE()</f>
        <v>1</v>
      </c>
      <c r="AK214" s="3" t="n">
        <v>0.240981489407624</v>
      </c>
      <c r="AL214" s="3" t="b">
        <f aca="false">TRUE()</f>
        <v>1</v>
      </c>
      <c r="AM214" s="3" t="n">
        <v>0.03567887646127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5</v>
      </c>
      <c r="E215" s="2" t="n">
        <v>1</v>
      </c>
      <c r="F215" s="2" t="n">
        <v>17.1027289690524</v>
      </c>
      <c r="G215" s="2" t="n">
        <v>0.772857142857143</v>
      </c>
      <c r="H215" s="2" t="n">
        <v>0.993043332411307</v>
      </c>
      <c r="I215" s="2" t="n">
        <v>0.0796418769455108</v>
      </c>
      <c r="J215" s="2" t="n">
        <v>0.247750643653426</v>
      </c>
      <c r="K215" s="2" t="n">
        <v>6.91130802778576</v>
      </c>
      <c r="L215" s="2" t="n">
        <v>0.707</v>
      </c>
      <c r="M215" s="2" t="n">
        <v>0.098</v>
      </c>
      <c r="N215" s="2" t="n">
        <v>14.455</v>
      </c>
      <c r="O215" s="2" t="s">
        <v>41</v>
      </c>
      <c r="P215" s="2" t="n">
        <v>122.8</v>
      </c>
      <c r="Q215" s="2" t="n">
        <v>37.4</v>
      </c>
      <c r="R215" s="2" t="n">
        <v>6.201</v>
      </c>
      <c r="S215" s="2" t="n">
        <v>0.536336087437274</v>
      </c>
      <c r="T215" s="2" t="n">
        <v>-0.180302025425</v>
      </c>
      <c r="U215" s="2" t="n">
        <v>-0.468715799041505</v>
      </c>
      <c r="V215" s="2" t="n">
        <v>0.0512127047331037</v>
      </c>
      <c r="W215" s="2" t="n">
        <v>0.032858051347651</v>
      </c>
      <c r="X215" s="2" t="n">
        <v>0.0296698705041602</v>
      </c>
      <c r="Y215" s="2" t="n">
        <v>0.111918141382722</v>
      </c>
      <c r="Z215" s="2" t="n">
        <v>0.155406149865805</v>
      </c>
      <c r="AA215" s="2" t="n">
        <v>0.134639085817811</v>
      </c>
      <c r="AB215" s="2" t="n">
        <v>0.12581548810223</v>
      </c>
      <c r="AC215" s="2" t="n">
        <v>0.131395019645142</v>
      </c>
      <c r="AD215" s="2" t="n">
        <v>0.123330123738065</v>
      </c>
      <c r="AE215" s="2" t="n">
        <v>0.106172752231795</v>
      </c>
      <c r="AF215" s="2" t="n">
        <v>0.0816533687122715</v>
      </c>
      <c r="AG215" s="2" t="n">
        <v>0.843012671831937</v>
      </c>
      <c r="AH215" s="3" t="b">
        <f aca="false">TRUE()</f>
        <v>1</v>
      </c>
      <c r="AI215" s="3" t="n">
        <v>0.439390451027992</v>
      </c>
      <c r="AJ215" s="3" t="b">
        <f aca="false">TRUE()</f>
        <v>1</v>
      </c>
      <c r="AK215" s="3" t="n">
        <v>-0.14865698346302</v>
      </c>
      <c r="AL215" s="3" t="b">
        <f aca="false">TRUE()</f>
        <v>1</v>
      </c>
      <c r="AM215" s="3" t="n">
        <v>1.043570530257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5</v>
      </c>
      <c r="E216" s="2" t="n">
        <v>2</v>
      </c>
      <c r="F216" s="2" t="n">
        <v>35.5376777919744</v>
      </c>
      <c r="G216" s="2" t="n">
        <v>0.75240919199407</v>
      </c>
      <c r="H216" s="2" t="n">
        <v>0.991246237313074</v>
      </c>
      <c r="I216" s="2" t="n">
        <v>0.100963917023921</v>
      </c>
      <c r="J216" s="2" t="n">
        <v>0.26526560897677</v>
      </c>
      <c r="K216" s="2" t="n">
        <v>6.48089217191743</v>
      </c>
      <c r="L216" s="2" t="n">
        <v>0.688</v>
      </c>
      <c r="M216" s="2" t="n">
        <v>0.123</v>
      </c>
      <c r="N216" s="2" t="n">
        <v>13.751</v>
      </c>
      <c r="O216" s="2" t="s">
        <v>41</v>
      </c>
      <c r="P216" s="2" t="n">
        <v>125.6</v>
      </c>
      <c r="Q216" s="2" t="n">
        <v>47.6</v>
      </c>
      <c r="R216" s="2" t="n">
        <v>6.345</v>
      </c>
      <c r="S216" s="2" t="n">
        <v>0.558537062168917</v>
      </c>
      <c r="T216" s="2" t="n">
        <v>-0.111376747658425</v>
      </c>
      <c r="U216" s="2" t="n">
        <v>-0.810537042584648</v>
      </c>
      <c r="V216" s="2" t="n">
        <v>0.0433492526374948</v>
      </c>
      <c r="W216" s="2" t="n">
        <v>0.0433492526374948</v>
      </c>
      <c r="X216" s="2" t="n">
        <v>0.0152437515273471</v>
      </c>
      <c r="Y216" s="2" t="n">
        <v>0.0852918062163457</v>
      </c>
      <c r="Z216" s="2" t="n">
        <v>0.162490235028202</v>
      </c>
      <c r="AA216" s="2" t="n">
        <v>0.162978802501671</v>
      </c>
      <c r="AB216" s="2" t="n">
        <v>0.124330329586</v>
      </c>
      <c r="AC216" s="2" t="n">
        <v>0.17236788942374</v>
      </c>
      <c r="AD216" s="2" t="n">
        <v>0.124852570564119</v>
      </c>
      <c r="AE216" s="2" t="n">
        <v>0.100210627755431</v>
      </c>
      <c r="AF216" s="2" t="n">
        <v>0.0522339873971446</v>
      </c>
      <c r="AG216" s="2" t="n">
        <v>0.617720421858065</v>
      </c>
      <c r="AH216" s="3" t="b">
        <f aca="false">TRUE()</f>
        <v>1</v>
      </c>
      <c r="AI216" s="3" t="n">
        <v>0.232251086209295</v>
      </c>
      <c r="AJ216" s="3" t="b">
        <f aca="false">TRUE()</f>
        <v>1</v>
      </c>
      <c r="AK216" s="3" t="n">
        <v>0.825439198713589</v>
      </c>
      <c r="AL216" s="3" t="b">
        <f aca="false">TRUE()</f>
        <v>1</v>
      </c>
      <c r="AM216" s="3" t="n">
        <v>1.1587581478345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5</v>
      </c>
      <c r="E217" s="2" t="n">
        <v>3</v>
      </c>
      <c r="F217" s="2" t="n">
        <v>38.6598082540901</v>
      </c>
      <c r="G217" s="2" t="n">
        <v>0.624199743918054</v>
      </c>
      <c r="H217" s="2" t="n">
        <v>0.988773940666209</v>
      </c>
      <c r="I217" s="2" t="n">
        <v>0.0620704278058392</v>
      </c>
      <c r="J217" s="2" t="n">
        <v>0.205514394047326</v>
      </c>
      <c r="K217" s="2" t="n">
        <v>7.21385951847318</v>
      </c>
      <c r="L217" s="2" t="n">
        <v>0.629</v>
      </c>
      <c r="M217" s="2" t="n">
        <v>0.134</v>
      </c>
      <c r="N217" s="2" t="n">
        <v>15.025</v>
      </c>
      <c r="O217" s="2" t="s">
        <v>41</v>
      </c>
      <c r="P217" s="2" t="n">
        <v>128.5</v>
      </c>
      <c r="Q217" s="2" t="n">
        <v>48.9</v>
      </c>
      <c r="R217" s="2" t="n">
        <v>6.491</v>
      </c>
      <c r="S217" s="2" t="n">
        <v>0.26321680874218</v>
      </c>
      <c r="T217" s="2" t="n">
        <v>0.190651771378807</v>
      </c>
      <c r="U217" s="2" t="n">
        <v>-0.583331408145857</v>
      </c>
      <c r="V217" s="2" t="n">
        <v>0.234538904543799</v>
      </c>
      <c r="W217" s="2" t="n">
        <v>0.114849856031162</v>
      </c>
      <c r="X217" s="2" t="n">
        <v>0.0564847076882063</v>
      </c>
      <c r="Y217" s="2" t="n">
        <v>0.118628876945678</v>
      </c>
      <c r="Z217" s="2" t="n">
        <v>0.128286536585154</v>
      </c>
      <c r="AA217" s="2" t="n">
        <v>0.229439460527267</v>
      </c>
      <c r="AB217" s="2" t="n">
        <v>0.187103764120627</v>
      </c>
      <c r="AC217" s="2" t="n">
        <v>0.0979267184111204</v>
      </c>
      <c r="AD217" s="2" t="n">
        <v>0.110063113788169</v>
      </c>
      <c r="AE217" s="2" t="n">
        <v>0.0647205772945167</v>
      </c>
      <c r="AF217" s="2" t="n">
        <v>0.00734624463926121</v>
      </c>
      <c r="AG217" s="2" t="n">
        <v>1.00137697263681</v>
      </c>
      <c r="AH217" s="3" t="b">
        <f aca="false">TRUE()</f>
        <v>1</v>
      </c>
      <c r="AI217" s="3" t="n">
        <v>-0.410971151911922</v>
      </c>
      <c r="AJ217" s="3" t="b">
        <f aca="false">TRUE()</f>
        <v>1</v>
      </c>
      <c r="AK217" s="3" t="n">
        <v>1.2540415188713</v>
      </c>
      <c r="AL217" s="3" t="b">
        <f aca="false">TRUE()</f>
        <v>1</v>
      </c>
      <c r="AM217" s="3" t="n">
        <v>1.2780596088961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5</v>
      </c>
      <c r="E218" s="2" t="n">
        <v>4</v>
      </c>
      <c r="F218" s="2" t="n">
        <v>31.7594800848128</v>
      </c>
      <c r="G218" s="2" t="n">
        <v>0.537385431741438</v>
      </c>
      <c r="H218" s="2" t="n">
        <v>0.951547414435464</v>
      </c>
      <c r="I218" s="2" t="n">
        <v>0.0958889164977671</v>
      </c>
      <c r="J218" s="2" t="n">
        <v>0.263136652127604</v>
      </c>
      <c r="K218" s="2" t="n">
        <v>6.61005834370605</v>
      </c>
      <c r="L218" s="2" t="n">
        <v>0.625</v>
      </c>
      <c r="M218" s="2" t="n">
        <v>0.318</v>
      </c>
      <c r="N218" s="2" t="n">
        <v>14.309</v>
      </c>
      <c r="O218" s="2" t="s">
        <v>41</v>
      </c>
      <c r="P218" s="2" t="n">
        <v>122.9</v>
      </c>
      <c r="Q218" s="2" t="n">
        <v>38.3</v>
      </c>
      <c r="R218" s="2" t="n">
        <v>6.209</v>
      </c>
      <c r="S218" s="2" t="n">
        <v>0.703117486433336</v>
      </c>
      <c r="T218" s="2" t="n">
        <v>0.172838555958927</v>
      </c>
      <c r="U218" s="2" t="n">
        <v>-0.177357624636664</v>
      </c>
      <c r="V218" s="2" t="n">
        <v>0.145488292001109</v>
      </c>
      <c r="W218" s="2" t="n">
        <v>0.102730443070199</v>
      </c>
      <c r="X218" s="2" t="n">
        <v>0.0516572374503343</v>
      </c>
      <c r="Y218" s="2" t="n">
        <v>0.0963032533440305</v>
      </c>
      <c r="Z218" s="2" t="n">
        <v>0.146662592375644</v>
      </c>
      <c r="AA218" s="2" t="n">
        <v>0.182740991728807</v>
      </c>
      <c r="AB218" s="2" t="n">
        <v>0.144683943707796</v>
      </c>
      <c r="AC218" s="2" t="n">
        <v>0.128450391865578</v>
      </c>
      <c r="AD218" s="2" t="n">
        <v>0.136893911920917</v>
      </c>
      <c r="AE218" s="2" t="n">
        <v>0.0896496786953363</v>
      </c>
      <c r="AF218" s="2" t="n">
        <v>0.0229579989115566</v>
      </c>
      <c r="AG218" s="2" t="n">
        <v>0.685329774687463</v>
      </c>
      <c r="AH218" s="3" t="b">
        <f aca="false">TRUE()</f>
        <v>1</v>
      </c>
      <c r="AI218" s="3" t="n">
        <v>-0.454579439242174</v>
      </c>
      <c r="AJ218" s="3" t="b">
        <f aca="false">TRUE()</f>
        <v>1</v>
      </c>
      <c r="AK218" s="3" t="n">
        <v>8.42338941969114</v>
      </c>
      <c r="AL218" s="3" t="b">
        <f aca="false">FALSE()</f>
        <v>0</v>
      </c>
      <c r="AM218" s="3" t="n">
        <v>1.04768437374265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5</v>
      </c>
      <c r="E219" s="2" t="n">
        <v>5</v>
      </c>
      <c r="F219" s="2" t="n">
        <v>18.9246444160512</v>
      </c>
      <c r="G219" s="2" t="n">
        <v>0.8</v>
      </c>
      <c r="H219" s="2" t="n">
        <v>0.986217317860423</v>
      </c>
      <c r="I219" s="2" t="n">
        <v>0.0984658779390667</v>
      </c>
      <c r="J219" s="2" t="n">
        <v>0.360403381926913</v>
      </c>
      <c r="K219" s="2" t="n">
        <v>2.82981161707827</v>
      </c>
      <c r="L219" s="2" t="n">
        <v>0.439</v>
      </c>
      <c r="M219" s="2" t="n">
        <v>0.065</v>
      </c>
      <c r="N219" s="2" t="n">
        <v>6.042</v>
      </c>
      <c r="O219" s="2" t="s">
        <v>41</v>
      </c>
      <c r="P219" s="2" t="n">
        <v>147</v>
      </c>
      <c r="Q219" s="2" t="n">
        <v>30.9</v>
      </c>
      <c r="R219" s="2" t="n">
        <v>7.425</v>
      </c>
      <c r="S219" s="2" t="n">
        <v>0.441929061788075</v>
      </c>
      <c r="T219" s="2" t="n">
        <v>-0.0791530457593895</v>
      </c>
      <c r="U219" s="2" t="n">
        <v>-0.337291902433925</v>
      </c>
      <c r="V219" s="2" t="n">
        <v>0.193705813622169</v>
      </c>
      <c r="W219" s="2" t="n">
        <v>0.0736278146802873</v>
      </c>
      <c r="X219" s="2" t="n">
        <v>0.127553299110166</v>
      </c>
      <c r="Y219" s="2" t="n">
        <v>0.16000931374312</v>
      </c>
      <c r="Z219" s="2" t="n">
        <v>0.142241015618808</v>
      </c>
      <c r="AA219" s="2" t="n">
        <v>0.197118035327276</v>
      </c>
      <c r="AB219" s="2" t="n">
        <v>0.140223876296126</v>
      </c>
      <c r="AC219" s="2" t="n">
        <v>0.135437880543781</v>
      </c>
      <c r="AD219" s="2" t="n">
        <v>0.0582739118210518</v>
      </c>
      <c r="AE219" s="2" t="n">
        <v>0.0210991442919231</v>
      </c>
      <c r="AF219" s="2" t="n">
        <v>0.018043523247748</v>
      </c>
      <c r="AG219" s="2" t="n">
        <v>-1.29336194609077</v>
      </c>
      <c r="AH219" s="3" t="b">
        <f aca="false">TRUE()</f>
        <v>1</v>
      </c>
      <c r="AI219" s="3" t="n">
        <v>-2.48236480009889</v>
      </c>
      <c r="AJ219" s="3" t="b">
        <f aca="false">TRUE()</f>
        <v>1</v>
      </c>
      <c r="AK219" s="3" t="n">
        <v>-1.43446394393614</v>
      </c>
      <c r="AL219" s="3" t="b">
        <f aca="false">TRUE()</f>
        <v>1</v>
      </c>
      <c r="AM219" s="3" t="n">
        <v>2.039120653599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5</v>
      </c>
      <c r="E220" s="2" t="n">
        <v>6</v>
      </c>
      <c r="F220" s="2" t="n">
        <v>45</v>
      </c>
      <c r="G220" s="2" t="n">
        <v>0.590909090909091</v>
      </c>
      <c r="H220" s="2" t="n">
        <v>0.966701781704854</v>
      </c>
      <c r="I220" s="2" t="n">
        <v>0.0996507401648386</v>
      </c>
      <c r="J220" s="2" t="n">
        <v>0.277690107002916</v>
      </c>
      <c r="K220" s="2" t="n">
        <v>6.32707852057565</v>
      </c>
      <c r="L220" s="2" t="n">
        <v>0.727</v>
      </c>
      <c r="M220" s="2" t="n">
        <v>0.105</v>
      </c>
      <c r="N220" s="2" t="n">
        <v>13.461</v>
      </c>
      <c r="O220" s="2" t="s">
        <v>41</v>
      </c>
      <c r="P220" s="2" t="n">
        <v>97.9</v>
      </c>
      <c r="Q220" s="2" t="n">
        <v>34.4</v>
      </c>
      <c r="R220" s="2" t="n">
        <v>4.946</v>
      </c>
      <c r="S220" s="2" t="n">
        <v>0.601371467614784</v>
      </c>
      <c r="T220" s="2" t="n">
        <v>-0.0756846772186396</v>
      </c>
      <c r="U220" s="2" t="n">
        <v>-0.544715804894977</v>
      </c>
      <c r="V220" s="2" t="n">
        <v>0.0629815221872262</v>
      </c>
      <c r="W220" s="2" t="n">
        <v>0.0420695952843885</v>
      </c>
      <c r="X220" s="2" t="n">
        <v>0.0281491292484785</v>
      </c>
      <c r="Y220" s="2" t="n">
        <v>0.106162688262082</v>
      </c>
      <c r="Z220" s="2" t="n">
        <v>0.155481250154663</v>
      </c>
      <c r="AA220" s="2" t="n">
        <v>0.145465011391171</v>
      </c>
      <c r="AB220" s="2" t="n">
        <v>0.125295521054784</v>
      </c>
      <c r="AC220" s="2" t="n">
        <v>0.133942859785095</v>
      </c>
      <c r="AD220" s="2" t="n">
        <v>0.120993430011366</v>
      </c>
      <c r="AE220" s="2" t="n">
        <v>0.112033725925852</v>
      </c>
      <c r="AF220" s="2" t="n">
        <v>0.0724763841665081</v>
      </c>
      <c r="AG220" s="2" t="n">
        <v>0.537209857214533</v>
      </c>
      <c r="AH220" s="3" t="b">
        <f aca="false">TRUE()</f>
        <v>1</v>
      </c>
      <c r="AI220" s="3" t="n">
        <v>0.657431887679252</v>
      </c>
      <c r="AJ220" s="3" t="b">
        <f aca="false">TRUE()</f>
        <v>1</v>
      </c>
      <c r="AK220" s="3" t="n">
        <v>0.124089947546431</v>
      </c>
      <c r="AL220" s="3" t="b">
        <f aca="false">TRUE()</f>
        <v>1</v>
      </c>
      <c r="AM220" s="3" t="n">
        <v>0.01922350252173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6</v>
      </c>
      <c r="E221" s="2" t="n">
        <v>0</v>
      </c>
      <c r="F221" s="2" t="n">
        <v>18.9246444160512</v>
      </c>
      <c r="G221" s="2" t="n">
        <v>0.620253164556962</v>
      </c>
      <c r="H221" s="2" t="n">
        <v>0.971533680669644</v>
      </c>
      <c r="I221" s="2" t="n">
        <v>0.117574490790363</v>
      </c>
      <c r="J221" s="2" t="n">
        <v>0.30296447096035</v>
      </c>
      <c r="K221" s="2" t="n">
        <v>5.80327851123053</v>
      </c>
      <c r="L221" s="2" t="n">
        <v>0.737</v>
      </c>
      <c r="M221" s="2" t="n">
        <v>0.08</v>
      </c>
      <c r="N221" s="2" t="n">
        <v>12.412</v>
      </c>
      <c r="O221" s="2" t="s">
        <v>41</v>
      </c>
      <c r="P221" s="2" t="n">
        <v>86.6</v>
      </c>
      <c r="Q221" s="2" t="n">
        <v>35.8</v>
      </c>
      <c r="R221" s="2" t="n">
        <v>4.375</v>
      </c>
      <c r="S221" s="2" t="n">
        <v>0.366458430782044</v>
      </c>
      <c r="T221" s="2" t="n">
        <v>-0.150738176453449</v>
      </c>
      <c r="U221" s="2" t="n">
        <v>-0.767710418358854</v>
      </c>
      <c r="V221" s="2" t="n">
        <v>0.00360585563660265</v>
      </c>
      <c r="W221" s="2" t="n">
        <v>0.0278570742408669</v>
      </c>
      <c r="X221" s="2" t="n">
        <v>0.0369552497447668</v>
      </c>
      <c r="Y221" s="2" t="n">
        <v>0.0954485648329826</v>
      </c>
      <c r="Z221" s="2" t="n">
        <v>0.148587628273779</v>
      </c>
      <c r="AA221" s="2" t="n">
        <v>0.144420654286693</v>
      </c>
      <c r="AB221" s="2" t="n">
        <v>0.135837151070903</v>
      </c>
      <c r="AC221" s="2" t="n">
        <v>0.137967345800984</v>
      </c>
      <c r="AD221" s="2" t="n">
        <v>0.130890543377975</v>
      </c>
      <c r="AE221" s="2" t="n">
        <v>0.119165235725824</v>
      </c>
      <c r="AF221" s="2" t="n">
        <v>0.0507276268860925</v>
      </c>
      <c r="AG221" s="2" t="n">
        <v>0.263037609531823</v>
      </c>
      <c r="AH221" s="3" t="b">
        <f aca="false">TRUE()</f>
        <v>1</v>
      </c>
      <c r="AI221" s="3" t="n">
        <v>0.766452606004882</v>
      </c>
      <c r="AJ221" s="3" t="b">
        <f aca="false">TRUE()</f>
        <v>1</v>
      </c>
      <c r="AK221" s="3" t="n">
        <v>-0.850006234630178</v>
      </c>
      <c r="AL221" s="3" t="b">
        <f aca="false">TRUE()</f>
        <v>1</v>
      </c>
      <c r="AM221" s="3" t="n">
        <v>-0.445640811270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1</v>
      </c>
      <c r="F222" s="2" t="n">
        <v>18.434948822922</v>
      </c>
      <c r="G222" s="2" t="n">
        <v>0.654078549848943</v>
      </c>
      <c r="H222" s="2" t="n">
        <v>0.994096398045206</v>
      </c>
      <c r="I222" s="2" t="n">
        <v>0.0696014042255177</v>
      </c>
      <c r="J222" s="2" t="n">
        <v>0.215982586181951</v>
      </c>
      <c r="K222" s="2" t="n">
        <v>6.60656199203743</v>
      </c>
      <c r="L222" s="2" t="n">
        <v>0.582</v>
      </c>
      <c r="M222" s="2" t="n">
        <v>0.106</v>
      </c>
      <c r="N222" s="2" t="n">
        <v>14.048</v>
      </c>
      <c r="O222" s="2" t="s">
        <v>41</v>
      </c>
      <c r="P222" s="2" t="n">
        <v>54.5</v>
      </c>
      <c r="Q222" s="2" t="n">
        <v>22.6</v>
      </c>
      <c r="R222" s="2" t="n">
        <v>2.751</v>
      </c>
      <c r="S222" s="2" t="n">
        <v>0.175573068355511</v>
      </c>
      <c r="T222" s="2" t="n">
        <v>0.144828666278283</v>
      </c>
      <c r="U222" s="2" t="n">
        <v>-0.343090885152021</v>
      </c>
      <c r="V222" s="2" t="n">
        <v>0.113738239362484</v>
      </c>
      <c r="W222" s="2" t="n">
        <v>0.0485111115231013</v>
      </c>
      <c r="X222" s="2" t="n">
        <v>0.0150425584514576</v>
      </c>
      <c r="Y222" s="2" t="n">
        <v>0.101889579833607</v>
      </c>
      <c r="Z222" s="2" t="n">
        <v>0.160557755482247</v>
      </c>
      <c r="AA222" s="2" t="n">
        <v>0.175980918575515</v>
      </c>
      <c r="AB222" s="2" t="n">
        <v>0.174085912294274</v>
      </c>
      <c r="AC222" s="2" t="n">
        <v>0.148856216244549</v>
      </c>
      <c r="AD222" s="2" t="n">
        <v>0.122209882602259</v>
      </c>
      <c r="AE222" s="2" t="n">
        <v>0.0721064615223257</v>
      </c>
      <c r="AF222" s="2" t="n">
        <v>0.0292707149937668</v>
      </c>
      <c r="AG222" s="2" t="n">
        <v>0.683499681944863</v>
      </c>
      <c r="AH222" s="3" t="b">
        <f aca="false">TRUE()</f>
        <v>1</v>
      </c>
      <c r="AI222" s="3" t="n">
        <v>-0.923368528042383</v>
      </c>
      <c r="AJ222" s="3" t="b">
        <f aca="false">TRUE()</f>
        <v>1</v>
      </c>
      <c r="AK222" s="3" t="n">
        <v>0.163053794833495</v>
      </c>
      <c r="AL222" s="3" t="b">
        <f aca="false">TRUE()</f>
        <v>1</v>
      </c>
      <c r="AM222" s="3" t="n">
        <v>-1.7661845699177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</v>
      </c>
      <c r="E223" s="2" t="n">
        <v>2</v>
      </c>
      <c r="F223" s="2" t="n">
        <v>37.8749836510982</v>
      </c>
      <c r="G223" s="2" t="n">
        <v>0.744460856720827</v>
      </c>
      <c r="H223" s="2" t="n">
        <v>0.979377111507925</v>
      </c>
      <c r="I223" s="2" t="n">
        <v>0.128342546109304</v>
      </c>
      <c r="J223" s="2" t="n">
        <v>0.326879091686219</v>
      </c>
      <c r="K223" s="2" t="n">
        <v>4.00612838067858</v>
      </c>
      <c r="L223" s="2" t="n">
        <v>0.609</v>
      </c>
      <c r="M223" s="2" t="n">
        <v>0.088</v>
      </c>
      <c r="N223" s="2" t="n">
        <v>8.659</v>
      </c>
      <c r="O223" s="2" t="s">
        <v>41</v>
      </c>
      <c r="P223" s="2" t="n">
        <v>68.8</v>
      </c>
      <c r="Q223" s="2" t="n">
        <v>19.6</v>
      </c>
      <c r="R223" s="2" t="n">
        <v>3.475</v>
      </c>
      <c r="S223" s="2" t="n">
        <v>0.674028896561144</v>
      </c>
      <c r="T223" s="2" t="n">
        <v>0.10699478071175</v>
      </c>
      <c r="U223" s="2" t="n">
        <v>-0.37664253523245</v>
      </c>
      <c r="V223" s="2" t="n">
        <v>0.0891623625263539</v>
      </c>
      <c r="W223" s="2" t="n">
        <v>0.0151876253993709</v>
      </c>
      <c r="X223" s="2" t="n">
        <v>0.0603995854804031</v>
      </c>
      <c r="Y223" s="2" t="n">
        <v>0.0992036091013032</v>
      </c>
      <c r="Z223" s="2" t="n">
        <v>0.179031358991272</v>
      </c>
      <c r="AA223" s="2" t="n">
        <v>0.148097367975211</v>
      </c>
      <c r="AB223" s="2" t="n">
        <v>0.172188091523114</v>
      </c>
      <c r="AC223" s="2" t="n">
        <v>0.161594423083411</v>
      </c>
      <c r="AD223" s="2" t="n">
        <v>0.0933934574284285</v>
      </c>
      <c r="AE223" s="2" t="n">
        <v>0.0465488316288046</v>
      </c>
      <c r="AF223" s="2" t="n">
        <v>0.0395432747880532</v>
      </c>
      <c r="AG223" s="2" t="n">
        <v>-0.677643341071327</v>
      </c>
      <c r="AH223" s="3" t="b">
        <f aca="false">TRUE()</f>
        <v>1</v>
      </c>
      <c r="AI223" s="3" t="n">
        <v>-0.629012588563182</v>
      </c>
      <c r="AJ223" s="3" t="b">
        <f aca="false">TRUE()</f>
        <v>1</v>
      </c>
      <c r="AK223" s="3" t="n">
        <v>-0.538295456333664</v>
      </c>
      <c r="AL223" s="3" t="b">
        <f aca="false">TRUE()</f>
        <v>1</v>
      </c>
      <c r="AM223" s="3" t="n">
        <v>-1.1779049515794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</v>
      </c>
      <c r="E224" s="2" t="n">
        <v>3</v>
      </c>
      <c r="F224" s="2" t="n">
        <v>26.565051177078</v>
      </c>
      <c r="G224" s="2" t="n">
        <v>0.811834319526627</v>
      </c>
      <c r="H224" s="2" t="n">
        <v>0.984112803561129</v>
      </c>
      <c r="I224" s="2" t="n">
        <v>0.134417101829535</v>
      </c>
      <c r="J224" s="2" t="n">
        <v>0.366353562814006</v>
      </c>
      <c r="K224" s="2" t="n">
        <v>4.42426761823931</v>
      </c>
      <c r="L224" s="2" t="n">
        <v>0.71</v>
      </c>
      <c r="M224" s="2" t="n">
        <v>0.111</v>
      </c>
      <c r="N224" s="2" t="n">
        <v>9.531</v>
      </c>
      <c r="O224" s="2" t="s">
        <v>41</v>
      </c>
      <c r="P224" s="2" t="n">
        <v>44.4</v>
      </c>
      <c r="Q224" s="2" t="n">
        <v>17.3</v>
      </c>
      <c r="R224" s="2" t="n">
        <v>2.245</v>
      </c>
      <c r="S224" s="2" t="n">
        <v>0.604386193289082</v>
      </c>
      <c r="T224" s="2" t="n">
        <v>0.24816631574018</v>
      </c>
      <c r="U224" s="2" t="n">
        <v>-0.481763072677722</v>
      </c>
      <c r="V224" s="2" t="n">
        <v>0.254833191537861</v>
      </c>
      <c r="W224" s="2" t="n">
        <v>0.101218255868026</v>
      </c>
      <c r="X224" s="2" t="n">
        <v>0.133081865023593</v>
      </c>
      <c r="Y224" s="2" t="n">
        <v>0.1678105534865</v>
      </c>
      <c r="Z224" s="2" t="n">
        <v>0.186216721517583</v>
      </c>
      <c r="AA224" s="2" t="n">
        <v>0.118465005709667</v>
      </c>
      <c r="AB224" s="2" t="n">
        <v>0.0927393056764654</v>
      </c>
      <c r="AC224" s="2" t="n">
        <v>0.110982209345581</v>
      </c>
      <c r="AD224" s="2" t="n">
        <v>0.0874026248785759</v>
      </c>
      <c r="AE224" s="2" t="n">
        <v>0.0681499606140995</v>
      </c>
      <c r="AF224" s="2" t="n">
        <v>0.0351517537479344</v>
      </c>
      <c r="AG224" s="2" t="n">
        <v>-0.458777032249201</v>
      </c>
      <c r="AH224" s="3" t="b">
        <f aca="false">TRUE()</f>
        <v>1</v>
      </c>
      <c r="AI224" s="3" t="n">
        <v>0.472096666525681</v>
      </c>
      <c r="AJ224" s="3" t="b">
        <f aca="false">TRUE()</f>
        <v>1</v>
      </c>
      <c r="AK224" s="3" t="n">
        <v>0.357873031268817</v>
      </c>
      <c r="AL224" s="3" t="b">
        <f aca="false">TRUE()</f>
        <v>1</v>
      </c>
      <c r="AM224" s="3" t="n">
        <v>-2.1816827618910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</v>
      </c>
      <c r="E225" s="2" t="n">
        <v>4</v>
      </c>
      <c r="F225" s="2" t="n">
        <v>26.565051177078</v>
      </c>
      <c r="G225" s="2" t="n">
        <v>0.837689133425034</v>
      </c>
      <c r="H225" s="2" t="n">
        <v>0.989547824143027</v>
      </c>
      <c r="I225" s="2" t="n">
        <v>0.128165765742763</v>
      </c>
      <c r="J225" s="2" t="n">
        <v>0.320148170304747</v>
      </c>
      <c r="K225" s="2" t="n">
        <v>4.42255470641882</v>
      </c>
      <c r="L225" s="2" t="n">
        <v>0.653</v>
      </c>
      <c r="M225" s="2" t="n">
        <v>0.099</v>
      </c>
      <c r="N225" s="2" t="n">
        <v>9.519</v>
      </c>
      <c r="O225" s="2" t="s">
        <v>41</v>
      </c>
      <c r="P225" s="2" t="n">
        <v>48.9</v>
      </c>
      <c r="Q225" s="2" t="n">
        <v>20.1</v>
      </c>
      <c r="R225" s="2" t="n">
        <v>2.469</v>
      </c>
      <c r="S225" s="2" t="n">
        <v>0.572269889416555</v>
      </c>
      <c r="T225" s="2" t="n">
        <v>-0.0454961615056353</v>
      </c>
      <c r="U225" s="2" t="n">
        <v>-0.42848347922868</v>
      </c>
      <c r="V225" s="2" t="n">
        <v>0.202447976424133</v>
      </c>
      <c r="W225" s="2" t="n">
        <v>0.0689389976850404</v>
      </c>
      <c r="X225" s="2" t="n">
        <v>0.144883741851718</v>
      </c>
      <c r="Y225" s="2" t="n">
        <v>0.145134166920251</v>
      </c>
      <c r="Z225" s="2" t="n">
        <v>0.142801939974702</v>
      </c>
      <c r="AA225" s="2" t="n">
        <v>0.127672354272301</v>
      </c>
      <c r="AB225" s="2" t="n">
        <v>0.108282566215577</v>
      </c>
      <c r="AC225" s="2" t="n">
        <v>0.0936029803307219</v>
      </c>
      <c r="AD225" s="2" t="n">
        <v>0.117652800511628</v>
      </c>
      <c r="AE225" s="2" t="n">
        <v>0.100375001394511</v>
      </c>
      <c r="AF225" s="2" t="n">
        <v>0.0195944485285902</v>
      </c>
      <c r="AG225" s="2" t="n">
        <v>-0.459673620404085</v>
      </c>
      <c r="AH225" s="3" t="b">
        <f aca="false">TRUE()</f>
        <v>1</v>
      </c>
      <c r="AI225" s="3" t="n">
        <v>-0.14932142793041</v>
      </c>
      <c r="AJ225" s="3" t="b">
        <f aca="false">TRUE()</f>
        <v>1</v>
      </c>
      <c r="AK225" s="3" t="n">
        <v>-0.109693136175955</v>
      </c>
      <c r="AL225" s="3" t="b">
        <f aca="false">TRUE()</f>
        <v>1</v>
      </c>
      <c r="AM225" s="3" t="n">
        <v>-1.9965598050712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</v>
      </c>
      <c r="E226" s="2" t="n">
        <v>1</v>
      </c>
      <c r="F226" s="2" t="n">
        <v>17.1027289690524</v>
      </c>
      <c r="G226" s="2" t="n">
        <v>0.904903417533432</v>
      </c>
      <c r="H226" s="2" t="n">
        <v>0.966329751884574</v>
      </c>
      <c r="I226" s="2" t="n">
        <v>0.299152346737544</v>
      </c>
      <c r="J226" s="2" t="n">
        <v>0.519291800357606</v>
      </c>
      <c r="K226" s="2" t="n">
        <v>3.31973875130422</v>
      </c>
      <c r="L226" s="2" t="n">
        <v>0.836</v>
      </c>
      <c r="M226" s="2" t="n">
        <v>0.114</v>
      </c>
      <c r="N226" s="2" t="n">
        <v>7.568</v>
      </c>
      <c r="O226" s="2" t="s">
        <v>41</v>
      </c>
      <c r="P226" s="2" t="n">
        <v>65.5</v>
      </c>
      <c r="Q226" s="2" t="n">
        <v>31.2</v>
      </c>
      <c r="R226" s="2" t="n">
        <v>3.309</v>
      </c>
      <c r="S226" s="2" t="n">
        <v>0.561674969675838</v>
      </c>
      <c r="T226" s="2" t="n">
        <v>0.635886472661698</v>
      </c>
      <c r="U226" s="2" t="n">
        <v>0.29052229175714</v>
      </c>
      <c r="V226" s="2" t="n">
        <v>0.345271502701523</v>
      </c>
      <c r="W226" s="2" t="n">
        <v>0.151997233193842</v>
      </c>
      <c r="X226" s="2" t="n">
        <v>0.0738573775136889</v>
      </c>
      <c r="Y226" s="2" t="n">
        <v>0.170943543193485</v>
      </c>
      <c r="Z226" s="2" t="n">
        <v>0.204798749840213</v>
      </c>
      <c r="AA226" s="2" t="n">
        <v>0.162152673765202</v>
      </c>
      <c r="AB226" s="2" t="n">
        <v>0.103550700925437</v>
      </c>
      <c r="AC226" s="2" t="n">
        <v>0.107558708939146</v>
      </c>
      <c r="AD226" s="2" t="n">
        <v>0.127128302300024</v>
      </c>
      <c r="AE226" s="2" t="n">
        <v>0.0393180333858691</v>
      </c>
      <c r="AF226" s="2" t="n">
        <v>0.0106919101369343</v>
      </c>
      <c r="AG226" s="2" t="n">
        <v>-1.03691975213316</v>
      </c>
      <c r="AH226" s="3" t="b">
        <f aca="false">TRUE()</f>
        <v>1</v>
      </c>
      <c r="AI226" s="3" t="n">
        <v>1.84575771742862</v>
      </c>
      <c r="AJ226" s="3" t="b">
        <f aca="false">TRUE()</f>
        <v>1</v>
      </c>
      <c r="AK226" s="3" t="n">
        <v>0.47476457313001</v>
      </c>
      <c r="AL226" s="3" t="b">
        <f aca="false">TRUE()</f>
        <v>1</v>
      </c>
      <c r="AM226" s="3" t="n">
        <v>-1.3136617865805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2</v>
      </c>
      <c r="F227" s="2" t="n">
        <v>27.8972710309476</v>
      </c>
      <c r="G227" s="2" t="n">
        <v>0.804615384615385</v>
      </c>
      <c r="H227" s="2" t="n">
        <v>0.980104647831972</v>
      </c>
      <c r="I227" s="2" t="n">
        <v>0.171979411646821</v>
      </c>
      <c r="J227" s="2" t="n">
        <v>0.388142135438717</v>
      </c>
      <c r="K227" s="2" t="n">
        <v>3.68442086408258</v>
      </c>
      <c r="L227" s="2" t="n">
        <v>0.683</v>
      </c>
      <c r="M227" s="2" t="n">
        <v>0.104</v>
      </c>
      <c r="N227" s="2" t="n">
        <v>8.097</v>
      </c>
      <c r="O227" s="2" t="s">
        <v>41</v>
      </c>
      <c r="P227" s="2" t="n">
        <v>76</v>
      </c>
      <c r="Q227" s="2" t="n">
        <v>22.8</v>
      </c>
      <c r="R227" s="2" t="n">
        <v>3.838</v>
      </c>
      <c r="S227" s="2" t="n">
        <v>0.634664503219763</v>
      </c>
      <c r="T227" s="2" t="n">
        <v>-0.261550230736368</v>
      </c>
      <c r="U227" s="2" t="n">
        <v>0.152410233757426</v>
      </c>
      <c r="V227" s="2" t="n">
        <v>0.0336578135799186</v>
      </c>
      <c r="W227" s="2" t="n">
        <v>0.0711024506447177</v>
      </c>
      <c r="X227" s="2" t="n">
        <v>0.0427223801830773</v>
      </c>
      <c r="Y227" s="2" t="n">
        <v>0.108717257739506</v>
      </c>
      <c r="Z227" s="2" t="n">
        <v>0.127065279605002</v>
      </c>
      <c r="AA227" s="2" t="n">
        <v>0.157364298570908</v>
      </c>
      <c r="AB227" s="2" t="n">
        <v>0.128985008972794</v>
      </c>
      <c r="AC227" s="2" t="n">
        <v>0.124837197699009</v>
      </c>
      <c r="AD227" s="2" t="n">
        <v>0.121563623253182</v>
      </c>
      <c r="AE227" s="2" t="n">
        <v>0.10149521370563</v>
      </c>
      <c r="AF227" s="2" t="n">
        <v>0.0872497402708923</v>
      </c>
      <c r="AG227" s="2" t="n">
        <v>-0.846034466210526</v>
      </c>
      <c r="AH227" s="3" t="b">
        <f aca="false">TRUE()</f>
        <v>1</v>
      </c>
      <c r="AI227" s="3" t="n">
        <v>0.177740727046481</v>
      </c>
      <c r="AJ227" s="3" t="b">
        <f aca="false">TRUE()</f>
        <v>1</v>
      </c>
      <c r="AK227" s="3" t="n">
        <v>0.0851261002593662</v>
      </c>
      <c r="AL227" s="3" t="b">
        <f aca="false">TRUE()</f>
        <v>1</v>
      </c>
      <c r="AM227" s="3" t="n">
        <v>-0.8817082206677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</v>
      </c>
      <c r="E228" s="2" t="n">
        <v>0</v>
      </c>
      <c r="F228" s="2" t="n">
        <v>46.8476102659946</v>
      </c>
      <c r="G228" s="2" t="n">
        <v>0.75222816399287</v>
      </c>
      <c r="H228" s="2" t="n">
        <v>0.981748278874367</v>
      </c>
      <c r="I228" s="2" t="n">
        <v>0.144398572394044</v>
      </c>
      <c r="J228" s="2" t="n">
        <v>0.331032593833606</v>
      </c>
      <c r="K228" s="2" t="n">
        <v>5.17727697082594</v>
      </c>
      <c r="L228" s="2" t="n">
        <v>0.721</v>
      </c>
      <c r="M228" s="2" t="n">
        <v>0.081</v>
      </c>
      <c r="N228" s="2" t="n">
        <v>11.191</v>
      </c>
      <c r="O228" s="2" t="s">
        <v>41</v>
      </c>
      <c r="P228" s="2" t="n">
        <v>84.7</v>
      </c>
      <c r="Q228" s="2" t="n">
        <v>31.6</v>
      </c>
      <c r="R228" s="2" t="n">
        <v>4.276</v>
      </c>
      <c r="S228" s="2" t="n">
        <v>0.227193701993326</v>
      </c>
      <c r="T228" s="2" t="n">
        <v>-0.158684144418441</v>
      </c>
      <c r="U228" s="2" t="n">
        <v>-0.620275951964272</v>
      </c>
      <c r="V228" s="2" t="n">
        <v>0.0801654011784933</v>
      </c>
      <c r="W228" s="2" t="n">
        <v>0.0251437144908349</v>
      </c>
      <c r="X228" s="2" t="n">
        <v>0.0333884581924745</v>
      </c>
      <c r="Y228" s="2" t="n">
        <v>0.134731144348773</v>
      </c>
      <c r="Z228" s="2" t="n">
        <v>0.133390719898831</v>
      </c>
      <c r="AA228" s="2" t="n">
        <v>0.161138794709937</v>
      </c>
      <c r="AB228" s="2" t="n">
        <v>0.145754983688791</v>
      </c>
      <c r="AC228" s="2" t="n">
        <v>0.149518151087505</v>
      </c>
      <c r="AD228" s="2" t="n">
        <v>0.124896635178234</v>
      </c>
      <c r="AE228" s="2" t="n">
        <v>0.0933062984249631</v>
      </c>
      <c r="AF228" s="2" t="n">
        <v>0.0238748144704914</v>
      </c>
      <c r="AG228" s="2" t="n">
        <v>-0.0646299092224187</v>
      </c>
      <c r="AH228" s="3" t="b">
        <f aca="false">TRUE()</f>
        <v>1</v>
      </c>
      <c r="AI228" s="3" t="n">
        <v>0.592019456683874</v>
      </c>
      <c r="AJ228" s="3" t="b">
        <f aca="false">TRUE()</f>
        <v>1</v>
      </c>
      <c r="AK228" s="3" t="n">
        <v>-0.811042387343114</v>
      </c>
      <c r="AL228" s="3" t="b">
        <f aca="false">TRUE()</f>
        <v>1</v>
      </c>
      <c r="AM228" s="3" t="n">
        <v>-0.5238038374829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0</v>
      </c>
      <c r="F229" s="2" t="n">
        <v>18.434948822922</v>
      </c>
      <c r="G229" s="2" t="n">
        <v>0.885714285714286</v>
      </c>
      <c r="H229" s="2" t="n">
        <v>0.983035033780998</v>
      </c>
      <c r="I229" s="2" t="n">
        <v>0.174513609264931</v>
      </c>
      <c r="J229" s="2" t="n">
        <v>0.414565044196243</v>
      </c>
      <c r="K229" s="2" t="n">
        <v>4.19756507887491</v>
      </c>
      <c r="L229" s="2" t="n">
        <v>0.793</v>
      </c>
      <c r="M229" s="2" t="n">
        <v>0.112</v>
      </c>
      <c r="N229" s="2" t="n">
        <v>9.201</v>
      </c>
      <c r="O229" s="2" t="s">
        <v>41</v>
      </c>
      <c r="P229" s="2" t="n">
        <v>64.8</v>
      </c>
      <c r="Q229" s="2" t="n">
        <v>27.4</v>
      </c>
      <c r="R229" s="2" t="n">
        <v>3.274</v>
      </c>
      <c r="S229" s="2" t="n">
        <v>0.350983880251431</v>
      </c>
      <c r="T229" s="2" t="n">
        <v>0.0294059886092255</v>
      </c>
      <c r="U229" s="2" t="n">
        <v>-0.582063251764214</v>
      </c>
      <c r="V229" s="2" t="n">
        <v>0.056409711643718</v>
      </c>
      <c r="W229" s="2" t="n">
        <v>0.0229430631274403</v>
      </c>
      <c r="X229" s="2" t="n">
        <v>0.0379929832732665</v>
      </c>
      <c r="Y229" s="2" t="n">
        <v>0.0986763829776316</v>
      </c>
      <c r="Z229" s="2" t="n">
        <v>0.149781273071057</v>
      </c>
      <c r="AA229" s="2" t="n">
        <v>0.167093914850409</v>
      </c>
      <c r="AB229" s="2" t="n">
        <v>0.150873152019464</v>
      </c>
      <c r="AC229" s="2" t="n">
        <v>0.154044786589569</v>
      </c>
      <c r="AD229" s="2" t="n">
        <v>0.126690165151107</v>
      </c>
      <c r="AE229" s="2" t="n">
        <v>0.0749835072108471</v>
      </c>
      <c r="AF229" s="2" t="n">
        <v>0.0398638348566477</v>
      </c>
      <c r="AG229" s="2" t="n">
        <v>-0.577439773112123</v>
      </c>
      <c r="AH229" s="3" t="b">
        <f aca="false">TRUE()</f>
        <v>1</v>
      </c>
      <c r="AI229" s="3" t="n">
        <v>1.37696862862841</v>
      </c>
      <c r="AJ229" s="3" t="b">
        <f aca="false">TRUE()</f>
        <v>1</v>
      </c>
      <c r="AK229" s="3" t="n">
        <v>0.396836878555881</v>
      </c>
      <c r="AL229" s="3" t="b">
        <f aca="false">TRUE()</f>
        <v>1</v>
      </c>
      <c r="AM229" s="3" t="n">
        <v>-1.3424586909747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0</v>
      </c>
      <c r="F230" s="2" t="n">
        <v>18.434948822922</v>
      </c>
      <c r="G230" s="2" t="n">
        <v>0.800445930880714</v>
      </c>
      <c r="H230" s="2" t="n">
        <v>0.992628062627875</v>
      </c>
      <c r="I230" s="2" t="n">
        <v>0.12956150696143</v>
      </c>
      <c r="J230" s="2" t="n">
        <v>0.267962563974156</v>
      </c>
      <c r="K230" s="2" t="n">
        <v>7.65752327001681</v>
      </c>
      <c r="L230" s="2" t="n">
        <v>0.828</v>
      </c>
      <c r="M230" s="2" t="n">
        <v>0.112</v>
      </c>
      <c r="N230" s="2" t="n">
        <v>16.201</v>
      </c>
      <c r="O230" s="2" t="s">
        <v>41</v>
      </c>
      <c r="P230" s="2" t="n">
        <v>63.7</v>
      </c>
      <c r="Q230" s="2" t="n">
        <v>22.9</v>
      </c>
      <c r="R230" s="2" t="n">
        <v>3.217</v>
      </c>
      <c r="S230" s="2" t="n">
        <v>0.480569763317925</v>
      </c>
      <c r="T230" s="2" t="n">
        <v>-0.0835044737814007</v>
      </c>
      <c r="U230" s="2" t="n">
        <v>-0.506182103652765</v>
      </c>
      <c r="V230" s="2" t="n">
        <v>0.0217399081760881</v>
      </c>
      <c r="W230" s="2" t="n">
        <v>0.0217399081760881</v>
      </c>
      <c r="X230" s="2" t="n">
        <v>0.0344745476099416</v>
      </c>
      <c r="Y230" s="2" t="n">
        <v>0.0843991461297821</v>
      </c>
      <c r="Z230" s="2" t="n">
        <v>0.151700091436437</v>
      </c>
      <c r="AA230" s="2" t="n">
        <v>0.155781547665619</v>
      </c>
      <c r="AB230" s="2" t="n">
        <v>0.158749463159162</v>
      </c>
      <c r="AC230" s="2" t="n">
        <v>0.153401423851494</v>
      </c>
      <c r="AD230" s="2" t="n">
        <v>0.137751117860383</v>
      </c>
      <c r="AE230" s="2" t="n">
        <v>0.102411447477346</v>
      </c>
      <c r="AF230" s="2" t="n">
        <v>0.0213312148098357</v>
      </c>
      <c r="AG230" s="2" t="n">
        <v>1.23360355874959</v>
      </c>
      <c r="AH230" s="3" t="b">
        <f aca="false">TRUE()</f>
        <v>1</v>
      </c>
      <c r="AI230" s="3" t="n">
        <v>1.75854114276811</v>
      </c>
      <c r="AJ230" s="3" t="b">
        <f aca="false">TRUE()</f>
        <v>1</v>
      </c>
      <c r="AK230" s="3" t="n">
        <v>0.396836878555881</v>
      </c>
      <c r="AL230" s="3" t="b">
        <f aca="false">TRUE()</f>
        <v>1</v>
      </c>
      <c r="AM230" s="3" t="n">
        <v>-1.3877109693084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30.3432488842396</v>
      </c>
      <c r="G231" s="2" t="n">
        <v>0.64689880304679</v>
      </c>
      <c r="H231" s="2" t="n">
        <v>0.986183109713607</v>
      </c>
      <c r="I231" s="2" t="n">
        <v>0.124415008110627</v>
      </c>
      <c r="J231" s="2" t="n">
        <v>0.27196088724376</v>
      </c>
      <c r="K231" s="2" t="n">
        <v>6.98196239841261</v>
      </c>
      <c r="L231" s="2" t="n">
        <v>0.743</v>
      </c>
      <c r="M231" s="2" t="n">
        <v>0.086</v>
      </c>
      <c r="N231" s="2" t="n">
        <v>14.805</v>
      </c>
      <c r="O231" s="2" t="s">
        <v>41</v>
      </c>
      <c r="P231" s="2" t="n">
        <v>105.1</v>
      </c>
      <c r="Q231" s="2" t="n">
        <v>37.2</v>
      </c>
      <c r="R231" s="2" t="n">
        <v>5.306</v>
      </c>
      <c r="S231" s="2" t="n">
        <v>0.59890953741415</v>
      </c>
      <c r="T231" s="2" t="n">
        <v>-0.120705265610513</v>
      </c>
      <c r="U231" s="2" t="n">
        <v>-0.597837444183232</v>
      </c>
      <c r="V231" s="2" t="n">
        <v>0.0293884684227588</v>
      </c>
      <c r="W231" s="2" t="n">
        <v>0.00724525109392826</v>
      </c>
      <c r="X231" s="2" t="n">
        <v>0.0255926994181882</v>
      </c>
      <c r="Y231" s="2" t="n">
        <v>0.0943450767278438</v>
      </c>
      <c r="Z231" s="2" t="n">
        <v>0.15397567031389</v>
      </c>
      <c r="AA231" s="2" t="n">
        <v>0.160550069249147</v>
      </c>
      <c r="AB231" s="2" t="n">
        <v>0.15148021615641</v>
      </c>
      <c r="AC231" s="2" t="n">
        <v>0.150280369165507</v>
      </c>
      <c r="AD231" s="2" t="n">
        <v>0.133170803696007</v>
      </c>
      <c r="AE231" s="2" t="n">
        <v>0.102469874289658</v>
      </c>
      <c r="AF231" s="2" t="n">
        <v>0.0281352209833494</v>
      </c>
      <c r="AG231" s="2" t="n">
        <v>0.879995236279746</v>
      </c>
      <c r="AH231" s="3" t="b">
        <f aca="false">TRUE()</f>
        <v>1</v>
      </c>
      <c r="AI231" s="3" t="n">
        <v>0.83186503700026</v>
      </c>
      <c r="AJ231" s="3" t="b">
        <f aca="false">TRUE()</f>
        <v>1</v>
      </c>
      <c r="AK231" s="3" t="n">
        <v>-0.616223150907792</v>
      </c>
      <c r="AL231" s="3" t="b">
        <f aca="false">TRUE()</f>
        <v>1</v>
      </c>
      <c r="AM231" s="3" t="n">
        <v>0.3154202334333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1</v>
      </c>
      <c r="F232" s="2" t="n">
        <v>48.1221304621157</v>
      </c>
      <c r="G232" s="2" t="n">
        <v>0.693918245264207</v>
      </c>
      <c r="H232" s="2" t="n">
        <v>0.985320102898037</v>
      </c>
      <c r="I232" s="2" t="n">
        <v>0.15195039834288</v>
      </c>
      <c r="J232" s="2" t="n">
        <v>0.306611454828744</v>
      </c>
      <c r="K232" s="2" t="n">
        <v>4.87991856310468</v>
      </c>
      <c r="L232" s="2" t="n">
        <v>0.638</v>
      </c>
      <c r="M232" s="2" t="n">
        <v>0.113</v>
      </c>
      <c r="N232" s="2" t="n">
        <v>10.575</v>
      </c>
      <c r="O232" s="2" t="s">
        <v>41</v>
      </c>
      <c r="P232" s="2" t="n">
        <v>153</v>
      </c>
      <c r="Q232" s="2" t="n">
        <v>54.9</v>
      </c>
      <c r="R232" s="2" t="n">
        <v>7.73</v>
      </c>
      <c r="S232" s="2" t="n">
        <v>0.515285556864491</v>
      </c>
      <c r="T232" s="2" t="n">
        <v>-0.111323044254243</v>
      </c>
      <c r="U232" s="2" t="n">
        <v>-0.752034473508166</v>
      </c>
      <c r="V232" s="2" t="n">
        <v>0.0173259827886422</v>
      </c>
      <c r="W232" s="2" t="n">
        <v>0.0483492177560388</v>
      </c>
      <c r="X232" s="2" t="n">
        <v>0.0364731140019024</v>
      </c>
      <c r="Y232" s="2" t="n">
        <v>0.118413295988811</v>
      </c>
      <c r="Z232" s="2" t="n">
        <v>0.14953006632365</v>
      </c>
      <c r="AA232" s="2" t="n">
        <v>0.138726676578245</v>
      </c>
      <c r="AB232" s="2" t="n">
        <v>0.165275686799803</v>
      </c>
      <c r="AC232" s="2" t="n">
        <v>0.172987825650813</v>
      </c>
      <c r="AD232" s="2" t="n">
        <v>0.123663953781395</v>
      </c>
      <c r="AE232" s="2" t="n">
        <v>0.0795001334223538</v>
      </c>
      <c r="AF232" s="2" t="n">
        <v>0.0154292474530267</v>
      </c>
      <c r="AG232" s="2" t="n">
        <v>-0.220275998488857</v>
      </c>
      <c r="AH232" s="3" t="b">
        <f aca="false">TRUE()</f>
        <v>1</v>
      </c>
      <c r="AI232" s="3" t="n">
        <v>-0.312852505418855</v>
      </c>
      <c r="AJ232" s="3" t="b">
        <f aca="false">TRUE()</f>
        <v>1</v>
      </c>
      <c r="AK232" s="3" t="n">
        <v>0.435800725842946</v>
      </c>
      <c r="AL232" s="3" t="b">
        <f aca="false">TRUE()</f>
        <v>1</v>
      </c>
      <c r="AM232" s="3" t="n">
        <v>2.2859512626926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2</v>
      </c>
      <c r="F233" s="2" t="n">
        <v>11.3099324740202</v>
      </c>
      <c r="G233" s="2" t="n">
        <v>0.841845140032949</v>
      </c>
      <c r="H233" s="2" t="n">
        <v>0.988036009564784</v>
      </c>
      <c r="I233" s="2" t="n">
        <v>0.225285805872461</v>
      </c>
      <c r="J233" s="2" t="n">
        <v>0.359867893252501</v>
      </c>
      <c r="K233" s="2" t="n">
        <v>3.87681152997319</v>
      </c>
      <c r="L233" s="2" t="n">
        <v>0.604</v>
      </c>
      <c r="M233" s="2" t="n">
        <v>0.077</v>
      </c>
      <c r="N233" s="2" t="n">
        <v>8.452</v>
      </c>
      <c r="O233" s="2" t="s">
        <v>41</v>
      </c>
      <c r="P233" s="2" t="n">
        <v>158.8</v>
      </c>
      <c r="Q233" s="2" t="n">
        <v>40.9</v>
      </c>
      <c r="R233" s="2" t="n">
        <v>8.022</v>
      </c>
      <c r="S233" s="2" t="n">
        <v>0.567419362312777</v>
      </c>
      <c r="T233" s="2" t="n">
        <v>-0.303859785463263</v>
      </c>
      <c r="U233" s="2" t="n">
        <v>-0.368175767270604</v>
      </c>
      <c r="V233" s="2" t="n">
        <v>0.133040244627338</v>
      </c>
      <c r="W233" s="2" t="n">
        <v>0.0661516504601393</v>
      </c>
      <c r="X233" s="2" t="n">
        <v>0.0692340242876144</v>
      </c>
      <c r="Y233" s="2" t="n">
        <v>0.139603193516496</v>
      </c>
      <c r="Z233" s="2" t="n">
        <v>0.135749116782972</v>
      </c>
      <c r="AA233" s="2" t="n">
        <v>0.146161217540174</v>
      </c>
      <c r="AB233" s="2" t="n">
        <v>0.143928576176808</v>
      </c>
      <c r="AC233" s="2" t="n">
        <v>0.111355766821278</v>
      </c>
      <c r="AD233" s="2" t="n">
        <v>0.116135904693284</v>
      </c>
      <c r="AE233" s="2" t="n">
        <v>0.105419605076716</v>
      </c>
      <c r="AF233" s="2" t="n">
        <v>0.0324125951046577</v>
      </c>
      <c r="AG233" s="2" t="n">
        <v>-0.74533156365359</v>
      </c>
      <c r="AH233" s="3" t="b">
        <f aca="false">TRUE()</f>
        <v>1</v>
      </c>
      <c r="AI233" s="3" t="n">
        <v>-0.683522947725997</v>
      </c>
      <c r="AJ233" s="3" t="b">
        <f aca="false">TRUE()</f>
        <v>1</v>
      </c>
      <c r="AK233" s="3" t="n">
        <v>-0.966897776491371</v>
      </c>
      <c r="AL233" s="3" t="b">
        <f aca="false">TRUE()</f>
        <v>1</v>
      </c>
      <c r="AM233" s="3" t="n">
        <v>2.52455418481589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2</v>
      </c>
      <c r="F234" s="2" t="n">
        <v>18.434948822922</v>
      </c>
      <c r="G234" s="2" t="n">
        <v>0.868954758190328</v>
      </c>
      <c r="H234" s="2" t="n">
        <v>0.98461878653349</v>
      </c>
      <c r="I234" s="2" t="n">
        <v>0.191777832995534</v>
      </c>
      <c r="J234" s="2" t="n">
        <v>0.384897450204624</v>
      </c>
      <c r="K234" s="2" t="n">
        <v>3.85537149959106</v>
      </c>
      <c r="L234" s="2" t="n">
        <v>0.663</v>
      </c>
      <c r="M234" s="2" t="n">
        <v>0.092</v>
      </c>
      <c r="N234" s="2" t="n">
        <v>8.407</v>
      </c>
      <c r="O234" s="2" t="s">
        <v>41</v>
      </c>
      <c r="P234" s="2" t="n">
        <v>93.1</v>
      </c>
      <c r="Q234" s="2" t="n">
        <v>34.4</v>
      </c>
      <c r="R234" s="2" t="n">
        <v>4.7</v>
      </c>
      <c r="S234" s="2" t="n">
        <v>0.427353343814884</v>
      </c>
      <c r="T234" s="2" t="n">
        <v>-0.11678594263317</v>
      </c>
      <c r="U234" s="2" t="n">
        <v>-0.579881060876325</v>
      </c>
      <c r="V234" s="2" t="n">
        <v>0.0103119705509213</v>
      </c>
      <c r="W234" s="2" t="n">
        <v>0.0103119705509213</v>
      </c>
      <c r="X234" s="2" t="n">
        <v>0.0427945594469206</v>
      </c>
      <c r="Y234" s="2" t="n">
        <v>0.101430191093046</v>
      </c>
      <c r="Z234" s="2" t="n">
        <v>0.127558183946537</v>
      </c>
      <c r="AA234" s="2" t="n">
        <v>0.142551724768152</v>
      </c>
      <c r="AB234" s="2" t="n">
        <v>0.153017749881731</v>
      </c>
      <c r="AC234" s="2" t="n">
        <v>0.138116338740221</v>
      </c>
      <c r="AD234" s="2" t="n">
        <v>0.101300212702433</v>
      </c>
      <c r="AE234" s="2" t="n">
        <v>0.0851439143247618</v>
      </c>
      <c r="AF234" s="2" t="n">
        <v>0.108087125096198</v>
      </c>
      <c r="AG234" s="2" t="n">
        <v>-0.756553902743666</v>
      </c>
      <c r="AH234" s="3" t="b">
        <f aca="false">TRUE()</f>
        <v>1</v>
      </c>
      <c r="AI234" s="3" t="n">
        <v>-0.0403007096047794</v>
      </c>
      <c r="AJ234" s="3" t="b">
        <f aca="false">TRUE()</f>
        <v>1</v>
      </c>
      <c r="AK234" s="3" t="n">
        <v>-0.382440067185406</v>
      </c>
      <c r="AL234" s="3" t="b">
        <f aca="false">TRUE()</f>
        <v>1</v>
      </c>
      <c r="AM234" s="3" t="n">
        <v>-0.1782409847526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3</v>
      </c>
      <c r="F235" s="2" t="n">
        <v>63.434948822922</v>
      </c>
      <c r="G235" s="2" t="n">
        <v>0.568009340338587</v>
      </c>
      <c r="H235" s="2" t="n">
        <v>0.982139410815143</v>
      </c>
      <c r="I235" s="2" t="n">
        <v>0.0782011158330585</v>
      </c>
      <c r="J235" s="2" t="n">
        <v>0.223943830204826</v>
      </c>
      <c r="K235" s="2" t="n">
        <v>6.8526645043189</v>
      </c>
      <c r="L235" s="2" t="n">
        <v>0.641</v>
      </c>
      <c r="M235" s="2" t="n">
        <v>0.096</v>
      </c>
      <c r="N235" s="2" t="n">
        <v>14.332</v>
      </c>
      <c r="O235" s="2" t="s">
        <v>41</v>
      </c>
      <c r="P235" s="2" t="n">
        <v>93.7</v>
      </c>
      <c r="Q235" s="2" t="n">
        <v>42.1</v>
      </c>
      <c r="R235" s="2" t="n">
        <v>4.731</v>
      </c>
      <c r="S235" s="2" t="n">
        <v>-1</v>
      </c>
      <c r="T235" s="2" t="n">
        <v>0.685145485118798</v>
      </c>
      <c r="U235" s="2" t="n">
        <v>0.813104542191399</v>
      </c>
      <c r="V235" s="2" t="n">
        <v>0.368630266839749</v>
      </c>
      <c r="W235" s="2" t="n">
        <v>0.104365383464167</v>
      </c>
      <c r="X235" s="2" t="n">
        <v>0.196960003310466</v>
      </c>
      <c r="Y235" s="2" t="n">
        <v>0.232319544538686</v>
      </c>
      <c r="Z235" s="2" t="n">
        <v>0.131945082654837</v>
      </c>
      <c r="AA235" s="2" t="n">
        <v>0.1066317186511</v>
      </c>
      <c r="AB235" s="2" t="n">
        <v>0.0979003036643945</v>
      </c>
      <c r="AC235" s="2" t="n">
        <v>0.103827567468704</v>
      </c>
      <c r="AD235" s="2" t="n">
        <v>0.0799376635541089</v>
      </c>
      <c r="AE235" s="2" t="n">
        <v>0.0449532492385019</v>
      </c>
      <c r="AF235" s="2" t="n">
        <v>0.00552486691920136</v>
      </c>
      <c r="AG235" s="2" t="n">
        <v>0.812316936142575</v>
      </c>
      <c r="AH235" s="3" t="b">
        <f aca="false">TRUE()</f>
        <v>1</v>
      </c>
      <c r="AI235" s="3" t="n">
        <v>-0.280146289921166</v>
      </c>
      <c r="AJ235" s="3" t="b">
        <f aca="false">TRUE()</f>
        <v>1</v>
      </c>
      <c r="AK235" s="3" t="n">
        <v>-0.226584678037148</v>
      </c>
      <c r="AL235" s="3" t="b">
        <f aca="false">TRUE()</f>
        <v>1</v>
      </c>
      <c r="AM235" s="3" t="n">
        <v>-0.15355792384337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7</v>
      </c>
      <c r="F236" s="2" t="n">
        <v>11.3099324740202</v>
      </c>
      <c r="G236" s="2" t="n">
        <v>0.869140625</v>
      </c>
      <c r="H236" s="2" t="n">
        <v>0.989902632853104</v>
      </c>
      <c r="I236" s="2" t="n">
        <v>0.160598525342162</v>
      </c>
      <c r="J236" s="2" t="n">
        <v>0.346734436520131</v>
      </c>
      <c r="K236" s="2" t="n">
        <v>3.77565623507872</v>
      </c>
      <c r="L236" s="2" t="n">
        <v>0.559</v>
      </c>
      <c r="M236" s="2" t="n">
        <v>0.086</v>
      </c>
      <c r="N236" s="2" t="n">
        <v>8.059</v>
      </c>
      <c r="O236" s="2" t="s">
        <v>41</v>
      </c>
      <c r="P236" s="2" t="n">
        <v>112.3</v>
      </c>
      <c r="Q236" s="2" t="n">
        <v>35.7</v>
      </c>
      <c r="R236" s="2" t="n">
        <v>5.672</v>
      </c>
      <c r="S236" s="2" t="n">
        <v>0.633613110561206</v>
      </c>
      <c r="T236" s="2" t="n">
        <v>-0.21306263259135</v>
      </c>
      <c r="U236" s="2" t="n">
        <v>-0.331060144049317</v>
      </c>
      <c r="V236" s="2" t="n">
        <v>0.0431703711938141</v>
      </c>
      <c r="W236" s="2" t="n">
        <v>0.010109596538885</v>
      </c>
      <c r="X236" s="2" t="n">
        <v>0.0782906554488103</v>
      </c>
      <c r="Y236" s="2" t="n">
        <v>0.0950112753608505</v>
      </c>
      <c r="Z236" s="2" t="n">
        <v>0.145136687655919</v>
      </c>
      <c r="AA236" s="2" t="n">
        <v>0.147123690032921</v>
      </c>
      <c r="AB236" s="2" t="n">
        <v>0.128265062252184</v>
      </c>
      <c r="AC236" s="2" t="n">
        <v>0.1485483382184</v>
      </c>
      <c r="AD236" s="2" t="n">
        <v>0.131972543884234</v>
      </c>
      <c r="AE236" s="2" t="n">
        <v>0.0880727719355642</v>
      </c>
      <c r="AF236" s="2" t="n">
        <v>0.0375789752111179</v>
      </c>
      <c r="AG236" s="2" t="n">
        <v>-0.798279204110679</v>
      </c>
      <c r="AH236" s="3" t="b">
        <f aca="false">TRUE()</f>
        <v>1</v>
      </c>
      <c r="AI236" s="3" t="n">
        <v>-1.17411618019133</v>
      </c>
      <c r="AJ236" s="3" t="b">
        <f aca="false">TRUE()</f>
        <v>1</v>
      </c>
      <c r="AK236" s="3" t="n">
        <v>-0.616223150907792</v>
      </c>
      <c r="AL236" s="3" t="b">
        <f aca="false">TRUE()</f>
        <v>1</v>
      </c>
      <c r="AM236" s="3" t="n">
        <v>0.61161696434498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9</v>
      </c>
      <c r="F237" s="2" t="n">
        <v>36.0273733851036</v>
      </c>
      <c r="G237" s="2" t="n">
        <v>0.812614259597806</v>
      </c>
      <c r="H237" s="2" t="n">
        <v>0.992143315665792</v>
      </c>
      <c r="I237" s="2" t="n">
        <v>0.0765217654995646</v>
      </c>
      <c r="J237" s="2" t="n">
        <v>0.254437696316227</v>
      </c>
      <c r="K237" s="2" t="n">
        <v>6.17597126909995</v>
      </c>
      <c r="L237" s="2" t="n">
        <v>0.701</v>
      </c>
      <c r="M237" s="2" t="n">
        <v>0.117</v>
      </c>
      <c r="N237" s="2" t="n">
        <v>12.911</v>
      </c>
      <c r="O237" s="2" t="s">
        <v>41</v>
      </c>
      <c r="P237" s="2" t="n">
        <v>89.8</v>
      </c>
      <c r="Q237" s="2" t="n">
        <v>29.2</v>
      </c>
      <c r="R237" s="2" t="n">
        <v>4.536</v>
      </c>
      <c r="S237" s="2" t="n">
        <v>0.0801037535030568</v>
      </c>
      <c r="T237" s="2" t="n">
        <v>-0.155558462692782</v>
      </c>
      <c r="U237" s="2" t="n">
        <v>-0.558250762513193</v>
      </c>
      <c r="V237" s="2" t="n">
        <v>0.069711740016474</v>
      </c>
      <c r="W237" s="2" t="n">
        <v>0.0271823017731024</v>
      </c>
      <c r="X237" s="2" t="n">
        <v>0.107312745328413</v>
      </c>
      <c r="Y237" s="2" t="n">
        <v>0.120806838978135</v>
      </c>
      <c r="Z237" s="2" t="n">
        <v>0.117638478762903</v>
      </c>
      <c r="AA237" s="2" t="n">
        <v>0.141854758494965</v>
      </c>
      <c r="AB237" s="2" t="n">
        <v>0.129988330827354</v>
      </c>
      <c r="AC237" s="2" t="n">
        <v>0.12278213563175</v>
      </c>
      <c r="AD237" s="2" t="n">
        <v>0.119770771935159</v>
      </c>
      <c r="AE237" s="2" t="n">
        <v>0.106953724626446</v>
      </c>
      <c r="AF237" s="2" t="n">
        <v>0.0328922154148749</v>
      </c>
      <c r="AG237" s="2" t="n">
        <v>0.45811590143159</v>
      </c>
      <c r="AH237" s="3" t="b">
        <f aca="false">TRUE()</f>
        <v>1</v>
      </c>
      <c r="AI237" s="3" t="n">
        <v>0.373978020032614</v>
      </c>
      <c r="AJ237" s="3" t="b">
        <f aca="false">TRUE()</f>
        <v>1</v>
      </c>
      <c r="AK237" s="3" t="n">
        <v>0.591656114991203</v>
      </c>
      <c r="AL237" s="3" t="b">
        <f aca="false">TRUE()</f>
        <v>1</v>
      </c>
      <c r="AM237" s="3" t="n">
        <v>-0.31399781975384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10</v>
      </c>
      <c r="F238" s="2" t="n">
        <v>24.2277453179541</v>
      </c>
      <c r="G238" s="2" t="n">
        <v>0.84046052631579</v>
      </c>
      <c r="H238" s="2" t="n">
        <v>0.97564583091449</v>
      </c>
      <c r="I238" s="2" t="n">
        <v>0.213880804523231</v>
      </c>
      <c r="J238" s="2" t="n">
        <v>0.429548352440911</v>
      </c>
      <c r="K238" s="2" t="n">
        <v>3.54250016000918</v>
      </c>
      <c r="L238" s="2" t="n">
        <v>0.708</v>
      </c>
      <c r="M238" s="2" t="n">
        <v>0.108</v>
      </c>
      <c r="N238" s="2" t="n">
        <v>7.71</v>
      </c>
      <c r="O238" s="2" t="s">
        <v>41</v>
      </c>
      <c r="P238" s="2" t="n">
        <v>79.9</v>
      </c>
      <c r="Q238" s="2" t="n">
        <v>28.5</v>
      </c>
      <c r="R238" s="2" t="n">
        <v>4.035</v>
      </c>
      <c r="S238" s="2" t="n">
        <v>-1</v>
      </c>
      <c r="T238" s="2" t="n">
        <v>0.282603900376266</v>
      </c>
      <c r="U238" s="2" t="n">
        <v>-0.18751489786417</v>
      </c>
      <c r="V238" s="2" t="n">
        <v>0.133343132467008</v>
      </c>
      <c r="W238" s="2" t="n">
        <v>0.0556484980351234</v>
      </c>
      <c r="X238" s="2" t="n">
        <v>0.224582639974673</v>
      </c>
      <c r="Y238" s="2" t="n">
        <v>0.171100674954809</v>
      </c>
      <c r="Z238" s="2" t="n">
        <v>0.160574797241162</v>
      </c>
      <c r="AA238" s="2" t="n">
        <v>0.0657882953154941</v>
      </c>
      <c r="AB238" s="2" t="n">
        <v>0.0381775296287776</v>
      </c>
      <c r="AC238" s="2" t="n">
        <v>0.0744445156173919</v>
      </c>
      <c r="AD238" s="2" t="n">
        <v>0.0970992481597824</v>
      </c>
      <c r="AE238" s="2" t="n">
        <v>0.0804339133862008</v>
      </c>
      <c r="AF238" s="2" t="n">
        <v>0.0877983857217089</v>
      </c>
      <c r="AG238" s="2" t="n">
        <v>-0.92031991434781</v>
      </c>
      <c r="AH238" s="3" t="b">
        <f aca="false">TRUE()</f>
        <v>1</v>
      </c>
      <c r="AI238" s="3" t="n">
        <v>0.450292522860555</v>
      </c>
      <c r="AJ238" s="3" t="b">
        <f aca="false">TRUE()</f>
        <v>1</v>
      </c>
      <c r="AK238" s="3" t="n">
        <v>0.240981489407624</v>
      </c>
      <c r="AL238" s="3" t="b">
        <f aca="false">TRUE()</f>
        <v>1</v>
      </c>
      <c r="AM238" s="3" t="n">
        <v>-0.72126832475732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11</v>
      </c>
      <c r="F239" s="2" t="n">
        <v>45</v>
      </c>
      <c r="G239" s="2" t="n">
        <v>0.652964959568733</v>
      </c>
      <c r="H239" s="2" t="n">
        <v>0.993430096161822</v>
      </c>
      <c r="I239" s="2" t="n">
        <v>0.0761585875832329</v>
      </c>
      <c r="J239" s="2" t="n">
        <v>0.210186662527707</v>
      </c>
      <c r="K239" s="2" t="n">
        <v>7.08527119810198</v>
      </c>
      <c r="L239" s="2" t="n">
        <v>0.603</v>
      </c>
      <c r="M239" s="2" t="n">
        <v>0.08</v>
      </c>
      <c r="N239" s="2" t="n">
        <v>14.883</v>
      </c>
      <c r="O239" s="2" t="s">
        <v>41</v>
      </c>
      <c r="P239" s="2" t="n">
        <v>128.4</v>
      </c>
      <c r="Q239" s="2" t="n">
        <v>40.8</v>
      </c>
      <c r="R239" s="2" t="n">
        <v>6.486</v>
      </c>
      <c r="S239" s="2" t="n">
        <v>-1</v>
      </c>
      <c r="T239" s="2" t="n">
        <v>-0.226934399182556</v>
      </c>
      <c r="U239" s="2" t="n">
        <v>-0.423934353393259</v>
      </c>
      <c r="V239" s="2" t="n">
        <v>0.124484271830322</v>
      </c>
      <c r="W239" s="2" t="n">
        <v>0.0323469146697064</v>
      </c>
      <c r="X239" s="2" t="n">
        <v>0.0734017163504424</v>
      </c>
      <c r="Y239" s="2" t="n">
        <v>0.132695233923839</v>
      </c>
      <c r="Z239" s="2" t="n">
        <v>0.163881079294928</v>
      </c>
      <c r="AA239" s="2" t="n">
        <v>0.140432631514325</v>
      </c>
      <c r="AB239" s="2" t="n">
        <v>0.120752694528496</v>
      </c>
      <c r="AC239" s="2" t="n">
        <v>0.147103128739798</v>
      </c>
      <c r="AD239" s="2" t="n">
        <v>0.125484369643396</v>
      </c>
      <c r="AE239" s="2" t="n">
        <v>0.0806488362133748</v>
      </c>
      <c r="AF239" s="2" t="n">
        <v>0.0156003097914004</v>
      </c>
      <c r="AG239" s="2" t="n">
        <v>0.93407008414325</v>
      </c>
      <c r="AH239" s="3" t="b">
        <f aca="false">TRUE()</f>
        <v>1</v>
      </c>
      <c r="AI239" s="3" t="n">
        <v>-0.69442501955856</v>
      </c>
      <c r="AJ239" s="3" t="b">
        <f aca="false">TRUE()</f>
        <v>1</v>
      </c>
      <c r="AK239" s="3" t="n">
        <v>-0.850006234630178</v>
      </c>
      <c r="AL239" s="3" t="b">
        <f aca="false">TRUE()</f>
        <v>1</v>
      </c>
      <c r="AM239" s="3" t="n">
        <v>1.2739457654112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14</v>
      </c>
      <c r="F240" s="2" t="n">
        <v>27.8972710309476</v>
      </c>
      <c r="G240" s="2" t="n">
        <v>0.66403162055336</v>
      </c>
      <c r="H240" s="2" t="n">
        <v>0.990619849398174</v>
      </c>
      <c r="I240" s="2" t="n">
        <v>0.0568350099679847</v>
      </c>
      <c r="J240" s="2" t="n">
        <v>0.202835421513616</v>
      </c>
      <c r="K240" s="2" t="n">
        <v>6.75700849477246</v>
      </c>
      <c r="L240" s="2" t="n">
        <v>0.566</v>
      </c>
      <c r="M240" s="2" t="n">
        <v>0.104</v>
      </c>
      <c r="N240" s="2" t="n">
        <v>14.017</v>
      </c>
      <c r="O240" s="2" t="s">
        <v>41</v>
      </c>
      <c r="P240" s="2" t="n">
        <v>95.6</v>
      </c>
      <c r="Q240" s="2" t="n">
        <v>29.1</v>
      </c>
      <c r="R240" s="2" t="n">
        <v>4.83</v>
      </c>
      <c r="S240" s="2" t="n">
        <v>-1</v>
      </c>
      <c r="T240" s="2" t="n">
        <v>0.0745983190332245</v>
      </c>
      <c r="U240" s="2" t="n">
        <v>-0.283843765807412</v>
      </c>
      <c r="V240" s="2" t="n">
        <v>0.0427738541450986</v>
      </c>
      <c r="W240" s="2" t="n">
        <v>0.0583017460558817</v>
      </c>
      <c r="X240" s="2" t="n">
        <v>0.0311690976510952</v>
      </c>
      <c r="Y240" s="2" t="n">
        <v>0.072817716322505</v>
      </c>
      <c r="Z240" s="2" t="n">
        <v>0.172658134180385</v>
      </c>
      <c r="AA240" s="2" t="n">
        <v>0.15914985599428</v>
      </c>
      <c r="AB240" s="2" t="n">
        <v>0.0947424527963778</v>
      </c>
      <c r="AC240" s="2" t="n">
        <v>0.121031630893956</v>
      </c>
      <c r="AD240" s="2" t="n">
        <v>0.140621858812215</v>
      </c>
      <c r="AE240" s="2" t="n">
        <v>0.129023640339427</v>
      </c>
      <c r="AF240" s="2" t="n">
        <v>0.0787856130097582</v>
      </c>
      <c r="AG240" s="2" t="n">
        <v>0.762247782507975</v>
      </c>
      <c r="AH240" s="3" t="b">
        <f aca="false">TRUE()</f>
        <v>1</v>
      </c>
      <c r="AI240" s="3" t="n">
        <v>-1.09780167736339</v>
      </c>
      <c r="AJ240" s="3" t="b">
        <f aca="false">TRUE()</f>
        <v>1</v>
      </c>
      <c r="AK240" s="3" t="n">
        <v>0.0851261002593662</v>
      </c>
      <c r="AL240" s="3" t="b">
        <f aca="false">TRUE()</f>
        <v>1</v>
      </c>
      <c r="AM240" s="3" t="n">
        <v>-0.075394897630588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16</v>
      </c>
      <c r="F241" s="2" t="n">
        <v>18.9246444160512</v>
      </c>
      <c r="G241" s="2" t="n">
        <v>0.708050436469447</v>
      </c>
      <c r="H241" s="2" t="n">
        <v>0.991597486656898</v>
      </c>
      <c r="I241" s="2" t="n">
        <v>0.0744644181747051</v>
      </c>
      <c r="J241" s="2" t="n">
        <v>0.254158335063127</v>
      </c>
      <c r="K241" s="2" t="n">
        <v>5.60625761307081</v>
      </c>
      <c r="L241" s="2" t="n">
        <v>0.611</v>
      </c>
      <c r="M241" s="2" t="n">
        <v>0.092</v>
      </c>
      <c r="N241" s="2" t="n">
        <v>11.769</v>
      </c>
      <c r="O241" s="2" t="s">
        <v>41</v>
      </c>
      <c r="P241" s="2" t="n">
        <v>92.3</v>
      </c>
      <c r="Q241" s="2" t="n">
        <v>29.1</v>
      </c>
      <c r="R241" s="2" t="n">
        <v>4.664</v>
      </c>
      <c r="S241" s="2" t="n">
        <v>0.329456008592133</v>
      </c>
      <c r="T241" s="2" t="n">
        <v>-0.0818409382049025</v>
      </c>
      <c r="U241" s="2" t="n">
        <v>-0.290834965366417</v>
      </c>
      <c r="V241" s="2" t="n">
        <v>0.0396754500957978</v>
      </c>
      <c r="W241" s="2" t="n">
        <v>0.018684368178882</v>
      </c>
      <c r="X241" s="2" t="n">
        <v>0.0183346330784113</v>
      </c>
      <c r="Y241" s="2" t="n">
        <v>0.111585681586891</v>
      </c>
      <c r="Z241" s="2" t="n">
        <v>0.163053358943995</v>
      </c>
      <c r="AA241" s="2" t="n">
        <v>0.175111913411625</v>
      </c>
      <c r="AB241" s="2" t="n">
        <v>0.118852408303476</v>
      </c>
      <c r="AC241" s="2" t="n">
        <v>0.139406423004033</v>
      </c>
      <c r="AD241" s="2" t="n">
        <v>0.143613156459789</v>
      </c>
      <c r="AE241" s="2" t="n">
        <v>0.103873903664624</v>
      </c>
      <c r="AF241" s="2" t="n">
        <v>0.0261685215471574</v>
      </c>
      <c r="AG241" s="2" t="n">
        <v>0.159911107956439</v>
      </c>
      <c r="AH241" s="3" t="b">
        <f aca="false">TRUE()</f>
        <v>1</v>
      </c>
      <c r="AI241" s="3" t="n">
        <v>-0.607208444898056</v>
      </c>
      <c r="AJ241" s="3" t="b">
        <f aca="false">TRUE()</f>
        <v>1</v>
      </c>
      <c r="AK241" s="3" t="n">
        <v>-0.382440067185406</v>
      </c>
      <c r="AL241" s="3" t="b">
        <f aca="false">TRUE()</f>
        <v>1</v>
      </c>
      <c r="AM241" s="3" t="n">
        <v>-0.211151732631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17</v>
      </c>
      <c r="F242" s="2" t="n">
        <v>29.7448812969422</v>
      </c>
      <c r="G242" s="2" t="n">
        <v>0.856</v>
      </c>
      <c r="H242" s="2" t="n">
        <v>0.973773788570693</v>
      </c>
      <c r="I242" s="2" t="n">
        <v>0.193079125973161</v>
      </c>
      <c r="J242" s="2" t="n">
        <v>0.446476838058964</v>
      </c>
      <c r="K242" s="2" t="n">
        <v>3.53650041406907</v>
      </c>
      <c r="L242" s="2" t="n">
        <v>0.711</v>
      </c>
      <c r="M242" s="2" t="n">
        <v>0.135</v>
      </c>
      <c r="N242" s="2" t="n">
        <v>7.692</v>
      </c>
      <c r="O242" s="2" t="s">
        <v>41</v>
      </c>
      <c r="P242" s="2" t="n">
        <v>75.2</v>
      </c>
      <c r="Q242" s="2" t="n">
        <v>26.9</v>
      </c>
      <c r="R242" s="2" t="n">
        <v>3.797</v>
      </c>
      <c r="S242" s="2" t="n">
        <v>0.0907835959298639</v>
      </c>
      <c r="T242" s="2" t="n">
        <v>0.0816612357706484</v>
      </c>
      <c r="U242" s="2" t="n">
        <v>-0.383351968389596</v>
      </c>
      <c r="V242" s="2" t="n">
        <v>0.114307849722882</v>
      </c>
      <c r="W242" s="2" t="n">
        <v>0.033205690278842</v>
      </c>
      <c r="X242" s="2" t="n">
        <v>0.0407605509448917</v>
      </c>
      <c r="Y242" s="2" t="n">
        <v>0.125880472250747</v>
      </c>
      <c r="Z242" s="2" t="n">
        <v>0.161644369679837</v>
      </c>
      <c r="AA242" s="2" t="n">
        <v>0.158611271113613</v>
      </c>
      <c r="AB242" s="2" t="n">
        <v>0.148119892921379</v>
      </c>
      <c r="AC242" s="2" t="n">
        <v>0.13213634812518</v>
      </c>
      <c r="AD242" s="2" t="n">
        <v>0.119026469339466</v>
      </c>
      <c r="AE242" s="2" t="n">
        <v>0.0879530877442764</v>
      </c>
      <c r="AF242" s="2" t="n">
        <v>0.0258675378806098</v>
      </c>
      <c r="AG242" s="2" t="n">
        <v>-0.923460356884232</v>
      </c>
      <c r="AH242" s="3" t="b">
        <f aca="false">TRUE()</f>
        <v>1</v>
      </c>
      <c r="AI242" s="3" t="n">
        <v>0.482998738358244</v>
      </c>
      <c r="AJ242" s="3" t="b">
        <f aca="false">TRUE()</f>
        <v>1</v>
      </c>
      <c r="AK242" s="3" t="n">
        <v>1.29300536615836</v>
      </c>
      <c r="AL242" s="3" t="b">
        <f aca="false">TRUE()</f>
        <v>1</v>
      </c>
      <c r="AM242" s="3" t="n">
        <v>-0.91461896854685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18</v>
      </c>
      <c r="F243" s="2" t="n">
        <v>24.2277453179541</v>
      </c>
      <c r="G243" s="2" t="n">
        <v>0.862433862433862</v>
      </c>
      <c r="H243" s="2" t="n">
        <v>0.976450909982376</v>
      </c>
      <c r="I243" s="2" t="n">
        <v>0.230597828657591</v>
      </c>
      <c r="J243" s="2" t="n">
        <v>0.462810005082524</v>
      </c>
      <c r="K243" s="2" t="n">
        <v>2.58586715006048</v>
      </c>
      <c r="L243" s="2" t="n">
        <v>0.57</v>
      </c>
      <c r="M243" s="2" t="n">
        <v>0.1</v>
      </c>
      <c r="N243" s="2" t="n">
        <v>5.83</v>
      </c>
      <c r="O243" s="2" t="s">
        <v>41</v>
      </c>
      <c r="P243" s="2" t="n">
        <v>89.2</v>
      </c>
      <c r="Q243" s="2" t="n">
        <v>39.1</v>
      </c>
      <c r="R243" s="2" t="n">
        <v>4.507</v>
      </c>
      <c r="S243" s="2" t="n">
        <v>0.434635187901845</v>
      </c>
      <c r="T243" s="2" t="n">
        <v>0.0102647040465591</v>
      </c>
      <c r="U243" s="2" t="n">
        <v>-0.697253095434418</v>
      </c>
      <c r="V243" s="2" t="n">
        <v>0.404218223820381</v>
      </c>
      <c r="W243" s="2" t="n">
        <v>0.119492754504995</v>
      </c>
      <c r="X243" s="2" t="n">
        <v>0.157441075585008</v>
      </c>
      <c r="Y243" s="2" t="n">
        <v>0.155845253847701</v>
      </c>
      <c r="Z243" s="2" t="n">
        <v>0.163534342401943</v>
      </c>
      <c r="AA243" s="2" t="n">
        <v>0.142517283938612</v>
      </c>
      <c r="AB243" s="2" t="n">
        <v>0.108628838694581</v>
      </c>
      <c r="AC243" s="2" t="n">
        <v>0.094330477021955</v>
      </c>
      <c r="AD243" s="2" t="n">
        <v>0.0907906829868646</v>
      </c>
      <c r="AE243" s="2" t="n">
        <v>0.0755468220715902</v>
      </c>
      <c r="AF243" s="2" t="n">
        <v>0.0113652234517455</v>
      </c>
      <c r="AG243" s="2" t="n">
        <v>-1.42104961626788</v>
      </c>
      <c r="AH243" s="3" t="b">
        <f aca="false">TRUE()</f>
        <v>1</v>
      </c>
      <c r="AI243" s="3" t="n">
        <v>-1.05419339003314</v>
      </c>
      <c r="AJ243" s="3" t="b">
        <f aca="false">TRUE()</f>
        <v>1</v>
      </c>
      <c r="AK243" s="3" t="n">
        <v>-0.0707292888888909</v>
      </c>
      <c r="AL243" s="3" t="b">
        <f aca="false">TRUE()</f>
        <v>1</v>
      </c>
      <c r="AM243" s="3" t="n">
        <v>-0.33868088066314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20</v>
      </c>
      <c r="F244" s="2" t="n">
        <v>40.7321066997092</v>
      </c>
      <c r="G244" s="2" t="n">
        <v>0.67741935483871</v>
      </c>
      <c r="H244" s="2" t="n">
        <v>0.959830975184642</v>
      </c>
      <c r="I244" s="2" t="n">
        <v>0.165049570613817</v>
      </c>
      <c r="J244" s="2" t="n">
        <v>0.374591079421004</v>
      </c>
      <c r="K244" s="2" t="n">
        <v>3.82208304142852</v>
      </c>
      <c r="L244" s="2" t="n">
        <v>0.681</v>
      </c>
      <c r="M244" s="2" t="n">
        <v>0.111</v>
      </c>
      <c r="N244" s="2" t="n">
        <v>8.298</v>
      </c>
      <c r="O244" s="2" t="s">
        <v>41</v>
      </c>
      <c r="P244" s="2" t="n">
        <v>71.6</v>
      </c>
      <c r="Q244" s="2" t="n">
        <v>29</v>
      </c>
      <c r="R244" s="2" t="n">
        <v>3.618</v>
      </c>
      <c r="S244" s="2" t="n">
        <v>0.52110220219781</v>
      </c>
      <c r="T244" s="2" t="n">
        <v>-0.065385826405545</v>
      </c>
      <c r="U244" s="2" t="n">
        <v>-0.460600138303195</v>
      </c>
      <c r="V244" s="2" t="n">
        <v>0.0423629979788582</v>
      </c>
      <c r="W244" s="2" t="n">
        <v>0.0445336812216327</v>
      </c>
      <c r="X244" s="2" t="n">
        <v>0.0954130869908242</v>
      </c>
      <c r="Y244" s="2" t="n">
        <v>0.119172839292441</v>
      </c>
      <c r="Z244" s="2" t="n">
        <v>0.104061965217595</v>
      </c>
      <c r="AA244" s="2" t="n">
        <v>0.134898784490754</v>
      </c>
      <c r="AB244" s="2" t="n">
        <v>0.160346508105459</v>
      </c>
      <c r="AC244" s="2" t="n">
        <v>0.144050382214185</v>
      </c>
      <c r="AD244" s="2" t="n">
        <v>0.125714478038016</v>
      </c>
      <c r="AE244" s="2" t="n">
        <v>0.0945160227576045</v>
      </c>
      <c r="AF244" s="2" t="n">
        <v>0.0218259328931216</v>
      </c>
      <c r="AG244" s="2" t="n">
        <v>-0.773978055537639</v>
      </c>
      <c r="AH244" s="3" t="b">
        <f aca="false">TRUE()</f>
        <v>1</v>
      </c>
      <c r="AI244" s="3" t="n">
        <v>0.155936583381355</v>
      </c>
      <c r="AJ244" s="3" t="b">
        <f aca="false">TRUE()</f>
        <v>1</v>
      </c>
      <c r="AK244" s="3" t="n">
        <v>0.357873031268817</v>
      </c>
      <c r="AL244" s="3" t="b">
        <f aca="false">TRUE()</f>
        <v>1</v>
      </c>
      <c r="AM244" s="3" t="n">
        <v>-1.0627173340026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21</v>
      </c>
      <c r="F245" s="2" t="n">
        <v>24.2277453179541</v>
      </c>
      <c r="G245" s="2" t="n">
        <v>0.680960548885077</v>
      </c>
      <c r="H245" s="2" t="n">
        <v>0.991728162580268</v>
      </c>
      <c r="I245" s="2" t="n">
        <v>0.101095219851972</v>
      </c>
      <c r="J245" s="2" t="n">
        <v>0.262411969660845</v>
      </c>
      <c r="K245" s="2" t="n">
        <v>3.9582545516196</v>
      </c>
      <c r="L245" s="2" t="n">
        <v>0.449</v>
      </c>
      <c r="M245" s="2" t="n">
        <v>0.078</v>
      </c>
      <c r="N245" s="2" t="n">
        <v>8.553</v>
      </c>
      <c r="O245" s="2" t="s">
        <v>41</v>
      </c>
      <c r="P245" s="2" t="n">
        <v>119.3</v>
      </c>
      <c r="Q245" s="2" t="n">
        <v>30.4</v>
      </c>
      <c r="R245" s="2" t="n">
        <v>6.025</v>
      </c>
      <c r="S245" s="2" t="n">
        <v>0.508851264876889</v>
      </c>
      <c r="T245" s="2" t="n">
        <v>-0.440118693195685</v>
      </c>
      <c r="U245" s="2" t="n">
        <v>0.0818556360738802</v>
      </c>
      <c r="V245" s="2" t="n">
        <v>0.0295231615573581</v>
      </c>
      <c r="W245" s="2" t="n">
        <v>0.00479549302786075</v>
      </c>
      <c r="X245" s="2" t="n">
        <v>0.0558913239090455</v>
      </c>
      <c r="Y245" s="2" t="n">
        <v>0.102427412292946</v>
      </c>
      <c r="Z245" s="2" t="n">
        <v>0.139946038795859</v>
      </c>
      <c r="AA245" s="2" t="n">
        <v>0.153144244959936</v>
      </c>
      <c r="AB245" s="2" t="n">
        <v>0.149541059114655</v>
      </c>
      <c r="AC245" s="2" t="n">
        <v>0.136222611877516</v>
      </c>
      <c r="AD245" s="2" t="n">
        <v>0.13448826592927</v>
      </c>
      <c r="AE245" s="2" t="n">
        <v>0.100010921145864</v>
      </c>
      <c r="AF245" s="2" t="n">
        <v>0.0283281219749083</v>
      </c>
      <c r="AG245" s="2" t="n">
        <v>-0.702701903660296</v>
      </c>
      <c r="AH245" s="3" t="b">
        <f aca="false">TRUE()</f>
        <v>1</v>
      </c>
      <c r="AI245" s="3" t="n">
        <v>-2.37334408177326</v>
      </c>
      <c r="AJ245" s="3" t="b">
        <f aca="false">TRUE()</f>
        <v>1</v>
      </c>
      <c r="AK245" s="3" t="n">
        <v>-0.927933929204307</v>
      </c>
      <c r="AL245" s="3" t="b">
        <f aca="false">TRUE()</f>
        <v>1</v>
      </c>
      <c r="AM245" s="3" t="n">
        <v>0.8995860082868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8</v>
      </c>
      <c r="E246" s="2" t="n">
        <v>22</v>
      </c>
      <c r="F246" s="2" t="n">
        <v>26.565051177078</v>
      </c>
      <c r="G246" s="2" t="n">
        <v>0.726912928759894</v>
      </c>
      <c r="H246" s="2" t="n">
        <v>0.99194760069865</v>
      </c>
      <c r="I246" s="2" t="n">
        <v>0.0781415670694002</v>
      </c>
      <c r="J246" s="2" t="n">
        <v>0.253108288087786</v>
      </c>
      <c r="K246" s="2" t="n">
        <v>4.83635769938771</v>
      </c>
      <c r="L246" s="2" t="n">
        <v>0.585</v>
      </c>
      <c r="M246" s="2" t="n">
        <v>0.119</v>
      </c>
      <c r="N246" s="2" t="n">
        <v>10.307</v>
      </c>
      <c r="O246" s="2" t="s">
        <v>41</v>
      </c>
      <c r="P246" s="2" t="n">
        <v>65.5</v>
      </c>
      <c r="Q246" s="2" t="n">
        <v>30.8</v>
      </c>
      <c r="R246" s="2" t="n">
        <v>3.31</v>
      </c>
      <c r="S246" s="2" t="n">
        <v>0.779060805780178</v>
      </c>
      <c r="T246" s="2" t="n">
        <v>0.143487735120603</v>
      </c>
      <c r="U246" s="2" t="n">
        <v>-0.591614001084345</v>
      </c>
      <c r="V246" s="2" t="n">
        <v>0.348095514374894</v>
      </c>
      <c r="W246" s="2" t="n">
        <v>0.0976947996617746</v>
      </c>
      <c r="X246" s="2" t="n">
        <v>0.0818882593290544</v>
      </c>
      <c r="Y246" s="2" t="n">
        <v>0.150458505867353</v>
      </c>
      <c r="Z246" s="2" t="n">
        <v>0.165284475922989</v>
      </c>
      <c r="AA246" s="2" t="n">
        <v>0.185440664560675</v>
      </c>
      <c r="AB246" s="2" t="n">
        <v>0.153916883447328</v>
      </c>
      <c r="AC246" s="2" t="n">
        <v>0.13093370489426</v>
      </c>
      <c r="AD246" s="2" t="n">
        <v>0.073167958316703</v>
      </c>
      <c r="AE246" s="2" t="n">
        <v>0.0426095822092148</v>
      </c>
      <c r="AF246" s="2" t="n">
        <v>0.0162999654524225</v>
      </c>
      <c r="AG246" s="2" t="n">
        <v>-0.243077028850071</v>
      </c>
      <c r="AH246" s="3" t="b">
        <f aca="false">TRUE()</f>
        <v>1</v>
      </c>
      <c r="AI246" s="3" t="n">
        <v>-0.890662312544694</v>
      </c>
      <c r="AJ246" s="3" t="b">
        <f aca="false">TRUE()</f>
        <v>1</v>
      </c>
      <c r="AK246" s="3" t="n">
        <v>0.669583809565332</v>
      </c>
      <c r="AL246" s="3" t="b">
        <f aca="false">TRUE()</f>
        <v>1</v>
      </c>
      <c r="AM246" s="3" t="n">
        <v>-1.3136617865805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8</v>
      </c>
      <c r="E247" s="2" t="n">
        <v>23</v>
      </c>
      <c r="F247" s="2" t="n">
        <v>10.3888578154696</v>
      </c>
      <c r="G247" s="2" t="n">
        <v>0.947169811320755</v>
      </c>
      <c r="H247" s="2" t="n">
        <v>0.962410866004716</v>
      </c>
      <c r="I247" s="2" t="n">
        <v>0.236378051574353</v>
      </c>
      <c r="J247" s="2" t="n">
        <v>0.562062248212846</v>
      </c>
      <c r="K247" s="2" t="n">
        <v>2.09938829710207</v>
      </c>
      <c r="L247" s="2" t="n">
        <v>0.58</v>
      </c>
      <c r="M247" s="2" t="n">
        <v>0.108</v>
      </c>
      <c r="N247" s="2" t="n">
        <v>4.707</v>
      </c>
      <c r="O247" s="2" t="s">
        <v>41</v>
      </c>
      <c r="P247" s="2" t="n">
        <v>157.2</v>
      </c>
      <c r="Q247" s="2" t="n">
        <v>40.6</v>
      </c>
      <c r="R247" s="2" t="n">
        <v>7.937</v>
      </c>
      <c r="S247" s="2" t="n">
        <v>0.521901886314789</v>
      </c>
      <c r="T247" s="2" t="n">
        <v>-0.405853511425587</v>
      </c>
      <c r="U247" s="2" t="n">
        <v>-0.397444067661905</v>
      </c>
      <c r="V247" s="2" t="n">
        <v>0.0108936147155325</v>
      </c>
      <c r="W247" s="2" t="n">
        <v>0.0108936147155325</v>
      </c>
      <c r="X247" s="2" t="n">
        <v>0.078104282787755</v>
      </c>
      <c r="Y247" s="2" t="n">
        <v>0.0968276458241306</v>
      </c>
      <c r="Z247" s="2" t="n">
        <v>0.125582148831281</v>
      </c>
      <c r="AA247" s="2" t="n">
        <v>0.139949288229391</v>
      </c>
      <c r="AB247" s="2" t="n">
        <v>0.152613104217067</v>
      </c>
      <c r="AC247" s="2" t="n">
        <v>0.133070337984351</v>
      </c>
      <c r="AD247" s="2" t="n">
        <v>0.114243471747646</v>
      </c>
      <c r="AE247" s="2" t="n">
        <v>0.119464345620347</v>
      </c>
      <c r="AF247" s="2" t="n">
        <v>0.0401453747580322</v>
      </c>
      <c r="AG247" s="2" t="n">
        <v>-1.67568687893703</v>
      </c>
      <c r="AH247" s="3" t="b">
        <f aca="false">TRUE()</f>
        <v>1</v>
      </c>
      <c r="AI247" s="3" t="n">
        <v>-0.945172671707509</v>
      </c>
      <c r="AJ247" s="3" t="b">
        <f aca="false">TRUE()</f>
        <v>1</v>
      </c>
      <c r="AK247" s="3" t="n">
        <v>0.240981489407624</v>
      </c>
      <c r="AL247" s="3" t="b">
        <f aca="false">TRUE()</f>
        <v>1</v>
      </c>
      <c r="AM247" s="3" t="n">
        <v>2.45873268905775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25</v>
      </c>
      <c r="F248" s="2" t="n">
        <v>45</v>
      </c>
      <c r="G248" s="2" t="n">
        <v>0.670010030090271</v>
      </c>
      <c r="H248" s="2" t="n">
        <v>0.965844220080529</v>
      </c>
      <c r="I248" s="2" t="n">
        <v>0.140582481964147</v>
      </c>
      <c r="J248" s="2" t="n">
        <v>0.352079054505244</v>
      </c>
      <c r="K248" s="2" t="n">
        <v>4.4742533289504</v>
      </c>
      <c r="L248" s="2" t="n">
        <v>0.616</v>
      </c>
      <c r="M248" s="2" t="n">
        <v>0.171</v>
      </c>
      <c r="N248" s="2" t="n">
        <v>9.654</v>
      </c>
      <c r="O248" s="2" t="s">
        <v>41</v>
      </c>
      <c r="P248" s="2" t="n">
        <v>103</v>
      </c>
      <c r="Q248" s="2" t="n">
        <v>32.5</v>
      </c>
      <c r="R248" s="2" t="n">
        <v>5.2</v>
      </c>
      <c r="S248" s="2" t="n">
        <v>0.422378544066186</v>
      </c>
      <c r="T248" s="2" t="n">
        <v>-0.114926792966893</v>
      </c>
      <c r="U248" s="2" t="n">
        <v>-0.142388883274624</v>
      </c>
      <c r="V248" s="2" t="n">
        <v>0.0704421601849211</v>
      </c>
      <c r="W248" s="2" t="n">
        <v>0.0104533879099993</v>
      </c>
      <c r="X248" s="2" t="n">
        <v>0.105450312825928</v>
      </c>
      <c r="Y248" s="2" t="n">
        <v>0.108545499789691</v>
      </c>
      <c r="Z248" s="2" t="n">
        <v>0.106368907487757</v>
      </c>
      <c r="AA248" s="2" t="n">
        <v>0.157128933373542</v>
      </c>
      <c r="AB248" s="2" t="n">
        <v>0.139049186386326</v>
      </c>
      <c r="AC248" s="2" t="n">
        <v>0.139271181029458</v>
      </c>
      <c r="AD248" s="2" t="n">
        <v>0.112401447300189</v>
      </c>
      <c r="AE248" s="2" t="n">
        <v>0.0853919758714497</v>
      </c>
      <c r="AF248" s="2" t="n">
        <v>0.0463925559356593</v>
      </c>
      <c r="AG248" s="2" t="n">
        <v>-0.432613049024359</v>
      </c>
      <c r="AH248" s="3" t="b">
        <f aca="false">TRUE()</f>
        <v>1</v>
      </c>
      <c r="AI248" s="3" t="n">
        <v>-0.552698085735241</v>
      </c>
      <c r="AJ248" s="3" t="b">
        <f aca="false">TRUE()</f>
        <v>1</v>
      </c>
      <c r="AK248" s="3" t="n">
        <v>2.69570386849268</v>
      </c>
      <c r="AL248" s="3" t="b">
        <f aca="false">FALSE()</f>
        <v>0</v>
      </c>
      <c r="AM248" s="3" t="n">
        <v>0.229029520250803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26</v>
      </c>
      <c r="F249" s="2" t="n">
        <v>23.6293777306568</v>
      </c>
      <c r="G249" s="2" t="n">
        <v>0.667946257197697</v>
      </c>
      <c r="H249" s="2" t="n">
        <v>0.988448155248893</v>
      </c>
      <c r="I249" s="2" t="n">
        <v>0.114433719413181</v>
      </c>
      <c r="J249" s="2" t="n">
        <v>0.271762105325727</v>
      </c>
      <c r="K249" s="2" t="n">
        <v>3.65859691366994</v>
      </c>
      <c r="L249" s="2" t="n">
        <v>0.459</v>
      </c>
      <c r="M249" s="2" t="n">
        <v>0.069</v>
      </c>
      <c r="N249" s="2" t="n">
        <v>7.883</v>
      </c>
      <c r="O249" s="2" t="s">
        <v>41</v>
      </c>
      <c r="P249" s="2" t="n">
        <v>123.1</v>
      </c>
      <c r="Q249" s="2" t="n">
        <v>30.4</v>
      </c>
      <c r="R249" s="2" t="n">
        <v>6.216</v>
      </c>
      <c r="S249" s="2" t="n">
        <v>0.671263369660378</v>
      </c>
      <c r="T249" s="2" t="n">
        <v>-0.4739091946059</v>
      </c>
      <c r="U249" s="2" t="n">
        <v>0.419834882752144</v>
      </c>
      <c r="V249" s="2" t="n">
        <v>0.0968401632396008</v>
      </c>
      <c r="W249" s="2" t="n">
        <v>0.00917582172910481</v>
      </c>
      <c r="X249" s="2" t="n">
        <v>0.126536304041529</v>
      </c>
      <c r="Y249" s="2" t="n">
        <v>0.13744130432318</v>
      </c>
      <c r="Z249" s="2" t="n">
        <v>0.120677167358616</v>
      </c>
      <c r="AA249" s="2" t="n">
        <v>0.115645527775691</v>
      </c>
      <c r="AB249" s="2" t="n">
        <v>0.123852915603081</v>
      </c>
      <c r="AC249" s="2" t="n">
        <v>0.132568186787428</v>
      </c>
      <c r="AD249" s="2" t="n">
        <v>0.121749212929865</v>
      </c>
      <c r="AE249" s="2" t="n">
        <v>0.0910737717778446</v>
      </c>
      <c r="AF249" s="2" t="n">
        <v>0.0304556094027682</v>
      </c>
      <c r="AG249" s="2" t="n">
        <v>-0.859551477287963</v>
      </c>
      <c r="AH249" s="3" t="b">
        <f aca="false">TRUE()</f>
        <v>1</v>
      </c>
      <c r="AI249" s="3" t="n">
        <v>-2.26432336344763</v>
      </c>
      <c r="AJ249" s="3" t="b">
        <f aca="false">TRUE()</f>
        <v>1</v>
      </c>
      <c r="AK249" s="3" t="n">
        <v>-1.27860855478789</v>
      </c>
      <c r="AL249" s="3" t="b">
        <f aca="false">TRUE()</f>
        <v>1</v>
      </c>
      <c r="AM249" s="3" t="n">
        <v>1.055912060712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</v>
      </c>
      <c r="E250" s="2" t="n">
        <v>27</v>
      </c>
      <c r="F250" s="2" t="n">
        <v>35.5376777919744</v>
      </c>
      <c r="G250" s="2" t="n">
        <v>0.689984101748808</v>
      </c>
      <c r="H250" s="2" t="n">
        <v>0.971296026872522</v>
      </c>
      <c r="I250" s="2" t="n">
        <v>0.156628674153929</v>
      </c>
      <c r="J250" s="2" t="n">
        <v>0.353982529649273</v>
      </c>
      <c r="K250" s="2" t="n">
        <v>3.56372580375322</v>
      </c>
      <c r="L250" s="2" t="n">
        <v>0.573</v>
      </c>
      <c r="M250" s="2" t="n">
        <v>0.096</v>
      </c>
      <c r="N250" s="2" t="n">
        <v>7.777</v>
      </c>
      <c r="O250" s="2" t="s">
        <v>41</v>
      </c>
      <c r="P250" s="2" t="n">
        <v>85.8</v>
      </c>
      <c r="Q250" s="2" t="n">
        <v>33.3</v>
      </c>
      <c r="R250" s="2" t="n">
        <v>4.333</v>
      </c>
      <c r="S250" s="2" t="n">
        <v>0.616876279713736</v>
      </c>
      <c r="T250" s="2" t="n">
        <v>-0.167157388865001</v>
      </c>
      <c r="U250" s="2" t="n">
        <v>-0.329559528517664</v>
      </c>
      <c r="V250" s="2" t="n">
        <v>0.29399543562502</v>
      </c>
      <c r="W250" s="2" t="n">
        <v>0.108117269632778</v>
      </c>
      <c r="X250" s="2" t="n">
        <v>0.128896736155092</v>
      </c>
      <c r="Y250" s="2" t="n">
        <v>0.162223235866905</v>
      </c>
      <c r="Z250" s="2" t="n">
        <v>0.168892912101933</v>
      </c>
      <c r="AA250" s="2" t="n">
        <v>0.134104058089771</v>
      </c>
      <c r="AB250" s="2" t="n">
        <v>0.106053909017645</v>
      </c>
      <c r="AC250" s="2" t="n">
        <v>0.120686043544881</v>
      </c>
      <c r="AD250" s="2" t="n">
        <v>0.0976521832131982</v>
      </c>
      <c r="AE250" s="2" t="n">
        <v>0.0611976882217681</v>
      </c>
      <c r="AF250" s="2" t="n">
        <v>0.020293233788807</v>
      </c>
      <c r="AG250" s="2" t="n">
        <v>-0.909209791495597</v>
      </c>
      <c r="AH250" s="3" t="b">
        <f aca="false">TRUE()</f>
        <v>1</v>
      </c>
      <c r="AI250" s="3" t="n">
        <v>-1.02148717453545</v>
      </c>
      <c r="AJ250" s="3" t="b">
        <f aca="false">TRUE()</f>
        <v>1</v>
      </c>
      <c r="AK250" s="3" t="n">
        <v>-0.226584678037148</v>
      </c>
      <c r="AL250" s="3" t="b">
        <f aca="false">TRUE()</f>
        <v>1</v>
      </c>
      <c r="AM250" s="3" t="n">
        <v>-0.47855155914918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28</v>
      </c>
      <c r="F251" s="2" t="n">
        <v>26.565051177078</v>
      </c>
      <c r="G251" s="2" t="n">
        <v>0.796703296703297</v>
      </c>
      <c r="H251" s="2" t="n">
        <v>0.986975938500258</v>
      </c>
      <c r="I251" s="2" t="n">
        <v>0.109827325393574</v>
      </c>
      <c r="J251" s="2" t="n">
        <v>0.31942905016902</v>
      </c>
      <c r="K251" s="2" t="n">
        <v>3.05529619147879</v>
      </c>
      <c r="L251" s="2" t="n">
        <v>0.476</v>
      </c>
      <c r="M251" s="2" t="n">
        <v>0.089</v>
      </c>
      <c r="N251" s="2" t="n">
        <v>6.528</v>
      </c>
      <c r="O251" s="2" t="s">
        <v>41</v>
      </c>
      <c r="P251" s="2" t="n">
        <v>134.9</v>
      </c>
      <c r="Q251" s="2" t="n">
        <v>26.9</v>
      </c>
      <c r="R251" s="2" t="n">
        <v>6.814</v>
      </c>
      <c r="S251" s="2" t="n">
        <v>0.704036764718472</v>
      </c>
      <c r="T251" s="2" t="n">
        <v>0.286742850493176</v>
      </c>
      <c r="U251" s="2" t="n">
        <v>-0.17335747833002</v>
      </c>
      <c r="V251" s="2" t="n">
        <v>0.0203056780450778</v>
      </c>
      <c r="W251" s="2" t="n">
        <v>0.0214677833560041</v>
      </c>
      <c r="X251" s="2" t="n">
        <v>0.0840684426279223</v>
      </c>
      <c r="Y251" s="2" t="n">
        <v>0.153138243610962</v>
      </c>
      <c r="Z251" s="2" t="n">
        <v>0.124943729438038</v>
      </c>
      <c r="AA251" s="2" t="n">
        <v>0.117075131101611</v>
      </c>
      <c r="AB251" s="2" t="n">
        <v>0.122611483660534</v>
      </c>
      <c r="AC251" s="2" t="n">
        <v>0.146136425700203</v>
      </c>
      <c r="AD251" s="2" t="n">
        <v>0.154061059678289</v>
      </c>
      <c r="AE251" s="2" t="n">
        <v>0.068584889015571</v>
      </c>
      <c r="AF251" s="2" t="n">
        <v>0.0293805951668685</v>
      </c>
      <c r="AG251" s="2" t="n">
        <v>-1.17533672371923</v>
      </c>
      <c r="AH251" s="3" t="b">
        <f aca="false">TRUE()</f>
        <v>1</v>
      </c>
      <c r="AI251" s="3" t="n">
        <v>-2.07898814229406</v>
      </c>
      <c r="AJ251" s="3" t="b">
        <f aca="false">TRUE()</f>
        <v>1</v>
      </c>
      <c r="AK251" s="3" t="n">
        <v>-0.499331609046599</v>
      </c>
      <c r="AL251" s="3" t="b">
        <f aca="false">TRUE()</f>
        <v>1</v>
      </c>
      <c r="AM251" s="3" t="n">
        <v>1.54134559192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29</v>
      </c>
      <c r="F252" s="2" t="n">
        <v>29.1974860460645</v>
      </c>
      <c r="G252" s="2" t="n">
        <v>0.785714285714286</v>
      </c>
      <c r="H252" s="2" t="n">
        <v>0.989466265896666</v>
      </c>
      <c r="I252" s="2" t="n">
        <v>0.0999807375996678</v>
      </c>
      <c r="J252" s="2" t="n">
        <v>0.319868679869719</v>
      </c>
      <c r="K252" s="2" t="n">
        <v>2.89019938215514</v>
      </c>
      <c r="L252" s="2" t="n">
        <v>0.438</v>
      </c>
      <c r="M252" s="2" t="n">
        <v>0.086</v>
      </c>
      <c r="N252" s="2" t="n">
        <v>6.215</v>
      </c>
      <c r="O252" s="2" t="s">
        <v>41</v>
      </c>
      <c r="P252" s="2" t="n">
        <v>121.1</v>
      </c>
      <c r="Q252" s="2" t="n">
        <v>24.4</v>
      </c>
      <c r="R252" s="2" t="n">
        <v>6.117</v>
      </c>
      <c r="S252" s="2" t="n">
        <v>0.608559790928614</v>
      </c>
      <c r="T252" s="2" t="n">
        <v>0.0408203411919709</v>
      </c>
      <c r="U252" s="2" t="n">
        <v>0.0972194855904824</v>
      </c>
      <c r="V252" s="2" t="n">
        <v>0.0435877561367316</v>
      </c>
      <c r="W252" s="2" t="n">
        <v>0.00131286211403192</v>
      </c>
      <c r="X252" s="2" t="n">
        <v>0.103918157396513</v>
      </c>
      <c r="Y252" s="2" t="n">
        <v>0.141822339655312</v>
      </c>
      <c r="Z252" s="2" t="n">
        <v>0.135008358844226</v>
      </c>
      <c r="AA252" s="2" t="n">
        <v>0.118286688790531</v>
      </c>
      <c r="AB252" s="2" t="n">
        <v>0.12616481823144</v>
      </c>
      <c r="AC252" s="2" t="n">
        <v>0.132608827203674</v>
      </c>
      <c r="AD252" s="2" t="n">
        <v>0.0916293369159438</v>
      </c>
      <c r="AE252" s="2" t="n">
        <v>0.0675900936952742</v>
      </c>
      <c r="AF252" s="2" t="n">
        <v>0.0829713792670853</v>
      </c>
      <c r="AG252" s="2" t="n">
        <v>-1.2617532233182</v>
      </c>
      <c r="AH252" s="3" t="b">
        <f aca="false">TRUE()</f>
        <v>1</v>
      </c>
      <c r="AI252" s="3" t="n">
        <v>-2.49326687193146</v>
      </c>
      <c r="AJ252" s="3" t="b">
        <f aca="false">TRUE()</f>
        <v>1</v>
      </c>
      <c r="AK252" s="3" t="n">
        <v>-0.616223150907792</v>
      </c>
      <c r="AL252" s="3" t="b">
        <f aca="false">TRUE()</f>
        <v>1</v>
      </c>
      <c r="AM252" s="3" t="n">
        <v>0.97363519101474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8</v>
      </c>
      <c r="E253" s="2" t="n">
        <v>30</v>
      </c>
      <c r="F253" s="2" t="n">
        <v>33.6900675259798</v>
      </c>
      <c r="G253" s="2" t="n">
        <v>0.736990154711674</v>
      </c>
      <c r="H253" s="2" t="n">
        <v>0.985968910416522</v>
      </c>
      <c r="I253" s="2" t="n">
        <v>0.133435504288245</v>
      </c>
      <c r="J253" s="2" t="n">
        <v>0.319148431647338</v>
      </c>
      <c r="K253" s="2" t="n">
        <v>4.17332798833685</v>
      </c>
      <c r="L253" s="2" t="n">
        <v>0.564</v>
      </c>
      <c r="M253" s="2" t="n">
        <v>0.059</v>
      </c>
      <c r="N253" s="2" t="n">
        <v>8.996</v>
      </c>
      <c r="O253" s="2" t="s">
        <v>41</v>
      </c>
      <c r="P253" s="2" t="n">
        <v>90.6</v>
      </c>
      <c r="Q253" s="2" t="n">
        <v>30.6</v>
      </c>
      <c r="R253" s="2" t="n">
        <v>4.575</v>
      </c>
      <c r="S253" s="2" t="n">
        <v>0.541713483996315</v>
      </c>
      <c r="T253" s="2" t="n">
        <v>-0.0365661501386498</v>
      </c>
      <c r="U253" s="2" t="n">
        <v>-0.206607368560619</v>
      </c>
      <c r="V253" s="2" t="n">
        <v>0.0368509898409515</v>
      </c>
      <c r="W253" s="2" t="n">
        <v>0.0368509898409515</v>
      </c>
      <c r="X253" s="2" t="n">
        <v>0.044092739054947</v>
      </c>
      <c r="Y253" s="2" t="n">
        <v>0.136964360481385</v>
      </c>
      <c r="Z253" s="2" t="n">
        <v>0.118948168390925</v>
      </c>
      <c r="AA253" s="2" t="n">
        <v>0.142321106524199</v>
      </c>
      <c r="AB253" s="2" t="n">
        <v>0.122724518529713</v>
      </c>
      <c r="AC253" s="2" t="n">
        <v>0.128556450693706</v>
      </c>
      <c r="AD253" s="2" t="n">
        <v>0.11621467820415</v>
      </c>
      <c r="AE253" s="2" t="n">
        <v>0.110428029971372</v>
      </c>
      <c r="AF253" s="2" t="n">
        <v>0.0797499481496033</v>
      </c>
      <c r="AG253" s="2" t="n">
        <v>-0.590126175310582</v>
      </c>
      <c r="AH253" s="3" t="b">
        <f aca="false">TRUE()</f>
        <v>1</v>
      </c>
      <c r="AI253" s="3" t="n">
        <v>-1.11960582102852</v>
      </c>
      <c r="AJ253" s="3" t="b">
        <f aca="false">TRUE()</f>
        <v>1</v>
      </c>
      <c r="AK253" s="3" t="n">
        <v>-1.66824702765853</v>
      </c>
      <c r="AL253" s="3" t="b">
        <f aca="false">TRUE()</f>
        <v>1</v>
      </c>
      <c r="AM253" s="3" t="n">
        <v>-0.28108707187477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31</v>
      </c>
      <c r="F254" s="2" t="n">
        <v>26.565051177078</v>
      </c>
      <c r="G254" s="2" t="n">
        <v>0.834834834834835</v>
      </c>
      <c r="H254" s="2" t="n">
        <v>0.969179518720605</v>
      </c>
      <c r="I254" s="2" t="n">
        <v>0.210440305253493</v>
      </c>
      <c r="J254" s="2" t="n">
        <v>0.483383940550965</v>
      </c>
      <c r="K254" s="2" t="n">
        <v>2.30772415402747</v>
      </c>
      <c r="L254" s="2" t="n">
        <v>0.519</v>
      </c>
      <c r="M254" s="2" t="n">
        <v>0.1</v>
      </c>
      <c r="N254" s="2" t="n">
        <v>5.235</v>
      </c>
      <c r="O254" s="2" t="s">
        <v>41</v>
      </c>
      <c r="P254" s="2" t="n">
        <v>102.7</v>
      </c>
      <c r="Q254" s="2" t="n">
        <v>39.8</v>
      </c>
      <c r="R254" s="2" t="n">
        <v>5.186</v>
      </c>
      <c r="S254" s="2" t="n">
        <v>0.373836513163766</v>
      </c>
      <c r="T254" s="2" t="n">
        <v>-0.66230003703749</v>
      </c>
      <c r="U254" s="2" t="n">
        <v>-0.397146861716469</v>
      </c>
      <c r="V254" s="2" t="n">
        <v>0.263851666059003</v>
      </c>
      <c r="W254" s="2" t="n">
        <v>0.0526155945178876</v>
      </c>
      <c r="X254" s="2" t="n">
        <v>0.132975954024762</v>
      </c>
      <c r="Y254" s="2" t="n">
        <v>0.133310603978116</v>
      </c>
      <c r="Z254" s="2" t="n">
        <v>0.121124161661671</v>
      </c>
      <c r="AA254" s="2" t="n">
        <v>0.139851720268716</v>
      </c>
      <c r="AB254" s="2" t="n">
        <v>0.120005475897486</v>
      </c>
      <c r="AC254" s="2" t="n">
        <v>0.119320969168226</v>
      </c>
      <c r="AD254" s="2" t="n">
        <v>0.119150995123117</v>
      </c>
      <c r="AE254" s="2" t="n">
        <v>0.090692527996917</v>
      </c>
      <c r="AF254" s="2" t="n">
        <v>0.023567591880989</v>
      </c>
      <c r="AG254" s="2" t="n">
        <v>-1.56663779694569</v>
      </c>
      <c r="AH254" s="3" t="b">
        <f aca="false">TRUE()</f>
        <v>1</v>
      </c>
      <c r="AI254" s="3" t="n">
        <v>-1.61019905349385</v>
      </c>
      <c r="AJ254" s="3" t="b">
        <f aca="false">TRUE()</f>
        <v>1</v>
      </c>
      <c r="AK254" s="3" t="n">
        <v>-0.0707292888888909</v>
      </c>
      <c r="AL254" s="3" t="b">
        <f aca="false">TRUE()</f>
        <v>1</v>
      </c>
      <c r="AM254" s="3" t="n">
        <v>0.21668798979615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9</v>
      </c>
      <c r="E255" s="2" t="n">
        <v>1</v>
      </c>
      <c r="F255" s="2" t="n">
        <v>45</v>
      </c>
      <c r="G255" s="2" t="n">
        <v>0.640837696335079</v>
      </c>
      <c r="H255" s="2" t="n">
        <v>0.993140640907743</v>
      </c>
      <c r="I255" s="2" t="n">
        <v>0.0920631617885066</v>
      </c>
      <c r="J255" s="2" t="n">
        <v>0.217072517850383</v>
      </c>
      <c r="K255" s="2" t="n">
        <v>7.84621340924666</v>
      </c>
      <c r="L255" s="2" t="n">
        <v>0.681</v>
      </c>
      <c r="M255" s="2" t="n">
        <v>0.105</v>
      </c>
      <c r="N255" s="2" t="n">
        <v>16.602</v>
      </c>
      <c r="O255" s="2" t="s">
        <v>41</v>
      </c>
      <c r="P255" s="2" t="n">
        <v>84.5</v>
      </c>
      <c r="Q255" s="2" t="n">
        <v>30.7</v>
      </c>
      <c r="R255" s="2" t="n">
        <v>4.267</v>
      </c>
      <c r="S255" s="2" t="n">
        <v>0.162150236373957</v>
      </c>
      <c r="T255" s="2" t="n">
        <v>-0.0024548433363076</v>
      </c>
      <c r="U255" s="2" t="n">
        <v>-0.539831006726939</v>
      </c>
      <c r="V255" s="2" t="n">
        <v>0.0660325605198231</v>
      </c>
      <c r="W255" s="2" t="n">
        <v>0.0125042946853434</v>
      </c>
      <c r="X255" s="2" t="n">
        <v>0.0270981961962663</v>
      </c>
      <c r="Y255" s="2" t="n">
        <v>0.100767797555639</v>
      </c>
      <c r="Z255" s="2" t="n">
        <v>0.168218239612438</v>
      </c>
      <c r="AA255" s="2" t="n">
        <v>0.150683787627364</v>
      </c>
      <c r="AB255" s="2" t="n">
        <v>0.145787856317808</v>
      </c>
      <c r="AC255" s="2" t="n">
        <v>0.154020129674914</v>
      </c>
      <c r="AD255" s="2" t="n">
        <v>0.12869907232328</v>
      </c>
      <c r="AE255" s="2" t="n">
        <v>0.0862246392055638</v>
      </c>
      <c r="AF255" s="2" t="n">
        <v>0.0385002814867283</v>
      </c>
      <c r="AG255" s="2" t="n">
        <v>1.33236949740028</v>
      </c>
      <c r="AH255" s="3" t="b">
        <f aca="false">TRUE()</f>
        <v>1</v>
      </c>
      <c r="AI255" s="3" t="n">
        <v>0.155936583381355</v>
      </c>
      <c r="AJ255" s="3" t="b">
        <f aca="false">TRUE()</f>
        <v>1</v>
      </c>
      <c r="AK255" s="3" t="n">
        <v>0.124089947546431</v>
      </c>
      <c r="AL255" s="3" t="b">
        <f aca="false">TRUE()</f>
        <v>1</v>
      </c>
      <c r="AM255" s="3" t="n">
        <v>-0.53203152445267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9</v>
      </c>
      <c r="E256" s="2" t="n">
        <v>2</v>
      </c>
      <c r="F256" s="2" t="n">
        <v>18.434948822922</v>
      </c>
      <c r="G256" s="2" t="n">
        <v>0.774509803921569</v>
      </c>
      <c r="H256" s="2" t="n">
        <v>0.992165194213632</v>
      </c>
      <c r="I256" s="2" t="n">
        <v>0.130940256139036</v>
      </c>
      <c r="J256" s="2" t="n">
        <v>0.284240425772764</v>
      </c>
      <c r="K256" s="2" t="n">
        <v>5.82017151429573</v>
      </c>
      <c r="L256" s="2" t="n">
        <v>0.639</v>
      </c>
      <c r="M256" s="2" t="n">
        <v>0.094</v>
      </c>
      <c r="N256" s="2" t="n">
        <v>12.369</v>
      </c>
      <c r="O256" s="2" t="s">
        <v>41</v>
      </c>
      <c r="P256" s="2" t="n">
        <v>95.1</v>
      </c>
      <c r="Q256" s="2" t="n">
        <v>32.5</v>
      </c>
      <c r="R256" s="2" t="n">
        <v>4.804</v>
      </c>
      <c r="S256" s="2" t="n">
        <v>0.395319001789927</v>
      </c>
      <c r="T256" s="2" t="n">
        <v>-0.200471484581811</v>
      </c>
      <c r="U256" s="2" t="n">
        <v>-0.744924939086246</v>
      </c>
      <c r="V256" s="2" t="n">
        <v>0.104212257957409</v>
      </c>
      <c r="W256" s="2" t="n">
        <v>0.00408866817269127</v>
      </c>
      <c r="X256" s="2" t="n">
        <v>0.0841666790063134</v>
      </c>
      <c r="Y256" s="2" t="n">
        <v>0.122909770265904</v>
      </c>
      <c r="Z256" s="2" t="n">
        <v>0.135974993327159</v>
      </c>
      <c r="AA256" s="2" t="n">
        <v>0.147044799642009</v>
      </c>
      <c r="AB256" s="2" t="n">
        <v>0.157000033243926</v>
      </c>
      <c r="AC256" s="2" t="n">
        <v>0.154784693682504</v>
      </c>
      <c r="AD256" s="2" t="n">
        <v>0.108523603396471</v>
      </c>
      <c r="AE256" s="2" t="n">
        <v>0.0665583823408033</v>
      </c>
      <c r="AF256" s="2" t="n">
        <v>0.0230370450949099</v>
      </c>
      <c r="AG256" s="2" t="n">
        <v>0.271879901509421</v>
      </c>
      <c r="AH256" s="3" t="b">
        <f aca="false">TRUE()</f>
        <v>1</v>
      </c>
      <c r="AI256" s="3" t="n">
        <v>-0.301950433586292</v>
      </c>
      <c r="AJ256" s="3" t="b">
        <f aca="false">TRUE()</f>
        <v>1</v>
      </c>
      <c r="AK256" s="3" t="n">
        <v>-0.304512372611277</v>
      </c>
      <c r="AL256" s="3" t="b">
        <f aca="false">TRUE()</f>
        <v>1</v>
      </c>
      <c r="AM256" s="3" t="n">
        <v>-0.095964115055007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0</v>
      </c>
      <c r="F257" s="2" t="n">
        <v>17.1027289690524</v>
      </c>
      <c r="G257" s="2" t="n">
        <v>0.908302354399009</v>
      </c>
      <c r="H257" s="2" t="n">
        <v>0.985174744860465</v>
      </c>
      <c r="I257" s="2" t="n">
        <v>0.172574812553786</v>
      </c>
      <c r="J257" s="2" t="n">
        <v>0.379070948205008</v>
      </c>
      <c r="K257" s="2" t="n">
        <v>4.3658069654618</v>
      </c>
      <c r="L257" s="2" t="n">
        <v>0.745</v>
      </c>
      <c r="M257" s="2" t="n">
        <v>0.101</v>
      </c>
      <c r="N257" s="2" t="n">
        <v>9.541</v>
      </c>
      <c r="O257" s="2" t="s">
        <v>41</v>
      </c>
      <c r="P257" s="2" t="n">
        <v>115.1</v>
      </c>
      <c r="Q257" s="2" t="n">
        <v>45.8</v>
      </c>
      <c r="R257" s="2" t="n">
        <v>5.812</v>
      </c>
      <c r="S257" s="2" t="n">
        <v>0.365173568689841</v>
      </c>
      <c r="T257" s="2" t="n">
        <v>-0.00601941419257428</v>
      </c>
      <c r="U257" s="2" t="n">
        <v>-0.775455829860412</v>
      </c>
      <c r="V257" s="2" t="n">
        <v>0.0989772755674545</v>
      </c>
      <c r="W257" s="2" t="n">
        <v>0.00747886563759359</v>
      </c>
      <c r="X257" s="2" t="n">
        <v>0.0367005017356037</v>
      </c>
      <c r="Y257" s="2" t="n">
        <v>0.12319861943426</v>
      </c>
      <c r="Z257" s="2" t="n">
        <v>0.157100128422526</v>
      </c>
      <c r="AA257" s="2" t="n">
        <v>0.144913596275721</v>
      </c>
      <c r="AB257" s="2" t="n">
        <v>0.167680427860506</v>
      </c>
      <c r="AC257" s="2" t="n">
        <v>0.167842811983234</v>
      </c>
      <c r="AD257" s="2" t="n">
        <v>0.119889316362218</v>
      </c>
      <c r="AE257" s="2" t="n">
        <v>0.056866796984814</v>
      </c>
      <c r="AF257" s="2" t="n">
        <v>0.0258078009411174</v>
      </c>
      <c r="AG257" s="2" t="n">
        <v>-0.489377048070216</v>
      </c>
      <c r="AH257" s="3" t="b">
        <f aca="false">TRUE()</f>
        <v>1</v>
      </c>
      <c r="AI257" s="3" t="n">
        <v>0.853669180665386</v>
      </c>
      <c r="AJ257" s="3" t="b">
        <f aca="false">TRUE()</f>
        <v>1</v>
      </c>
      <c r="AK257" s="3" t="n">
        <v>-0.0317654416018265</v>
      </c>
      <c r="AL257" s="3" t="b">
        <f aca="false">TRUE()</f>
        <v>1</v>
      </c>
      <c r="AM257" s="3" t="n">
        <v>0.72680458192172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1</v>
      </c>
      <c r="E258" s="2" t="n">
        <v>1</v>
      </c>
      <c r="F258" s="2" t="n">
        <v>46.8476102659946</v>
      </c>
      <c r="G258" s="2" t="n">
        <v>0.714036617262424</v>
      </c>
      <c r="H258" s="2" t="n">
        <v>0.987680867258098</v>
      </c>
      <c r="I258" s="2" t="n">
        <v>0.0910807220838587</v>
      </c>
      <c r="J258" s="2" t="n">
        <v>0.262612074459678</v>
      </c>
      <c r="K258" s="2" t="n">
        <v>8.13009228453531</v>
      </c>
      <c r="L258" s="2" t="n">
        <v>0.946</v>
      </c>
      <c r="M258" s="2" t="n">
        <v>0.219</v>
      </c>
      <c r="N258" s="2" t="n">
        <v>17.296</v>
      </c>
      <c r="O258" s="2" t="s">
        <v>41</v>
      </c>
      <c r="P258" s="2" t="n">
        <v>74.5</v>
      </c>
      <c r="Q258" s="2" t="n">
        <v>26.4</v>
      </c>
      <c r="R258" s="2" t="n">
        <v>3.764</v>
      </c>
      <c r="S258" s="2" t="n">
        <v>0.341873570409171</v>
      </c>
      <c r="T258" s="2" t="n">
        <v>0.146154612028733</v>
      </c>
      <c r="U258" s="2" t="n">
        <v>-0.193250727142398</v>
      </c>
      <c r="V258" s="2" t="n">
        <v>0.0579958633889344</v>
      </c>
      <c r="W258" s="2" t="n">
        <v>0.0504572811448508</v>
      </c>
      <c r="X258" s="2" t="n">
        <v>0.0411644566494624</v>
      </c>
      <c r="Y258" s="2" t="n">
        <v>0.180761604583875</v>
      </c>
      <c r="Z258" s="2" t="n">
        <v>0.124740451681494</v>
      </c>
      <c r="AA258" s="2" t="n">
        <v>0.120999686022969</v>
      </c>
      <c r="AB258" s="2" t="n">
        <v>0.156053281826457</v>
      </c>
      <c r="AC258" s="2" t="n">
        <v>0.156960897640137</v>
      </c>
      <c r="AD258" s="2" t="n">
        <v>0.115121981869052</v>
      </c>
      <c r="AE258" s="2" t="n">
        <v>0.0783920823760246</v>
      </c>
      <c r="AF258" s="2" t="n">
        <v>0.0258055573505298</v>
      </c>
      <c r="AG258" s="2" t="n">
        <v>1.48096000507293</v>
      </c>
      <c r="AH258" s="3" t="b">
        <f aca="false">TRUE()</f>
        <v>1</v>
      </c>
      <c r="AI258" s="3" t="n">
        <v>3.04498561901055</v>
      </c>
      <c r="AJ258" s="3" t="b">
        <f aca="false">FALSE()</f>
        <v>0</v>
      </c>
      <c r="AK258" s="3" t="n">
        <v>4.56596853827177</v>
      </c>
      <c r="AL258" s="3" t="b">
        <f aca="false">FALSE()</f>
        <v>0</v>
      </c>
      <c r="AM258" s="3" t="n">
        <v>-0.943415872941044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1</v>
      </c>
      <c r="F259" s="2" t="n">
        <v>46.8476102659946</v>
      </c>
      <c r="G259" s="2" t="n">
        <v>0.482495511669659</v>
      </c>
      <c r="H259" s="2" t="n">
        <v>0.956122577997682</v>
      </c>
      <c r="I259" s="2" t="n">
        <v>0.0742584912429633</v>
      </c>
      <c r="J259" s="2" t="n">
        <v>0.217043135182191</v>
      </c>
      <c r="K259" s="2" t="n">
        <v>7.42150662713969</v>
      </c>
      <c r="L259" s="2" t="n">
        <v>0.677</v>
      </c>
      <c r="M259" s="2" t="n">
        <v>0.107</v>
      </c>
      <c r="N259" s="2" t="n">
        <v>15.489</v>
      </c>
      <c r="O259" s="2" t="s">
        <v>41</v>
      </c>
      <c r="P259" s="2" t="n">
        <v>84.9</v>
      </c>
      <c r="Q259" s="2" t="n">
        <v>29.5</v>
      </c>
      <c r="R259" s="2" t="n">
        <v>4.286</v>
      </c>
      <c r="S259" s="2" t="n">
        <v>0.566201621446937</v>
      </c>
      <c r="T259" s="2" t="n">
        <v>-0.144541626645443</v>
      </c>
      <c r="U259" s="2" t="n">
        <v>-0.401390260793184</v>
      </c>
      <c r="V259" s="2" t="n">
        <v>0.104104136398923</v>
      </c>
      <c r="W259" s="2" t="n">
        <v>0.00173641885621256</v>
      </c>
      <c r="X259" s="2" t="n">
        <v>0.0867747197254541</v>
      </c>
      <c r="Y259" s="2" t="n">
        <v>0.11915004601948</v>
      </c>
      <c r="Z259" s="2" t="n">
        <v>0.131408598194344</v>
      </c>
      <c r="AA259" s="2" t="n">
        <v>0.148878521766904</v>
      </c>
      <c r="AB259" s="2" t="n">
        <v>0.155580802097553</v>
      </c>
      <c r="AC259" s="2" t="n">
        <v>0.144888225278295</v>
      </c>
      <c r="AD259" s="2" t="n">
        <v>0.114348957873141</v>
      </c>
      <c r="AE259" s="2" t="n">
        <v>0.0762635079699489</v>
      </c>
      <c r="AF259" s="2" t="n">
        <v>0.0227066210748817</v>
      </c>
      <c r="AG259" s="2" t="n">
        <v>1.1100655436414</v>
      </c>
      <c r="AH259" s="3" t="b">
        <f aca="false">TRUE()</f>
        <v>1</v>
      </c>
      <c r="AI259" s="3" t="n">
        <v>0.112328296051103</v>
      </c>
      <c r="AJ259" s="3" t="b">
        <f aca="false">TRUE()</f>
        <v>1</v>
      </c>
      <c r="AK259" s="3" t="n">
        <v>0.202017642120559</v>
      </c>
      <c r="AL259" s="3" t="b">
        <f aca="false">TRUE()</f>
        <v>1</v>
      </c>
      <c r="AM259" s="3" t="n">
        <v>-0.51557615051314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2</v>
      </c>
      <c r="F260" s="2" t="n">
        <v>35.5376777919744</v>
      </c>
      <c r="G260" s="2" t="n">
        <v>0.629963898916968</v>
      </c>
      <c r="H260" s="2" t="n">
        <v>0.995412339960197</v>
      </c>
      <c r="I260" s="2" t="n">
        <v>0.0761935187092887</v>
      </c>
      <c r="J260" s="2" t="n">
        <v>0.194172441215684</v>
      </c>
      <c r="K260" s="2" t="n">
        <v>9.01281577161048</v>
      </c>
      <c r="L260" s="2" t="n">
        <v>0.711</v>
      </c>
      <c r="M260" s="2" t="n">
        <v>0.071</v>
      </c>
      <c r="N260" s="2" t="n">
        <v>18.798</v>
      </c>
      <c r="O260" s="2" t="s">
        <v>41</v>
      </c>
      <c r="P260" s="2" t="n">
        <v>105.7</v>
      </c>
      <c r="Q260" s="2" t="n">
        <v>37</v>
      </c>
      <c r="R260" s="2" t="n">
        <v>5.337</v>
      </c>
      <c r="S260" s="2" t="n">
        <v>0.182452248278171</v>
      </c>
      <c r="T260" s="2" t="n">
        <v>-0.166923112900486</v>
      </c>
      <c r="U260" s="2" t="n">
        <v>-0.555234954635453</v>
      </c>
      <c r="V260" s="2" t="n">
        <v>0.0337754757417177</v>
      </c>
      <c r="W260" s="2" t="n">
        <v>0.0167037075375278</v>
      </c>
      <c r="X260" s="2" t="n">
        <v>0.0371622057320092</v>
      </c>
      <c r="Y260" s="2" t="n">
        <v>0.110570844554718</v>
      </c>
      <c r="Z260" s="2" t="n">
        <v>0.139949905247926</v>
      </c>
      <c r="AA260" s="2" t="n">
        <v>0.153054260879711</v>
      </c>
      <c r="AB260" s="2" t="n">
        <v>0.157985181939017</v>
      </c>
      <c r="AC260" s="2" t="n">
        <v>0.151543385086149</v>
      </c>
      <c r="AD260" s="2" t="n">
        <v>0.144670988318171</v>
      </c>
      <c r="AE260" s="2" t="n">
        <v>0.0848908126105286</v>
      </c>
      <c r="AF260" s="2" t="n">
        <v>0.0201724156317707</v>
      </c>
      <c r="AG260" s="2" t="n">
        <v>1.94300330063587</v>
      </c>
      <c r="AH260" s="3" t="b">
        <f aca="false">TRUE()</f>
        <v>1</v>
      </c>
      <c r="AI260" s="3" t="n">
        <v>0.482998738358244</v>
      </c>
      <c r="AJ260" s="3" t="b">
        <f aca="false">TRUE()</f>
        <v>1</v>
      </c>
      <c r="AK260" s="3" t="n">
        <v>-1.20068086021376</v>
      </c>
      <c r="AL260" s="3" t="b">
        <f aca="false">TRUE()</f>
        <v>1</v>
      </c>
      <c r="AM260" s="3" t="n">
        <v>0.34010329434266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3</v>
      </c>
      <c r="F261" s="2" t="n">
        <v>24.2277453179541</v>
      </c>
      <c r="G261" s="2" t="n">
        <v>0.498930252460419</v>
      </c>
      <c r="H261" s="2" t="n">
        <v>0.993303328153642</v>
      </c>
      <c r="I261" s="2" t="n">
        <v>0.0533107335952743</v>
      </c>
      <c r="J261" s="2" t="n">
        <v>0.157992577720744</v>
      </c>
      <c r="K261" s="2" t="n">
        <v>9.08637197768371</v>
      </c>
      <c r="L261" s="2" t="n">
        <v>0.577</v>
      </c>
      <c r="M261" s="2" t="n">
        <v>0.097</v>
      </c>
      <c r="N261" s="2" t="n">
        <v>18.808</v>
      </c>
      <c r="O261" s="2" t="s">
        <v>41</v>
      </c>
      <c r="P261" s="2" t="n">
        <v>91.2</v>
      </c>
      <c r="Q261" s="2" t="n">
        <v>28.2</v>
      </c>
      <c r="R261" s="2" t="n">
        <v>4.607</v>
      </c>
      <c r="S261" s="2" t="n">
        <v>0.523266149988461</v>
      </c>
      <c r="T261" s="2" t="n">
        <v>-0.0625073610973227</v>
      </c>
      <c r="U261" s="2" t="n">
        <v>-0.179421110219829</v>
      </c>
      <c r="V261" s="2" t="n">
        <v>0.143052369349088</v>
      </c>
      <c r="W261" s="2" t="n">
        <v>0.0701664040766034</v>
      </c>
      <c r="X261" s="2" t="n">
        <v>0.0642084713661022</v>
      </c>
      <c r="Y261" s="2" t="n">
        <v>0.141723696449154</v>
      </c>
      <c r="Z261" s="2" t="n">
        <v>0.143991676300171</v>
      </c>
      <c r="AA261" s="2" t="n">
        <v>0.154577999782375</v>
      </c>
      <c r="AB261" s="2" t="n">
        <v>0.116342624232397</v>
      </c>
      <c r="AC261" s="2" t="n">
        <v>0.118574647898436</v>
      </c>
      <c r="AD261" s="2" t="n">
        <v>0.136578275227371</v>
      </c>
      <c r="AE261" s="2" t="n">
        <v>0.0946578125469575</v>
      </c>
      <c r="AF261" s="2" t="n">
        <v>0.0293447961970362</v>
      </c>
      <c r="AG261" s="2" t="n">
        <v>1.9815047706441</v>
      </c>
      <c r="AH261" s="3" t="b">
        <f aca="false">TRUE()</f>
        <v>1</v>
      </c>
      <c r="AI261" s="3" t="n">
        <v>-0.977878887205198</v>
      </c>
      <c r="AJ261" s="3" t="b">
        <f aca="false">TRUE()</f>
        <v>1</v>
      </c>
      <c r="AK261" s="3" t="n">
        <v>-0.187620830750084</v>
      </c>
      <c r="AL261" s="3" t="b">
        <f aca="false">TRUE()</f>
        <v>1</v>
      </c>
      <c r="AM261" s="3" t="n">
        <v>-0.2564040109654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4</v>
      </c>
      <c r="F262" s="2" t="n">
        <v>24.2277453179541</v>
      </c>
      <c r="G262" s="2" t="n">
        <v>0.67103825136612</v>
      </c>
      <c r="H262" s="2" t="n">
        <v>0.992620648570098</v>
      </c>
      <c r="I262" s="2" t="n">
        <v>0.0870760838123624</v>
      </c>
      <c r="J262" s="2" t="n">
        <v>0.239901592121003</v>
      </c>
      <c r="K262" s="2" t="n">
        <v>5.25412256944668</v>
      </c>
      <c r="L262" s="2" t="n">
        <v>0.536</v>
      </c>
      <c r="M262" s="2" t="n">
        <v>0.084</v>
      </c>
      <c r="N262" s="2" t="n">
        <v>11.091</v>
      </c>
      <c r="O262" s="2" t="s">
        <v>41</v>
      </c>
      <c r="P262" s="2" t="n">
        <v>84.1</v>
      </c>
      <c r="Q262" s="2" t="n">
        <v>23.3</v>
      </c>
      <c r="R262" s="2" t="n">
        <v>4.248</v>
      </c>
      <c r="S262" s="2" t="n">
        <v>0.33013642412646</v>
      </c>
      <c r="T262" s="2" t="n">
        <v>-0.283668274264236</v>
      </c>
      <c r="U262" s="2" t="n">
        <v>-0.151996859048879</v>
      </c>
      <c r="V262" s="2" t="n">
        <v>0.11260479377227</v>
      </c>
      <c r="W262" s="2" t="n">
        <v>0.0467235136375909</v>
      </c>
      <c r="X262" s="2" t="n">
        <v>0.0850024349221746</v>
      </c>
      <c r="Y262" s="2" t="n">
        <v>0.164438671113485</v>
      </c>
      <c r="Z262" s="2" t="n">
        <v>0.16110492887073</v>
      </c>
      <c r="AA262" s="2" t="n">
        <v>0.132688620291504</v>
      </c>
      <c r="AB262" s="2" t="n">
        <v>0.110861500077933</v>
      </c>
      <c r="AC262" s="2" t="n">
        <v>0.0822799983837309</v>
      </c>
      <c r="AD262" s="2" t="n">
        <v>0.13377592169034</v>
      </c>
      <c r="AE262" s="2" t="n">
        <v>0.10243707747364</v>
      </c>
      <c r="AF262" s="2" t="n">
        <v>0.0274108471764622</v>
      </c>
      <c r="AG262" s="2" t="n">
        <v>-0.0244066749297887</v>
      </c>
      <c r="AH262" s="3" t="b">
        <f aca="false">TRUE()</f>
        <v>1</v>
      </c>
      <c r="AI262" s="3" t="n">
        <v>-1.42486383234028</v>
      </c>
      <c r="AJ262" s="3" t="b">
        <f aca="false">TRUE()</f>
        <v>1</v>
      </c>
      <c r="AK262" s="3" t="n">
        <v>-0.694150845481921</v>
      </c>
      <c r="AL262" s="3" t="b">
        <f aca="false">TRUE()</f>
        <v>1</v>
      </c>
      <c r="AM262" s="3" t="n">
        <v>-0.54848689839221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3</v>
      </c>
      <c r="E263" s="2" t="n">
        <v>1</v>
      </c>
      <c r="F263" s="2" t="n">
        <v>18.434948822922</v>
      </c>
      <c r="G263" s="2" t="n">
        <v>0.820945945945946</v>
      </c>
      <c r="H263" s="2" t="n">
        <v>0.991849457652192</v>
      </c>
      <c r="I263" s="2" t="n">
        <v>0.0966866279283264</v>
      </c>
      <c r="J263" s="2" t="n">
        <v>0.293844312580809</v>
      </c>
      <c r="K263" s="2" t="n">
        <v>5.99315330746648</v>
      </c>
      <c r="L263" s="2" t="n">
        <v>0.739</v>
      </c>
      <c r="M263" s="2" t="n">
        <v>0.096</v>
      </c>
      <c r="N263" s="2" t="n">
        <v>12.685</v>
      </c>
      <c r="O263" s="2" t="s">
        <v>41</v>
      </c>
      <c r="P263" s="2" t="n">
        <v>94</v>
      </c>
      <c r="Q263" s="2" t="n">
        <v>34.3</v>
      </c>
      <c r="R263" s="2" t="n">
        <v>4.745</v>
      </c>
      <c r="S263" s="2" t="n">
        <v>0.532015878170667</v>
      </c>
      <c r="T263" s="2" t="n">
        <v>-0.173402951796589</v>
      </c>
      <c r="U263" s="2" t="n">
        <v>-0.649023853934561</v>
      </c>
      <c r="V263" s="2" t="n">
        <v>0.217071142123562</v>
      </c>
      <c r="W263" s="2" t="n">
        <v>0.0449229732385029</v>
      </c>
      <c r="X263" s="2" t="n">
        <v>0.0520946004737634</v>
      </c>
      <c r="Y263" s="2" t="n">
        <v>0.137847352006591</v>
      </c>
      <c r="Z263" s="2" t="n">
        <v>0.168499019523243</v>
      </c>
      <c r="AA263" s="2" t="n">
        <v>0.154653282444693</v>
      </c>
      <c r="AB263" s="2" t="n">
        <v>0.171642338675848</v>
      </c>
      <c r="AC263" s="2" t="n">
        <v>0.13345838206962</v>
      </c>
      <c r="AD263" s="2" t="n">
        <v>0.106970978686647</v>
      </c>
      <c r="AE263" s="2" t="n">
        <v>0.0651867750196209</v>
      </c>
      <c r="AF263" s="2" t="n">
        <v>0.00964727109997369</v>
      </c>
      <c r="AG263" s="2" t="n">
        <v>0.362423632314439</v>
      </c>
      <c r="AH263" s="3" t="b">
        <f aca="false">TRUE()</f>
        <v>1</v>
      </c>
      <c r="AI263" s="3" t="n">
        <v>0.788256749670008</v>
      </c>
      <c r="AJ263" s="3" t="b">
        <f aca="false">TRUE()</f>
        <v>1</v>
      </c>
      <c r="AK263" s="3" t="n">
        <v>-0.226584678037148</v>
      </c>
      <c r="AL263" s="3" t="b">
        <f aca="false">TRUE()</f>
        <v>1</v>
      </c>
      <c r="AM263" s="3" t="n">
        <v>-0.14121639338872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2</v>
      </c>
      <c r="F264" s="2" t="n">
        <v>30.3432488842396</v>
      </c>
      <c r="G264" s="2" t="n">
        <v>0.684093437152392</v>
      </c>
      <c r="H264" s="2" t="n">
        <v>0.972008198013201</v>
      </c>
      <c r="I264" s="2" t="n">
        <v>0.144793328404609</v>
      </c>
      <c r="J264" s="2" t="n">
        <v>0.37278979486637</v>
      </c>
      <c r="K264" s="2" t="n">
        <v>4.11668730743449</v>
      </c>
      <c r="L264" s="2" t="n">
        <v>0.711</v>
      </c>
      <c r="M264" s="2" t="n">
        <v>0.102</v>
      </c>
      <c r="N264" s="2" t="n">
        <v>9.047</v>
      </c>
      <c r="O264" s="2" t="s">
        <v>41</v>
      </c>
      <c r="P264" s="2" t="n">
        <v>100.7</v>
      </c>
      <c r="Q264" s="2" t="n">
        <v>27.4</v>
      </c>
      <c r="R264" s="2" t="n">
        <v>5.086</v>
      </c>
      <c r="S264" s="2" t="n">
        <v>0.0971703376385173</v>
      </c>
      <c r="T264" s="2" t="n">
        <v>-0.153117026908223</v>
      </c>
      <c r="U264" s="2" t="n">
        <v>0.0262003059685516</v>
      </c>
      <c r="V264" s="2" t="n">
        <v>0.158412281882672</v>
      </c>
      <c r="W264" s="2" t="n">
        <v>0.0792242481171304</v>
      </c>
      <c r="X264" s="2" t="n">
        <v>0.134613406251181</v>
      </c>
      <c r="Y264" s="2" t="n">
        <v>0.140624599994057</v>
      </c>
      <c r="Z264" s="2" t="n">
        <v>0.153544492024347</v>
      </c>
      <c r="AA264" s="2" t="n">
        <v>0.139198343951925</v>
      </c>
      <c r="AB264" s="2" t="n">
        <v>0.105959068905509</v>
      </c>
      <c r="AC264" s="2" t="n">
        <v>0.0820145890522558</v>
      </c>
      <c r="AD264" s="2" t="n">
        <v>0.0831896613718893</v>
      </c>
      <c r="AE264" s="2" t="n">
        <v>0.122778015005595</v>
      </c>
      <c r="AF264" s="2" t="n">
        <v>0.0380778234432407</v>
      </c>
      <c r="AG264" s="2" t="n">
        <v>-0.619773564612265</v>
      </c>
      <c r="AH264" s="3" t="b">
        <f aca="false">TRUE()</f>
        <v>1</v>
      </c>
      <c r="AI264" s="3" t="n">
        <v>0.482998738358244</v>
      </c>
      <c r="AJ264" s="3" t="b">
        <f aca="false">TRUE()</f>
        <v>1</v>
      </c>
      <c r="AK264" s="3" t="n">
        <v>0.00719840568523737</v>
      </c>
      <c r="AL264" s="3" t="b">
        <f aca="false">TRUE()</f>
        <v>1</v>
      </c>
      <c r="AM264" s="3" t="n">
        <v>0.1344111200984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3</v>
      </c>
      <c r="F265" s="2" t="n">
        <v>31.7594800848128</v>
      </c>
      <c r="G265" s="2" t="n">
        <v>0.813738441215324</v>
      </c>
      <c r="H265" s="2" t="n">
        <v>0.993207601268942</v>
      </c>
      <c r="I265" s="2" t="n">
        <v>0.112656644578693</v>
      </c>
      <c r="J265" s="2" t="n">
        <v>0.25365148625419</v>
      </c>
      <c r="K265" s="2" t="n">
        <v>5.18227005983655</v>
      </c>
      <c r="L265" s="2" t="n">
        <v>0.557</v>
      </c>
      <c r="M265" s="2" t="n">
        <v>0.128</v>
      </c>
      <c r="N265" s="2" t="n">
        <v>10.921</v>
      </c>
      <c r="O265" s="2" t="s">
        <v>41</v>
      </c>
      <c r="P265" s="2" t="n">
        <v>105.1</v>
      </c>
      <c r="Q265" s="2" t="n">
        <v>35.2</v>
      </c>
      <c r="R265" s="2" t="n">
        <v>5.308</v>
      </c>
      <c r="S265" s="2" t="n">
        <v>-1</v>
      </c>
      <c r="T265" s="2" t="n">
        <v>-0.564878111692788</v>
      </c>
      <c r="U265" s="2" t="n">
        <v>-0.0367911973653103</v>
      </c>
      <c r="V265" s="2" t="n">
        <v>0.252400632764516</v>
      </c>
      <c r="W265" s="2" t="n">
        <v>0.038376361015677</v>
      </c>
      <c r="X265" s="2" t="n">
        <v>0.140417413527323</v>
      </c>
      <c r="Y265" s="2" t="n">
        <v>0.14697289962434</v>
      </c>
      <c r="Z265" s="2" t="n">
        <v>0.129652158177962</v>
      </c>
      <c r="AA265" s="2" t="n">
        <v>0.140999864970042</v>
      </c>
      <c r="AB265" s="2" t="n">
        <v>0.13397647751785</v>
      </c>
      <c r="AC265" s="2" t="n">
        <v>0.124426087430957</v>
      </c>
      <c r="AD265" s="2" t="n">
        <v>0.101215256405502</v>
      </c>
      <c r="AE265" s="2" t="n">
        <v>0.0606004639202682</v>
      </c>
      <c r="AF265" s="2" t="n">
        <v>0.021739378425757</v>
      </c>
      <c r="AG265" s="2" t="n">
        <v>-0.0620163803707712</v>
      </c>
      <c r="AH265" s="3" t="b">
        <f aca="false">TRUE()</f>
        <v>1</v>
      </c>
      <c r="AI265" s="3" t="n">
        <v>-1.19592032385646</v>
      </c>
      <c r="AJ265" s="3" t="b">
        <f aca="false">TRUE()</f>
        <v>1</v>
      </c>
      <c r="AK265" s="3" t="n">
        <v>1.02025843514891</v>
      </c>
      <c r="AL265" s="3" t="b">
        <f aca="false">TRUE()</f>
        <v>1</v>
      </c>
      <c r="AM265" s="3" t="n">
        <v>0.3154202334333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4</v>
      </c>
      <c r="F266" s="2" t="n">
        <v>18.9246444160512</v>
      </c>
      <c r="G266" s="2" t="n">
        <v>0.775280898876405</v>
      </c>
      <c r="H266" s="2" t="n">
        <v>0.974137570247673</v>
      </c>
      <c r="I266" s="2" t="n">
        <v>0.133458051238516</v>
      </c>
      <c r="J266" s="2" t="n">
        <v>0.399529703116408</v>
      </c>
      <c r="K266" s="2" t="n">
        <v>3.49808758022945</v>
      </c>
      <c r="L266" s="2" t="n">
        <v>0.644</v>
      </c>
      <c r="M266" s="2" t="n">
        <v>0.117</v>
      </c>
      <c r="N266" s="2" t="n">
        <v>7.64</v>
      </c>
      <c r="O266" s="2" t="s">
        <v>41</v>
      </c>
      <c r="P266" s="2" t="n">
        <v>81.7</v>
      </c>
      <c r="Q266" s="2" t="n">
        <v>26.7</v>
      </c>
      <c r="R266" s="2" t="n">
        <v>4.125</v>
      </c>
      <c r="S266" s="2" t="n">
        <v>0.420440293403444</v>
      </c>
      <c r="T266" s="2" t="n">
        <v>-0.192483554848436</v>
      </c>
      <c r="U266" s="2" t="n">
        <v>-0.200081437053157</v>
      </c>
      <c r="V266" s="2" t="n">
        <v>0.130405495330804</v>
      </c>
      <c r="W266" s="2" t="n">
        <v>0.003472779584897</v>
      </c>
      <c r="X266" s="2" t="n">
        <v>0.115868025026162</v>
      </c>
      <c r="Y266" s="2" t="n">
        <v>0.152242730890158</v>
      </c>
      <c r="Z266" s="2" t="n">
        <v>0.137877200765077</v>
      </c>
      <c r="AA266" s="2" t="n">
        <v>0.116167349900164</v>
      </c>
      <c r="AB266" s="2" t="n">
        <v>0.106084327562628</v>
      </c>
      <c r="AC266" s="2" t="n">
        <v>0.137641294845915</v>
      </c>
      <c r="AD266" s="2" t="n">
        <v>0.127750771280494</v>
      </c>
      <c r="AE266" s="2" t="n">
        <v>0.0900059641351037</v>
      </c>
      <c r="AF266" s="2" t="n">
        <v>0.016362335594297</v>
      </c>
      <c r="AG266" s="2" t="n">
        <v>-0.943566757811637</v>
      </c>
      <c r="AH266" s="3" t="b">
        <f aca="false">TRUE()</f>
        <v>1</v>
      </c>
      <c r="AI266" s="3" t="n">
        <v>-0.247440074423477</v>
      </c>
      <c r="AJ266" s="3" t="b">
        <f aca="false">TRUE()</f>
        <v>1</v>
      </c>
      <c r="AK266" s="3" t="n">
        <v>0.591656114991203</v>
      </c>
      <c r="AL266" s="3" t="b">
        <f aca="false">TRUE()</f>
        <v>1</v>
      </c>
      <c r="AM266" s="3" t="n">
        <v>-0.64721914202941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1</v>
      </c>
      <c r="F267" s="2" t="n">
        <v>24.2277453179541</v>
      </c>
      <c r="G267" s="2" t="n">
        <v>0.830747531734838</v>
      </c>
      <c r="H267" s="2" t="n">
        <v>0.973647480897554</v>
      </c>
      <c r="I267" s="2" t="n">
        <v>0.234355653702816</v>
      </c>
      <c r="J267" s="2" t="n">
        <v>0.455325520859549</v>
      </c>
      <c r="K267" s="2" t="n">
        <v>3.61082755099285</v>
      </c>
      <c r="L267" s="2" t="n">
        <v>0.796</v>
      </c>
      <c r="M267" s="2" t="n">
        <v>0.112</v>
      </c>
      <c r="N267" s="2" t="n">
        <v>8.05</v>
      </c>
      <c r="O267" s="2" t="s">
        <v>41</v>
      </c>
      <c r="P267" s="2" t="n">
        <v>105.6</v>
      </c>
      <c r="Q267" s="2" t="n">
        <v>35.5</v>
      </c>
      <c r="R267" s="2" t="n">
        <v>5.334</v>
      </c>
      <c r="S267" s="2" t="n">
        <v>0.557477713068226</v>
      </c>
      <c r="T267" s="2" t="n">
        <v>-0.249102638810575</v>
      </c>
      <c r="U267" s="2" t="n">
        <v>-0.553344869338792</v>
      </c>
      <c r="V267" s="2" t="n">
        <v>0.312170976276269</v>
      </c>
      <c r="W267" s="2" t="n">
        <v>0.126947260547486</v>
      </c>
      <c r="X267" s="2" t="n">
        <v>0.105764258280824</v>
      </c>
      <c r="Y267" s="2" t="n">
        <v>0.15165498182831</v>
      </c>
      <c r="Z267" s="2" t="n">
        <v>0.157952839010634</v>
      </c>
      <c r="AA267" s="2" t="n">
        <v>0.154562723381058</v>
      </c>
      <c r="AB267" s="2" t="n">
        <v>0.125430805500826</v>
      </c>
      <c r="AC267" s="2" t="n">
        <v>0.10878429527752</v>
      </c>
      <c r="AD267" s="2" t="n">
        <v>0.110351796629896</v>
      </c>
      <c r="AE267" s="2" t="n">
        <v>0.0689374031191654</v>
      </c>
      <c r="AF267" s="2" t="n">
        <v>0.0165608969717666</v>
      </c>
      <c r="AG267" s="2" t="n">
        <v>-0.884555359116686</v>
      </c>
      <c r="AH267" s="3" t="b">
        <f aca="false">TRUE()</f>
        <v>1</v>
      </c>
      <c r="AI267" s="3" t="n">
        <v>1.4096748441261</v>
      </c>
      <c r="AJ267" s="3" t="b">
        <f aca="false">TRUE()</f>
        <v>1</v>
      </c>
      <c r="AK267" s="3" t="n">
        <v>0.396836878555881</v>
      </c>
      <c r="AL267" s="3" t="b">
        <f aca="false">TRUE()</f>
        <v>1</v>
      </c>
      <c r="AM267" s="3" t="n">
        <v>0.3359894508577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2</v>
      </c>
      <c r="F268" s="2" t="n">
        <v>18.434948822922</v>
      </c>
      <c r="G268" s="2" t="n">
        <v>0.872017353579176</v>
      </c>
      <c r="H268" s="2" t="n">
        <v>0.984318352756857</v>
      </c>
      <c r="I268" s="2" t="n">
        <v>0.14217841582876</v>
      </c>
      <c r="J268" s="2" t="n">
        <v>0.385736595781686</v>
      </c>
      <c r="K268" s="2" t="n">
        <v>4.65476299333419</v>
      </c>
      <c r="L268" s="2" t="n">
        <v>0.786</v>
      </c>
      <c r="M268" s="2" t="n">
        <v>0.117</v>
      </c>
      <c r="N268" s="2" t="n">
        <v>10.167</v>
      </c>
      <c r="O268" s="2" t="s">
        <v>41</v>
      </c>
      <c r="P268" s="2" t="n">
        <v>101</v>
      </c>
      <c r="Q268" s="2" t="n">
        <v>38.6</v>
      </c>
      <c r="R268" s="2" t="n">
        <v>5.099</v>
      </c>
      <c r="S268" s="2" t="n">
        <v>0.408295258914327</v>
      </c>
      <c r="T268" s="2" t="n">
        <v>-0.0842177367243304</v>
      </c>
      <c r="U268" s="2" t="n">
        <v>-0.742331957979414</v>
      </c>
      <c r="V268" s="2" t="n">
        <v>0.211776079490739</v>
      </c>
      <c r="W268" s="2" t="n">
        <v>0.0922980132062213</v>
      </c>
      <c r="X268" s="2" t="n">
        <v>0.0251011862955806</v>
      </c>
      <c r="Y268" s="2" t="n">
        <v>0.113523615859283</v>
      </c>
      <c r="Z268" s="2" t="n">
        <v>0.170134416081184</v>
      </c>
      <c r="AA268" s="2" t="n">
        <v>0.18526342349877</v>
      </c>
      <c r="AB268" s="2" t="n">
        <v>0.172398575743695</v>
      </c>
      <c r="AC268" s="2" t="n">
        <v>0.146119648398216</v>
      </c>
      <c r="AD268" s="2" t="n">
        <v>0.0904067391270612</v>
      </c>
      <c r="AE268" s="2" t="n">
        <v>0.0770742200513894</v>
      </c>
      <c r="AF268" s="2" t="n">
        <v>0.0199781749448206</v>
      </c>
      <c r="AG268" s="2" t="n">
        <v>-0.338129010212615</v>
      </c>
      <c r="AH268" s="3" t="b">
        <f aca="false">TRUE()</f>
        <v>1</v>
      </c>
      <c r="AI268" s="3" t="n">
        <v>1.30065412580047</v>
      </c>
      <c r="AJ268" s="3" t="b">
        <f aca="false">TRUE()</f>
        <v>1</v>
      </c>
      <c r="AK268" s="3" t="n">
        <v>0.591656114991203</v>
      </c>
      <c r="AL268" s="3" t="b">
        <f aca="false">TRUE()</f>
        <v>1</v>
      </c>
      <c r="AM268" s="3" t="n">
        <v>0.146752650553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1</v>
      </c>
      <c r="F269" s="2" t="n">
        <v>27.8972710309476</v>
      </c>
      <c r="G269" s="2" t="n">
        <v>0.784919653893696</v>
      </c>
      <c r="H269" s="2" t="n">
        <v>0.983759591631723</v>
      </c>
      <c r="I269" s="2" t="n">
        <v>0.138632906534093</v>
      </c>
      <c r="J269" s="2" t="n">
        <v>0.364385734660283</v>
      </c>
      <c r="K269" s="2" t="n">
        <v>4.27387345233864</v>
      </c>
      <c r="L269" s="2" t="n">
        <v>0.709</v>
      </c>
      <c r="M269" s="2" t="n">
        <v>0.111</v>
      </c>
      <c r="N269" s="2" t="n">
        <v>9.245</v>
      </c>
      <c r="O269" s="2" t="s">
        <v>41</v>
      </c>
      <c r="P269" s="2" t="n">
        <v>86.8</v>
      </c>
      <c r="Q269" s="2" t="n">
        <v>33.3</v>
      </c>
      <c r="R269" s="2" t="n">
        <v>4.384</v>
      </c>
      <c r="S269" s="2" t="n">
        <v>-1</v>
      </c>
      <c r="T269" s="2" t="n">
        <v>-0.161244575982903</v>
      </c>
      <c r="U269" s="2" t="n">
        <v>-0.395419028374868</v>
      </c>
      <c r="V269" s="2" t="n">
        <v>0.251398309358334</v>
      </c>
      <c r="W269" s="2" t="n">
        <v>0.0834572431594761</v>
      </c>
      <c r="X269" s="2" t="n">
        <v>0.135890562978754</v>
      </c>
      <c r="Y269" s="2" t="n">
        <v>0.161698931148654</v>
      </c>
      <c r="Z269" s="2" t="n">
        <v>0.167760865066515</v>
      </c>
      <c r="AA269" s="2" t="n">
        <v>0.113404169954649</v>
      </c>
      <c r="AB269" s="2" t="n">
        <v>0.111133659494912</v>
      </c>
      <c r="AC269" s="2" t="n">
        <v>0.107947659873171</v>
      </c>
      <c r="AD269" s="2" t="n">
        <v>0.122701200616669</v>
      </c>
      <c r="AE269" s="2" t="n">
        <v>0.0674050111908961</v>
      </c>
      <c r="AF269" s="2" t="n">
        <v>0.0120579396757798</v>
      </c>
      <c r="AG269" s="2" t="n">
        <v>-0.53749773818219</v>
      </c>
      <c r="AH269" s="3" t="b">
        <f aca="false">TRUE()</f>
        <v>1</v>
      </c>
      <c r="AI269" s="3" t="n">
        <v>0.461194594693118</v>
      </c>
      <c r="AJ269" s="3" t="b">
        <f aca="false">TRUE()</f>
        <v>1</v>
      </c>
      <c r="AK269" s="3" t="n">
        <v>0.357873031268817</v>
      </c>
      <c r="AL269" s="3" t="b">
        <f aca="false">TRUE()</f>
        <v>1</v>
      </c>
      <c r="AM269" s="3" t="n">
        <v>-0.4374131243003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7</v>
      </c>
      <c r="E270" s="2" t="n">
        <v>2</v>
      </c>
      <c r="F270" s="2" t="n">
        <v>17.1027289690524</v>
      </c>
      <c r="G270" s="2" t="n">
        <v>0.883870967741936</v>
      </c>
      <c r="H270" s="2" t="n">
        <v>0.976034453713211</v>
      </c>
      <c r="I270" s="2" t="n">
        <v>0.24026696643074</v>
      </c>
      <c r="J270" s="2" t="n">
        <v>0.464052971532316</v>
      </c>
      <c r="K270" s="2" t="n">
        <v>2.89462594430958</v>
      </c>
      <c r="L270" s="2" t="n">
        <v>0.672</v>
      </c>
      <c r="M270" s="2" t="n">
        <v>0.083</v>
      </c>
      <c r="N270" s="2" t="n">
        <v>6.546</v>
      </c>
      <c r="O270" s="2" t="s">
        <v>41</v>
      </c>
      <c r="P270" s="2" t="n">
        <v>82.6</v>
      </c>
      <c r="Q270" s="2" t="n">
        <v>35</v>
      </c>
      <c r="R270" s="2" t="n">
        <v>4.172</v>
      </c>
      <c r="S270" s="2" t="n">
        <v>0.367756782323018</v>
      </c>
      <c r="T270" s="2" t="n">
        <v>-0.0691807337739269</v>
      </c>
      <c r="U270" s="2" t="n">
        <v>-0.472399503515294</v>
      </c>
      <c r="V270" s="2" t="n">
        <v>0.342093373252884</v>
      </c>
      <c r="W270" s="2" t="n">
        <v>0.0546564305192769</v>
      </c>
      <c r="X270" s="2" t="n">
        <v>0.132054276745514</v>
      </c>
      <c r="Y270" s="2" t="n">
        <v>0.151698265727774</v>
      </c>
      <c r="Z270" s="2" t="n">
        <v>0.152251624596931</v>
      </c>
      <c r="AA270" s="2" t="n">
        <v>0.147002974943345</v>
      </c>
      <c r="AB270" s="2" t="n">
        <v>0.135850054561748</v>
      </c>
      <c r="AC270" s="2" t="n">
        <v>0.122413836093814</v>
      </c>
      <c r="AD270" s="2" t="n">
        <v>0.104100210283594</v>
      </c>
      <c r="AE270" s="2" t="n">
        <v>0.051171750087684</v>
      </c>
      <c r="AF270" s="2" t="n">
        <v>0.00345700695959669</v>
      </c>
      <c r="AG270" s="2" t="n">
        <v>-1.25943623119575</v>
      </c>
      <c r="AH270" s="3" t="b">
        <f aca="false">TRUE()</f>
        <v>1</v>
      </c>
      <c r="AI270" s="3" t="n">
        <v>0.0578179368882876</v>
      </c>
      <c r="AJ270" s="3" t="b">
        <f aca="false">TRUE()</f>
        <v>1</v>
      </c>
      <c r="AK270" s="3" t="n">
        <v>-0.733114692768985</v>
      </c>
      <c r="AL270" s="3" t="b">
        <f aca="false">TRUE()</f>
        <v>1</v>
      </c>
      <c r="AM270" s="3" t="n">
        <v>-0.61019455066546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1</v>
      </c>
      <c r="F271" s="2" t="n">
        <v>36.869897645844</v>
      </c>
      <c r="G271" s="2" t="n">
        <v>0.77257525083612</v>
      </c>
      <c r="H271" s="2" t="n">
        <v>0.986539611319978</v>
      </c>
      <c r="I271" s="2" t="n">
        <v>0.107709351135433</v>
      </c>
      <c r="J271" s="2" t="n">
        <v>0.31795111773986</v>
      </c>
      <c r="K271" s="2" t="n">
        <v>4.83848778847079</v>
      </c>
      <c r="L271" s="2" t="n">
        <v>0.679</v>
      </c>
      <c r="M271" s="2" t="n">
        <v>0.122</v>
      </c>
      <c r="N271" s="2" t="n">
        <v>10.34</v>
      </c>
      <c r="O271" s="2" t="s">
        <v>41</v>
      </c>
      <c r="P271" s="2" t="n">
        <v>111.1</v>
      </c>
      <c r="Q271" s="2" t="n">
        <v>36.9</v>
      </c>
      <c r="R271" s="2" t="n">
        <v>5.609</v>
      </c>
      <c r="S271" s="2" t="n">
        <v>0.511292416863193</v>
      </c>
      <c r="T271" s="2" t="n">
        <v>-0.421535819692619</v>
      </c>
      <c r="U271" s="2" t="n">
        <v>-0.100901229100881</v>
      </c>
      <c r="V271" s="2" t="n">
        <v>0.0786509465090939</v>
      </c>
      <c r="W271" s="2" t="n">
        <v>0.0170732608007858</v>
      </c>
      <c r="X271" s="2" t="n">
        <v>0.0970679509271861</v>
      </c>
      <c r="Y271" s="2" t="n">
        <v>0.11705931741038</v>
      </c>
      <c r="Z271" s="2" t="n">
        <v>0.129221639073658</v>
      </c>
      <c r="AA271" s="2" t="n">
        <v>0.132444338456205</v>
      </c>
      <c r="AB271" s="2" t="n">
        <v>0.14180233878066</v>
      </c>
      <c r="AC271" s="2" t="n">
        <v>0.135799727021178</v>
      </c>
      <c r="AD271" s="2" t="n">
        <v>0.130668731943401</v>
      </c>
      <c r="AE271" s="2" t="n">
        <v>0.0901468862751182</v>
      </c>
      <c r="AF271" s="2" t="n">
        <v>0.0257890701122141</v>
      </c>
      <c r="AG271" s="2" t="n">
        <v>-0.241962077912203</v>
      </c>
      <c r="AH271" s="3" t="b">
        <f aca="false">TRUE()</f>
        <v>1</v>
      </c>
      <c r="AI271" s="3" t="n">
        <v>0.134132439716229</v>
      </c>
      <c r="AJ271" s="3" t="b">
        <f aca="false">TRUE()</f>
        <v>1</v>
      </c>
      <c r="AK271" s="3" t="n">
        <v>0.786475351426525</v>
      </c>
      <c r="AL271" s="3" t="b">
        <f aca="false">TRUE()</f>
        <v>1</v>
      </c>
      <c r="AM271" s="3" t="n">
        <v>0.56225084252638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3</v>
      </c>
      <c r="F272" s="2" t="n">
        <v>23.6293777306568</v>
      </c>
      <c r="G272" s="2" t="n">
        <v>0.831087151841869</v>
      </c>
      <c r="H272" s="2" t="n">
        <v>0.990281056360053</v>
      </c>
      <c r="I272" s="2" t="n">
        <v>0.135186705564741</v>
      </c>
      <c r="J272" s="2" t="n">
        <v>0.309280647688549</v>
      </c>
      <c r="K272" s="2" t="n">
        <v>5.64997897697646</v>
      </c>
      <c r="L272" s="2" t="n">
        <v>0.752</v>
      </c>
      <c r="M272" s="2" t="n">
        <v>0.114</v>
      </c>
      <c r="N272" s="2" t="n">
        <v>12.035</v>
      </c>
      <c r="O272" s="2" t="s">
        <v>41</v>
      </c>
      <c r="P272" s="2" t="n">
        <v>70.3</v>
      </c>
      <c r="Q272" s="2" t="n">
        <v>25.7</v>
      </c>
      <c r="R272" s="2" t="n">
        <v>3.553</v>
      </c>
      <c r="S272" s="2" t="n">
        <v>0.475115285787538</v>
      </c>
      <c r="T272" s="2" t="n">
        <v>0.0465056698552171</v>
      </c>
      <c r="U272" s="2" t="n">
        <v>-0.49992369518888</v>
      </c>
      <c r="V272" s="2" t="n">
        <v>0.0182663550476341</v>
      </c>
      <c r="W272" s="2" t="n">
        <v>0.0120313827370782</v>
      </c>
      <c r="X272" s="2" t="n">
        <v>0.0791755409866613</v>
      </c>
      <c r="Y272" s="2" t="n">
        <v>0.0934781200715234</v>
      </c>
      <c r="Z272" s="2" t="n">
        <v>0.0994732036137212</v>
      </c>
      <c r="AA272" s="2" t="n">
        <v>0.15539802879631</v>
      </c>
      <c r="AB272" s="2" t="n">
        <v>0.187454364325533</v>
      </c>
      <c r="AC272" s="2" t="n">
        <v>0.163966454529174</v>
      </c>
      <c r="AD272" s="2" t="n">
        <v>0.0870907788527329</v>
      </c>
      <c r="AE272" s="2" t="n">
        <v>0.100030930112602</v>
      </c>
      <c r="AF272" s="2" t="n">
        <v>0.0339325787117419</v>
      </c>
      <c r="AG272" s="2" t="n">
        <v>0.182796148811541</v>
      </c>
      <c r="AH272" s="3" t="b">
        <f aca="false">TRUE()</f>
        <v>1</v>
      </c>
      <c r="AI272" s="3" t="n">
        <v>0.929983683493327</v>
      </c>
      <c r="AJ272" s="3" t="b">
        <f aca="false">TRUE()</f>
        <v>1</v>
      </c>
      <c r="AK272" s="3" t="n">
        <v>0.47476457313001</v>
      </c>
      <c r="AL272" s="3" t="b">
        <f aca="false">TRUE()</f>
        <v>1</v>
      </c>
      <c r="AM272" s="3" t="n">
        <v>-1.1161972993061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8</v>
      </c>
      <c r="E273" s="2" t="n">
        <v>4</v>
      </c>
      <c r="F273" s="2" t="n">
        <v>37.8749836510982</v>
      </c>
      <c r="G273" s="2" t="n">
        <v>0.734126984126984</v>
      </c>
      <c r="H273" s="2" t="n">
        <v>0.96840189835953</v>
      </c>
      <c r="I273" s="2" t="n">
        <v>0.174222866698229</v>
      </c>
      <c r="J273" s="2" t="n">
        <v>0.389014197086228</v>
      </c>
      <c r="K273" s="2" t="n">
        <v>4.44694718560236</v>
      </c>
      <c r="L273" s="2" t="n">
        <v>0.701</v>
      </c>
      <c r="M273" s="2" t="n">
        <v>0.174</v>
      </c>
      <c r="N273" s="2" t="n">
        <v>9.581</v>
      </c>
      <c r="O273" s="2" t="s">
        <v>41</v>
      </c>
      <c r="P273" s="2" t="n">
        <v>111.8</v>
      </c>
      <c r="Q273" s="2" t="n">
        <v>37.7</v>
      </c>
      <c r="R273" s="2" t="n">
        <v>5.646</v>
      </c>
      <c r="S273" s="2" t="n">
        <v>-1</v>
      </c>
      <c r="T273" s="2" t="n">
        <v>0.166856740663092</v>
      </c>
      <c r="U273" s="2" t="n">
        <v>-0.323072146312279</v>
      </c>
      <c r="V273" s="2" t="n">
        <v>0.0412414765208573</v>
      </c>
      <c r="W273" s="2" t="n">
        <v>0.0756289802752688</v>
      </c>
      <c r="X273" s="2" t="n">
        <v>0.0411816409444188</v>
      </c>
      <c r="Y273" s="2" t="n">
        <v>0.0317694531153172</v>
      </c>
      <c r="Z273" s="2" t="n">
        <v>0.112356368169155</v>
      </c>
      <c r="AA273" s="2" t="n">
        <v>0.219185197803699</v>
      </c>
      <c r="AB273" s="2" t="n">
        <v>0.191762615310688</v>
      </c>
      <c r="AC273" s="2" t="n">
        <v>0.122873375784764</v>
      </c>
      <c r="AD273" s="2" t="n">
        <v>0.139840294614658</v>
      </c>
      <c r="AE273" s="2" t="n">
        <v>0.0938155027277933</v>
      </c>
      <c r="AF273" s="2" t="n">
        <v>0.0472155515295081</v>
      </c>
      <c r="AG273" s="2" t="n">
        <v>-0.446905883242975</v>
      </c>
      <c r="AH273" s="3" t="b">
        <f aca="false">TRUE()</f>
        <v>1</v>
      </c>
      <c r="AI273" s="3" t="n">
        <v>0.373978020032614</v>
      </c>
      <c r="AJ273" s="3" t="b">
        <f aca="false">TRUE()</f>
        <v>1</v>
      </c>
      <c r="AK273" s="3" t="n">
        <v>2.81259541035387</v>
      </c>
      <c r="AL273" s="3" t="b">
        <f aca="false">FALSE()</f>
        <v>0</v>
      </c>
      <c r="AM273" s="3" t="n">
        <v>0.591047746920567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8</v>
      </c>
      <c r="E274" s="2" t="n">
        <v>5</v>
      </c>
      <c r="F274" s="2" t="n">
        <v>18.9246444160512</v>
      </c>
      <c r="G274" s="2" t="n">
        <v>0.812080536912752</v>
      </c>
      <c r="H274" s="2" t="n">
        <v>0.983480484011747</v>
      </c>
      <c r="I274" s="2" t="n">
        <v>0.118463656219112</v>
      </c>
      <c r="J274" s="2" t="n">
        <v>0.37015973081647</v>
      </c>
      <c r="K274" s="2" t="n">
        <v>3.68901518365334</v>
      </c>
      <c r="L274" s="2" t="n">
        <v>0.646</v>
      </c>
      <c r="M274" s="2" t="n">
        <v>0.096</v>
      </c>
      <c r="N274" s="2" t="n">
        <v>7.993</v>
      </c>
      <c r="O274" s="2" t="s">
        <v>41</v>
      </c>
      <c r="P274" s="2" t="n">
        <v>99.8</v>
      </c>
      <c r="Q274" s="2" t="n">
        <v>38</v>
      </c>
      <c r="R274" s="2" t="n">
        <v>5.041</v>
      </c>
      <c r="S274" s="2" t="n">
        <v>0.314782771111537</v>
      </c>
      <c r="T274" s="2" t="n">
        <v>-0.111575753030034</v>
      </c>
      <c r="U274" s="2" t="n">
        <v>-0.651444682200694</v>
      </c>
      <c r="V274" s="2" t="n">
        <v>0.0910047167311463</v>
      </c>
      <c r="W274" s="2" t="n">
        <v>0.0102268222741622</v>
      </c>
      <c r="X274" s="2" t="n">
        <v>0.0760949661568513</v>
      </c>
      <c r="Y274" s="2" t="n">
        <v>0.0972178034674718</v>
      </c>
      <c r="Z274" s="2" t="n">
        <v>0.136829403267714</v>
      </c>
      <c r="AA274" s="2" t="n">
        <v>0.15228929827486</v>
      </c>
      <c r="AB274" s="2" t="n">
        <v>0.170383667907183</v>
      </c>
      <c r="AC274" s="2" t="n">
        <v>0.139803351811856</v>
      </c>
      <c r="AD274" s="2" t="n">
        <v>0.0942568808877823</v>
      </c>
      <c r="AE274" s="2" t="n">
        <v>0.0990266220158969</v>
      </c>
      <c r="AF274" s="2" t="n">
        <v>0.0340980062103849</v>
      </c>
      <c r="AG274" s="2" t="n">
        <v>-0.843629664948948</v>
      </c>
      <c r="AH274" s="3" t="b">
        <f aca="false">TRUE()</f>
        <v>1</v>
      </c>
      <c r="AI274" s="3" t="n">
        <v>-0.225635930758351</v>
      </c>
      <c r="AJ274" s="3" t="b">
        <f aca="false">TRUE()</f>
        <v>1</v>
      </c>
      <c r="AK274" s="3" t="n">
        <v>-0.226584678037148</v>
      </c>
      <c r="AL274" s="3" t="b">
        <f aca="false">TRUE()</f>
        <v>1</v>
      </c>
      <c r="AM274" s="3" t="n">
        <v>0.09738652873452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6</v>
      </c>
      <c r="F275" s="2" t="n">
        <v>15.2551187030578</v>
      </c>
      <c r="G275" s="2" t="n">
        <v>0.872146118721461</v>
      </c>
      <c r="H275" s="2" t="n">
        <v>0.987176200379706</v>
      </c>
      <c r="I275" s="2" t="n">
        <v>0.151929666625</v>
      </c>
      <c r="J275" s="2" t="n">
        <v>0.361176884952015</v>
      </c>
      <c r="K275" s="2" t="n">
        <v>4.04792528277968</v>
      </c>
      <c r="L275" s="2" t="n">
        <v>0.639</v>
      </c>
      <c r="M275" s="2" t="n">
        <v>0.079</v>
      </c>
      <c r="N275" s="2" t="n">
        <v>8.743</v>
      </c>
      <c r="O275" s="2" t="s">
        <v>41</v>
      </c>
      <c r="P275" s="2" t="n">
        <v>105.6</v>
      </c>
      <c r="Q275" s="2" t="n">
        <v>36.5</v>
      </c>
      <c r="R275" s="2" t="n">
        <v>5.333</v>
      </c>
      <c r="S275" s="2" t="n">
        <v>-1</v>
      </c>
      <c r="T275" s="2" t="n">
        <v>0.0370974253901607</v>
      </c>
      <c r="U275" s="2" t="n">
        <v>-0.488016781061796</v>
      </c>
      <c r="V275" s="2" t="n">
        <v>0.0780961869032711</v>
      </c>
      <c r="W275" s="2" t="n">
        <v>0.0294260846497336</v>
      </c>
      <c r="X275" s="2" t="n">
        <v>0.079062988054512</v>
      </c>
      <c r="Y275" s="2" t="n">
        <v>0.107893426024046</v>
      </c>
      <c r="Z275" s="2" t="n">
        <v>0.146638904274844</v>
      </c>
      <c r="AA275" s="2" t="n">
        <v>0.137246825990555</v>
      </c>
      <c r="AB275" s="2" t="n">
        <v>0.159106660402032</v>
      </c>
      <c r="AC275" s="2" t="n">
        <v>0.150204653408658</v>
      </c>
      <c r="AD275" s="2" t="n">
        <v>0.117885330181084</v>
      </c>
      <c r="AE275" s="2" t="n">
        <v>0.0748742818601002</v>
      </c>
      <c r="AF275" s="2" t="n">
        <v>0.0270869298041683</v>
      </c>
      <c r="AG275" s="2" t="n">
        <v>-0.655765619821264</v>
      </c>
      <c r="AH275" s="3" t="b">
        <f aca="false">TRUE()</f>
        <v>1</v>
      </c>
      <c r="AI275" s="3" t="n">
        <v>-0.301950433586292</v>
      </c>
      <c r="AJ275" s="3" t="b">
        <f aca="false">TRUE()</f>
        <v>1</v>
      </c>
      <c r="AK275" s="3" t="n">
        <v>-0.888970081917243</v>
      </c>
      <c r="AL275" s="3" t="b">
        <f aca="false">TRUE()</f>
        <v>1</v>
      </c>
      <c r="AM275" s="3" t="n">
        <v>0.33598945085777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9</v>
      </c>
      <c r="E276" s="2" t="n">
        <v>2</v>
      </c>
      <c r="F276" s="2" t="n">
        <v>45</v>
      </c>
      <c r="G276" s="2" t="n">
        <v>0.875763747454175</v>
      </c>
      <c r="H276" s="2" t="n">
        <v>0.972733596356857</v>
      </c>
      <c r="I276" s="2" t="n">
        <v>0.211224152868873</v>
      </c>
      <c r="J276" s="2" t="n">
        <v>0.466373737090828</v>
      </c>
      <c r="K276" s="2" t="n">
        <v>3.07642195643043</v>
      </c>
      <c r="L276" s="2" t="n">
        <v>0.692</v>
      </c>
      <c r="M276" s="2" t="n">
        <v>0.117</v>
      </c>
      <c r="N276" s="2" t="n">
        <v>6.791</v>
      </c>
      <c r="O276" s="2" t="s">
        <v>41</v>
      </c>
      <c r="P276" s="2" t="n">
        <v>118.1</v>
      </c>
      <c r="Q276" s="2" t="n">
        <v>53.6</v>
      </c>
      <c r="R276" s="2" t="n">
        <v>5.965</v>
      </c>
      <c r="S276" s="2" t="n">
        <v>0.769123989009186</v>
      </c>
      <c r="T276" s="2" t="n">
        <v>0.114139942759257</v>
      </c>
      <c r="U276" s="2" t="n">
        <v>-1.06801969077043</v>
      </c>
      <c r="V276" s="2" t="n">
        <v>0.224131174073899</v>
      </c>
      <c r="W276" s="2" t="n">
        <v>0.0113253496095372</v>
      </c>
      <c r="X276" s="2" t="n">
        <v>0.144197455007313</v>
      </c>
      <c r="Y276" s="2" t="n">
        <v>0.120073393917489</v>
      </c>
      <c r="Z276" s="2" t="n">
        <v>0.143861127610566</v>
      </c>
      <c r="AA276" s="2" t="n">
        <v>0.153093778712613</v>
      </c>
      <c r="AB276" s="2" t="n">
        <v>0.149301427890459</v>
      </c>
      <c r="AC276" s="2" t="n">
        <v>0.13807647283008</v>
      </c>
      <c r="AD276" s="2" t="n">
        <v>0.0880103415496433</v>
      </c>
      <c r="AE276" s="2" t="n">
        <v>0.0521198587709429</v>
      </c>
      <c r="AF276" s="2" t="n">
        <v>0.0112661437108936</v>
      </c>
      <c r="AG276" s="2" t="n">
        <v>-1.16427888034873</v>
      </c>
      <c r="AH276" s="3" t="b">
        <f aca="false">TRUE()</f>
        <v>1</v>
      </c>
      <c r="AI276" s="3" t="n">
        <v>0.275859373539547</v>
      </c>
      <c r="AJ276" s="3" t="b">
        <f aca="false">TRUE()</f>
        <v>1</v>
      </c>
      <c r="AK276" s="3" t="n">
        <v>0.591656114991203</v>
      </c>
      <c r="AL276" s="3" t="b">
        <f aca="false">TRUE()</f>
        <v>1</v>
      </c>
      <c r="AM276" s="3" t="n">
        <v>0.8502198864682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1</v>
      </c>
      <c r="E277" s="2" t="n">
        <v>1</v>
      </c>
      <c r="F277" s="2" t="n">
        <v>24.2277453179541</v>
      </c>
      <c r="G277" s="2" t="n">
        <v>0.89678510998308</v>
      </c>
      <c r="H277" s="2" t="n">
        <v>0.971473705399332</v>
      </c>
      <c r="I277" s="2" t="n">
        <v>0.233662381824666</v>
      </c>
      <c r="J277" s="2" t="n">
        <v>0.476501391701666</v>
      </c>
      <c r="K277" s="2" t="n">
        <v>3.32047322652906</v>
      </c>
      <c r="L277" s="2" t="n">
        <v>0.734</v>
      </c>
      <c r="M277" s="2" t="n">
        <v>0.123</v>
      </c>
      <c r="N277" s="2" t="n">
        <v>7.344</v>
      </c>
      <c r="O277" s="2" t="s">
        <v>41</v>
      </c>
      <c r="P277" s="2" t="n">
        <v>101.9</v>
      </c>
      <c r="Q277" s="2" t="n">
        <v>38</v>
      </c>
      <c r="R277" s="2" t="n">
        <v>5.144</v>
      </c>
      <c r="S277" s="2" t="n">
        <v>0.609870134114095</v>
      </c>
      <c r="T277" s="2" t="n">
        <v>-0.169311557719644</v>
      </c>
      <c r="U277" s="2" t="n">
        <v>-0.495952505574242</v>
      </c>
      <c r="V277" s="2" t="n">
        <v>0.289483267176498</v>
      </c>
      <c r="W277" s="2" t="n">
        <v>0.0160650647558536</v>
      </c>
      <c r="X277" s="2" t="n">
        <v>0.116310788140088</v>
      </c>
      <c r="Y277" s="2" t="n">
        <v>0.139101900771507</v>
      </c>
      <c r="Z277" s="2" t="n">
        <v>0.138700795345854</v>
      </c>
      <c r="AA277" s="2" t="n">
        <v>0.148424487091399</v>
      </c>
      <c r="AB277" s="2" t="n">
        <v>0.163240139319891</v>
      </c>
      <c r="AC277" s="2" t="n">
        <v>0.126452097109108</v>
      </c>
      <c r="AD277" s="2" t="n">
        <v>0.0899525422351623</v>
      </c>
      <c r="AE277" s="2" t="n">
        <v>0.0617823599119058</v>
      </c>
      <c r="AF277" s="2" t="n">
        <v>0.016034890075085</v>
      </c>
      <c r="AG277" s="2" t="n">
        <v>-1.03653530631478</v>
      </c>
      <c r="AH277" s="3" t="b">
        <f aca="false">TRUE()</f>
        <v>1</v>
      </c>
      <c r="AI277" s="3" t="n">
        <v>0.733746390507193</v>
      </c>
      <c r="AJ277" s="3" t="b">
        <f aca="false">TRUE()</f>
        <v>1</v>
      </c>
      <c r="AK277" s="3" t="n">
        <v>0.825439198713589</v>
      </c>
      <c r="AL277" s="3" t="b">
        <f aca="false">TRUE()</f>
        <v>1</v>
      </c>
      <c r="AM277" s="3" t="n">
        <v>0.1837772419170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1</v>
      </c>
      <c r="E278" s="2" t="n">
        <v>2</v>
      </c>
      <c r="F278" s="2" t="n">
        <v>29.7448812969422</v>
      </c>
      <c r="G278" s="2" t="n">
        <v>0.810064935064935</v>
      </c>
      <c r="H278" s="2" t="n">
        <v>0.986092305934575</v>
      </c>
      <c r="I278" s="2" t="n">
        <v>0.180086885720761</v>
      </c>
      <c r="J278" s="2" t="n">
        <v>0.359751068704925</v>
      </c>
      <c r="K278" s="2" t="n">
        <v>3.75149285756948</v>
      </c>
      <c r="L278" s="2" t="n">
        <v>0.627</v>
      </c>
      <c r="M278" s="2" t="n">
        <v>0.094</v>
      </c>
      <c r="N278" s="2" t="n">
        <v>8.197</v>
      </c>
      <c r="O278" s="2" t="s">
        <v>41</v>
      </c>
      <c r="P278" s="2" t="n">
        <v>105</v>
      </c>
      <c r="Q278" s="2" t="n">
        <v>41</v>
      </c>
      <c r="R278" s="2" t="n">
        <v>5.303</v>
      </c>
      <c r="S278" s="2" t="n">
        <v>0.163925205462943</v>
      </c>
      <c r="T278" s="2" t="n">
        <v>0.00268731655268884</v>
      </c>
      <c r="U278" s="2" t="n">
        <v>-0.702609513749786</v>
      </c>
      <c r="V278" s="2" t="n">
        <v>0.0760656602888105</v>
      </c>
      <c r="W278" s="2" t="n">
        <v>0.0760656602888105</v>
      </c>
      <c r="X278" s="2" t="n">
        <v>0.0320161030567124</v>
      </c>
      <c r="Y278" s="2" t="n">
        <v>0.0919212111910441</v>
      </c>
      <c r="Z278" s="2" t="n">
        <v>0.137365449587416</v>
      </c>
      <c r="AA278" s="2" t="n">
        <v>0.178145041343374</v>
      </c>
      <c r="AB278" s="2" t="n">
        <v>0.147866927670585</v>
      </c>
      <c r="AC278" s="2" t="n">
        <v>0.124034262668005</v>
      </c>
      <c r="AD278" s="2" t="n">
        <v>0.123363418302306</v>
      </c>
      <c r="AE278" s="2" t="n">
        <v>0.114400537978708</v>
      </c>
      <c r="AF278" s="2" t="n">
        <v>0.0508870482018492</v>
      </c>
      <c r="AG278" s="2" t="n">
        <v>-0.810927022753516</v>
      </c>
      <c r="AH278" s="3" t="b">
        <f aca="false">TRUE()</f>
        <v>1</v>
      </c>
      <c r="AI278" s="3" t="n">
        <v>-0.432775295577048</v>
      </c>
      <c r="AJ278" s="3" t="b">
        <f aca="false">TRUE()</f>
        <v>1</v>
      </c>
      <c r="AK278" s="3" t="n">
        <v>-0.304512372611277</v>
      </c>
      <c r="AL278" s="3" t="b">
        <f aca="false">TRUE()</f>
        <v>1</v>
      </c>
      <c r="AM278" s="3" t="n">
        <v>0.31130638994847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3</v>
      </c>
      <c r="F279" s="2" t="n">
        <v>21.3706222693432</v>
      </c>
      <c r="G279" s="2" t="n">
        <v>0.79750346740638</v>
      </c>
      <c r="H279" s="2" t="n">
        <v>0.989832291774377</v>
      </c>
      <c r="I279" s="2" t="n">
        <v>0.135375876150651</v>
      </c>
      <c r="J279" s="2" t="n">
        <v>0.320000250877262</v>
      </c>
      <c r="K279" s="2" t="n">
        <v>4.26307201714177</v>
      </c>
      <c r="L279" s="2" t="n">
        <v>0.609</v>
      </c>
      <c r="M279" s="2" t="n">
        <v>0.053</v>
      </c>
      <c r="N279" s="2" t="n">
        <v>9.332</v>
      </c>
      <c r="O279" s="2" t="s">
        <v>41</v>
      </c>
      <c r="P279" s="2" t="n">
        <v>111.2</v>
      </c>
      <c r="Q279" s="2" t="n">
        <v>36.2</v>
      </c>
      <c r="R279" s="2" t="n">
        <v>5.616</v>
      </c>
      <c r="S279" s="2" t="n">
        <v>0.574266226710836</v>
      </c>
      <c r="T279" s="2" t="n">
        <v>-0.170502207433806</v>
      </c>
      <c r="U279" s="2" t="n">
        <v>-0.116659883935161</v>
      </c>
      <c r="V279" s="2" t="n">
        <v>0.0599594537161944</v>
      </c>
      <c r="W279" s="2" t="n">
        <v>0.0175179795002175</v>
      </c>
      <c r="X279" s="2" t="n">
        <v>0.0934764502034845</v>
      </c>
      <c r="Y279" s="2" t="n">
        <v>0.110500951724087</v>
      </c>
      <c r="Z279" s="2" t="n">
        <v>0.110508450227184</v>
      </c>
      <c r="AA279" s="2" t="n">
        <v>0.143295639297428</v>
      </c>
      <c r="AB279" s="2" t="n">
        <v>0.165563722813875</v>
      </c>
      <c r="AC279" s="2" t="n">
        <v>0.155831006397208</v>
      </c>
      <c r="AD279" s="2" t="n">
        <v>0.116255282564332</v>
      </c>
      <c r="AE279" s="2" t="n">
        <v>0.0772158510441286</v>
      </c>
      <c r="AF279" s="2" t="n">
        <v>0.0273526457282743</v>
      </c>
      <c r="AG279" s="2" t="n">
        <v>-0.543151525340054</v>
      </c>
      <c r="AH279" s="3" t="b">
        <f aca="false">TRUE()</f>
        <v>1</v>
      </c>
      <c r="AI279" s="3" t="n">
        <v>-0.629012588563182</v>
      </c>
      <c r="AJ279" s="3" t="b">
        <f aca="false">TRUE()</f>
        <v>1</v>
      </c>
      <c r="AK279" s="3" t="n">
        <v>-1.90203011138092</v>
      </c>
      <c r="AL279" s="3" t="b">
        <f aca="false">TRUE()</f>
        <v>1</v>
      </c>
      <c r="AM279" s="3" t="n">
        <v>0.56636468601126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3</v>
      </c>
      <c r="E280" s="2" t="n">
        <v>1</v>
      </c>
      <c r="F280" s="2" t="n">
        <v>37.8749836510982</v>
      </c>
      <c r="G280" s="2" t="n">
        <v>0.552475247524753</v>
      </c>
      <c r="H280" s="2" t="n">
        <v>0.969127045444808</v>
      </c>
      <c r="I280" s="2" t="n">
        <v>0.0973065649144751</v>
      </c>
      <c r="J280" s="2" t="n">
        <v>0.26251397895823</v>
      </c>
      <c r="K280" s="2" t="n">
        <v>5.83950375089497</v>
      </c>
      <c r="L280" s="2" t="n">
        <v>0.701</v>
      </c>
      <c r="M280" s="2" t="n">
        <v>0.112</v>
      </c>
      <c r="N280" s="2" t="n">
        <v>12.438</v>
      </c>
      <c r="O280" s="2" t="s">
        <v>41</v>
      </c>
      <c r="P280" s="2" t="n">
        <v>98</v>
      </c>
      <c r="Q280" s="2" t="n">
        <v>44.3</v>
      </c>
      <c r="R280" s="2" t="n">
        <v>4.949</v>
      </c>
      <c r="S280" s="2" t="n">
        <v>0.0539244865988413</v>
      </c>
      <c r="T280" s="2" t="n">
        <v>0.196250262512483</v>
      </c>
      <c r="U280" s="2" t="n">
        <v>-0.507765977638905</v>
      </c>
      <c r="V280" s="2" t="n">
        <v>0.00538499453880026</v>
      </c>
      <c r="W280" s="2" t="n">
        <v>0.00538499453880026</v>
      </c>
      <c r="X280" s="2" t="n">
        <v>0.0216545943290111</v>
      </c>
      <c r="Y280" s="2" t="n">
        <v>0.0994579986354264</v>
      </c>
      <c r="Z280" s="2" t="n">
        <v>0.135989039219182</v>
      </c>
      <c r="AA280" s="2" t="n">
        <v>0.172097365404486</v>
      </c>
      <c r="AB280" s="2" t="n">
        <v>0.171026352767099</v>
      </c>
      <c r="AC280" s="2" t="n">
        <v>0.136647210857066</v>
      </c>
      <c r="AD280" s="2" t="n">
        <v>0.167863328847173</v>
      </c>
      <c r="AE280" s="2" t="n">
        <v>0.0826925249937698</v>
      </c>
      <c r="AF280" s="2" t="n">
        <v>0.0125715849467876</v>
      </c>
      <c r="AG280" s="2" t="n">
        <v>0.281998959673958</v>
      </c>
      <c r="AH280" s="3" t="b">
        <f aca="false">TRUE()</f>
        <v>1</v>
      </c>
      <c r="AI280" s="3" t="n">
        <v>0.373978020032614</v>
      </c>
      <c r="AJ280" s="3" t="b">
        <f aca="false">TRUE()</f>
        <v>1</v>
      </c>
      <c r="AK280" s="3" t="n">
        <v>0.396836878555881</v>
      </c>
      <c r="AL280" s="3" t="b">
        <f aca="false">TRUE()</f>
        <v>1</v>
      </c>
      <c r="AM280" s="3" t="n">
        <v>0.023337346006619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2</v>
      </c>
      <c r="F281" s="2" t="n">
        <v>45</v>
      </c>
      <c r="G281" s="2" t="n">
        <v>0.585809581564585</v>
      </c>
      <c r="H281" s="2" t="n">
        <v>0.988010549429662</v>
      </c>
      <c r="I281" s="2" t="n">
        <v>0.075922802482356</v>
      </c>
      <c r="J281" s="2" t="n">
        <v>0.237616389024746</v>
      </c>
      <c r="K281" s="2" t="n">
        <v>6.63845937037386</v>
      </c>
      <c r="L281" s="2" t="n">
        <v>0.709</v>
      </c>
      <c r="M281" s="2" t="n">
        <v>0.104</v>
      </c>
      <c r="N281" s="2" t="n">
        <v>14.121</v>
      </c>
      <c r="O281" s="2" t="s">
        <v>41</v>
      </c>
      <c r="P281" s="2" t="n">
        <v>113.8</v>
      </c>
      <c r="Q281" s="2" t="n">
        <v>39</v>
      </c>
      <c r="R281" s="2" t="n">
        <v>5.749</v>
      </c>
      <c r="S281" s="2" t="n">
        <v>0.650035354385145</v>
      </c>
      <c r="T281" s="2" t="n">
        <v>-0.109553698060616</v>
      </c>
      <c r="U281" s="2" t="n">
        <v>-0.232770495027064</v>
      </c>
      <c r="V281" s="2" t="n">
        <v>0.125928160840198</v>
      </c>
      <c r="W281" s="2" t="n">
        <v>0.0710846575609498</v>
      </c>
      <c r="X281" s="2" t="n">
        <v>0.044905184586998</v>
      </c>
      <c r="Y281" s="2" t="n">
        <v>0.111488958313419</v>
      </c>
      <c r="Z281" s="2" t="n">
        <v>0.160606311846945</v>
      </c>
      <c r="AA281" s="2" t="n">
        <v>0.160531544370888</v>
      </c>
      <c r="AB281" s="2" t="n">
        <v>0.13525935467684</v>
      </c>
      <c r="AC281" s="2" t="n">
        <v>0.134558959099405</v>
      </c>
      <c r="AD281" s="2" t="n">
        <v>0.113714437962448</v>
      </c>
      <c r="AE281" s="2" t="n">
        <v>0.104427598179945</v>
      </c>
      <c r="AF281" s="2" t="n">
        <v>0.0345076509631137</v>
      </c>
      <c r="AG281" s="2" t="n">
        <v>0.700195702864414</v>
      </c>
      <c r="AH281" s="3" t="b">
        <f aca="false">TRUE()</f>
        <v>1</v>
      </c>
      <c r="AI281" s="3" t="n">
        <v>0.461194594693118</v>
      </c>
      <c r="AJ281" s="3" t="b">
        <f aca="false">TRUE()</f>
        <v>1</v>
      </c>
      <c r="AK281" s="3" t="n">
        <v>0.0851261002593662</v>
      </c>
      <c r="AL281" s="3" t="b">
        <f aca="false">TRUE()</f>
        <v>1</v>
      </c>
      <c r="AM281" s="3" t="n">
        <v>0.6733246166182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0</v>
      </c>
      <c r="F282" s="2" t="n">
        <v>24.2277453179541</v>
      </c>
      <c r="G282" s="2" t="n">
        <v>0.730427046263345</v>
      </c>
      <c r="H282" s="2" t="n">
        <v>0.983837050845095</v>
      </c>
      <c r="I282" s="2" t="n">
        <v>0.116432353110667</v>
      </c>
      <c r="J282" s="2" t="n">
        <v>0.337609451684575</v>
      </c>
      <c r="K282" s="2" t="n">
        <v>5.09351510795594</v>
      </c>
      <c r="L282" s="2" t="n">
        <v>0.711</v>
      </c>
      <c r="M282" s="2" t="n">
        <v>0.099</v>
      </c>
      <c r="N282" s="2" t="n">
        <v>10.934</v>
      </c>
      <c r="O282" s="2" t="s">
        <v>41</v>
      </c>
      <c r="P282" s="2" t="n">
        <v>99.2</v>
      </c>
      <c r="Q282" s="2" t="n">
        <v>36.2</v>
      </c>
      <c r="R282" s="2" t="n">
        <v>5.008</v>
      </c>
      <c r="S282" s="2" t="n">
        <v>0.0527891689707573</v>
      </c>
      <c r="T282" s="2" t="n">
        <v>0.0262280563075693</v>
      </c>
      <c r="U282" s="2" t="n">
        <v>-0.732875539121171</v>
      </c>
      <c r="V282" s="2" t="n">
        <v>0.108865229938841</v>
      </c>
      <c r="W282" s="2" t="n">
        <v>0.0648005177004863</v>
      </c>
      <c r="X282" s="2" t="n">
        <v>0.0223034282653146</v>
      </c>
      <c r="Y282" s="2" t="n">
        <v>0.113758084000583</v>
      </c>
      <c r="Z282" s="2" t="n">
        <v>0.170403332538451</v>
      </c>
      <c r="AA282" s="2" t="n">
        <v>0.168776042844285</v>
      </c>
      <c r="AB282" s="2" t="n">
        <v>0.123050033259785</v>
      </c>
      <c r="AC282" s="2" t="n">
        <v>0.151398454068987</v>
      </c>
      <c r="AD282" s="2" t="n">
        <v>0.114176113337884</v>
      </c>
      <c r="AE282" s="2" t="n">
        <v>0.0961145194129898</v>
      </c>
      <c r="AF282" s="2" t="n">
        <v>0.0400199922717216</v>
      </c>
      <c r="AG282" s="2" t="n">
        <v>-0.108473318545518</v>
      </c>
      <c r="AH282" s="3" t="b">
        <f aca="false">TRUE()</f>
        <v>1</v>
      </c>
      <c r="AI282" s="3" t="n">
        <v>0.482998738358244</v>
      </c>
      <c r="AJ282" s="3" t="b">
        <f aca="false">TRUE()</f>
        <v>1</v>
      </c>
      <c r="AK282" s="3" t="n">
        <v>-0.109693136175955</v>
      </c>
      <c r="AL282" s="3" t="b">
        <f aca="false">TRUE()</f>
        <v>1</v>
      </c>
      <c r="AM282" s="3" t="n">
        <v>0.072703467825223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0</v>
      </c>
      <c r="F283" s="2" t="n">
        <v>18.434948822922</v>
      </c>
      <c r="G283" s="2" t="n">
        <v>0.764581869290232</v>
      </c>
      <c r="H283" s="2" t="n">
        <v>0.991175546561711</v>
      </c>
      <c r="I283" s="2" t="n">
        <v>0.108225361302489</v>
      </c>
      <c r="J283" s="2" t="n">
        <v>0.300235653140894</v>
      </c>
      <c r="K283" s="2" t="n">
        <v>6.17454764962469</v>
      </c>
      <c r="L283" s="2" t="n">
        <v>0.768</v>
      </c>
      <c r="M283" s="2" t="n">
        <v>0.123</v>
      </c>
      <c r="N283" s="2" t="n">
        <v>13.372</v>
      </c>
      <c r="O283" s="2" t="s">
        <v>41</v>
      </c>
      <c r="P283" s="2" t="n">
        <v>33.2</v>
      </c>
      <c r="Q283" s="2" t="n">
        <v>15.3</v>
      </c>
      <c r="R283" s="2" t="n">
        <v>1.677</v>
      </c>
      <c r="S283" s="2" t="n">
        <v>0.508377564731347</v>
      </c>
      <c r="T283" s="2" t="n">
        <v>0.417044609975171</v>
      </c>
      <c r="U283" s="2" t="n">
        <v>-0.292626936469201</v>
      </c>
      <c r="V283" s="2" t="n">
        <v>0.0823002600430417</v>
      </c>
      <c r="W283" s="2" t="n">
        <v>0.00988667258136333</v>
      </c>
      <c r="X283" s="2" t="n">
        <v>0.0694073228831876</v>
      </c>
      <c r="Y283" s="2" t="n">
        <v>0.146428630875458</v>
      </c>
      <c r="Z283" s="2" t="n">
        <v>0.0920477266376489</v>
      </c>
      <c r="AA283" s="2" t="n">
        <v>0.170318653882572</v>
      </c>
      <c r="AB283" s="2" t="n">
        <v>0.138849981644773</v>
      </c>
      <c r="AC283" s="2" t="n">
        <v>0.161576347340611</v>
      </c>
      <c r="AD283" s="2" t="n">
        <v>0.10381347162296</v>
      </c>
      <c r="AE283" s="2" t="n">
        <v>0.0642041017765728</v>
      </c>
      <c r="AF283" s="2" t="n">
        <v>0.0533537633362175</v>
      </c>
      <c r="AG283" s="2" t="n">
        <v>0.457370737352909</v>
      </c>
      <c r="AH283" s="3" t="b">
        <f aca="false">TRUE()</f>
        <v>1</v>
      </c>
      <c r="AI283" s="3" t="n">
        <v>1.10441683281434</v>
      </c>
      <c r="AJ283" s="3" t="b">
        <f aca="false">TRUE()</f>
        <v>1</v>
      </c>
      <c r="AK283" s="3" t="n">
        <v>0.825439198713589</v>
      </c>
      <c r="AL283" s="3" t="b">
        <f aca="false">TRUE()</f>
        <v>1</v>
      </c>
      <c r="AM283" s="3" t="n">
        <v>-2.642433232198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0</v>
      </c>
      <c r="F284" s="2" t="n">
        <v>18.434948822922</v>
      </c>
      <c r="G284" s="2" t="n">
        <v>0.710776545166403</v>
      </c>
      <c r="H284" s="2" t="n">
        <v>0.974962984853711</v>
      </c>
      <c r="I284" s="2" t="n">
        <v>0.1697526563061</v>
      </c>
      <c r="J284" s="2" t="n">
        <v>0.352215610346924</v>
      </c>
      <c r="K284" s="2" t="n">
        <v>5.14843375254698</v>
      </c>
      <c r="L284" s="2" t="n">
        <v>0.778</v>
      </c>
      <c r="M284" s="2" t="n">
        <v>0.092</v>
      </c>
      <c r="N284" s="2" t="n">
        <v>11.146</v>
      </c>
      <c r="O284" s="2" t="s">
        <v>41</v>
      </c>
      <c r="P284" s="2" t="n">
        <v>96.9</v>
      </c>
      <c r="Q284" s="2" t="n">
        <v>37.7</v>
      </c>
      <c r="R284" s="2" t="n">
        <v>4.895</v>
      </c>
      <c r="S284" s="2" t="n">
        <v>0.53134008808305</v>
      </c>
      <c r="T284" s="2" t="n">
        <v>-0.187446112756138</v>
      </c>
      <c r="U284" s="2" t="n">
        <v>-0.690312157760402</v>
      </c>
      <c r="V284" s="2" t="n">
        <v>0.0687127824032771</v>
      </c>
      <c r="W284" s="2" t="n">
        <v>0.0173991045703903</v>
      </c>
      <c r="X284" s="2" t="n">
        <v>0.0490729289297396</v>
      </c>
      <c r="Y284" s="2" t="n">
        <v>0.101613650275276</v>
      </c>
      <c r="Z284" s="2" t="n">
        <v>0.157899271286509</v>
      </c>
      <c r="AA284" s="2" t="n">
        <v>0.151701297463731</v>
      </c>
      <c r="AB284" s="2" t="n">
        <v>0.144981571277531</v>
      </c>
      <c r="AC284" s="2" t="n">
        <v>0.151880513094569</v>
      </c>
      <c r="AD284" s="2" t="n">
        <v>0.130322108674531</v>
      </c>
      <c r="AE284" s="2" t="n">
        <v>0.0959846981864583</v>
      </c>
      <c r="AF284" s="2" t="n">
        <v>0.0165439608116554</v>
      </c>
      <c r="AG284" s="2" t="n">
        <v>-0.0797272934241345</v>
      </c>
      <c r="AH284" s="3" t="b">
        <f aca="false">TRUE()</f>
        <v>1</v>
      </c>
      <c r="AI284" s="3" t="n">
        <v>1.21343755113997</v>
      </c>
      <c r="AJ284" s="3" t="b">
        <f aca="false">TRUE()</f>
        <v>1</v>
      </c>
      <c r="AK284" s="3" t="n">
        <v>-0.382440067185406</v>
      </c>
      <c r="AL284" s="3" t="b">
        <f aca="false">TRUE()</f>
        <v>1</v>
      </c>
      <c r="AM284" s="3" t="n">
        <v>-0.021914932327100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7</v>
      </c>
      <c r="E285" s="2" t="n">
        <v>1</v>
      </c>
      <c r="F285" s="2" t="n">
        <v>18.434948822922</v>
      </c>
      <c r="G285" s="2" t="n">
        <v>0.806201550387597</v>
      </c>
      <c r="H285" s="2" t="n">
        <v>0.996319334564615</v>
      </c>
      <c r="I285" s="2" t="n">
        <v>0.0883879356437724</v>
      </c>
      <c r="J285" s="2" t="n">
        <v>0.20799447193969</v>
      </c>
      <c r="K285" s="2" t="n">
        <v>9.19250967092061</v>
      </c>
      <c r="L285" s="2" t="n">
        <v>0.76</v>
      </c>
      <c r="M285" s="2" t="n">
        <v>0.068</v>
      </c>
      <c r="N285" s="2" t="n">
        <v>19.239</v>
      </c>
      <c r="O285" s="2" t="s">
        <v>41</v>
      </c>
      <c r="P285" s="2" t="n">
        <v>78.8</v>
      </c>
      <c r="Q285" s="2" t="n">
        <v>28.1</v>
      </c>
      <c r="R285" s="2" t="n">
        <v>3.978</v>
      </c>
      <c r="S285" s="2" t="n">
        <v>0.211293729626393</v>
      </c>
      <c r="T285" s="2" t="n">
        <v>0.00677869680976571</v>
      </c>
      <c r="U285" s="2" t="n">
        <v>-0.521787565081046</v>
      </c>
      <c r="V285" s="2" t="n">
        <v>0.0297109331524152</v>
      </c>
      <c r="W285" s="2" t="n">
        <v>0.0665846360299136</v>
      </c>
      <c r="X285" s="2" t="n">
        <v>0.114931474457337</v>
      </c>
      <c r="Y285" s="2" t="n">
        <v>0.13597382853184</v>
      </c>
      <c r="Z285" s="2" t="n">
        <v>0.13149919520336</v>
      </c>
      <c r="AA285" s="2" t="n">
        <v>0.111649344841536</v>
      </c>
      <c r="AB285" s="2" t="n">
        <v>0.150224521944715</v>
      </c>
      <c r="AC285" s="2" t="n">
        <v>0.158118144086246</v>
      </c>
      <c r="AD285" s="2" t="n">
        <v>0.114457561084108</v>
      </c>
      <c r="AE285" s="2" t="n">
        <v>0.0751734733229202</v>
      </c>
      <c r="AF285" s="2" t="n">
        <v>0.00797245652793729</v>
      </c>
      <c r="AG285" s="2" t="n">
        <v>2.03706034414438</v>
      </c>
      <c r="AH285" s="3" t="b">
        <f aca="false">TRUE()</f>
        <v>1</v>
      </c>
      <c r="AI285" s="3" t="n">
        <v>1.01720025815383</v>
      </c>
      <c r="AJ285" s="3" t="b">
        <f aca="false">TRUE()</f>
        <v>1</v>
      </c>
      <c r="AK285" s="3" t="n">
        <v>-1.31757240207495</v>
      </c>
      <c r="AL285" s="3" t="b">
        <f aca="false">TRUE()</f>
        <v>1</v>
      </c>
      <c r="AM285" s="3" t="n">
        <v>-0.76652060309104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8</v>
      </c>
      <c r="E286" s="2" t="n">
        <v>0</v>
      </c>
      <c r="F286" s="2" t="n">
        <v>37.8749836510982</v>
      </c>
      <c r="G286" s="2" t="n">
        <v>0.594779632006846</v>
      </c>
      <c r="H286" s="2" t="n">
        <v>0.987505603983398</v>
      </c>
      <c r="I286" s="2" t="n">
        <v>0.0818141164562628</v>
      </c>
      <c r="J286" s="2" t="n">
        <v>0.224270837697419</v>
      </c>
      <c r="K286" s="2" t="n">
        <v>8.24513008784362</v>
      </c>
      <c r="L286" s="2" t="n">
        <v>0.753</v>
      </c>
      <c r="M286" s="2" t="n">
        <v>0.084</v>
      </c>
      <c r="N286" s="2" t="n">
        <v>17.224</v>
      </c>
      <c r="O286" s="2" t="s">
        <v>41</v>
      </c>
      <c r="P286" s="2" t="n">
        <v>82.6</v>
      </c>
      <c r="Q286" s="2" t="n">
        <v>33.1</v>
      </c>
      <c r="R286" s="2" t="n">
        <v>4.174</v>
      </c>
      <c r="S286" s="2" t="n">
        <v>-1</v>
      </c>
      <c r="T286" s="2" t="n">
        <v>-0.0212748441054334</v>
      </c>
      <c r="U286" s="2" t="n">
        <v>-0.654281498174353</v>
      </c>
      <c r="V286" s="2" t="n">
        <v>0.0827928078248071</v>
      </c>
      <c r="W286" s="2" t="n">
        <v>0.0338183554623769</v>
      </c>
      <c r="X286" s="2" t="n">
        <v>0.0425847367832205</v>
      </c>
      <c r="Y286" s="2" t="n">
        <v>0.109006860707964</v>
      </c>
      <c r="Z286" s="2" t="n">
        <v>0.152882101989121</v>
      </c>
      <c r="AA286" s="2" t="n">
        <v>0.153830060362587</v>
      </c>
      <c r="AB286" s="2" t="n">
        <v>0.146592251621304</v>
      </c>
      <c r="AC286" s="2" t="n">
        <v>0.141511515929873</v>
      </c>
      <c r="AD286" s="2" t="n">
        <v>0.119755350715164</v>
      </c>
      <c r="AE286" s="2" t="n">
        <v>0.104724604371556</v>
      </c>
      <c r="AF286" s="2" t="n">
        <v>0.0291125175192116</v>
      </c>
      <c r="AG286" s="2" t="n">
        <v>1.54117415654069</v>
      </c>
      <c r="AH286" s="3" t="b">
        <f aca="false">TRUE()</f>
        <v>1</v>
      </c>
      <c r="AI286" s="3" t="n">
        <v>0.94088575532589</v>
      </c>
      <c r="AJ286" s="3" t="b">
        <f aca="false">TRUE()</f>
        <v>1</v>
      </c>
      <c r="AK286" s="3" t="n">
        <v>-0.694150845481921</v>
      </c>
      <c r="AL286" s="3" t="b">
        <f aca="false">TRUE()</f>
        <v>1</v>
      </c>
      <c r="AM286" s="3" t="n">
        <v>-0.61019455066546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1</v>
      </c>
      <c r="F287" s="2" t="n">
        <v>40.7321066997092</v>
      </c>
      <c r="G287" s="2" t="n">
        <v>0.815090329436769</v>
      </c>
      <c r="H287" s="2" t="n">
        <v>0.984030776336539</v>
      </c>
      <c r="I287" s="2" t="n">
        <v>0.18057964696965</v>
      </c>
      <c r="J287" s="2" t="n">
        <v>0.374113030516645</v>
      </c>
      <c r="K287" s="2" t="n">
        <v>4.55936440662962</v>
      </c>
      <c r="L287" s="2" t="n">
        <v>0.776</v>
      </c>
      <c r="M287" s="2" t="n">
        <v>0.105</v>
      </c>
      <c r="N287" s="2" t="n">
        <v>10.004</v>
      </c>
      <c r="O287" s="2" t="s">
        <v>41</v>
      </c>
      <c r="P287" s="2" t="n">
        <v>95.9</v>
      </c>
      <c r="Q287" s="2" t="n">
        <v>35.5</v>
      </c>
      <c r="R287" s="2" t="n">
        <v>4.845</v>
      </c>
      <c r="S287" s="2" t="n">
        <v>0.584807222388944</v>
      </c>
      <c r="T287" s="2" t="n">
        <v>-0.282919912954823</v>
      </c>
      <c r="U287" s="2" t="n">
        <v>-0.390322210498921</v>
      </c>
      <c r="V287" s="2" t="n">
        <v>0.209307464607321</v>
      </c>
      <c r="W287" s="2" t="n">
        <v>0.0240383020803261</v>
      </c>
      <c r="X287" s="2" t="n">
        <v>0.0845637785290254</v>
      </c>
      <c r="Y287" s="2" t="n">
        <v>0.136545743417399</v>
      </c>
      <c r="Z287" s="2" t="n">
        <v>0.1501289097527</v>
      </c>
      <c r="AA287" s="2" t="n">
        <v>0.143520649382202</v>
      </c>
      <c r="AB287" s="2" t="n">
        <v>0.152298225023583</v>
      </c>
      <c r="AC287" s="2" t="n">
        <v>0.137428767606888</v>
      </c>
      <c r="AD287" s="2" t="n">
        <v>0.106342062197992</v>
      </c>
      <c r="AE287" s="2" t="n">
        <v>0.0783613578423825</v>
      </c>
      <c r="AF287" s="2" t="n">
        <v>0.0108105062478279</v>
      </c>
      <c r="AG287" s="2" t="n">
        <v>-0.388063421201357</v>
      </c>
      <c r="AH287" s="3" t="b">
        <f aca="false">TRUE()</f>
        <v>1</v>
      </c>
      <c r="AI287" s="3" t="n">
        <v>1.19163340747484</v>
      </c>
      <c r="AJ287" s="3" t="b">
        <f aca="false">TRUE()</f>
        <v>1</v>
      </c>
      <c r="AK287" s="3" t="n">
        <v>0.124089947546431</v>
      </c>
      <c r="AL287" s="3" t="b">
        <f aca="false">TRUE()</f>
        <v>1</v>
      </c>
      <c r="AM287" s="3" t="n">
        <v>-0.063053367175937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0</v>
      </c>
      <c r="E288" s="2" t="n">
        <v>2</v>
      </c>
      <c r="F288" s="2" t="n">
        <v>15.2551187030578</v>
      </c>
      <c r="G288" s="2" t="n">
        <v>0.888757396449704</v>
      </c>
      <c r="H288" s="2" t="n">
        <v>0.9892703796469</v>
      </c>
      <c r="I288" s="2" t="n">
        <v>0.113160106283563</v>
      </c>
      <c r="J288" s="2" t="n">
        <v>0.323680571602896</v>
      </c>
      <c r="K288" s="2" t="n">
        <v>4.87889713062648</v>
      </c>
      <c r="L288" s="2" t="n">
        <v>0.708</v>
      </c>
      <c r="M288" s="2" t="n">
        <v>0.082</v>
      </c>
      <c r="N288" s="2" t="n">
        <v>10.467</v>
      </c>
      <c r="O288" s="2" t="s">
        <v>41</v>
      </c>
      <c r="P288" s="2" t="n">
        <v>97.7</v>
      </c>
      <c r="Q288" s="2" t="n">
        <v>39.7</v>
      </c>
      <c r="R288" s="2" t="n">
        <v>4.933</v>
      </c>
      <c r="S288" s="2" t="n">
        <v>-1</v>
      </c>
      <c r="T288" s="2" t="n">
        <v>-0.206244765722035</v>
      </c>
      <c r="U288" s="2" t="n">
        <v>-0.821401498802685</v>
      </c>
      <c r="V288" s="2" t="n">
        <v>0.181707147578499</v>
      </c>
      <c r="W288" s="2" t="n">
        <v>0.0213139885429205</v>
      </c>
      <c r="X288" s="2" t="n">
        <v>0.116477270261448</v>
      </c>
      <c r="Y288" s="2" t="n">
        <v>0.141414360434725</v>
      </c>
      <c r="Z288" s="2" t="n">
        <v>0.131987827728283</v>
      </c>
      <c r="AA288" s="2" t="n">
        <v>0.143723014579087</v>
      </c>
      <c r="AB288" s="2" t="n">
        <v>0.146329447395642</v>
      </c>
      <c r="AC288" s="2" t="n">
        <v>0.135983493700493</v>
      </c>
      <c r="AD288" s="2" t="n">
        <v>0.120467717056216</v>
      </c>
      <c r="AE288" s="2" t="n">
        <v>0.0532888855923154</v>
      </c>
      <c r="AF288" s="2" t="n">
        <v>0.0103279832517919</v>
      </c>
      <c r="AG288" s="2" t="n">
        <v>-0.220810646128044</v>
      </c>
      <c r="AH288" s="3" t="b">
        <f aca="false">TRUE()</f>
        <v>1</v>
      </c>
      <c r="AI288" s="3" t="n">
        <v>0.450292522860555</v>
      </c>
      <c r="AJ288" s="3" t="b">
        <f aca="false">TRUE()</f>
        <v>1</v>
      </c>
      <c r="AK288" s="3" t="n">
        <v>-0.77207854005605</v>
      </c>
      <c r="AL288" s="3" t="b">
        <f aca="false">TRUE()</f>
        <v>1</v>
      </c>
      <c r="AM288" s="3" t="n">
        <v>0.010995815551968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0</v>
      </c>
      <c r="E289" s="2" t="n">
        <v>3</v>
      </c>
      <c r="F289" s="2" t="n">
        <v>26.565051177078</v>
      </c>
      <c r="G289" s="2" t="n">
        <v>0.844181459566075</v>
      </c>
      <c r="H289" s="2" t="n">
        <v>0.964682926801356</v>
      </c>
      <c r="I289" s="2" t="n">
        <v>0.235703514336786</v>
      </c>
      <c r="J289" s="2" t="n">
        <v>0.465072645041935</v>
      </c>
      <c r="K289" s="2" t="n">
        <v>3.00998793013092</v>
      </c>
      <c r="L289" s="2" t="n">
        <v>0.645</v>
      </c>
      <c r="M289" s="2" t="n">
        <v>0.15</v>
      </c>
      <c r="N289" s="2" t="n">
        <v>6.624</v>
      </c>
      <c r="O289" s="2" t="s">
        <v>41</v>
      </c>
      <c r="P289" s="2" t="n">
        <v>101.5</v>
      </c>
      <c r="Q289" s="2" t="n">
        <v>35.1</v>
      </c>
      <c r="R289" s="2" t="n">
        <v>5.128</v>
      </c>
      <c r="S289" s="2" t="n">
        <v>-1</v>
      </c>
      <c r="T289" s="2" t="n">
        <v>-0.225106874711463</v>
      </c>
      <c r="U289" s="2" t="n">
        <v>-0.403925248786034</v>
      </c>
      <c r="V289" s="2" t="n">
        <v>0.271117292195238</v>
      </c>
      <c r="W289" s="2" t="n">
        <v>0.0722430857248405</v>
      </c>
      <c r="X289" s="2" t="n">
        <v>0.124575893986797</v>
      </c>
      <c r="Y289" s="2" t="n">
        <v>0.138153330299403</v>
      </c>
      <c r="Z289" s="2" t="n">
        <v>0.147518046259803</v>
      </c>
      <c r="AA289" s="2" t="n">
        <v>0.132323047192053</v>
      </c>
      <c r="AB289" s="2" t="n">
        <v>0.12879256491636</v>
      </c>
      <c r="AC289" s="2" t="n">
        <v>0.120537235450499</v>
      </c>
      <c r="AD289" s="2" t="n">
        <v>0.102432975819768</v>
      </c>
      <c r="AE289" s="2" t="n">
        <v>0.0823306687500536</v>
      </c>
      <c r="AF289" s="2" t="n">
        <v>0.023336237325264</v>
      </c>
      <c r="AG289" s="2" t="n">
        <v>-1.19905239311732</v>
      </c>
      <c r="AH289" s="3" t="b">
        <f aca="false">TRUE()</f>
        <v>1</v>
      </c>
      <c r="AI289" s="3" t="n">
        <v>-0.236538002590914</v>
      </c>
      <c r="AJ289" s="3" t="b">
        <f aca="false">TRUE()</f>
        <v>1</v>
      </c>
      <c r="AK289" s="3" t="n">
        <v>1.87746307546433</v>
      </c>
      <c r="AL289" s="3" t="b">
        <f aca="false">TRUE()</f>
        <v>1</v>
      </c>
      <c r="AM289" s="3" t="n">
        <v>0.16732186797754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1</v>
      </c>
      <c r="E290" s="2" t="n">
        <v>1</v>
      </c>
      <c r="F290" s="2" t="n">
        <v>24.2277453179541</v>
      </c>
      <c r="G290" s="2" t="n">
        <v>0.865265760197775</v>
      </c>
      <c r="H290" s="2" t="n">
        <v>0.987671060406305</v>
      </c>
      <c r="I290" s="2" t="n">
        <v>0.132471415177559</v>
      </c>
      <c r="J290" s="2" t="n">
        <v>0.339553359579376</v>
      </c>
      <c r="K290" s="2" t="n">
        <v>4.60236491039975</v>
      </c>
      <c r="L290" s="2" t="n">
        <v>0.7</v>
      </c>
      <c r="M290" s="2" t="n">
        <v>0.114</v>
      </c>
      <c r="N290" s="2" t="n">
        <v>9.902</v>
      </c>
      <c r="O290" s="2" t="s">
        <v>41</v>
      </c>
      <c r="P290" s="2" t="n">
        <v>96.5</v>
      </c>
      <c r="Q290" s="2" t="n">
        <v>36.3</v>
      </c>
      <c r="R290" s="2" t="n">
        <v>4.872</v>
      </c>
      <c r="S290" s="2" t="n">
        <v>0.403423827341038</v>
      </c>
      <c r="T290" s="2" t="n">
        <v>-0.237452213092275</v>
      </c>
      <c r="U290" s="2" t="n">
        <v>-0.534884410464096</v>
      </c>
      <c r="V290" s="2" t="n">
        <v>0.317290842215502</v>
      </c>
      <c r="W290" s="2" t="n">
        <v>0.0573633110242532</v>
      </c>
      <c r="X290" s="2" t="n">
        <v>0.123603876500853</v>
      </c>
      <c r="Y290" s="2" t="n">
        <v>0.147722373971876</v>
      </c>
      <c r="Z290" s="2" t="n">
        <v>0.148495189760732</v>
      </c>
      <c r="AA290" s="2" t="n">
        <v>0.143600881197838</v>
      </c>
      <c r="AB290" s="2" t="n">
        <v>0.147469682160807</v>
      </c>
      <c r="AC290" s="2" t="n">
        <v>0.120574446265867</v>
      </c>
      <c r="AD290" s="2" t="n">
        <v>0.0880073001894231</v>
      </c>
      <c r="AE290" s="2" t="n">
        <v>0.0674113010402881</v>
      </c>
      <c r="AF290" s="2" t="n">
        <v>0.0131149489123168</v>
      </c>
      <c r="AG290" s="2" t="n">
        <v>-0.365555699628606</v>
      </c>
      <c r="AH290" s="3" t="b">
        <f aca="false">TRUE()</f>
        <v>1</v>
      </c>
      <c r="AI290" s="3" t="n">
        <v>0.363075948200051</v>
      </c>
      <c r="AJ290" s="3" t="b">
        <f aca="false">TRUE()</f>
        <v>1</v>
      </c>
      <c r="AK290" s="3" t="n">
        <v>0.47476457313001</v>
      </c>
      <c r="AL290" s="3" t="b">
        <f aca="false">TRUE()</f>
        <v>1</v>
      </c>
      <c r="AM290" s="3" t="n">
        <v>-0.038370306266635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1</v>
      </c>
      <c r="E291" s="2" t="n">
        <v>2</v>
      </c>
      <c r="F291" s="2" t="n">
        <v>33.6900675259798</v>
      </c>
      <c r="G291" s="2" t="n">
        <v>0.69104991394148</v>
      </c>
      <c r="H291" s="2" t="n">
        <v>0.984900574034423</v>
      </c>
      <c r="I291" s="2" t="n">
        <v>0.110554860988574</v>
      </c>
      <c r="J291" s="2" t="n">
        <v>0.311852178451083</v>
      </c>
      <c r="K291" s="2" t="n">
        <v>5.34367291499949</v>
      </c>
      <c r="L291" s="2" t="n">
        <v>0.68</v>
      </c>
      <c r="M291" s="2" t="n">
        <v>0.095</v>
      </c>
      <c r="N291" s="2" t="n">
        <v>11.407</v>
      </c>
      <c r="O291" s="2" t="s">
        <v>41</v>
      </c>
      <c r="P291" s="2" t="n">
        <v>100.8</v>
      </c>
      <c r="Q291" s="2" t="n">
        <v>38</v>
      </c>
      <c r="R291" s="2" t="n">
        <v>5.089</v>
      </c>
      <c r="S291" s="2" t="n">
        <v>0.175636132379164</v>
      </c>
      <c r="T291" s="2" t="n">
        <v>-0.184240872018634</v>
      </c>
      <c r="U291" s="2" t="n">
        <v>-0.745607398020707</v>
      </c>
      <c r="V291" s="2" t="n">
        <v>0.185339946628145</v>
      </c>
      <c r="W291" s="2" t="n">
        <v>0.0357411609110448</v>
      </c>
      <c r="X291" s="2" t="n">
        <v>0.0803125021686751</v>
      </c>
      <c r="Y291" s="2" t="n">
        <v>0.139135428479635</v>
      </c>
      <c r="Z291" s="2" t="n">
        <v>0.149309074488541</v>
      </c>
      <c r="AA291" s="2" t="n">
        <v>0.149023218474784</v>
      </c>
      <c r="AB291" s="2" t="n">
        <v>0.138366961737574</v>
      </c>
      <c r="AC291" s="2" t="n">
        <v>0.141675754575665</v>
      </c>
      <c r="AD291" s="2" t="n">
        <v>0.112173075542891</v>
      </c>
      <c r="AE291" s="2" t="n">
        <v>0.0749348312765898</v>
      </c>
      <c r="AF291" s="2" t="n">
        <v>0.0150691532556445</v>
      </c>
      <c r="AG291" s="2" t="n">
        <v>0.0224665955607415</v>
      </c>
      <c r="AH291" s="3" t="b">
        <f aca="false">TRUE()</f>
        <v>1</v>
      </c>
      <c r="AI291" s="3" t="n">
        <v>0.145034511548792</v>
      </c>
      <c r="AJ291" s="3" t="b">
        <f aca="false">TRUE()</f>
        <v>1</v>
      </c>
      <c r="AK291" s="3" t="n">
        <v>-0.265548525324213</v>
      </c>
      <c r="AL291" s="3" t="b">
        <f aca="false">TRUE()</f>
        <v>1</v>
      </c>
      <c r="AM291" s="3" t="n">
        <v>0.1385249635833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1</v>
      </c>
      <c r="E292" s="2" t="n">
        <v>3</v>
      </c>
      <c r="F292" s="2" t="n">
        <v>26.565051177078</v>
      </c>
      <c r="G292" s="2" t="n">
        <v>0.824701195219124</v>
      </c>
      <c r="H292" s="2" t="n">
        <v>0.976292151725356</v>
      </c>
      <c r="I292" s="2" t="n">
        <v>0.192520515529714</v>
      </c>
      <c r="J292" s="2" t="n">
        <v>0.423684934009619</v>
      </c>
      <c r="K292" s="2" t="n">
        <v>3.08266589414332</v>
      </c>
      <c r="L292" s="2" t="n">
        <v>0.639</v>
      </c>
      <c r="M292" s="2" t="n">
        <v>0.081</v>
      </c>
      <c r="N292" s="2" t="n">
        <v>6.864</v>
      </c>
      <c r="O292" s="2" t="s">
        <v>41</v>
      </c>
      <c r="P292" s="2" t="n">
        <v>113.6</v>
      </c>
      <c r="Q292" s="2" t="n">
        <v>31.9</v>
      </c>
      <c r="R292" s="2" t="n">
        <v>5.735</v>
      </c>
      <c r="S292" s="2" t="n">
        <v>0.408271521842987</v>
      </c>
      <c r="T292" s="2" t="n">
        <v>-0.186801427880404</v>
      </c>
      <c r="U292" s="2" t="n">
        <v>-0.481951560703705</v>
      </c>
      <c r="V292" s="2" t="n">
        <v>0.0121591044249971</v>
      </c>
      <c r="W292" s="2" t="n">
        <v>0.0121591044249971</v>
      </c>
      <c r="X292" s="2" t="n">
        <v>0.0285034319645044</v>
      </c>
      <c r="Y292" s="2" t="n">
        <v>0.0832035003559593</v>
      </c>
      <c r="Z292" s="2" t="n">
        <v>0.134111385474874</v>
      </c>
      <c r="AA292" s="2" t="n">
        <v>0.186733598966693</v>
      </c>
      <c r="AB292" s="2" t="n">
        <v>0.146643742617593</v>
      </c>
      <c r="AC292" s="2" t="n">
        <v>0.127955636705681</v>
      </c>
      <c r="AD292" s="2" t="n">
        <v>0.145369972032064</v>
      </c>
      <c r="AE292" s="2" t="n">
        <v>0.106671963220517</v>
      </c>
      <c r="AF292" s="2" t="n">
        <v>0.0408067686621134</v>
      </c>
      <c r="AG292" s="2" t="n">
        <v>-1.16101062069506</v>
      </c>
      <c r="AH292" s="3" t="b">
        <f aca="false">TRUE()</f>
        <v>1</v>
      </c>
      <c r="AI292" s="3" t="n">
        <v>-0.301950433586292</v>
      </c>
      <c r="AJ292" s="3" t="b">
        <f aca="false">TRUE()</f>
        <v>1</v>
      </c>
      <c r="AK292" s="3" t="n">
        <v>-0.811042387343114</v>
      </c>
      <c r="AL292" s="3" t="b">
        <f aca="false">TRUE()</f>
        <v>1</v>
      </c>
      <c r="AM292" s="3" t="n">
        <v>0.6650969296484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1</v>
      </c>
      <c r="F293" s="2" t="n">
        <v>18.434948822922</v>
      </c>
      <c r="G293" s="2" t="n">
        <v>0.863636363636364</v>
      </c>
      <c r="H293" s="2" t="n">
        <v>0.979550827335862</v>
      </c>
      <c r="I293" s="2" t="n">
        <v>0.201356551069889</v>
      </c>
      <c r="J293" s="2" t="n">
        <v>0.410614139071198</v>
      </c>
      <c r="K293" s="2" t="n">
        <v>2.5672077193149</v>
      </c>
      <c r="L293" s="2" t="n">
        <v>0.418</v>
      </c>
      <c r="M293" s="2" t="n">
        <v>0.127</v>
      </c>
      <c r="N293" s="2" t="n">
        <v>5.685</v>
      </c>
      <c r="O293" s="2" t="s">
        <v>41</v>
      </c>
      <c r="P293" s="2" t="n">
        <v>75.1</v>
      </c>
      <c r="Q293" s="2" t="n">
        <v>28.6</v>
      </c>
      <c r="R293" s="2" t="n">
        <v>3.795</v>
      </c>
      <c r="S293" s="2" t="n">
        <v>0.0803395658134939</v>
      </c>
      <c r="T293" s="2" t="n">
        <v>0.071020925149457</v>
      </c>
      <c r="U293" s="2" t="n">
        <v>-0.334373212596841</v>
      </c>
      <c r="V293" s="2" t="n">
        <v>0.369320710546603</v>
      </c>
      <c r="W293" s="2" t="n">
        <v>0.166070740083053</v>
      </c>
      <c r="X293" s="2" t="n">
        <v>0.18412662677073</v>
      </c>
      <c r="Y293" s="2" t="n">
        <v>0.175989749715273</v>
      </c>
      <c r="Z293" s="2" t="n">
        <v>0.154607405345854</v>
      </c>
      <c r="AA293" s="2" t="n">
        <v>0.121555197572449</v>
      </c>
      <c r="AB293" s="2" t="n">
        <v>0.0850271362471296</v>
      </c>
      <c r="AC293" s="2" t="n">
        <v>0.0865043759953043</v>
      </c>
      <c r="AD293" s="2" t="n">
        <v>0.0948186595318606</v>
      </c>
      <c r="AE293" s="2" t="n">
        <v>0.0713603841595245</v>
      </c>
      <c r="AF293" s="2" t="n">
        <v>0.0260104646618746</v>
      </c>
      <c r="AG293" s="2" t="n">
        <v>-1.43081650816693</v>
      </c>
      <c r="AH293" s="3" t="b">
        <f aca="false">TRUE()</f>
        <v>1</v>
      </c>
      <c r="AI293" s="3" t="n">
        <v>-2.71130830858272</v>
      </c>
      <c r="AJ293" s="3" t="b">
        <f aca="false">FALSE()</f>
        <v>0</v>
      </c>
      <c r="AK293" s="3" t="n">
        <v>0.981294587861847</v>
      </c>
      <c r="AL293" s="3" t="b">
        <f aca="false">TRUE()</f>
        <v>1</v>
      </c>
      <c r="AM293" s="3" t="n">
        <v>-0.918732812031742</v>
      </c>
      <c r="AN293" s="3" t="b">
        <f aca="false">TRUE()</f>
        <v>1</v>
      </c>
      <c r="AO293" s="3" t="n">
        <v>0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2</v>
      </c>
      <c r="E294" s="2" t="n">
        <v>2</v>
      </c>
      <c r="F294" s="2" t="n">
        <v>22.6198649480404</v>
      </c>
      <c r="G294" s="2" t="n">
        <v>0.735372340425532</v>
      </c>
      <c r="H294" s="2" t="n">
        <v>0.98629771598364</v>
      </c>
      <c r="I294" s="2" t="n">
        <v>0.146626711419939</v>
      </c>
      <c r="J294" s="2" t="n">
        <v>0.312017203991137</v>
      </c>
      <c r="K294" s="2" t="n">
        <v>4.38793817718165</v>
      </c>
      <c r="L294" s="2" t="n">
        <v>0.569</v>
      </c>
      <c r="M294" s="2" t="n">
        <v>0.079</v>
      </c>
      <c r="N294" s="2" t="n">
        <v>9.376</v>
      </c>
      <c r="O294" s="2" t="s">
        <v>41</v>
      </c>
      <c r="P294" s="2" t="n">
        <v>108.1</v>
      </c>
      <c r="Q294" s="2" t="n">
        <v>41</v>
      </c>
      <c r="R294" s="2" t="n">
        <v>5.462</v>
      </c>
      <c r="S294" s="2" t="n">
        <v>-1</v>
      </c>
      <c r="T294" s="2" t="n">
        <v>-0.141111585985316</v>
      </c>
      <c r="U294" s="2" t="n">
        <v>-0.785794381839299</v>
      </c>
      <c r="V294" s="2" t="n">
        <v>0.151138824729531</v>
      </c>
      <c r="W294" s="2" t="n">
        <v>0.0154469646426959</v>
      </c>
      <c r="X294" s="2" t="n">
        <v>0.111482956626771</v>
      </c>
      <c r="Y294" s="2" t="n">
        <v>0.156342128638186</v>
      </c>
      <c r="Z294" s="2" t="n">
        <v>0.115211826285903</v>
      </c>
      <c r="AA294" s="2" t="n">
        <v>0.136413649648134</v>
      </c>
      <c r="AB294" s="2" t="n">
        <v>0.154043834935673</v>
      </c>
      <c r="AC294" s="2" t="n">
        <v>0.112259774862912</v>
      </c>
      <c r="AD294" s="2" t="n">
        <v>0.118014265074875</v>
      </c>
      <c r="AE294" s="2" t="n">
        <v>0.0796221404107443</v>
      </c>
      <c r="AF294" s="2" t="n">
        <v>0.0166094235168019</v>
      </c>
      <c r="AG294" s="2" t="n">
        <v>-0.477792924448763</v>
      </c>
      <c r="AH294" s="3" t="b">
        <f aca="false">TRUE()</f>
        <v>1</v>
      </c>
      <c r="AI294" s="3" t="n">
        <v>-1.0650954618657</v>
      </c>
      <c r="AJ294" s="3" t="b">
        <f aca="false">TRUE()</f>
        <v>1</v>
      </c>
      <c r="AK294" s="3" t="n">
        <v>-0.888970081917243</v>
      </c>
      <c r="AL294" s="3" t="b">
        <f aca="false">TRUE()</f>
        <v>1</v>
      </c>
      <c r="AM294" s="3" t="n">
        <v>0.43883553797987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3</v>
      </c>
      <c r="E295" s="2" t="n">
        <v>1</v>
      </c>
      <c r="F295" s="2" t="n">
        <v>39.8055710922652</v>
      </c>
      <c r="G295" s="2" t="n">
        <v>0.51652727996814</v>
      </c>
      <c r="H295" s="2" t="n">
        <v>0.98640242121522</v>
      </c>
      <c r="I295" s="2" t="n">
        <v>0.0721194728588307</v>
      </c>
      <c r="J295" s="2" t="n">
        <v>0.191090487111799</v>
      </c>
      <c r="K295" s="2" t="n">
        <v>8.63420248043816</v>
      </c>
      <c r="L295" s="2" t="n">
        <v>0.695</v>
      </c>
      <c r="M295" s="2" t="n">
        <v>0.095</v>
      </c>
      <c r="N295" s="2" t="n">
        <v>18.065</v>
      </c>
      <c r="O295" s="2" t="s">
        <v>41</v>
      </c>
      <c r="P295" s="2" t="n">
        <v>75.7</v>
      </c>
      <c r="Q295" s="2" t="n">
        <v>34.1</v>
      </c>
      <c r="R295" s="2" t="n">
        <v>3.825</v>
      </c>
      <c r="S295" s="2" t="n">
        <v>0.348258928134739</v>
      </c>
      <c r="T295" s="2" t="n">
        <v>0.0158748059955055</v>
      </c>
      <c r="U295" s="2" t="n">
        <v>-0.78376917474738</v>
      </c>
      <c r="V295" s="2" t="n">
        <v>0.0711641503107476</v>
      </c>
      <c r="W295" s="2" t="n">
        <v>0.0410727388098585</v>
      </c>
      <c r="X295" s="2" t="n">
        <v>0.0235936845809086</v>
      </c>
      <c r="Y295" s="2" t="n">
        <v>0.0999109800944339</v>
      </c>
      <c r="Z295" s="2" t="n">
        <v>0.168495066767187</v>
      </c>
      <c r="AA295" s="2" t="n">
        <v>0.157743964435803</v>
      </c>
      <c r="AB295" s="2" t="n">
        <v>0.156319258972614</v>
      </c>
      <c r="AC295" s="2" t="n">
        <v>0.138653648475965</v>
      </c>
      <c r="AD295" s="2" t="n">
        <v>0.142939364431178</v>
      </c>
      <c r="AE295" s="2" t="n">
        <v>0.0961277445741776</v>
      </c>
      <c r="AF295" s="2" t="n">
        <v>0.0162162876677343</v>
      </c>
      <c r="AG295" s="2" t="n">
        <v>1.74482602841122</v>
      </c>
      <c r="AH295" s="3" t="b">
        <f aca="false">TRUE()</f>
        <v>1</v>
      </c>
      <c r="AI295" s="3" t="n">
        <v>0.308565589037236</v>
      </c>
      <c r="AJ295" s="3" t="b">
        <f aca="false">TRUE()</f>
        <v>1</v>
      </c>
      <c r="AK295" s="3" t="n">
        <v>-0.265548525324213</v>
      </c>
      <c r="AL295" s="3" t="b">
        <f aca="false">TRUE()</f>
        <v>1</v>
      </c>
      <c r="AM295" s="3" t="n">
        <v>-0.8940497511224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3</v>
      </c>
      <c r="E296" s="2" t="n">
        <v>2</v>
      </c>
      <c r="F296" s="2" t="n">
        <v>45</v>
      </c>
      <c r="G296" s="2" t="n">
        <v>0.758379888268156</v>
      </c>
      <c r="H296" s="2" t="n">
        <v>0.983376205763869</v>
      </c>
      <c r="I296" s="2" t="n">
        <v>0.205642198926589</v>
      </c>
      <c r="J296" s="2" t="n">
        <v>0.369333037149181</v>
      </c>
      <c r="K296" s="2" t="n">
        <v>3.89360460288815</v>
      </c>
      <c r="L296" s="2" t="n">
        <v>0.634</v>
      </c>
      <c r="M296" s="2" t="n">
        <v>0.077</v>
      </c>
      <c r="N296" s="2" t="n">
        <v>8.641</v>
      </c>
      <c r="O296" s="2" t="s">
        <v>41</v>
      </c>
      <c r="P296" s="2" t="n">
        <v>94.5</v>
      </c>
      <c r="Q296" s="2" t="n">
        <v>32.4</v>
      </c>
      <c r="R296" s="2" t="n">
        <v>4.771</v>
      </c>
      <c r="S296" s="2" t="n">
        <v>0.920962197615684</v>
      </c>
      <c r="T296" s="2" t="n">
        <v>-0.448989617282998</v>
      </c>
      <c r="U296" s="2" t="n">
        <v>-0.278659586073495</v>
      </c>
      <c r="V296" s="2" t="n">
        <v>0.143131031523521</v>
      </c>
      <c r="W296" s="2" t="n">
        <v>0.053344804087234</v>
      </c>
      <c r="X296" s="2" t="n">
        <v>0.042638691910602</v>
      </c>
      <c r="Y296" s="2" t="n">
        <v>0.120959328822226</v>
      </c>
      <c r="Z296" s="2" t="n">
        <v>0.167380029293927</v>
      </c>
      <c r="AA296" s="2" t="n">
        <v>0.175155666099071</v>
      </c>
      <c r="AB296" s="2" t="n">
        <v>0.140801712184235</v>
      </c>
      <c r="AC296" s="2" t="n">
        <v>0.170597907278816</v>
      </c>
      <c r="AD296" s="2" t="n">
        <v>0.119090120455322</v>
      </c>
      <c r="AE296" s="2" t="n">
        <v>0.0482734240298208</v>
      </c>
      <c r="AF296" s="2" t="n">
        <v>0.0151031199259804</v>
      </c>
      <c r="AG296" s="2" t="n">
        <v>-0.736541578039901</v>
      </c>
      <c r="AH296" s="3" t="b">
        <f aca="false">TRUE()</f>
        <v>1</v>
      </c>
      <c r="AI296" s="3" t="n">
        <v>-0.356460792749107</v>
      </c>
      <c r="AJ296" s="3" t="b">
        <f aca="false">TRUE()</f>
        <v>1</v>
      </c>
      <c r="AK296" s="3" t="n">
        <v>-0.966897776491371</v>
      </c>
      <c r="AL296" s="3" t="b">
        <f aca="false">TRUE()</f>
        <v>1</v>
      </c>
      <c r="AM296" s="3" t="n">
        <v>-0.12064717596430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</v>
      </c>
      <c r="E297" s="2" t="n">
        <v>0</v>
      </c>
      <c r="F297" s="2" t="n">
        <v>18.434948822922</v>
      </c>
      <c r="G297" s="2" t="n">
        <v>0.844585987261147</v>
      </c>
      <c r="H297" s="2" t="n">
        <v>0.98117862332569</v>
      </c>
      <c r="I297" s="2" t="n">
        <v>0.16227562825056</v>
      </c>
      <c r="J297" s="2" t="n">
        <v>0.397300570339495</v>
      </c>
      <c r="K297" s="2" t="n">
        <v>4.20798116519321</v>
      </c>
      <c r="L297" s="2" t="n">
        <v>0.741</v>
      </c>
      <c r="M297" s="2" t="n">
        <v>0.11</v>
      </c>
      <c r="N297" s="2" t="n">
        <v>9.082</v>
      </c>
      <c r="O297" s="2" t="s">
        <v>41</v>
      </c>
      <c r="P297" s="2" t="n">
        <v>106.4</v>
      </c>
      <c r="Q297" s="2" t="n">
        <v>39.1</v>
      </c>
      <c r="R297" s="2" t="n">
        <v>5.374</v>
      </c>
      <c r="S297" s="2" t="n">
        <v>0.338035469840691</v>
      </c>
      <c r="T297" s="2" t="n">
        <v>-0.122335131010786</v>
      </c>
      <c r="U297" s="2" t="n">
        <v>-0.696043211902315</v>
      </c>
      <c r="V297" s="2" t="n">
        <v>0.0689981628057117</v>
      </c>
      <c r="W297" s="2" t="n">
        <v>0.000855069748339932</v>
      </c>
      <c r="X297" s="2" t="n">
        <v>0.0527510111685437</v>
      </c>
      <c r="Y297" s="2" t="n">
        <v>0.108795362894401</v>
      </c>
      <c r="Z297" s="2" t="n">
        <v>0.150042267770047</v>
      </c>
      <c r="AA297" s="2" t="n">
        <v>0.14965037830938</v>
      </c>
      <c r="AB297" s="2" t="n">
        <v>0.154492080383312</v>
      </c>
      <c r="AC297" s="2" t="n">
        <v>0.148620274399559</v>
      </c>
      <c r="AD297" s="2" t="n">
        <v>0.129249803001428</v>
      </c>
      <c r="AE297" s="2" t="n">
        <v>0.0921163222190366</v>
      </c>
      <c r="AF297" s="2" t="n">
        <v>0.0142824998542923</v>
      </c>
      <c r="AG297" s="2" t="n">
        <v>-0.571987688829962</v>
      </c>
      <c r="AH297" s="3" t="b">
        <f aca="false">TRUE()</f>
        <v>1</v>
      </c>
      <c r="AI297" s="3" t="n">
        <v>0.810060893335134</v>
      </c>
      <c r="AJ297" s="3" t="b">
        <f aca="false">TRUE()</f>
        <v>1</v>
      </c>
      <c r="AK297" s="3" t="n">
        <v>0.318909183981753</v>
      </c>
      <c r="AL297" s="3" t="b">
        <f aca="false">TRUE()</f>
        <v>1</v>
      </c>
      <c r="AM297" s="3" t="n">
        <v>0.36890019873684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2</v>
      </c>
      <c r="F298" s="2" t="n">
        <v>27.8972710309476</v>
      </c>
      <c r="G298" s="2" t="n">
        <v>0.675623800383877</v>
      </c>
      <c r="H298" s="2" t="n">
        <v>0.988022236338177</v>
      </c>
      <c r="I298" s="2" t="n">
        <v>0.112920211576412</v>
      </c>
      <c r="J298" s="2" t="n">
        <v>0.283952389086908</v>
      </c>
      <c r="K298" s="2" t="n">
        <v>5.17491834574897</v>
      </c>
      <c r="L298" s="2" t="n">
        <v>0.605</v>
      </c>
      <c r="M298" s="2" t="n">
        <v>0.093</v>
      </c>
      <c r="N298" s="2" t="n">
        <v>10.988</v>
      </c>
      <c r="O298" s="2" t="s">
        <v>41</v>
      </c>
      <c r="P298" s="2" t="n">
        <v>63.8</v>
      </c>
      <c r="Q298" s="2" t="n">
        <v>24</v>
      </c>
      <c r="R298" s="2" t="n">
        <v>3.223</v>
      </c>
      <c r="S298" s="2" t="n">
        <v>-1</v>
      </c>
      <c r="T298" s="2" t="n">
        <v>-0.00414043138472561</v>
      </c>
      <c r="U298" s="2" t="n">
        <v>-0.254330448484646</v>
      </c>
      <c r="V298" s="2" t="n">
        <v>0.181044273578573</v>
      </c>
      <c r="W298" s="2" t="n">
        <v>0.0290715091509776</v>
      </c>
      <c r="X298" s="2" t="n">
        <v>0.136277204179058</v>
      </c>
      <c r="Y298" s="2" t="n">
        <v>0.138292235034324</v>
      </c>
      <c r="Z298" s="2" t="n">
        <v>0.129704510956383</v>
      </c>
      <c r="AA298" s="2" t="n">
        <v>0.139329969248164</v>
      </c>
      <c r="AB298" s="2" t="n">
        <v>0.132090274912393</v>
      </c>
      <c r="AC298" s="2" t="n">
        <v>0.147512268234861</v>
      </c>
      <c r="AD298" s="2" t="n">
        <v>0.103779751257658</v>
      </c>
      <c r="AE298" s="2" t="n">
        <v>0.0655731162568979</v>
      </c>
      <c r="AF298" s="2" t="n">
        <v>0.00744066992026177</v>
      </c>
      <c r="AG298" s="2" t="n">
        <v>-0.0658644825848811</v>
      </c>
      <c r="AH298" s="3" t="b">
        <f aca="false">TRUE()</f>
        <v>1</v>
      </c>
      <c r="AI298" s="3" t="n">
        <v>-0.672620875893434</v>
      </c>
      <c r="AJ298" s="3" t="b">
        <f aca="false">TRUE()</f>
        <v>1</v>
      </c>
      <c r="AK298" s="3" t="n">
        <v>-0.343476219898342</v>
      </c>
      <c r="AL298" s="3" t="b">
        <f aca="false">TRUE()</f>
        <v>1</v>
      </c>
      <c r="AM298" s="3" t="n">
        <v>-1.383597125823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0</v>
      </c>
      <c r="F299" s="2" t="n">
        <v>27.8972710309476</v>
      </c>
      <c r="G299" s="2" t="n">
        <v>0.722419928825623</v>
      </c>
      <c r="H299" s="2" t="n">
        <v>0.982378790893935</v>
      </c>
      <c r="I299" s="2" t="n">
        <v>0.115155993575958</v>
      </c>
      <c r="J299" s="2" t="n">
        <v>0.3141477205107</v>
      </c>
      <c r="K299" s="2" t="n">
        <v>5.18281491162163</v>
      </c>
      <c r="L299" s="2" t="n">
        <v>0.691</v>
      </c>
      <c r="M299" s="2" t="n">
        <v>0.082</v>
      </c>
      <c r="N299" s="2" t="n">
        <v>11.155</v>
      </c>
      <c r="O299" s="2" t="s">
        <v>41</v>
      </c>
      <c r="P299" s="2" t="n">
        <v>64.1</v>
      </c>
      <c r="Q299" s="2" t="n">
        <v>21.9</v>
      </c>
      <c r="R299" s="2" t="n">
        <v>3.236</v>
      </c>
      <c r="S299" s="2" t="n">
        <v>0.59658218814976</v>
      </c>
      <c r="T299" s="2" t="n">
        <v>0.209730548776961</v>
      </c>
      <c r="U299" s="2" t="n">
        <v>-0.0865286371996503</v>
      </c>
      <c r="V299" s="2" t="n">
        <v>0.118881481329696</v>
      </c>
      <c r="W299" s="2" t="n">
        <v>0.0602105023072971</v>
      </c>
      <c r="X299" s="2" t="n">
        <v>0.0517038109035097</v>
      </c>
      <c r="Y299" s="2" t="n">
        <v>0.137058783307125</v>
      </c>
      <c r="Z299" s="2" t="n">
        <v>0.11292683260882</v>
      </c>
      <c r="AA299" s="2" t="n">
        <v>0.162909441396495</v>
      </c>
      <c r="AB299" s="2" t="n">
        <v>0.158780213048607</v>
      </c>
      <c r="AC299" s="2" t="n">
        <v>0.128542326352138</v>
      </c>
      <c r="AD299" s="2" t="n">
        <v>0.107847114575259</v>
      </c>
      <c r="AE299" s="2" t="n">
        <v>0.0906963331091421</v>
      </c>
      <c r="AF299" s="2" t="n">
        <v>0.0495351446989049</v>
      </c>
      <c r="AG299" s="2" t="n">
        <v>-0.0617311890078369</v>
      </c>
      <c r="AH299" s="3" t="b">
        <f aca="false">TRUE()</f>
        <v>1</v>
      </c>
      <c r="AI299" s="3" t="n">
        <v>0.264957301706984</v>
      </c>
      <c r="AJ299" s="3" t="b">
        <f aca="false">TRUE()</f>
        <v>1</v>
      </c>
      <c r="AK299" s="3" t="n">
        <v>-0.77207854005605</v>
      </c>
      <c r="AL299" s="3" t="b">
        <f aca="false">TRUE()</f>
        <v>1</v>
      </c>
      <c r="AM299" s="3" t="n">
        <v>-1.3712555953689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1</v>
      </c>
      <c r="F300" s="2" t="n">
        <v>16.504361381755</v>
      </c>
      <c r="G300" s="2" t="n">
        <v>0.833744855967078</v>
      </c>
      <c r="H300" s="2" t="n">
        <v>0.992909720428243</v>
      </c>
      <c r="I300" s="2" t="n">
        <v>0.127930138743971</v>
      </c>
      <c r="J300" s="2" t="n">
        <v>0.273332797133299</v>
      </c>
      <c r="K300" s="2" t="n">
        <v>6.33707210421746</v>
      </c>
      <c r="L300" s="2" t="n">
        <v>0.726</v>
      </c>
      <c r="M300" s="2" t="n">
        <v>0.07</v>
      </c>
      <c r="N300" s="2" t="n">
        <v>13.444</v>
      </c>
      <c r="O300" s="2" t="s">
        <v>41</v>
      </c>
      <c r="P300" s="2" t="n">
        <v>114.8</v>
      </c>
      <c r="Q300" s="2" t="n">
        <v>40.8</v>
      </c>
      <c r="R300" s="2" t="n">
        <v>5.8</v>
      </c>
      <c r="S300" s="2" t="n">
        <v>0.242976300065044</v>
      </c>
      <c r="T300" s="2" t="n">
        <v>-0.0909372692151974</v>
      </c>
      <c r="U300" s="2" t="n">
        <v>-0.541117733135108</v>
      </c>
      <c r="V300" s="2" t="n">
        <v>0.191145667397829</v>
      </c>
      <c r="W300" s="2" t="n">
        <v>0.0451674808646773</v>
      </c>
      <c r="X300" s="2" t="n">
        <v>0.0754502240670141</v>
      </c>
      <c r="Y300" s="2" t="n">
        <v>0.152536111589382</v>
      </c>
      <c r="Z300" s="2" t="n">
        <v>0.155735980003807</v>
      </c>
      <c r="AA300" s="2" t="n">
        <v>0.130822325033369</v>
      </c>
      <c r="AB300" s="2" t="n">
        <v>0.129778463146325</v>
      </c>
      <c r="AC300" s="2" t="n">
        <v>0.133250615586172</v>
      </c>
      <c r="AD300" s="2" t="n">
        <v>0.115664508023634</v>
      </c>
      <c r="AE300" s="2" t="n">
        <v>0.0725291550082053</v>
      </c>
      <c r="AF300" s="2" t="n">
        <v>0.0342326175420909</v>
      </c>
      <c r="AG300" s="2" t="n">
        <v>0.542440791236293</v>
      </c>
      <c r="AH300" s="3" t="b">
        <f aca="false">TRUE()</f>
        <v>1</v>
      </c>
      <c r="AI300" s="3" t="n">
        <v>0.646529815846689</v>
      </c>
      <c r="AJ300" s="3" t="b">
        <f aca="false">TRUE()</f>
        <v>1</v>
      </c>
      <c r="AK300" s="3" t="n">
        <v>-1.23964470750082</v>
      </c>
      <c r="AL300" s="3" t="b">
        <f aca="false">TRUE()</f>
        <v>1</v>
      </c>
      <c r="AM300" s="3" t="n">
        <v>0.71446305146707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2</v>
      </c>
      <c r="F301" s="2" t="n">
        <v>54.4623222080256</v>
      </c>
      <c r="G301" s="2" t="n">
        <v>0.653846153846154</v>
      </c>
      <c r="H301" s="2" t="n">
        <v>0.965400179136104</v>
      </c>
      <c r="I301" s="2" t="n">
        <v>0.145631974071015</v>
      </c>
      <c r="J301" s="2" t="n">
        <v>0.336997331186293</v>
      </c>
      <c r="K301" s="2" t="n">
        <v>4.2398157950518</v>
      </c>
      <c r="L301" s="2" t="n">
        <v>0.63</v>
      </c>
      <c r="M301" s="2" t="n">
        <v>0.072</v>
      </c>
      <c r="N301" s="2" t="n">
        <v>9.303</v>
      </c>
      <c r="O301" s="2" t="s">
        <v>41</v>
      </c>
      <c r="P301" s="2" t="n">
        <v>128.5</v>
      </c>
      <c r="Q301" s="2" t="n">
        <v>40.9</v>
      </c>
      <c r="R301" s="2" t="n">
        <v>6.492</v>
      </c>
      <c r="S301" s="2" t="n">
        <v>0.416199988437509</v>
      </c>
      <c r="T301" s="2" t="n">
        <v>-0.358010394358049</v>
      </c>
      <c r="U301" s="2" t="n">
        <v>-0.426051533551706</v>
      </c>
      <c r="V301" s="2" t="n">
        <v>0.102745831779951</v>
      </c>
      <c r="W301" s="2" t="n">
        <v>0.00620050084717105</v>
      </c>
      <c r="X301" s="2" t="n">
        <v>0.0922760049445947</v>
      </c>
      <c r="Y301" s="2" t="n">
        <v>0.124122577983026</v>
      </c>
      <c r="Z301" s="2" t="n">
        <v>0.126324285609539</v>
      </c>
      <c r="AA301" s="2" t="n">
        <v>0.147244151202178</v>
      </c>
      <c r="AB301" s="2" t="n">
        <v>0.134825573122393</v>
      </c>
      <c r="AC301" s="2" t="n">
        <v>0.143737075689377</v>
      </c>
      <c r="AD301" s="2" t="n">
        <v>0.112469124387352</v>
      </c>
      <c r="AE301" s="2" t="n">
        <v>0.0984442990036355</v>
      </c>
      <c r="AF301" s="2" t="n">
        <v>0.0205569080579044</v>
      </c>
      <c r="AG301" s="2" t="n">
        <v>-0.555324512299305</v>
      </c>
      <c r="AH301" s="3" t="b">
        <f aca="false">TRUE()</f>
        <v>1</v>
      </c>
      <c r="AI301" s="3" t="n">
        <v>-0.400069080079359</v>
      </c>
      <c r="AJ301" s="3" t="b">
        <f aca="false">TRUE()</f>
        <v>1</v>
      </c>
      <c r="AK301" s="3" t="n">
        <v>-1.16171701292669</v>
      </c>
      <c r="AL301" s="3" t="b">
        <f aca="false">TRUE()</f>
        <v>1</v>
      </c>
      <c r="AM301" s="3" t="n">
        <v>1.2780596088961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3</v>
      </c>
      <c r="F302" s="2" t="n">
        <v>21.3706222693432</v>
      </c>
      <c r="G302" s="2" t="n">
        <v>0.768076398362892</v>
      </c>
      <c r="H302" s="2" t="n">
        <v>0.978481619753392</v>
      </c>
      <c r="I302" s="2" t="n">
        <v>0.169384183290618</v>
      </c>
      <c r="J302" s="2" t="n">
        <v>0.364400127978625</v>
      </c>
      <c r="K302" s="2" t="n">
        <v>4.079203598393</v>
      </c>
      <c r="L302" s="2" t="n">
        <v>0.631</v>
      </c>
      <c r="M302" s="2" t="n">
        <v>0.082</v>
      </c>
      <c r="N302" s="2" t="n">
        <v>8.773</v>
      </c>
      <c r="O302" s="2" t="s">
        <v>41</v>
      </c>
      <c r="P302" s="2" t="n">
        <v>160</v>
      </c>
      <c r="Q302" s="2" t="n">
        <v>46.6</v>
      </c>
      <c r="R302" s="2" t="n">
        <v>8.079</v>
      </c>
      <c r="S302" s="2" t="n">
        <v>0.357383153649524</v>
      </c>
      <c r="T302" s="2" t="n">
        <v>-0.190269906385201</v>
      </c>
      <c r="U302" s="2" t="n">
        <v>-0.838054717180338</v>
      </c>
      <c r="V302" s="2" t="n">
        <v>0.135552300641919</v>
      </c>
      <c r="W302" s="2" t="n">
        <v>0.00326003289709398</v>
      </c>
      <c r="X302" s="2" t="n">
        <v>0.0817287992826431</v>
      </c>
      <c r="Y302" s="2" t="n">
        <v>0.147688506258829</v>
      </c>
      <c r="Z302" s="2" t="n">
        <v>0.135119373962803</v>
      </c>
      <c r="AA302" s="2" t="n">
        <v>0.154835286368726</v>
      </c>
      <c r="AB302" s="2" t="n">
        <v>0.159118422576848</v>
      </c>
      <c r="AC302" s="2" t="n">
        <v>0.147757651248826</v>
      </c>
      <c r="AD302" s="2" t="n">
        <v>0.118963480903914</v>
      </c>
      <c r="AE302" s="2" t="n">
        <v>0.0432262885118396</v>
      </c>
      <c r="AF302" s="2" t="n">
        <v>0.0115621908855704</v>
      </c>
      <c r="AG302" s="2" t="n">
        <v>-0.639393634440513</v>
      </c>
      <c r="AH302" s="3" t="b">
        <f aca="false">TRUE()</f>
        <v>1</v>
      </c>
      <c r="AI302" s="3" t="n">
        <v>-0.389167008246796</v>
      </c>
      <c r="AJ302" s="3" t="b">
        <f aca="false">TRUE()</f>
        <v>1</v>
      </c>
      <c r="AK302" s="3" t="n">
        <v>-0.77207854005605</v>
      </c>
      <c r="AL302" s="3" t="b">
        <f aca="false">TRUE()</f>
        <v>1</v>
      </c>
      <c r="AM302" s="3" t="n">
        <v>2.5739203066345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4</v>
      </c>
      <c r="F303" s="2" t="n">
        <v>15.2551187030578</v>
      </c>
      <c r="G303" s="2" t="n">
        <v>0.815625</v>
      </c>
      <c r="H303" s="2" t="n">
        <v>0.989263686238716</v>
      </c>
      <c r="I303" s="2" t="n">
        <v>0.188387483659795</v>
      </c>
      <c r="J303" s="2" t="n">
        <v>0.33953326342401</v>
      </c>
      <c r="K303" s="2" t="n">
        <v>4.03451076257306</v>
      </c>
      <c r="L303" s="2" t="n">
        <v>0.605</v>
      </c>
      <c r="M303" s="2" t="n">
        <v>0.102</v>
      </c>
      <c r="N303" s="2" t="n">
        <v>8.766</v>
      </c>
      <c r="O303" s="2" t="s">
        <v>41</v>
      </c>
      <c r="P303" s="2" t="n">
        <v>160.5</v>
      </c>
      <c r="Q303" s="2" t="n">
        <v>40.8</v>
      </c>
      <c r="R303" s="2" t="n">
        <v>8.106</v>
      </c>
      <c r="S303" s="2" t="n">
        <v>0.371042104700465</v>
      </c>
      <c r="T303" s="2" t="n">
        <v>-0.40731370662985</v>
      </c>
      <c r="U303" s="2" t="n">
        <v>-0.500599816072722</v>
      </c>
      <c r="V303" s="2" t="n">
        <v>0.0255547381141416</v>
      </c>
      <c r="W303" s="2" t="n">
        <v>0.0255547381141416</v>
      </c>
      <c r="X303" s="2" t="n">
        <v>0.0492855367367854</v>
      </c>
      <c r="Y303" s="2" t="n">
        <v>0.124143372135358</v>
      </c>
      <c r="Z303" s="2" t="n">
        <v>0.132026781505871</v>
      </c>
      <c r="AA303" s="2" t="n">
        <v>0.135544647458626</v>
      </c>
      <c r="AB303" s="2" t="n">
        <v>0.140097400667433</v>
      </c>
      <c r="AC303" s="2" t="n">
        <v>0.132048975020842</v>
      </c>
      <c r="AD303" s="2" t="n">
        <v>0.121703114277601</v>
      </c>
      <c r="AE303" s="2" t="n">
        <v>0.0995879587407175</v>
      </c>
      <c r="AF303" s="2" t="n">
        <v>0.0655622134567663</v>
      </c>
      <c r="AG303" s="2" t="n">
        <v>-0.662787172114154</v>
      </c>
      <c r="AH303" s="3" t="b">
        <f aca="false">TRUE()</f>
        <v>1</v>
      </c>
      <c r="AI303" s="3" t="n">
        <v>-0.672620875893434</v>
      </c>
      <c r="AJ303" s="3" t="b">
        <f aca="false">TRUE()</f>
        <v>1</v>
      </c>
      <c r="AK303" s="3" t="n">
        <v>0.00719840568523737</v>
      </c>
      <c r="AL303" s="3" t="b">
        <f aca="false">TRUE()</f>
        <v>1</v>
      </c>
      <c r="AM303" s="3" t="n">
        <v>2.59448952405892</v>
      </c>
      <c r="AN303" s="3" t="b">
        <f aca="false">FALSE()</f>
        <v>0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5</v>
      </c>
      <c r="F304" s="2" t="n">
        <v>17.1027289690524</v>
      </c>
      <c r="G304" s="2" t="n">
        <v>0.856812933025404</v>
      </c>
      <c r="H304" s="2" t="n">
        <v>0.978274062095944</v>
      </c>
      <c r="I304" s="2" t="n">
        <v>0.182242234219423</v>
      </c>
      <c r="J304" s="2" t="n">
        <v>0.435235455707058</v>
      </c>
      <c r="K304" s="2" t="n">
        <v>2.93252659982821</v>
      </c>
      <c r="L304" s="2" t="n">
        <v>0.548</v>
      </c>
      <c r="M304" s="2" t="n">
        <v>0.119</v>
      </c>
      <c r="N304" s="2" t="n">
        <v>6.483</v>
      </c>
      <c r="O304" s="2" t="s">
        <v>41</v>
      </c>
      <c r="P304" s="2" t="n">
        <v>149.1</v>
      </c>
      <c r="Q304" s="2" t="n">
        <v>41.4</v>
      </c>
      <c r="R304" s="2" t="n">
        <v>7.53</v>
      </c>
      <c r="S304" s="2" t="n">
        <v>0.415211076416589</v>
      </c>
      <c r="T304" s="2" t="n">
        <v>-0.511822885790823</v>
      </c>
      <c r="U304" s="2" t="n">
        <v>-0.287474528176551</v>
      </c>
      <c r="V304" s="2" t="n">
        <v>0.0286362579080898</v>
      </c>
      <c r="W304" s="2" t="n">
        <v>0.0196503419312176</v>
      </c>
      <c r="X304" s="2" t="n">
        <v>0.0916211495865227</v>
      </c>
      <c r="Y304" s="2" t="n">
        <v>0.106827892732775</v>
      </c>
      <c r="Z304" s="2" t="n">
        <v>0.131104566793638</v>
      </c>
      <c r="AA304" s="2" t="n">
        <v>0.127052439205447</v>
      </c>
      <c r="AB304" s="2" t="n">
        <v>0.138280112321426</v>
      </c>
      <c r="AC304" s="2" t="n">
        <v>0.144669570489415</v>
      </c>
      <c r="AD304" s="2" t="n">
        <v>0.132499249962699</v>
      </c>
      <c r="AE304" s="2" t="n">
        <v>0.0988405467049855</v>
      </c>
      <c r="AF304" s="2" t="n">
        <v>0.0291044722030918</v>
      </c>
      <c r="AG304" s="2" t="n">
        <v>-1.23959791938437</v>
      </c>
      <c r="AH304" s="3" t="b">
        <f aca="false">TRUE()</f>
        <v>1</v>
      </c>
      <c r="AI304" s="3" t="n">
        <v>-1.29403897034952</v>
      </c>
      <c r="AJ304" s="3" t="b">
        <f aca="false">TRUE()</f>
        <v>1</v>
      </c>
      <c r="AK304" s="3" t="n">
        <v>0.669583809565332</v>
      </c>
      <c r="AL304" s="3" t="b">
        <f aca="false">TRUE()</f>
        <v>1</v>
      </c>
      <c r="AM304" s="3" t="n">
        <v>2.1255113667821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0</v>
      </c>
      <c r="E305" s="2" t="n">
        <v>6</v>
      </c>
      <c r="F305" s="2" t="n">
        <v>26.565051177078</v>
      </c>
      <c r="G305" s="2" t="n">
        <v>0.838331160365059</v>
      </c>
      <c r="H305" s="2" t="n">
        <v>0.987938990042121</v>
      </c>
      <c r="I305" s="2" t="n">
        <v>0.125991540053049</v>
      </c>
      <c r="J305" s="2" t="n">
        <v>0.328004521323217</v>
      </c>
      <c r="K305" s="2" t="n">
        <v>4.45753140043062</v>
      </c>
      <c r="L305" s="2" t="n">
        <v>0.662</v>
      </c>
      <c r="M305" s="2" t="n">
        <v>0.104</v>
      </c>
      <c r="N305" s="2" t="n">
        <v>9.668</v>
      </c>
      <c r="O305" s="2" t="s">
        <v>41</v>
      </c>
      <c r="P305" s="2" t="n">
        <v>156.1</v>
      </c>
      <c r="Q305" s="2" t="n">
        <v>41.7</v>
      </c>
      <c r="R305" s="2" t="n">
        <v>7.882</v>
      </c>
      <c r="S305" s="2" t="n">
        <v>0.558583536604676</v>
      </c>
      <c r="T305" s="2" t="n">
        <v>-0.308747730127697</v>
      </c>
      <c r="U305" s="2" t="n">
        <v>-0.238748707735486</v>
      </c>
      <c r="V305" s="2" t="n">
        <v>0.0489840092847588</v>
      </c>
      <c r="W305" s="2" t="n">
        <v>0.0159939064288576</v>
      </c>
      <c r="X305" s="2" t="n">
        <v>0.0415289244621141</v>
      </c>
      <c r="Y305" s="2" t="n">
        <v>0.123302657239565</v>
      </c>
      <c r="Z305" s="2" t="n">
        <v>0.15289951968547</v>
      </c>
      <c r="AA305" s="2" t="n">
        <v>0.133145470925737</v>
      </c>
      <c r="AB305" s="2" t="n">
        <v>0.151390312589964</v>
      </c>
      <c r="AC305" s="2" t="n">
        <v>0.147997993029202</v>
      </c>
      <c r="AD305" s="2" t="n">
        <v>0.122150494352881</v>
      </c>
      <c r="AE305" s="2" t="n">
        <v>0.0854628675067399</v>
      </c>
      <c r="AF305" s="2" t="n">
        <v>0.0421217602083258</v>
      </c>
      <c r="AG305" s="2" t="n">
        <v>-0.441365795580416</v>
      </c>
      <c r="AH305" s="3" t="b">
        <f aca="false">TRUE()</f>
        <v>1</v>
      </c>
      <c r="AI305" s="3" t="n">
        <v>-0.0512027814373425</v>
      </c>
      <c r="AJ305" s="3" t="b">
        <f aca="false">TRUE()</f>
        <v>1</v>
      </c>
      <c r="AK305" s="3" t="n">
        <v>0.0851261002593662</v>
      </c>
      <c r="AL305" s="3" t="b">
        <f aca="false">TRUE()</f>
        <v>1</v>
      </c>
      <c r="AM305" s="3" t="n">
        <v>2.41348041072403</v>
      </c>
      <c r="AN305" s="3" t="b">
        <f aca="false">FALSE()</f>
        <v>0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7</v>
      </c>
      <c r="F306" s="2" t="n">
        <v>30.3432488842396</v>
      </c>
      <c r="G306" s="2" t="n">
        <v>0.749226006191951</v>
      </c>
      <c r="H306" s="2" t="n">
        <v>0.990794240829337</v>
      </c>
      <c r="I306" s="2" t="n">
        <v>0.0800183439644848</v>
      </c>
      <c r="J306" s="2" t="n">
        <v>0.246173553489825</v>
      </c>
      <c r="K306" s="2" t="n">
        <v>5.68968623978322</v>
      </c>
      <c r="L306" s="2" t="n">
        <v>0.603</v>
      </c>
      <c r="M306" s="2" t="n">
        <v>0.138</v>
      </c>
      <c r="N306" s="2" t="n">
        <v>11.863</v>
      </c>
      <c r="O306" s="2" t="s">
        <v>41</v>
      </c>
      <c r="P306" s="2" t="n">
        <v>161.7</v>
      </c>
      <c r="Q306" s="2" t="n">
        <v>56.5</v>
      </c>
      <c r="R306" s="2" t="n">
        <v>8.166</v>
      </c>
      <c r="S306" s="2" t="n">
        <v>0.215778710334468</v>
      </c>
      <c r="T306" s="2" t="n">
        <v>-0.374095194062519</v>
      </c>
      <c r="U306" s="2" t="n">
        <v>-0.572492218562833</v>
      </c>
      <c r="V306" s="2" t="n">
        <v>0.235207562987356</v>
      </c>
      <c r="W306" s="2" t="n">
        <v>0.00616939835340868</v>
      </c>
      <c r="X306" s="2" t="n">
        <v>0.154269601158031</v>
      </c>
      <c r="Y306" s="2" t="n">
        <v>0.14063160449024</v>
      </c>
      <c r="Z306" s="2" t="n">
        <v>0.139295519415882</v>
      </c>
      <c r="AA306" s="2" t="n">
        <v>0.120376381701605</v>
      </c>
      <c r="AB306" s="2" t="n">
        <v>0.143765407594584</v>
      </c>
      <c r="AC306" s="2" t="n">
        <v>0.128017731201565</v>
      </c>
      <c r="AD306" s="2" t="n">
        <v>0.101754474231804</v>
      </c>
      <c r="AE306" s="2" t="n">
        <v>0.0630823161111614</v>
      </c>
      <c r="AF306" s="2" t="n">
        <v>0.00880696409512762</v>
      </c>
      <c r="AG306" s="2" t="n">
        <v>0.203580091726447</v>
      </c>
      <c r="AH306" s="3" t="b">
        <f aca="false">TRUE()</f>
        <v>1</v>
      </c>
      <c r="AI306" s="3" t="n">
        <v>-0.69442501955856</v>
      </c>
      <c r="AJ306" s="3" t="b">
        <f aca="false">TRUE()</f>
        <v>1</v>
      </c>
      <c r="AK306" s="3" t="n">
        <v>1.40989690801956</v>
      </c>
      <c r="AL306" s="3" t="b">
        <f aca="false">TRUE()</f>
        <v>1</v>
      </c>
      <c r="AM306" s="3" t="n">
        <v>2.64385564587752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</v>
      </c>
      <c r="E307" s="2" t="n">
        <v>0</v>
      </c>
      <c r="F307" s="2" t="n">
        <v>31.7594800848128</v>
      </c>
      <c r="G307" s="2" t="n">
        <v>0.708350305498982</v>
      </c>
      <c r="H307" s="2" t="n">
        <v>0.987949029915542</v>
      </c>
      <c r="I307" s="2" t="n">
        <v>0.0837112880262551</v>
      </c>
      <c r="J307" s="2" t="n">
        <v>0.256108263241242</v>
      </c>
      <c r="K307" s="2" t="n">
        <v>8.64562196120409</v>
      </c>
      <c r="L307" s="2" t="n">
        <v>0.935</v>
      </c>
      <c r="M307" s="2" t="n">
        <v>0.121</v>
      </c>
      <c r="N307" s="2" t="n">
        <v>18.147</v>
      </c>
      <c r="O307" s="2" t="s">
        <v>41</v>
      </c>
      <c r="P307" s="2" t="n">
        <v>68.7</v>
      </c>
      <c r="Q307" s="2" t="n">
        <v>27.5</v>
      </c>
      <c r="R307" s="2" t="n">
        <v>3.468</v>
      </c>
      <c r="S307" s="2" t="n">
        <v>0.445486165092764</v>
      </c>
      <c r="T307" s="2" t="n">
        <v>0.353753214578143</v>
      </c>
      <c r="U307" s="2" t="n">
        <v>0.0244869667752239</v>
      </c>
      <c r="V307" s="2" t="n">
        <v>0.137124048981133</v>
      </c>
      <c r="W307" s="2" t="n">
        <v>0.0880601419421077</v>
      </c>
      <c r="X307" s="2" t="n">
        <v>0.0307682361632422</v>
      </c>
      <c r="Y307" s="2" t="n">
        <v>0.0944345435467123</v>
      </c>
      <c r="Z307" s="2" t="n">
        <v>0.183807067797488</v>
      </c>
      <c r="AA307" s="2" t="n">
        <v>0.177960476057649</v>
      </c>
      <c r="AB307" s="2" t="n">
        <v>0.114492602716497</v>
      </c>
      <c r="AC307" s="2" t="n">
        <v>0.140022368360785</v>
      </c>
      <c r="AD307" s="2" t="n">
        <v>0.14727337758426</v>
      </c>
      <c r="AE307" s="2" t="n">
        <v>0.0888684444979242</v>
      </c>
      <c r="AF307" s="2" t="n">
        <v>0.0223728832754416</v>
      </c>
      <c r="AG307" s="2" t="n">
        <v>1.7508033186997</v>
      </c>
      <c r="AH307" s="3" t="b">
        <f aca="false">TRUE()</f>
        <v>1</v>
      </c>
      <c r="AI307" s="3" t="n">
        <v>2.92506282885236</v>
      </c>
      <c r="AJ307" s="3" t="b">
        <f aca="false">FALSE()</f>
        <v>0</v>
      </c>
      <c r="AK307" s="3" t="n">
        <v>0.74751150413946</v>
      </c>
      <c r="AL307" s="3" t="b">
        <f aca="false">TRUE()</f>
        <v>1</v>
      </c>
      <c r="AM307" s="3" t="n">
        <v>-1.1820187950643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0</v>
      </c>
      <c r="F308" s="2" t="n">
        <v>26.565051177078</v>
      </c>
      <c r="G308" s="2" t="n">
        <v>0.533874382498236</v>
      </c>
      <c r="H308" s="2" t="n">
        <v>0.985615550996358</v>
      </c>
      <c r="I308" s="2" t="n">
        <v>0.0703634827666119</v>
      </c>
      <c r="J308" s="2" t="n">
        <v>0.215636793497304</v>
      </c>
      <c r="K308" s="2" t="n">
        <v>8.80433131291297</v>
      </c>
      <c r="L308" s="2" t="n">
        <v>0.773</v>
      </c>
      <c r="M308" s="2" t="n">
        <v>0.092</v>
      </c>
      <c r="N308" s="2" t="n">
        <v>18.41</v>
      </c>
      <c r="O308" s="2" t="s">
        <v>41</v>
      </c>
      <c r="P308" s="2" t="n">
        <v>82.5</v>
      </c>
      <c r="Q308" s="2" t="n">
        <v>28.4</v>
      </c>
      <c r="R308" s="2" t="n">
        <v>4.167</v>
      </c>
      <c r="S308" s="2" t="n">
        <v>0.545489917477593</v>
      </c>
      <c r="T308" s="2" t="n">
        <v>-0.0407744454390297</v>
      </c>
      <c r="U308" s="2" t="n">
        <v>-0.446881260312597</v>
      </c>
      <c r="V308" s="2" t="n">
        <v>0.0851125956326497</v>
      </c>
      <c r="W308" s="2" t="n">
        <v>0.0248094203453364</v>
      </c>
      <c r="X308" s="2" t="n">
        <v>0.0237089412400219</v>
      </c>
      <c r="Y308" s="2" t="n">
        <v>0.116556703740769</v>
      </c>
      <c r="Z308" s="2" t="n">
        <v>0.163681625181096</v>
      </c>
      <c r="AA308" s="2" t="n">
        <v>0.152780235994368</v>
      </c>
      <c r="AB308" s="2" t="n">
        <v>0.147032025443452</v>
      </c>
      <c r="AC308" s="2" t="n">
        <v>0.153026394682844</v>
      </c>
      <c r="AD308" s="2" t="n">
        <v>0.117561508958219</v>
      </c>
      <c r="AE308" s="2" t="n">
        <v>0.102664132320385</v>
      </c>
      <c r="AF308" s="2" t="n">
        <v>0.0229884324388463</v>
      </c>
      <c r="AG308" s="2" t="n">
        <v>1.83387643612994</v>
      </c>
      <c r="AH308" s="3" t="b">
        <f aca="false">TRUE()</f>
        <v>1</v>
      </c>
      <c r="AI308" s="3" t="n">
        <v>1.15892719197715</v>
      </c>
      <c r="AJ308" s="3" t="b">
        <f aca="false">TRUE()</f>
        <v>1</v>
      </c>
      <c r="AK308" s="3" t="n">
        <v>-0.382440067185406</v>
      </c>
      <c r="AL308" s="3" t="b">
        <f aca="false">TRUE()</f>
        <v>1</v>
      </c>
      <c r="AM308" s="3" t="n">
        <v>-0.6143083941503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2</v>
      </c>
      <c r="F309" s="2" t="n">
        <v>53.9726266148964</v>
      </c>
      <c r="G309" s="2" t="n">
        <v>0.550519357884797</v>
      </c>
      <c r="H309" s="2" t="n">
        <v>0.976493412686446</v>
      </c>
      <c r="I309" s="2" t="n">
        <v>0.0965528947165192</v>
      </c>
      <c r="J309" s="2" t="n">
        <v>0.265787559846132</v>
      </c>
      <c r="K309" s="2" t="n">
        <v>4.81664957779503</v>
      </c>
      <c r="L309" s="2" t="n">
        <v>0.562</v>
      </c>
      <c r="M309" s="2" t="n">
        <v>0.122</v>
      </c>
      <c r="N309" s="2" t="n">
        <v>10.272</v>
      </c>
      <c r="O309" s="2" t="s">
        <v>41</v>
      </c>
      <c r="P309" s="2" t="n">
        <v>111.3</v>
      </c>
      <c r="Q309" s="2" t="n">
        <v>34.1</v>
      </c>
      <c r="R309" s="2" t="n">
        <v>5.623</v>
      </c>
      <c r="S309" s="2" t="n">
        <v>0.535350737010766</v>
      </c>
      <c r="T309" s="2" t="n">
        <v>-0.137333063384534</v>
      </c>
      <c r="U309" s="2" t="n">
        <v>-0.185277606759841</v>
      </c>
      <c r="V309" s="2" t="n">
        <v>0.229473998602092</v>
      </c>
      <c r="W309" s="2" t="n">
        <v>0.0595929105887497</v>
      </c>
      <c r="X309" s="2" t="n">
        <v>0.167639683359192</v>
      </c>
      <c r="Y309" s="2" t="n">
        <v>0.145854619959811</v>
      </c>
      <c r="Z309" s="2" t="n">
        <v>0.128435331360361</v>
      </c>
      <c r="AA309" s="2" t="n">
        <v>0.1318882773693</v>
      </c>
      <c r="AB309" s="2" t="n">
        <v>0.113282804982127</v>
      </c>
      <c r="AC309" s="2" t="n">
        <v>0.110697557211956</v>
      </c>
      <c r="AD309" s="2" t="n">
        <v>0.1018508299234</v>
      </c>
      <c r="AE309" s="2" t="n">
        <v>0.0822524179333037</v>
      </c>
      <c r="AF309" s="2" t="n">
        <v>0.0180984779005514</v>
      </c>
      <c r="AG309" s="2" t="n">
        <v>-0.253392836215985</v>
      </c>
      <c r="AH309" s="3" t="b">
        <f aca="false">TRUE()</f>
        <v>1</v>
      </c>
      <c r="AI309" s="3" t="n">
        <v>-1.14140996469364</v>
      </c>
      <c r="AJ309" s="3" t="b">
        <f aca="false">TRUE()</f>
        <v>1</v>
      </c>
      <c r="AK309" s="3" t="n">
        <v>0.786475351426525</v>
      </c>
      <c r="AL309" s="3" t="b">
        <f aca="false">TRUE()</f>
        <v>1</v>
      </c>
      <c r="AM309" s="3" t="n">
        <v>0.57047852949614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4</v>
      </c>
      <c r="F310" s="2" t="n">
        <v>30.3432488842396</v>
      </c>
      <c r="G310" s="2" t="n">
        <v>0.638297872340426</v>
      </c>
      <c r="H310" s="2" t="n">
        <v>0.99354134190746</v>
      </c>
      <c r="I310" s="2" t="n">
        <v>0.0901878010854074</v>
      </c>
      <c r="J310" s="2" t="n">
        <v>0.225968865754761</v>
      </c>
      <c r="K310" s="2" t="n">
        <v>4.92949857595169</v>
      </c>
      <c r="L310" s="2" t="n">
        <v>0.481</v>
      </c>
      <c r="M310" s="2" t="n">
        <v>0.102</v>
      </c>
      <c r="N310" s="2" t="n">
        <v>10.546</v>
      </c>
      <c r="O310" s="2" t="s">
        <v>41</v>
      </c>
      <c r="P310" s="2" t="n">
        <v>108.2</v>
      </c>
      <c r="Q310" s="2" t="n">
        <v>35.9</v>
      </c>
      <c r="R310" s="2" t="n">
        <v>5.466</v>
      </c>
      <c r="S310" s="2" t="n">
        <v>0.195185536624708</v>
      </c>
      <c r="T310" s="2" t="n">
        <v>-0.206835686085111</v>
      </c>
      <c r="U310" s="2" t="n">
        <v>-0.575477933089922</v>
      </c>
      <c r="V310" s="2" t="n">
        <v>0.0570105255644048</v>
      </c>
      <c r="W310" s="2" t="n">
        <v>0.0570105255644048</v>
      </c>
      <c r="X310" s="2" t="n">
        <v>0.0387719751546741</v>
      </c>
      <c r="Y310" s="2" t="n">
        <v>0.0793494105313953</v>
      </c>
      <c r="Z310" s="2" t="n">
        <v>0.132910965733587</v>
      </c>
      <c r="AA310" s="2" t="n">
        <v>0.17952490162921</v>
      </c>
      <c r="AB310" s="2" t="n">
        <v>0.1849890303348</v>
      </c>
      <c r="AC310" s="2" t="n">
        <v>0.140460165846749</v>
      </c>
      <c r="AD310" s="2" t="n">
        <v>0.132831633166394</v>
      </c>
      <c r="AE310" s="2" t="n">
        <v>0.083324903443099</v>
      </c>
      <c r="AF310" s="2" t="n">
        <v>0.0278370141600919</v>
      </c>
      <c r="AG310" s="2" t="n">
        <v>-0.194324369394006</v>
      </c>
      <c r="AH310" s="3" t="b">
        <f aca="false">TRUE()</f>
        <v>1</v>
      </c>
      <c r="AI310" s="3" t="n">
        <v>-2.02447778313125</v>
      </c>
      <c r="AJ310" s="3" t="b">
        <f aca="false">TRUE()</f>
        <v>1</v>
      </c>
      <c r="AK310" s="3" t="n">
        <v>0.00719840568523737</v>
      </c>
      <c r="AL310" s="3" t="b">
        <f aca="false">TRUE()</f>
        <v>1</v>
      </c>
      <c r="AM310" s="3" t="n">
        <v>0.44294938146475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5</v>
      </c>
      <c r="F311" s="2" t="n">
        <v>26.565051177078</v>
      </c>
      <c r="G311" s="2" t="n">
        <v>0.821247892074199</v>
      </c>
      <c r="H311" s="2" t="n">
        <v>0.98511222963472</v>
      </c>
      <c r="I311" s="2" t="n">
        <v>0.160141440673043</v>
      </c>
      <c r="J311" s="2" t="n">
        <v>0.363338651944093</v>
      </c>
      <c r="K311" s="2" t="n">
        <v>3.70178869218132</v>
      </c>
      <c r="L311" s="2" t="n">
        <v>0.635</v>
      </c>
      <c r="M311" s="2" t="n">
        <v>0.098</v>
      </c>
      <c r="N311" s="2" t="n">
        <v>8.025</v>
      </c>
      <c r="O311" s="2" t="s">
        <v>41</v>
      </c>
      <c r="P311" s="2" t="n">
        <v>94.3</v>
      </c>
      <c r="Q311" s="2" t="n">
        <v>36.2</v>
      </c>
      <c r="R311" s="2" t="n">
        <v>4.76</v>
      </c>
      <c r="S311" s="2" t="n">
        <v>0.467527727169231</v>
      </c>
      <c r="T311" s="2" t="n">
        <v>0.0548819977524269</v>
      </c>
      <c r="U311" s="2" t="n">
        <v>-0.513409846648528</v>
      </c>
      <c r="V311" s="2" t="n">
        <v>0.157698710838805</v>
      </c>
      <c r="W311" s="2" t="n">
        <v>0.0440304108840526</v>
      </c>
      <c r="X311" s="2" t="n">
        <v>0.0437684745505799</v>
      </c>
      <c r="Y311" s="2" t="n">
        <v>0.11512113405772</v>
      </c>
      <c r="Z311" s="2" t="n">
        <v>0.14801528671348</v>
      </c>
      <c r="AA311" s="2" t="n">
        <v>0.185457926055384</v>
      </c>
      <c r="AB311" s="2" t="n">
        <v>0.160346779637044</v>
      </c>
      <c r="AC311" s="2" t="n">
        <v>0.146857246195341</v>
      </c>
      <c r="AD311" s="2" t="n">
        <v>0.0889090507031189</v>
      </c>
      <c r="AE311" s="2" t="n">
        <v>0.0615447958454582</v>
      </c>
      <c r="AF311" s="2" t="n">
        <v>0.049979306241875</v>
      </c>
      <c r="AG311" s="2" t="n">
        <v>-0.836943636920252</v>
      </c>
      <c r="AH311" s="3" t="b">
        <f aca="false">TRUE()</f>
        <v>1</v>
      </c>
      <c r="AI311" s="3" t="n">
        <v>-0.345558720916544</v>
      </c>
      <c r="AJ311" s="3" t="b">
        <f aca="false">TRUE()</f>
        <v>1</v>
      </c>
      <c r="AK311" s="3" t="n">
        <v>-0.14865698346302</v>
      </c>
      <c r="AL311" s="3" t="b">
        <f aca="false">TRUE()</f>
        <v>1</v>
      </c>
      <c r="AM311" s="3" t="n">
        <v>-0.12887486293407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6</v>
      </c>
      <c r="F312" s="2" t="n">
        <v>36.869897645844</v>
      </c>
      <c r="G312" s="2" t="n">
        <v>0.627311522048364</v>
      </c>
      <c r="H312" s="2" t="n">
        <v>0.99604168886754</v>
      </c>
      <c r="I312" s="2" t="n">
        <v>0.0483383814762575</v>
      </c>
      <c r="J312" s="2" t="n">
        <v>0.152434975541443</v>
      </c>
      <c r="K312" s="2" t="n">
        <v>9.87207021373807</v>
      </c>
      <c r="L312" s="2" t="n">
        <v>0.602</v>
      </c>
      <c r="M312" s="2" t="n">
        <v>0.101</v>
      </c>
      <c r="N312" s="2" t="n">
        <v>20.481</v>
      </c>
      <c r="O312" s="2" t="s">
        <v>41</v>
      </c>
      <c r="P312" s="2" t="n">
        <v>83.2</v>
      </c>
      <c r="Q312" s="2" t="n">
        <v>28.9</v>
      </c>
      <c r="R312" s="2" t="n">
        <v>4.204</v>
      </c>
      <c r="S312" s="2" t="n">
        <v>0.615875204426885</v>
      </c>
      <c r="T312" s="2" t="n">
        <v>0.0393431521816982</v>
      </c>
      <c r="U312" s="2" t="n">
        <v>-0.459994604785605</v>
      </c>
      <c r="V312" s="2" t="n">
        <v>0.0788704940240149</v>
      </c>
      <c r="W312" s="2" t="n">
        <v>0.0322670045796278</v>
      </c>
      <c r="X312" s="2" t="n">
        <v>0.0444995793713879</v>
      </c>
      <c r="Y312" s="2" t="n">
        <v>0.12671084743741</v>
      </c>
      <c r="Z312" s="2" t="n">
        <v>0.134118884042569</v>
      </c>
      <c r="AA312" s="2" t="n">
        <v>0.136281601366222</v>
      </c>
      <c r="AB312" s="2" t="n">
        <v>0.111288078598543</v>
      </c>
      <c r="AC312" s="2" t="n">
        <v>0.15217472926232</v>
      </c>
      <c r="AD312" s="2" t="n">
        <v>0.0824995447357703</v>
      </c>
      <c r="AE312" s="2" t="n">
        <v>0.113884151434789</v>
      </c>
      <c r="AF312" s="2" t="n">
        <v>0.098542583750988</v>
      </c>
      <c r="AG312" s="2" t="n">
        <v>2.39276221153015</v>
      </c>
      <c r="AH312" s="3" t="b">
        <f aca="false">TRUE()</f>
        <v>1</v>
      </c>
      <c r="AI312" s="3" t="n">
        <v>-0.705327091391123</v>
      </c>
      <c r="AJ312" s="3" t="b">
        <f aca="false">TRUE()</f>
        <v>1</v>
      </c>
      <c r="AK312" s="3" t="n">
        <v>-0.0317654416018265</v>
      </c>
      <c r="AL312" s="3" t="b">
        <f aca="false">TRUE()</f>
        <v>1</v>
      </c>
      <c r="AM312" s="3" t="n">
        <v>-0.58551148975616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9</v>
      </c>
      <c r="F313" s="2" t="n">
        <v>18.9246444160512</v>
      </c>
      <c r="G313" s="2" t="n">
        <v>0.914666666666667</v>
      </c>
      <c r="H313" s="2" t="n">
        <v>0.963199629867847</v>
      </c>
      <c r="I313" s="2" t="n">
        <v>0.29953440592878</v>
      </c>
      <c r="J313" s="2" t="n">
        <v>0.571167863747075</v>
      </c>
      <c r="K313" s="2" t="n">
        <v>2.39732408262363</v>
      </c>
      <c r="L313" s="2" t="n">
        <v>0.669</v>
      </c>
      <c r="M313" s="2" t="n">
        <v>0.112</v>
      </c>
      <c r="N313" s="2" t="n">
        <v>5.556</v>
      </c>
      <c r="O313" s="2" t="s">
        <v>41</v>
      </c>
      <c r="P313" s="2" t="n">
        <v>37.3</v>
      </c>
      <c r="Q313" s="2" t="n">
        <v>19.3</v>
      </c>
      <c r="R313" s="2" t="n">
        <v>1.885</v>
      </c>
      <c r="S313" s="2" t="n">
        <v>0.371212618079715</v>
      </c>
      <c r="T313" s="2" t="n">
        <v>0.452733964371418</v>
      </c>
      <c r="U313" s="2" t="n">
        <v>-0.187401772636402</v>
      </c>
      <c r="V313" s="2" t="n">
        <v>0.354365185216002</v>
      </c>
      <c r="W313" s="2" t="n">
        <v>0.167270529096866</v>
      </c>
      <c r="X313" s="2" t="n">
        <v>0.130272825094821</v>
      </c>
      <c r="Y313" s="2" t="n">
        <v>0.134042003078124</v>
      </c>
      <c r="Z313" s="2" t="n">
        <v>0.187922093659936</v>
      </c>
      <c r="AA313" s="2" t="n">
        <v>0.193409168303247</v>
      </c>
      <c r="AB313" s="2" t="n">
        <v>0.147132021030216</v>
      </c>
      <c r="AC313" s="2" t="n">
        <v>0.0774440201487547</v>
      </c>
      <c r="AD313" s="2" t="n">
        <v>0.0837246642683492</v>
      </c>
      <c r="AE313" s="2" t="n">
        <v>0.0244352650526459</v>
      </c>
      <c r="AF313" s="2" t="n">
        <v>0.0216179393639066</v>
      </c>
      <c r="AG313" s="2" t="n">
        <v>-1.51973857323981</v>
      </c>
      <c r="AH313" s="3" t="b">
        <f aca="false">TRUE()</f>
        <v>1</v>
      </c>
      <c r="AI313" s="3" t="n">
        <v>0.0251117213905986</v>
      </c>
      <c r="AJ313" s="3" t="b">
        <f aca="false">TRUE()</f>
        <v>1</v>
      </c>
      <c r="AK313" s="3" t="n">
        <v>0.396836878555881</v>
      </c>
      <c r="AL313" s="3" t="b">
        <f aca="false">TRUE()</f>
        <v>1</v>
      </c>
      <c r="AM313" s="3" t="n">
        <v>-2.47376564931777</v>
      </c>
      <c r="AN313" s="3" t="b">
        <f aca="false">FALSE()</f>
        <v>0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10</v>
      </c>
      <c r="F314" s="2" t="n">
        <v>40.7321066997092</v>
      </c>
      <c r="G314" s="2" t="n">
        <v>0.746428571428571</v>
      </c>
      <c r="H314" s="2" t="n">
        <v>0.972414648075312</v>
      </c>
      <c r="I314" s="2" t="n">
        <v>0.23099571601532</v>
      </c>
      <c r="J314" s="2" t="n">
        <v>0.430764855634135</v>
      </c>
      <c r="K314" s="2" t="n">
        <v>2.1821674854977</v>
      </c>
      <c r="L314" s="2" t="n">
        <v>0.404</v>
      </c>
      <c r="M314" s="2" t="n">
        <v>0.119</v>
      </c>
      <c r="N314" s="2" t="n">
        <v>4.886</v>
      </c>
      <c r="O314" s="2" t="s">
        <v>41</v>
      </c>
      <c r="P314" s="2" t="n">
        <v>79</v>
      </c>
      <c r="Q314" s="2" t="n">
        <v>26.7</v>
      </c>
      <c r="R314" s="2" t="n">
        <v>3.988</v>
      </c>
      <c r="S314" s="2" t="n">
        <v>0.80330276992996</v>
      </c>
      <c r="T314" s="2" t="n">
        <v>-0.267545664113923</v>
      </c>
      <c r="U314" s="2" t="n">
        <v>-0.671751327214602</v>
      </c>
      <c r="V314" s="2" t="n">
        <v>0.232937755265617</v>
      </c>
      <c r="W314" s="2" t="n">
        <v>0.0738057808232725</v>
      </c>
      <c r="X314" s="2" t="n">
        <v>0.153598364957617</v>
      </c>
      <c r="Y314" s="2" t="n">
        <v>0.155797935566918</v>
      </c>
      <c r="Z314" s="2" t="n">
        <v>0.128245025709453</v>
      </c>
      <c r="AA314" s="2" t="n">
        <v>0.12304287012787</v>
      </c>
      <c r="AB314" s="2" t="n">
        <v>0.123814014369153</v>
      </c>
      <c r="AC314" s="2" t="n">
        <v>0.125560672355093</v>
      </c>
      <c r="AD314" s="2" t="n">
        <v>0.0855328013156774</v>
      </c>
      <c r="AE314" s="2" t="n">
        <v>0.0792779925200274</v>
      </c>
      <c r="AF314" s="2" t="n">
        <v>0.0251303230781901</v>
      </c>
      <c r="AG314" s="2" t="n">
        <v>-1.63235783018013</v>
      </c>
      <c r="AH314" s="3" t="b">
        <f aca="false">TRUE()</f>
        <v>1</v>
      </c>
      <c r="AI314" s="3" t="n">
        <v>-2.8639373142386</v>
      </c>
      <c r="AJ314" s="3" t="b">
        <f aca="false">FALSE()</f>
        <v>0</v>
      </c>
      <c r="AK314" s="3" t="n">
        <v>0.669583809565332</v>
      </c>
      <c r="AL314" s="3" t="b">
        <f aca="false">TRUE()</f>
        <v>1</v>
      </c>
      <c r="AM314" s="3" t="n">
        <v>-0.758292916121279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11</v>
      </c>
      <c r="F315" s="2" t="n">
        <v>17.1027289690524</v>
      </c>
      <c r="G315" s="2" t="n">
        <v>0.829758713136729</v>
      </c>
      <c r="H315" s="2" t="n">
        <v>0.982541023213259</v>
      </c>
      <c r="I315" s="2" t="n">
        <v>0.140287518367936</v>
      </c>
      <c r="J315" s="2" t="n">
        <v>0.380103239366084</v>
      </c>
      <c r="K315" s="2" t="n">
        <v>4.08780082261456</v>
      </c>
      <c r="L315" s="2" t="n">
        <v>0.723</v>
      </c>
      <c r="M315" s="2" t="n">
        <v>0.115</v>
      </c>
      <c r="N315" s="2" t="n">
        <v>8.875</v>
      </c>
      <c r="O315" s="2" t="s">
        <v>41</v>
      </c>
      <c r="P315" s="2" t="n">
        <v>93.8</v>
      </c>
      <c r="Q315" s="2" t="n">
        <v>35.4</v>
      </c>
      <c r="R315" s="2" t="n">
        <v>4.736</v>
      </c>
      <c r="S315" s="2" t="n">
        <v>0.377377527640369</v>
      </c>
      <c r="T315" s="2" t="n">
        <v>0.0662271465523737</v>
      </c>
      <c r="U315" s="2" t="n">
        <v>-0.402663313247563</v>
      </c>
      <c r="V315" s="2" t="n">
        <v>0.105266973100073</v>
      </c>
      <c r="W315" s="2" t="n">
        <v>0.000948032672870691</v>
      </c>
      <c r="X315" s="2" t="n">
        <v>0.0639916392216873</v>
      </c>
      <c r="Y315" s="2" t="n">
        <v>0.145649036094578</v>
      </c>
      <c r="Z315" s="2" t="n">
        <v>0.115686877178372</v>
      </c>
      <c r="AA315" s="2" t="n">
        <v>0.150958445942929</v>
      </c>
      <c r="AB315" s="2" t="n">
        <v>0.153291794011164</v>
      </c>
      <c r="AC315" s="2" t="n">
        <v>0.153746182351517</v>
      </c>
      <c r="AD315" s="2" t="n">
        <v>0.10845180286307</v>
      </c>
      <c r="AE315" s="2" t="n">
        <v>0.0633508487361239</v>
      </c>
      <c r="AF315" s="2" t="n">
        <v>0.0448733736005594</v>
      </c>
      <c r="AG315" s="2" t="n">
        <v>-0.634893595787203</v>
      </c>
      <c r="AH315" s="3" t="b">
        <f aca="false">TRUE()</f>
        <v>1</v>
      </c>
      <c r="AI315" s="3" t="n">
        <v>0.613823600349</v>
      </c>
      <c r="AJ315" s="3" t="b">
        <f aca="false">TRUE()</f>
        <v>1</v>
      </c>
      <c r="AK315" s="3" t="n">
        <v>0.513728420417074</v>
      </c>
      <c r="AL315" s="3" t="b">
        <f aca="false">TRUE()</f>
        <v>1</v>
      </c>
      <c r="AM315" s="3" t="n">
        <v>-0.14944408035849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13</v>
      </c>
      <c r="F316" s="2" t="n">
        <v>58.2405199151872</v>
      </c>
      <c r="G316" s="2" t="n">
        <v>0.661319073083779</v>
      </c>
      <c r="H316" s="2" t="n">
        <v>0.97320822861531</v>
      </c>
      <c r="I316" s="2" t="n">
        <v>0.174693739310927</v>
      </c>
      <c r="J316" s="2" t="n">
        <v>0.365224114305189</v>
      </c>
      <c r="K316" s="2" t="n">
        <v>4.53840122983455</v>
      </c>
      <c r="L316" s="2" t="n">
        <v>0.7</v>
      </c>
      <c r="M316" s="2" t="n">
        <v>0.17</v>
      </c>
      <c r="N316" s="2" t="n">
        <v>9.959</v>
      </c>
      <c r="O316" s="2" t="s">
        <v>41</v>
      </c>
      <c r="P316" s="2" t="n">
        <v>69.6</v>
      </c>
      <c r="Q316" s="2" t="n">
        <v>27.3</v>
      </c>
      <c r="R316" s="2" t="n">
        <v>3.515</v>
      </c>
      <c r="S316" s="2" t="n">
        <v>0.58702733641663</v>
      </c>
      <c r="T316" s="2" t="n">
        <v>0.0412144055774399</v>
      </c>
      <c r="U316" s="2" t="n">
        <v>-0.427913691082483</v>
      </c>
      <c r="V316" s="2" t="n">
        <v>0.110165348557268</v>
      </c>
      <c r="W316" s="2" t="n">
        <v>0.0269548417078092</v>
      </c>
      <c r="X316" s="2" t="n">
        <v>0.0969807614403684</v>
      </c>
      <c r="Y316" s="2" t="n">
        <v>0.106087603770355</v>
      </c>
      <c r="Z316" s="2" t="n">
        <v>0.13777852611299</v>
      </c>
      <c r="AA316" s="2" t="n">
        <v>0.14428961740695</v>
      </c>
      <c r="AB316" s="2" t="n">
        <v>0.138041100246563</v>
      </c>
      <c r="AC316" s="2" t="n">
        <v>0.150000949558979</v>
      </c>
      <c r="AD316" s="2" t="n">
        <v>0.101343278393156</v>
      </c>
      <c r="AE316" s="2" t="n">
        <v>0.094269768762565</v>
      </c>
      <c r="AF316" s="2" t="n">
        <v>0.0312083943080746</v>
      </c>
      <c r="AG316" s="2" t="n">
        <v>-0.399036161174505</v>
      </c>
      <c r="AH316" s="3" t="b">
        <f aca="false">TRUE()</f>
        <v>1</v>
      </c>
      <c r="AI316" s="3" t="n">
        <v>0.363075948200051</v>
      </c>
      <c r="AJ316" s="3" t="b">
        <f aca="false">TRUE()</f>
        <v>1</v>
      </c>
      <c r="AK316" s="3" t="n">
        <v>2.65674002120561</v>
      </c>
      <c r="AL316" s="3" t="b">
        <f aca="false">FALSE()</f>
        <v>0</v>
      </c>
      <c r="AM316" s="3" t="n">
        <v>-1.14499420370034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4</v>
      </c>
      <c r="E317" s="2" t="n">
        <v>0</v>
      </c>
      <c r="F317" s="2" t="n">
        <v>24.2277453179541</v>
      </c>
      <c r="G317" s="2" t="n">
        <v>0.686224489795918</v>
      </c>
      <c r="H317" s="2" t="n">
        <v>0.99450973697355</v>
      </c>
      <c r="I317" s="2" t="n">
        <v>0.079165458009837</v>
      </c>
      <c r="J317" s="2" t="n">
        <v>0.212740327473678</v>
      </c>
      <c r="K317" s="2" t="n">
        <v>8.11003895635875</v>
      </c>
      <c r="L317" s="2" t="n">
        <v>0.678</v>
      </c>
      <c r="M317" s="2" t="n">
        <v>0.179</v>
      </c>
      <c r="N317" s="2" t="n">
        <v>17.295</v>
      </c>
      <c r="O317" s="2" t="s">
        <v>41</v>
      </c>
      <c r="P317" s="2" t="n">
        <v>77.8</v>
      </c>
      <c r="Q317" s="2" t="n">
        <v>33.9</v>
      </c>
      <c r="R317" s="2" t="n">
        <v>3.932</v>
      </c>
      <c r="S317" s="2" t="n">
        <v>0.532895363811744</v>
      </c>
      <c r="T317" s="2" t="n">
        <v>1.20125774423526</v>
      </c>
      <c r="U317" s="2" t="n">
        <v>2.61972471828267</v>
      </c>
      <c r="V317" s="2" t="n">
        <v>0.298384713264599</v>
      </c>
      <c r="W317" s="2" t="n">
        <v>0.105601967977644</v>
      </c>
      <c r="X317" s="2" t="n">
        <v>0.108968361553297</v>
      </c>
      <c r="Y317" s="2" t="n">
        <v>0.235001672437727</v>
      </c>
      <c r="Z317" s="2" t="n">
        <v>0.164152729868489</v>
      </c>
      <c r="AA317" s="2" t="n">
        <v>0.0981907674158917</v>
      </c>
      <c r="AB317" s="2" t="n">
        <v>0.0942796430289614</v>
      </c>
      <c r="AC317" s="2" t="n">
        <v>0.113662168105595</v>
      </c>
      <c r="AD317" s="2" t="n">
        <v>0.0908094270819117</v>
      </c>
      <c r="AE317" s="2" t="n">
        <v>0.0671327196740159</v>
      </c>
      <c r="AF317" s="2" t="n">
        <v>0.0278025108341121</v>
      </c>
      <c r="AG317" s="2" t="n">
        <v>1.47046350648264</v>
      </c>
      <c r="AH317" s="3" t="b">
        <f aca="false">TRUE()</f>
        <v>1</v>
      </c>
      <c r="AI317" s="3" t="n">
        <v>0.123230367883666</v>
      </c>
      <c r="AJ317" s="3" t="b">
        <f aca="false">TRUE()</f>
        <v>1</v>
      </c>
      <c r="AK317" s="3" t="n">
        <v>3.00741464678919</v>
      </c>
      <c r="AL317" s="3" t="b">
        <f aca="false">FALSE()</f>
        <v>0</v>
      </c>
      <c r="AM317" s="3" t="n">
        <v>-0.807659037939883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1</v>
      </c>
      <c r="F318" s="2" t="n">
        <v>37.8749836510982</v>
      </c>
      <c r="G318" s="2" t="n">
        <v>0.658802177858439</v>
      </c>
      <c r="H318" s="2" t="n">
        <v>0.975308928274663</v>
      </c>
      <c r="I318" s="2" t="n">
        <v>0.15278874536822</v>
      </c>
      <c r="J318" s="2" t="n">
        <v>0.321289726516024</v>
      </c>
      <c r="K318" s="2" t="n">
        <v>4.88802609241813</v>
      </c>
      <c r="L318" s="2" t="n">
        <v>0.687</v>
      </c>
      <c r="M318" s="2" t="n">
        <v>0.121</v>
      </c>
      <c r="N318" s="2" t="n">
        <v>10.642</v>
      </c>
      <c r="O318" s="2" t="s">
        <v>41</v>
      </c>
      <c r="P318" s="2" t="n">
        <v>123.8</v>
      </c>
      <c r="Q318" s="2" t="n">
        <v>47.9</v>
      </c>
      <c r="R318" s="2" t="n">
        <v>6.253</v>
      </c>
      <c r="S318" s="2" t="n">
        <v>0.405594527582743</v>
      </c>
      <c r="T318" s="2" t="n">
        <v>-0.15132531613217</v>
      </c>
      <c r="U318" s="2" t="n">
        <v>-0.745250191432065</v>
      </c>
      <c r="V318" s="2" t="n">
        <v>0.00805571711123998</v>
      </c>
      <c r="W318" s="2" t="n">
        <v>0.0332764329277515</v>
      </c>
      <c r="X318" s="2" t="n">
        <v>0.036740273776818</v>
      </c>
      <c r="Y318" s="2" t="n">
        <v>0.0870070323284313</v>
      </c>
      <c r="Z318" s="2" t="n">
        <v>0.138072418270983</v>
      </c>
      <c r="AA318" s="2" t="n">
        <v>0.174627164472842</v>
      </c>
      <c r="AB318" s="2" t="n">
        <v>0.131272247582384</v>
      </c>
      <c r="AC318" s="2" t="n">
        <v>0.151609356790407</v>
      </c>
      <c r="AD318" s="2" t="n">
        <v>0.152470142111693</v>
      </c>
      <c r="AE318" s="2" t="n">
        <v>0.100051456800122</v>
      </c>
      <c r="AF318" s="2" t="n">
        <v>0.0281499078663186</v>
      </c>
      <c r="AG318" s="2" t="n">
        <v>-0.216032280475563</v>
      </c>
      <c r="AH318" s="3" t="b">
        <f aca="false">TRUE()</f>
        <v>1</v>
      </c>
      <c r="AI318" s="3" t="n">
        <v>0.221349014376733</v>
      </c>
      <c r="AJ318" s="3" t="b">
        <f aca="false">TRUE()</f>
        <v>1</v>
      </c>
      <c r="AK318" s="3" t="n">
        <v>0.74751150413946</v>
      </c>
      <c r="AL318" s="3" t="b">
        <f aca="false">TRUE()</f>
        <v>1</v>
      </c>
      <c r="AM318" s="3" t="n">
        <v>1.0847089651066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2</v>
      </c>
      <c r="F319" s="2" t="n">
        <v>45</v>
      </c>
      <c r="G319" s="2" t="n">
        <v>0.772364217252396</v>
      </c>
      <c r="H319" s="2" t="n">
        <v>0.992427380840808</v>
      </c>
      <c r="I319" s="2" t="n">
        <v>0.112419890408957</v>
      </c>
      <c r="J319" s="2" t="n">
        <v>0.26472536463899</v>
      </c>
      <c r="K319" s="2" t="n">
        <v>6.31218946963944</v>
      </c>
      <c r="L319" s="2" t="n">
        <v>0.693</v>
      </c>
      <c r="M319" s="2" t="n">
        <v>0.088</v>
      </c>
      <c r="N319" s="2" t="n">
        <v>13.339</v>
      </c>
      <c r="O319" s="2" t="s">
        <v>41</v>
      </c>
      <c r="P319" s="2" t="n">
        <v>123.9</v>
      </c>
      <c r="Q319" s="2" t="n">
        <v>46.8</v>
      </c>
      <c r="R319" s="2" t="n">
        <v>6.255</v>
      </c>
      <c r="S319" s="2" t="n">
        <v>0.180221093146095</v>
      </c>
      <c r="T319" s="2" t="n">
        <v>-0.0211393353498636</v>
      </c>
      <c r="U319" s="2" t="n">
        <v>-0.738499108917949</v>
      </c>
      <c r="V319" s="2" t="n">
        <v>0.296794527998089</v>
      </c>
      <c r="W319" s="2" t="n">
        <v>0.0884170988426173</v>
      </c>
      <c r="X319" s="2" t="n">
        <v>0.0587231457843212</v>
      </c>
      <c r="Y319" s="2" t="n">
        <v>0.144861074849974</v>
      </c>
      <c r="Z319" s="2" t="n">
        <v>0.194115666720346</v>
      </c>
      <c r="AA319" s="2" t="n">
        <v>0.168983561978379</v>
      </c>
      <c r="AB319" s="2" t="n">
        <v>0.154948876889538</v>
      </c>
      <c r="AC319" s="2" t="n">
        <v>0.128863438632882</v>
      </c>
      <c r="AD319" s="2" t="n">
        <v>0.092169239216354</v>
      </c>
      <c r="AE319" s="2" t="n">
        <v>0.0507366887045122</v>
      </c>
      <c r="AF319" s="2" t="n">
        <v>0.00659830722369357</v>
      </c>
      <c r="AG319" s="2" t="n">
        <v>0.52941649240313</v>
      </c>
      <c r="AH319" s="3" t="b">
        <f aca="false">TRUE()</f>
        <v>1</v>
      </c>
      <c r="AI319" s="3" t="n">
        <v>0.28676144537211</v>
      </c>
      <c r="AJ319" s="3" t="b">
        <f aca="false">TRUE()</f>
        <v>1</v>
      </c>
      <c r="AK319" s="3" t="n">
        <v>-0.538295456333664</v>
      </c>
      <c r="AL319" s="3" t="b">
        <f aca="false">TRUE()</f>
        <v>1</v>
      </c>
      <c r="AM319" s="3" t="n">
        <v>1.088822808591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6</v>
      </c>
      <c r="E320" s="2" t="n">
        <v>0</v>
      </c>
      <c r="F320" s="2" t="n">
        <v>18.434948822922</v>
      </c>
      <c r="G320" s="2" t="n">
        <v>0.86328125</v>
      </c>
      <c r="H320" s="2" t="n">
        <v>0.978780195069762</v>
      </c>
      <c r="I320" s="2" t="n">
        <v>0.175792965047774</v>
      </c>
      <c r="J320" s="2" t="n">
        <v>0.440047215673858</v>
      </c>
      <c r="K320" s="2" t="n">
        <v>3.90654425784807</v>
      </c>
      <c r="L320" s="2" t="n">
        <v>0.766</v>
      </c>
      <c r="M320" s="2" t="n">
        <v>0.101</v>
      </c>
      <c r="N320" s="2" t="n">
        <v>8.654</v>
      </c>
      <c r="O320" s="2" t="s">
        <v>41</v>
      </c>
      <c r="P320" s="2" t="n">
        <v>22.6</v>
      </c>
      <c r="Q320" s="2" t="n">
        <v>12.9</v>
      </c>
      <c r="R320" s="2" t="n">
        <v>1.143</v>
      </c>
      <c r="S320" s="2" t="n">
        <v>0.618314499771611</v>
      </c>
      <c r="T320" s="2" t="n">
        <v>0.636893809039552</v>
      </c>
      <c r="U320" s="2" t="n">
        <v>-0.176038037142448</v>
      </c>
      <c r="V320" s="2" t="n">
        <v>0.126028635062042</v>
      </c>
      <c r="W320" s="2" t="n">
        <v>0.0670601316129741</v>
      </c>
      <c r="X320" s="2" t="n">
        <v>0.123972768174803</v>
      </c>
      <c r="Y320" s="2" t="n">
        <v>0.117770845378468</v>
      </c>
      <c r="Z320" s="2" t="n">
        <v>0.150477225701894</v>
      </c>
      <c r="AA320" s="2" t="n">
        <v>0.0965943113988713</v>
      </c>
      <c r="AB320" s="2" t="n">
        <v>0.122188432728044</v>
      </c>
      <c r="AC320" s="2" t="n">
        <v>0.0874646529433866</v>
      </c>
      <c r="AD320" s="2" t="n">
        <v>0.0862163570616393</v>
      </c>
      <c r="AE320" s="2" t="n">
        <v>0.113922585935475</v>
      </c>
      <c r="AF320" s="2" t="n">
        <v>0.101392820677419</v>
      </c>
      <c r="AG320" s="2" t="n">
        <v>-0.729768584108427</v>
      </c>
      <c r="AH320" s="3" t="b">
        <f aca="false">TRUE()</f>
        <v>1</v>
      </c>
      <c r="AI320" s="3" t="n">
        <v>1.08261268914921</v>
      </c>
      <c r="AJ320" s="3" t="b">
        <f aca="false">TRUE()</f>
        <v>1</v>
      </c>
      <c r="AK320" s="3" t="n">
        <v>-0.0317654416018265</v>
      </c>
      <c r="AL320" s="3" t="b">
        <f aca="false">TRUE()</f>
        <v>1</v>
      </c>
      <c r="AM320" s="3" t="n">
        <v>-3.07850064159567</v>
      </c>
      <c r="AN320" s="3" t="b">
        <f aca="false">FALSE()</f>
        <v>0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7</v>
      </c>
      <c r="E321" s="2" t="n">
        <v>1</v>
      </c>
      <c r="F321" s="2" t="n">
        <v>27.8972710309476</v>
      </c>
      <c r="G321" s="2" t="n">
        <v>0.824480369515012</v>
      </c>
      <c r="H321" s="2" t="n">
        <v>0.983730271732352</v>
      </c>
      <c r="I321" s="2" t="n">
        <v>0.12626292151957</v>
      </c>
      <c r="J321" s="2" t="n">
        <v>0.376730193693133</v>
      </c>
      <c r="K321" s="2" t="n">
        <v>4.46679854460182</v>
      </c>
      <c r="L321" s="2" t="n">
        <v>0.751</v>
      </c>
      <c r="M321" s="2" t="n">
        <v>0.104</v>
      </c>
      <c r="N321" s="2" t="n">
        <v>9.698</v>
      </c>
      <c r="O321" s="2" t="s">
        <v>41</v>
      </c>
      <c r="P321" s="2" t="n">
        <v>98.9</v>
      </c>
      <c r="Q321" s="2" t="n">
        <v>36.6</v>
      </c>
      <c r="R321" s="2" t="n">
        <v>4.995</v>
      </c>
      <c r="S321" s="2" t="n">
        <v>0.538844306309733</v>
      </c>
      <c r="T321" s="2" t="n">
        <v>-0.302450594080933</v>
      </c>
      <c r="U321" s="2" t="n">
        <v>-0.485247355374666</v>
      </c>
      <c r="V321" s="2" t="n">
        <v>0.217012639261553</v>
      </c>
      <c r="W321" s="2" t="n">
        <v>0.00609196167193948</v>
      </c>
      <c r="X321" s="2" t="n">
        <v>0.134284272785012</v>
      </c>
      <c r="Y321" s="2" t="n">
        <v>0.117491250587762</v>
      </c>
      <c r="Z321" s="2" t="n">
        <v>0.144937693397971</v>
      </c>
      <c r="AA321" s="2" t="n">
        <v>0.137460947525862</v>
      </c>
      <c r="AB321" s="2" t="n">
        <v>0.156136311007292</v>
      </c>
      <c r="AC321" s="2" t="n">
        <v>0.15077509967903</v>
      </c>
      <c r="AD321" s="2" t="n">
        <v>0.0923254523124942</v>
      </c>
      <c r="AE321" s="2" t="n">
        <v>0.0532442310291192</v>
      </c>
      <c r="AF321" s="2" t="n">
        <v>0.0133447416754563</v>
      </c>
      <c r="AG321" s="2" t="n">
        <v>-0.436515101228207</v>
      </c>
      <c r="AH321" s="3" t="b">
        <f aca="false">TRUE()</f>
        <v>1</v>
      </c>
      <c r="AI321" s="3" t="n">
        <v>0.919081611660764</v>
      </c>
      <c r="AJ321" s="3" t="b">
        <f aca="false">TRUE()</f>
        <v>1</v>
      </c>
      <c r="AK321" s="3" t="n">
        <v>0.0851261002593662</v>
      </c>
      <c r="AL321" s="3" t="b">
        <f aca="false">TRUE()</f>
        <v>1</v>
      </c>
      <c r="AM321" s="3" t="n">
        <v>0.060361937370572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2</v>
      </c>
      <c r="F322" s="2" t="n">
        <v>46.8476102659946</v>
      </c>
      <c r="G322" s="2" t="n">
        <v>0.692575406032483</v>
      </c>
      <c r="H322" s="2" t="n">
        <v>0.961876576821227</v>
      </c>
      <c r="I322" s="2" t="n">
        <v>0.140555474890328</v>
      </c>
      <c r="J322" s="2" t="n">
        <v>0.365353476429655</v>
      </c>
      <c r="K322" s="2" t="n">
        <v>4.08944209470431</v>
      </c>
      <c r="L322" s="2" t="n">
        <v>0.69</v>
      </c>
      <c r="M322" s="2" t="n">
        <v>0.12</v>
      </c>
      <c r="N322" s="2" t="n">
        <v>8.89</v>
      </c>
      <c r="O322" s="2" t="s">
        <v>41</v>
      </c>
      <c r="P322" s="2" t="n">
        <v>100.6</v>
      </c>
      <c r="Q322" s="2" t="n">
        <v>39.8</v>
      </c>
      <c r="R322" s="2" t="n">
        <v>5.08</v>
      </c>
      <c r="S322" s="2" t="n">
        <v>0.583006020175668</v>
      </c>
      <c r="T322" s="2" t="n">
        <v>-0.0265245132957738</v>
      </c>
      <c r="U322" s="2" t="n">
        <v>-0.752962438425929</v>
      </c>
      <c r="V322" s="2" t="n">
        <v>0.217186115653389</v>
      </c>
      <c r="W322" s="2" t="n">
        <v>0.0371367464092027</v>
      </c>
      <c r="X322" s="2" t="n">
        <v>0.0578914841127686</v>
      </c>
      <c r="Y322" s="2" t="n">
        <v>0.115035633156618</v>
      </c>
      <c r="Z322" s="2" t="n">
        <v>0.175250159150246</v>
      </c>
      <c r="AA322" s="2" t="n">
        <v>0.161931895817993</v>
      </c>
      <c r="AB322" s="2" t="n">
        <v>0.165928990124595</v>
      </c>
      <c r="AC322" s="2" t="n">
        <v>0.140232495269489</v>
      </c>
      <c r="AD322" s="2" t="n">
        <v>0.116670056778143</v>
      </c>
      <c r="AE322" s="2" t="n">
        <v>0.0594088852577851</v>
      </c>
      <c r="AF322" s="2" t="n">
        <v>0.00765040033236285</v>
      </c>
      <c r="AG322" s="2" t="n">
        <v>-0.634034505963079</v>
      </c>
      <c r="AH322" s="3" t="b">
        <f aca="false">TRUE()</f>
        <v>1</v>
      </c>
      <c r="AI322" s="3" t="n">
        <v>0.254055229874421</v>
      </c>
      <c r="AJ322" s="3" t="b">
        <f aca="false">TRUE()</f>
        <v>1</v>
      </c>
      <c r="AK322" s="3" t="n">
        <v>0.708547656852396</v>
      </c>
      <c r="AL322" s="3" t="b">
        <f aca="false">TRUE()</f>
        <v>1</v>
      </c>
      <c r="AM322" s="3" t="n">
        <v>0.13029727661359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0</v>
      </c>
      <c r="F323" s="2" t="n">
        <v>13.2405199151872</v>
      </c>
      <c r="G323" s="2" t="n">
        <v>0.76031746031746</v>
      </c>
      <c r="H323" s="2" t="n">
        <v>0.989372055694361</v>
      </c>
      <c r="I323" s="2" t="n">
        <v>0.131894840382384</v>
      </c>
      <c r="J323" s="2" t="n">
        <v>0.283277274728011</v>
      </c>
      <c r="K323" s="2" t="n">
        <v>6.10057052773121</v>
      </c>
      <c r="L323" s="2" t="n">
        <v>0.725</v>
      </c>
      <c r="M323" s="2" t="n">
        <v>0.104</v>
      </c>
      <c r="N323" s="2" t="n">
        <v>12.852</v>
      </c>
      <c r="O323" s="2" t="s">
        <v>41</v>
      </c>
      <c r="P323" s="2" t="n">
        <v>106</v>
      </c>
      <c r="Q323" s="2" t="n">
        <v>37.7</v>
      </c>
      <c r="R323" s="2" t="n">
        <v>5.356</v>
      </c>
      <c r="S323" s="2" t="n">
        <v>0.431630157684717</v>
      </c>
      <c r="T323" s="2" t="n">
        <v>0.0178369762569843</v>
      </c>
      <c r="U323" s="2" t="n">
        <v>-0.408208288440524</v>
      </c>
      <c r="V323" s="2" t="n">
        <v>0.10166366584913</v>
      </c>
      <c r="W323" s="2" t="n">
        <v>0.0788271074072867</v>
      </c>
      <c r="X323" s="2" t="n">
        <v>0.041884052617694</v>
      </c>
      <c r="Y323" s="2" t="n">
        <v>0.0961471446092268</v>
      </c>
      <c r="Z323" s="2" t="n">
        <v>0.141109155538466</v>
      </c>
      <c r="AA323" s="2" t="n">
        <v>0.180474861787236</v>
      </c>
      <c r="AB323" s="2" t="n">
        <v>0.150844149738289</v>
      </c>
      <c r="AC323" s="2" t="n">
        <v>0.129251030551353</v>
      </c>
      <c r="AD323" s="2" t="n">
        <v>0.135735958734779</v>
      </c>
      <c r="AE323" s="2" t="n">
        <v>0.102622521906517</v>
      </c>
      <c r="AF323" s="2" t="n">
        <v>0.0219311245164396</v>
      </c>
      <c r="AG323" s="2" t="n">
        <v>0.418648947691255</v>
      </c>
      <c r="AH323" s="3" t="b">
        <f aca="false">TRUE()</f>
        <v>1</v>
      </c>
      <c r="AI323" s="3" t="n">
        <v>0.635627744014126</v>
      </c>
      <c r="AJ323" s="3" t="b">
        <f aca="false">TRUE()</f>
        <v>1</v>
      </c>
      <c r="AK323" s="3" t="n">
        <v>0.0851261002593662</v>
      </c>
      <c r="AL323" s="3" t="b">
        <f aca="false">TRUE()</f>
        <v>1</v>
      </c>
      <c r="AM323" s="3" t="n">
        <v>0.35244482479731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3</v>
      </c>
      <c r="F324" s="2" t="n">
        <v>22.6198649480404</v>
      </c>
      <c r="G324" s="2" t="n">
        <v>0.830721003134796</v>
      </c>
      <c r="H324" s="2" t="n">
        <v>0.985912936620122</v>
      </c>
      <c r="I324" s="2" t="n">
        <v>0.161387984385277</v>
      </c>
      <c r="J324" s="2" t="n">
        <v>0.344838919505771</v>
      </c>
      <c r="K324" s="2" t="n">
        <v>4.95943065936381</v>
      </c>
      <c r="L324" s="2" t="n">
        <v>0.747</v>
      </c>
      <c r="M324" s="2" t="n">
        <v>0.095</v>
      </c>
      <c r="N324" s="2" t="n">
        <v>10.678</v>
      </c>
      <c r="O324" s="2" t="s">
        <v>41</v>
      </c>
      <c r="P324" s="2" t="n">
        <v>99</v>
      </c>
      <c r="Q324" s="2" t="n">
        <v>36.7</v>
      </c>
      <c r="R324" s="2" t="n">
        <v>4.998</v>
      </c>
      <c r="S324" s="2" t="n">
        <v>0.497873767947572</v>
      </c>
      <c r="T324" s="2" t="n">
        <v>-0.182905272239121</v>
      </c>
      <c r="U324" s="2" t="n">
        <v>-0.557618202196865</v>
      </c>
      <c r="V324" s="2" t="n">
        <v>0.101917430794231</v>
      </c>
      <c r="W324" s="2" t="n">
        <v>0.023591011177346</v>
      </c>
      <c r="X324" s="2" t="n">
        <v>0.0622010867892146</v>
      </c>
      <c r="Y324" s="2" t="n">
        <v>0.117647954857886</v>
      </c>
      <c r="Z324" s="2" t="n">
        <v>0.148624531480381</v>
      </c>
      <c r="AA324" s="2" t="n">
        <v>0.146822092190941</v>
      </c>
      <c r="AB324" s="2" t="n">
        <v>0.14143546977817</v>
      </c>
      <c r="AC324" s="2" t="n">
        <v>0.147906785378576</v>
      </c>
      <c r="AD324" s="2" t="n">
        <v>0.126526171672026</v>
      </c>
      <c r="AE324" s="2" t="n">
        <v>0.0904070635388177</v>
      </c>
      <c r="AF324" s="2" t="n">
        <v>0.0184288443139871</v>
      </c>
      <c r="AG324" s="2" t="n">
        <v>-0.17865704132888</v>
      </c>
      <c r="AH324" s="3" t="b">
        <f aca="false">TRUE()</f>
        <v>1</v>
      </c>
      <c r="AI324" s="3" t="n">
        <v>0.875473324330512</v>
      </c>
      <c r="AJ324" s="3" t="b">
        <f aca="false">TRUE()</f>
        <v>1</v>
      </c>
      <c r="AK324" s="3" t="n">
        <v>-0.265548525324213</v>
      </c>
      <c r="AL324" s="3" t="b">
        <f aca="false">TRUE()</f>
        <v>1</v>
      </c>
      <c r="AM324" s="3" t="n">
        <v>0.06447578085545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9</v>
      </c>
      <c r="E325" s="2" t="n">
        <v>4</v>
      </c>
      <c r="F325" s="2" t="n">
        <v>26.565051177078</v>
      </c>
      <c r="G325" s="2" t="n">
        <v>0.749414519906323</v>
      </c>
      <c r="H325" s="2" t="n">
        <v>0.991275295023467</v>
      </c>
      <c r="I325" s="2" t="n">
        <v>0.133937098722963</v>
      </c>
      <c r="J325" s="2" t="n">
        <v>0.287008431042521</v>
      </c>
      <c r="K325" s="2" t="n">
        <v>3.37782285534205</v>
      </c>
      <c r="L325" s="2" t="n">
        <v>0.452</v>
      </c>
      <c r="M325" s="2" t="n">
        <v>0.089</v>
      </c>
      <c r="N325" s="2" t="n">
        <v>7.404</v>
      </c>
      <c r="O325" s="2" t="s">
        <v>41</v>
      </c>
      <c r="P325" s="2" t="n">
        <v>130.4</v>
      </c>
      <c r="Q325" s="2" t="n">
        <v>32.9</v>
      </c>
      <c r="R325" s="2" t="n">
        <v>6.587</v>
      </c>
      <c r="S325" s="2" t="n">
        <v>0.745350099604869</v>
      </c>
      <c r="T325" s="2" t="n">
        <v>0.03090887722433</v>
      </c>
      <c r="U325" s="2" t="n">
        <v>-0.150701538857474</v>
      </c>
      <c r="V325" s="2" t="n">
        <v>0.108858904404233</v>
      </c>
      <c r="W325" s="2" t="n">
        <v>0.0205737960856548</v>
      </c>
      <c r="X325" s="2" t="n">
        <v>0.0614583935520992</v>
      </c>
      <c r="Y325" s="2" t="n">
        <v>0.0879165236766739</v>
      </c>
      <c r="Z325" s="2" t="n">
        <v>0.153858339578367</v>
      </c>
      <c r="AA325" s="2" t="n">
        <v>0.192572057415977</v>
      </c>
      <c r="AB325" s="2" t="n">
        <v>0.182996136253392</v>
      </c>
      <c r="AC325" s="2" t="n">
        <v>0.152296549745734</v>
      </c>
      <c r="AD325" s="2" t="n">
        <v>0.093292214894303</v>
      </c>
      <c r="AE325" s="2" t="n">
        <v>0.048192042607593</v>
      </c>
      <c r="AF325" s="2" t="n">
        <v>0.0274177422758608</v>
      </c>
      <c r="AG325" s="2" t="n">
        <v>-1.00651683293773</v>
      </c>
      <c r="AH325" s="3" t="b">
        <f aca="false">TRUE()</f>
        <v>1</v>
      </c>
      <c r="AI325" s="3" t="n">
        <v>-2.34063786627557</v>
      </c>
      <c r="AJ325" s="3" t="b">
        <f aca="false">TRUE()</f>
        <v>1</v>
      </c>
      <c r="AK325" s="3" t="n">
        <v>-0.499331609046599</v>
      </c>
      <c r="AL325" s="3" t="b">
        <f aca="false">TRUE()</f>
        <v>1</v>
      </c>
      <c r="AM325" s="3" t="n">
        <v>1.3562226351089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5</v>
      </c>
      <c r="F326" s="2" t="n">
        <v>37.8749836510982</v>
      </c>
      <c r="G326" s="2" t="n">
        <v>0.679028132992327</v>
      </c>
      <c r="H326" s="2" t="n">
        <v>0.951795218648469</v>
      </c>
      <c r="I326" s="2" t="n">
        <v>0.153030828034036</v>
      </c>
      <c r="J326" s="2" t="n">
        <v>0.378872120328673</v>
      </c>
      <c r="K326" s="2" t="n">
        <v>3.81956660191692</v>
      </c>
      <c r="L326" s="2" t="n">
        <v>0.71</v>
      </c>
      <c r="M326" s="2" t="n">
        <v>0.167</v>
      </c>
      <c r="N326" s="2" t="n">
        <v>8.273</v>
      </c>
      <c r="O326" s="2" t="s">
        <v>41</v>
      </c>
      <c r="P326" s="2" t="n">
        <v>108.9</v>
      </c>
      <c r="Q326" s="2" t="n">
        <v>31.7</v>
      </c>
      <c r="R326" s="2" t="n">
        <v>5.502</v>
      </c>
      <c r="S326" s="2" t="n">
        <v>-1</v>
      </c>
      <c r="T326" s="2" t="n">
        <v>-0.13519651570885</v>
      </c>
      <c r="U326" s="2" t="n">
        <v>-0.347079071896803</v>
      </c>
      <c r="V326" s="2" t="n">
        <v>0.0624342030046715</v>
      </c>
      <c r="W326" s="2" t="n">
        <v>0.0261982416288057</v>
      </c>
      <c r="X326" s="2" t="n">
        <v>0.0409636146625219</v>
      </c>
      <c r="Y326" s="2" t="n">
        <v>0.113173061398911</v>
      </c>
      <c r="Z326" s="2" t="n">
        <v>0.134869476055774</v>
      </c>
      <c r="AA326" s="2" t="n">
        <v>0.157968527295315</v>
      </c>
      <c r="AB326" s="2" t="n">
        <v>0.164851306507692</v>
      </c>
      <c r="AC326" s="2" t="n">
        <v>0.153485971423668</v>
      </c>
      <c r="AD326" s="2" t="n">
        <v>0.0761475920740992</v>
      </c>
      <c r="AE326" s="2" t="n">
        <v>0.0672815862995819</v>
      </c>
      <c r="AF326" s="2" t="n">
        <v>0.0912588642824378</v>
      </c>
      <c r="AG326" s="2" t="n">
        <v>-0.77529523359175</v>
      </c>
      <c r="AH326" s="3" t="b">
        <f aca="false">TRUE()</f>
        <v>1</v>
      </c>
      <c r="AI326" s="3" t="n">
        <v>0.472096666525681</v>
      </c>
      <c r="AJ326" s="3" t="b">
        <f aca="false">TRUE()</f>
        <v>1</v>
      </c>
      <c r="AK326" s="3" t="n">
        <v>2.53984847934442</v>
      </c>
      <c r="AL326" s="3" t="b">
        <f aca="false">FALSE()</f>
        <v>0</v>
      </c>
      <c r="AM326" s="3" t="n">
        <v>0.47174628585894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9</v>
      </c>
      <c r="E327" s="2" t="n">
        <v>7</v>
      </c>
      <c r="F327" s="2" t="n">
        <v>18.434948822922</v>
      </c>
      <c r="G327" s="2" t="n">
        <v>0.8</v>
      </c>
      <c r="H327" s="2" t="n">
        <v>0.991162852966149</v>
      </c>
      <c r="I327" s="2" t="n">
        <v>0.148714378825067</v>
      </c>
      <c r="J327" s="2" t="n">
        <v>0.308775305537083</v>
      </c>
      <c r="K327" s="2" t="n">
        <v>4.483677450919</v>
      </c>
      <c r="L327" s="2" t="n">
        <v>0.592</v>
      </c>
      <c r="M327" s="2" t="n">
        <v>0.071</v>
      </c>
      <c r="N327" s="2" t="n">
        <v>9.678</v>
      </c>
      <c r="O327" s="2" t="s">
        <v>41</v>
      </c>
      <c r="P327" s="2" t="n">
        <v>109.1</v>
      </c>
      <c r="Q327" s="2" t="n">
        <v>26.4</v>
      </c>
      <c r="R327" s="2" t="n">
        <v>5.51</v>
      </c>
      <c r="S327" s="2" t="n">
        <v>-1</v>
      </c>
      <c r="T327" s="2" t="n">
        <v>-0.090872632512494</v>
      </c>
      <c r="U327" s="2" t="n">
        <v>-0.0349334059837156</v>
      </c>
      <c r="V327" s="2" t="n">
        <v>0.121129793668851</v>
      </c>
      <c r="W327" s="2" t="n">
        <v>0.0623061446754183</v>
      </c>
      <c r="X327" s="2" t="n">
        <v>0.0556231411865934</v>
      </c>
      <c r="Y327" s="2" t="n">
        <v>0.118861029954041</v>
      </c>
      <c r="Z327" s="2" t="n">
        <v>0.142038399147413</v>
      </c>
      <c r="AA327" s="2" t="n">
        <v>0.144897936825569</v>
      </c>
      <c r="AB327" s="2" t="n">
        <v>0.139967355133608</v>
      </c>
      <c r="AC327" s="2" t="n">
        <v>0.125559566062692</v>
      </c>
      <c r="AD327" s="2" t="n">
        <v>0.0942300890897188</v>
      </c>
      <c r="AE327" s="2" t="n">
        <v>0.0880349693717735</v>
      </c>
      <c r="AF327" s="2" t="n">
        <v>0.0907875132285907</v>
      </c>
      <c r="AG327" s="2" t="n">
        <v>-0.427680187900899</v>
      </c>
      <c r="AH327" s="3" t="b">
        <f aca="false">TRUE()</f>
        <v>1</v>
      </c>
      <c r="AI327" s="3" t="n">
        <v>-0.814347809716753</v>
      </c>
      <c r="AJ327" s="3" t="b">
        <f aca="false">TRUE()</f>
        <v>1</v>
      </c>
      <c r="AK327" s="3" t="n">
        <v>-1.20068086021376</v>
      </c>
      <c r="AL327" s="3" t="b">
        <f aca="false">TRUE()</f>
        <v>1</v>
      </c>
      <c r="AM327" s="3" t="n">
        <v>0.47997397282870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8</v>
      </c>
      <c r="F328" s="2" t="n">
        <v>30.3432488842396</v>
      </c>
      <c r="G328" s="2" t="n">
        <v>0.908866995073892</v>
      </c>
      <c r="H328" s="2" t="n">
        <v>0.975909113522695</v>
      </c>
      <c r="I328" s="2" t="n">
        <v>0.229406929691052</v>
      </c>
      <c r="J328" s="2" t="n">
        <v>0.472600023419079</v>
      </c>
      <c r="K328" s="2" t="n">
        <v>2.83114239167041</v>
      </c>
      <c r="L328" s="2" t="n">
        <v>0.612</v>
      </c>
      <c r="M328" s="2" t="n">
        <v>0.093</v>
      </c>
      <c r="N328" s="2" t="n">
        <v>6.246</v>
      </c>
      <c r="O328" s="2" t="s">
        <v>41</v>
      </c>
      <c r="P328" s="2" t="n">
        <v>125.7</v>
      </c>
      <c r="Q328" s="2" t="n">
        <v>41.5</v>
      </c>
      <c r="R328" s="2" t="n">
        <v>6.346</v>
      </c>
      <c r="S328" s="2" t="n">
        <v>0.650712585577888</v>
      </c>
      <c r="T328" s="2" t="n">
        <v>-0.204596164564977</v>
      </c>
      <c r="U328" s="2" t="n">
        <v>-0.265132091371269</v>
      </c>
      <c r="V328" s="2" t="n">
        <v>0.379627120152936</v>
      </c>
      <c r="W328" s="2" t="n">
        <v>0.0825863764481596</v>
      </c>
      <c r="X328" s="2" t="n">
        <v>0.125533101691097</v>
      </c>
      <c r="Y328" s="2" t="n">
        <v>0.163328452407933</v>
      </c>
      <c r="Z328" s="2" t="n">
        <v>0.160121095547587</v>
      </c>
      <c r="AA328" s="2" t="n">
        <v>0.139655171109004</v>
      </c>
      <c r="AB328" s="2" t="n">
        <v>0.125937146585902</v>
      </c>
      <c r="AC328" s="2" t="n">
        <v>0.103638211357297</v>
      </c>
      <c r="AD328" s="2" t="n">
        <v>0.0912962497845187</v>
      </c>
      <c r="AE328" s="2" t="n">
        <v>0.0657028340129071</v>
      </c>
      <c r="AF328" s="2" t="n">
        <v>0.0247877375037547</v>
      </c>
      <c r="AG328" s="2" t="n">
        <v>-1.29266537973992</v>
      </c>
      <c r="AH328" s="3" t="b">
        <f aca="false">TRUE()</f>
        <v>1</v>
      </c>
      <c r="AI328" s="3" t="n">
        <v>-0.596306373065493</v>
      </c>
      <c r="AJ328" s="3" t="b">
        <f aca="false">TRUE()</f>
        <v>1</v>
      </c>
      <c r="AK328" s="3" t="n">
        <v>-0.343476219898342</v>
      </c>
      <c r="AL328" s="3" t="b">
        <f aca="false">TRUE()</f>
        <v>1</v>
      </c>
      <c r="AM328" s="3" t="n">
        <v>1.162871991319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9</v>
      </c>
      <c r="F329" s="2" t="n">
        <v>27.8972710309476</v>
      </c>
      <c r="G329" s="2" t="n">
        <v>0.874449339207049</v>
      </c>
      <c r="H329" s="2" t="n">
        <v>0.976769705297667</v>
      </c>
      <c r="I329" s="2" t="n">
        <v>0.157961281018706</v>
      </c>
      <c r="J329" s="2" t="n">
        <v>0.44534401150406</v>
      </c>
      <c r="K329" s="2" t="n">
        <v>2.94021570931384</v>
      </c>
      <c r="L329" s="2" t="n">
        <v>0.647</v>
      </c>
      <c r="M329" s="2" t="n">
        <v>0.102</v>
      </c>
      <c r="N329" s="2" t="n">
        <v>6.543</v>
      </c>
      <c r="O329" s="2" t="s">
        <v>41</v>
      </c>
      <c r="P329" s="2" t="n">
        <v>85.2</v>
      </c>
      <c r="Q329" s="2" t="n">
        <v>41.5</v>
      </c>
      <c r="R329" s="2" t="n">
        <v>4.305</v>
      </c>
      <c r="S329" s="2" t="n">
        <v>-1</v>
      </c>
      <c r="T329" s="2" t="n">
        <v>0.218984356206194</v>
      </c>
      <c r="U329" s="2" t="n">
        <v>-0.739372426785326</v>
      </c>
      <c r="V329" s="2" t="n">
        <v>0.380097987916323</v>
      </c>
      <c r="W329" s="2" t="n">
        <v>0.144136177360218</v>
      </c>
      <c r="X329" s="2" t="n">
        <v>0.196315974425338</v>
      </c>
      <c r="Y329" s="2" t="n">
        <v>0.173177367526703</v>
      </c>
      <c r="Z329" s="2" t="n">
        <v>0.142128103541293</v>
      </c>
      <c r="AA329" s="2" t="n">
        <v>0.112152840509099</v>
      </c>
      <c r="AB329" s="2" t="n">
        <v>0.101580795485958</v>
      </c>
      <c r="AC329" s="2" t="n">
        <v>0.0988187554311157</v>
      </c>
      <c r="AD329" s="2" t="n">
        <v>0.0949018093603438</v>
      </c>
      <c r="AE329" s="2" t="n">
        <v>0.0542242499254583</v>
      </c>
      <c r="AF329" s="2" t="n">
        <v>0.0267001037946918</v>
      </c>
      <c r="AG329" s="2" t="n">
        <v>-1.23557321454905</v>
      </c>
      <c r="AH329" s="3" t="b">
        <f aca="false">TRUE()</f>
        <v>1</v>
      </c>
      <c r="AI329" s="3" t="n">
        <v>-0.214733858925788</v>
      </c>
      <c r="AJ329" s="3" t="b">
        <f aca="false">TRUE()</f>
        <v>1</v>
      </c>
      <c r="AK329" s="3" t="n">
        <v>0.00719840568523737</v>
      </c>
      <c r="AL329" s="3" t="b">
        <f aca="false">TRUE()</f>
        <v>1</v>
      </c>
      <c r="AM329" s="3" t="n">
        <v>-0.50323462005849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1</v>
      </c>
      <c r="F330" s="2" t="n">
        <v>26.565051177078</v>
      </c>
      <c r="G330" s="2" t="n">
        <v>0.718301061836352</v>
      </c>
      <c r="H330" s="2" t="n">
        <v>0.995283917723162</v>
      </c>
      <c r="I330" s="2" t="n">
        <v>0.063945561902587</v>
      </c>
      <c r="J330" s="2" t="n">
        <v>0.209936292403871</v>
      </c>
      <c r="K330" s="2" t="n">
        <v>7.81159588083897</v>
      </c>
      <c r="L330" s="2" t="n">
        <v>0.676</v>
      </c>
      <c r="M330" s="2" t="n">
        <v>0.08</v>
      </c>
      <c r="N330" s="2" t="n">
        <v>16.382</v>
      </c>
      <c r="O330" s="2" t="s">
        <v>41</v>
      </c>
      <c r="P330" s="2" t="n">
        <v>98.1</v>
      </c>
      <c r="Q330" s="2" t="n">
        <v>37.4</v>
      </c>
      <c r="R330" s="2" t="n">
        <v>4.955</v>
      </c>
      <c r="S330" s="2" t="n">
        <v>-1</v>
      </c>
      <c r="T330" s="2" t="n">
        <v>-0.0817731200454088</v>
      </c>
      <c r="U330" s="2" t="n">
        <v>-0.763472578144832</v>
      </c>
      <c r="V330" s="2" t="n">
        <v>0.0476392362469795</v>
      </c>
      <c r="W330" s="2" t="n">
        <v>0.0158065472782931</v>
      </c>
      <c r="X330" s="2" t="n">
        <v>0.0383065131649278</v>
      </c>
      <c r="Y330" s="2" t="n">
        <v>0.121433261272736</v>
      </c>
      <c r="Z330" s="2" t="n">
        <v>0.155000770488895</v>
      </c>
      <c r="AA330" s="2" t="n">
        <v>0.149790462967708</v>
      </c>
      <c r="AB330" s="2" t="n">
        <v>0.142924524794494</v>
      </c>
      <c r="AC330" s="2" t="n">
        <v>0.161162592138669</v>
      </c>
      <c r="AD330" s="2" t="n">
        <v>0.135881945715707</v>
      </c>
      <c r="AE330" s="2" t="n">
        <v>0.0829968651514491</v>
      </c>
      <c r="AF330" s="2" t="n">
        <v>0.0125030643054147</v>
      </c>
      <c r="AG330" s="2" t="n">
        <v>1.31424967036052</v>
      </c>
      <c r="AH330" s="3" t="b">
        <f aca="false">TRUE()</f>
        <v>1</v>
      </c>
      <c r="AI330" s="3" t="n">
        <v>0.10142622421854</v>
      </c>
      <c r="AJ330" s="3" t="b">
        <f aca="false">TRUE()</f>
        <v>1</v>
      </c>
      <c r="AK330" s="3" t="n">
        <v>-0.850006234630178</v>
      </c>
      <c r="AL330" s="3" t="b">
        <f aca="false">TRUE()</f>
        <v>1</v>
      </c>
      <c r="AM330" s="3" t="n">
        <v>0.02745118949150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2</v>
      </c>
      <c r="F331" s="2" t="n">
        <v>18.9246444160512</v>
      </c>
      <c r="G331" s="2" t="n">
        <v>0.737535277516463</v>
      </c>
      <c r="H331" s="2" t="n">
        <v>0.989373179456365</v>
      </c>
      <c r="I331" s="2" t="n">
        <v>0.0990100975076738</v>
      </c>
      <c r="J331" s="2" t="n">
        <v>0.29828013287612</v>
      </c>
      <c r="K331" s="2" t="n">
        <v>5.29140960619895</v>
      </c>
      <c r="L331" s="2" t="n">
        <v>0.669</v>
      </c>
      <c r="M331" s="2" t="n">
        <v>0.098</v>
      </c>
      <c r="N331" s="2" t="n">
        <v>11.356</v>
      </c>
      <c r="O331" s="2" t="s">
        <v>41</v>
      </c>
      <c r="P331" s="2" t="n">
        <v>87.5</v>
      </c>
      <c r="Q331" s="2" t="n">
        <v>27.4</v>
      </c>
      <c r="R331" s="2" t="n">
        <v>4.418</v>
      </c>
      <c r="S331" s="2" t="n">
        <v>-1</v>
      </c>
      <c r="T331" s="2" t="n">
        <v>-0.263816570267148</v>
      </c>
      <c r="U331" s="2" t="n">
        <v>-0.299714680276283</v>
      </c>
      <c r="V331" s="2" t="n">
        <v>0.126543229016936</v>
      </c>
      <c r="W331" s="2" t="n">
        <v>0.0159722710875306</v>
      </c>
      <c r="X331" s="2" t="n">
        <v>0.094020264678938</v>
      </c>
      <c r="Y331" s="2" t="n">
        <v>0.136372949793875</v>
      </c>
      <c r="Z331" s="2" t="n">
        <v>0.133252091235385</v>
      </c>
      <c r="AA331" s="2" t="n">
        <v>0.13836047103957</v>
      </c>
      <c r="AB331" s="2" t="n">
        <v>0.163702864210643</v>
      </c>
      <c r="AC331" s="2" t="n">
        <v>0.141957833597281</v>
      </c>
      <c r="AD331" s="2" t="n">
        <v>0.0968277599068345</v>
      </c>
      <c r="AE331" s="2" t="n">
        <v>0.0787452595531505</v>
      </c>
      <c r="AF331" s="2" t="n">
        <v>0.0167605059843214</v>
      </c>
      <c r="AG331" s="2" t="n">
        <v>-0.00488954913099337</v>
      </c>
      <c r="AH331" s="3" t="b">
        <f aca="false">TRUE()</f>
        <v>1</v>
      </c>
      <c r="AI331" s="3" t="n">
        <v>0.0251117213905986</v>
      </c>
      <c r="AJ331" s="3" t="b">
        <f aca="false">TRUE()</f>
        <v>1</v>
      </c>
      <c r="AK331" s="3" t="n">
        <v>-0.14865698346302</v>
      </c>
      <c r="AL331" s="3" t="b">
        <f aca="false">TRUE()</f>
        <v>1</v>
      </c>
      <c r="AM331" s="3" t="n">
        <v>-0.40861621990616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1</v>
      </c>
      <c r="F332" s="2" t="n">
        <v>24.2277453179541</v>
      </c>
      <c r="G332" s="2" t="n">
        <v>0.804949053857351</v>
      </c>
      <c r="H332" s="2" t="n">
        <v>0.987681284272694</v>
      </c>
      <c r="I332" s="2" t="n">
        <v>0.140820293647709</v>
      </c>
      <c r="J332" s="2" t="n">
        <v>0.355359811678832</v>
      </c>
      <c r="K332" s="2" t="n">
        <v>4.0326479282753</v>
      </c>
      <c r="L332" s="2" t="n">
        <v>0.628</v>
      </c>
      <c r="M332" s="2" t="n">
        <v>0.077</v>
      </c>
      <c r="N332" s="2" t="n">
        <v>8.781</v>
      </c>
      <c r="O332" s="2" t="s">
        <v>41</v>
      </c>
      <c r="P332" s="2" t="n">
        <v>145.5</v>
      </c>
      <c r="Q332" s="2" t="n">
        <v>51.5</v>
      </c>
      <c r="R332" s="2" t="n">
        <v>7.351</v>
      </c>
      <c r="S332" s="2" t="n">
        <v>0.566831473028599</v>
      </c>
      <c r="T332" s="2" t="n">
        <v>-0.172517490375259</v>
      </c>
      <c r="U332" s="2" t="n">
        <v>-0.685609587306495</v>
      </c>
      <c r="V332" s="2" t="n">
        <v>0.131679188397356</v>
      </c>
      <c r="W332" s="2" t="n">
        <v>0.0152060659848248</v>
      </c>
      <c r="X332" s="2" t="n">
        <v>0.0414998139010246</v>
      </c>
      <c r="Y332" s="2" t="n">
        <v>0.131415939704463</v>
      </c>
      <c r="Z332" s="2" t="n">
        <v>0.140364533813063</v>
      </c>
      <c r="AA332" s="2" t="n">
        <v>0.15441031730026</v>
      </c>
      <c r="AB332" s="2" t="n">
        <v>0.162869732101597</v>
      </c>
      <c r="AC332" s="2" t="n">
        <v>0.149462955701894</v>
      </c>
      <c r="AD332" s="2" t="n">
        <v>0.101449651582797</v>
      </c>
      <c r="AE332" s="2" t="n">
        <v>0.0782698695298754</v>
      </c>
      <c r="AF332" s="2" t="n">
        <v>0.0402571863650271</v>
      </c>
      <c r="AG332" s="2" t="n">
        <v>-0.663762234079342</v>
      </c>
      <c r="AH332" s="3" t="b">
        <f aca="false">TRUE()</f>
        <v>1</v>
      </c>
      <c r="AI332" s="3" t="n">
        <v>-0.421873223744485</v>
      </c>
      <c r="AJ332" s="3" t="b">
        <f aca="false">TRUE()</f>
        <v>1</v>
      </c>
      <c r="AK332" s="3" t="n">
        <v>-0.966897776491371</v>
      </c>
      <c r="AL332" s="3" t="b">
        <f aca="false">TRUE()</f>
        <v>1</v>
      </c>
      <c r="AM332" s="3" t="n">
        <v>1.977413001326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2</v>
      </c>
      <c r="F333" s="2" t="n">
        <v>26.565051177078</v>
      </c>
      <c r="G333" s="2" t="n">
        <v>0.870445344129555</v>
      </c>
      <c r="H333" s="2" t="n">
        <v>0.971370009495425</v>
      </c>
      <c r="I333" s="2" t="n">
        <v>0.23680493262808</v>
      </c>
      <c r="J333" s="2" t="n">
        <v>0.492275407945907</v>
      </c>
      <c r="K333" s="2" t="n">
        <v>2.92802583496498</v>
      </c>
      <c r="L333" s="2" t="n">
        <v>0.694</v>
      </c>
      <c r="M333" s="2" t="n">
        <v>0.114</v>
      </c>
      <c r="N333" s="2" t="n">
        <v>6.573</v>
      </c>
      <c r="O333" s="2" t="s">
        <v>41</v>
      </c>
      <c r="P333" s="2" t="n">
        <v>144.8</v>
      </c>
      <c r="Q333" s="2" t="n">
        <v>47.1</v>
      </c>
      <c r="R333" s="2" t="n">
        <v>7.313</v>
      </c>
      <c r="S333" s="2" t="n">
        <v>0.532706611913349</v>
      </c>
      <c r="T333" s="2" t="n">
        <v>-0.436149242857775</v>
      </c>
      <c r="U333" s="2" t="n">
        <v>-0.486907947826617</v>
      </c>
      <c r="V333" s="2" t="n">
        <v>0.0367394598305902</v>
      </c>
      <c r="W333" s="2" t="n">
        <v>0.0367394598305902</v>
      </c>
      <c r="X333" s="2" t="n">
        <v>0.0318268521403052</v>
      </c>
      <c r="Y333" s="2" t="n">
        <v>0.115096594021411</v>
      </c>
      <c r="Z333" s="2" t="n">
        <v>0.15407361626132</v>
      </c>
      <c r="AA333" s="2" t="n">
        <v>0.148233785729843</v>
      </c>
      <c r="AB333" s="2" t="n">
        <v>0.125162352184349</v>
      </c>
      <c r="AC333" s="2" t="n">
        <v>0.141575940542322</v>
      </c>
      <c r="AD333" s="2" t="n">
        <v>0.126282221250063</v>
      </c>
      <c r="AE333" s="2" t="n">
        <v>0.0944147059041391</v>
      </c>
      <c r="AF333" s="2" t="n">
        <v>0.0633339319662491</v>
      </c>
      <c r="AG333" s="2" t="n">
        <v>-1.24195375137526</v>
      </c>
      <c r="AH333" s="3" t="b">
        <f aca="false">TRUE()</f>
        <v>1</v>
      </c>
      <c r="AI333" s="3" t="n">
        <v>0.297663517204673</v>
      </c>
      <c r="AJ333" s="3" t="b">
        <f aca="false">TRUE()</f>
        <v>1</v>
      </c>
      <c r="AK333" s="3" t="n">
        <v>0.47476457313001</v>
      </c>
      <c r="AL333" s="3" t="b">
        <f aca="false">TRUE()</f>
        <v>1</v>
      </c>
      <c r="AM333" s="3" t="n">
        <v>1.948616096932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1</v>
      </c>
      <c r="F334" s="2" t="n">
        <v>30.3432488842396</v>
      </c>
      <c r="G334" s="2" t="n">
        <v>0.589041095890411</v>
      </c>
      <c r="H334" s="2" t="n">
        <v>0.99406577291269</v>
      </c>
      <c r="I334" s="2" t="n">
        <v>0.0579013025829726</v>
      </c>
      <c r="J334" s="2" t="n">
        <v>0.18202877763593</v>
      </c>
      <c r="K334" s="2" t="n">
        <v>9.26555350585511</v>
      </c>
      <c r="L334" s="2" t="n">
        <v>0.711</v>
      </c>
      <c r="M334" s="2" t="n">
        <v>0.08</v>
      </c>
      <c r="N334" s="2" t="n">
        <v>19.257</v>
      </c>
      <c r="O334" s="2" t="s">
        <v>41</v>
      </c>
      <c r="P334" s="2" t="n">
        <v>110.6</v>
      </c>
      <c r="Q334" s="2" t="n">
        <v>33.3</v>
      </c>
      <c r="R334" s="2" t="n">
        <v>5.586</v>
      </c>
      <c r="S334" s="2" t="n">
        <v>0.254883196982834</v>
      </c>
      <c r="T334" s="2" t="n">
        <v>-0.433947293350442</v>
      </c>
      <c r="U334" s="2" t="n">
        <v>-0.199119911549902</v>
      </c>
      <c r="V334" s="2" t="n">
        <v>0.114618090563463</v>
      </c>
      <c r="W334" s="2" t="n">
        <v>0.0877358390922689</v>
      </c>
      <c r="X334" s="2" t="n">
        <v>0.00968642291119339</v>
      </c>
      <c r="Y334" s="2" t="n">
        <v>0.109944633668093</v>
      </c>
      <c r="Z334" s="2" t="n">
        <v>0.162063469173859</v>
      </c>
      <c r="AA334" s="2" t="n">
        <v>0.164194503508007</v>
      </c>
      <c r="AB334" s="2" t="n">
        <v>0.136003122581429</v>
      </c>
      <c r="AC334" s="2" t="n">
        <v>0.108564058498072</v>
      </c>
      <c r="AD334" s="2" t="n">
        <v>0.137555645077163</v>
      </c>
      <c r="AE334" s="2" t="n">
        <v>0.117315609051019</v>
      </c>
      <c r="AF334" s="2" t="n">
        <v>0.054672535531165</v>
      </c>
      <c r="AG334" s="2" t="n">
        <v>2.07529362411013</v>
      </c>
      <c r="AH334" s="3" t="b">
        <f aca="false">TRUE()</f>
        <v>1</v>
      </c>
      <c r="AI334" s="3" t="n">
        <v>0.482998738358244</v>
      </c>
      <c r="AJ334" s="3" t="b">
        <f aca="false">TRUE()</f>
        <v>1</v>
      </c>
      <c r="AK334" s="3" t="n">
        <v>-0.850006234630178</v>
      </c>
      <c r="AL334" s="3" t="b">
        <f aca="false">TRUE()</f>
        <v>1</v>
      </c>
      <c r="AM334" s="3" t="n">
        <v>0.5416816251019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2</v>
      </c>
      <c r="F335" s="2" t="n">
        <v>24.2277453179541</v>
      </c>
      <c r="G335" s="2" t="n">
        <v>0.553254437869823</v>
      </c>
      <c r="H335" s="2" t="n">
        <v>0.983139667904847</v>
      </c>
      <c r="I335" s="2" t="n">
        <v>0.0825861237826831</v>
      </c>
      <c r="J335" s="2" t="n">
        <v>0.222012292046499</v>
      </c>
      <c r="K335" s="2" t="n">
        <v>7.45769832212661</v>
      </c>
      <c r="L335" s="2" t="n">
        <v>0.678</v>
      </c>
      <c r="M335" s="2" t="n">
        <v>0.083</v>
      </c>
      <c r="N335" s="2" t="n">
        <v>15.624</v>
      </c>
      <c r="O335" s="2" t="s">
        <v>41</v>
      </c>
      <c r="P335" s="2" t="n">
        <v>104.8</v>
      </c>
      <c r="Q335" s="2" t="n">
        <v>38</v>
      </c>
      <c r="R335" s="2" t="n">
        <v>5.295</v>
      </c>
      <c r="S335" s="2" t="n">
        <v>-1</v>
      </c>
      <c r="T335" s="2" t="n">
        <v>-0.190523059726701</v>
      </c>
      <c r="U335" s="2" t="n">
        <v>-0.797265171820384</v>
      </c>
      <c r="V335" s="2" t="n">
        <v>0.0618769608584863</v>
      </c>
      <c r="W335" s="2" t="n">
        <v>0.0133554645636782</v>
      </c>
      <c r="X335" s="2" t="n">
        <v>0.0387512438476737</v>
      </c>
      <c r="Y335" s="2" t="n">
        <v>0.121825362410901</v>
      </c>
      <c r="Z335" s="2" t="n">
        <v>0.155972038051051</v>
      </c>
      <c r="AA335" s="2" t="n">
        <v>0.148682183060113</v>
      </c>
      <c r="AB335" s="2" t="n">
        <v>0.14776507657998</v>
      </c>
      <c r="AC335" s="2" t="n">
        <v>0.157083815299647</v>
      </c>
      <c r="AD335" s="2" t="n">
        <v>0.132644553953117</v>
      </c>
      <c r="AE335" s="2" t="n">
        <v>0.090839260872331</v>
      </c>
      <c r="AF335" s="2" t="n">
        <v>0.00643646592518525</v>
      </c>
      <c r="AG335" s="2" t="n">
        <v>1.12900933551803</v>
      </c>
      <c r="AH335" s="3" t="b">
        <f aca="false">TRUE()</f>
        <v>1</v>
      </c>
      <c r="AI335" s="3" t="n">
        <v>0.123230367883666</v>
      </c>
      <c r="AJ335" s="3" t="b">
        <f aca="false">TRUE()</f>
        <v>1</v>
      </c>
      <c r="AK335" s="3" t="n">
        <v>-0.733114692768985</v>
      </c>
      <c r="AL335" s="3" t="b">
        <f aca="false">TRUE()</f>
        <v>1</v>
      </c>
      <c r="AM335" s="3" t="n">
        <v>0.3030787029787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3</v>
      </c>
      <c r="F336" s="2" t="n">
        <v>39.8055710922652</v>
      </c>
      <c r="G336" s="2" t="n">
        <v>0.550738007380074</v>
      </c>
      <c r="H336" s="2" t="n">
        <v>0.994239204009316</v>
      </c>
      <c r="I336" s="2" t="n">
        <v>0.0664405344857723</v>
      </c>
      <c r="J336" s="2" t="n">
        <v>0.166838332979197</v>
      </c>
      <c r="K336" s="2" t="n">
        <v>11.2156861503025</v>
      </c>
      <c r="L336" s="2" t="n">
        <v>0.716</v>
      </c>
      <c r="M336" s="2" t="n">
        <v>0.072</v>
      </c>
      <c r="N336" s="2" t="n">
        <v>23.238</v>
      </c>
      <c r="O336" s="2" t="s">
        <v>41</v>
      </c>
      <c r="P336" s="2" t="n">
        <v>108</v>
      </c>
      <c r="Q336" s="2" t="n">
        <v>39.4</v>
      </c>
      <c r="R336" s="2" t="n">
        <v>5.456</v>
      </c>
      <c r="S336" s="2" t="n">
        <v>-1</v>
      </c>
      <c r="T336" s="2" t="n">
        <v>-0.136375707888833</v>
      </c>
      <c r="U336" s="2" t="n">
        <v>-0.531591629410022</v>
      </c>
      <c r="V336" s="2" t="n">
        <v>0.0847179158472757</v>
      </c>
      <c r="W336" s="2" t="n">
        <v>0.0611085185758179</v>
      </c>
      <c r="X336" s="2" t="n">
        <v>0.0197401719734183</v>
      </c>
      <c r="Y336" s="2" t="n">
        <v>0.102389652006184</v>
      </c>
      <c r="Z336" s="2" t="n">
        <v>0.149212600571143</v>
      </c>
      <c r="AA336" s="2" t="n">
        <v>0.182572296269659</v>
      </c>
      <c r="AB336" s="2" t="n">
        <v>0.12817270870022</v>
      </c>
      <c r="AC336" s="2" t="n">
        <v>0.163417536567456</v>
      </c>
      <c r="AD336" s="2" t="n">
        <v>0.127069054864019</v>
      </c>
      <c r="AE336" s="2" t="n">
        <v>0.0981112511960254</v>
      </c>
      <c r="AF336" s="2" t="n">
        <v>0.0293147278518742</v>
      </c>
      <c r="AG336" s="2" t="n">
        <v>3.09605009770401</v>
      </c>
      <c r="AH336" s="3" t="b">
        <f aca="false">FALSE()</f>
        <v>0</v>
      </c>
      <c r="AI336" s="3" t="n">
        <v>0.537509097521059</v>
      </c>
      <c r="AJ336" s="3" t="b">
        <f aca="false">TRUE()</f>
        <v>1</v>
      </c>
      <c r="AK336" s="3" t="n">
        <v>-1.16171701292669</v>
      </c>
      <c r="AL336" s="3" t="b">
        <f aca="false">TRUE()</f>
        <v>1</v>
      </c>
      <c r="AM336" s="3" t="n">
        <v>0.434721694494987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1</v>
      </c>
      <c r="F337" s="2" t="n">
        <v>18.434948822922</v>
      </c>
      <c r="G337" s="2" t="n">
        <v>0.932862190812721</v>
      </c>
      <c r="H337" s="2" t="n">
        <v>0.980463241370369</v>
      </c>
      <c r="I337" s="2" t="n">
        <v>0.220996212892888</v>
      </c>
      <c r="J337" s="2" t="n">
        <v>0.439616081717865</v>
      </c>
      <c r="K337" s="2" t="n">
        <v>3.52711781746108</v>
      </c>
      <c r="L337" s="2" t="n">
        <v>0.728</v>
      </c>
      <c r="M337" s="2" t="n">
        <v>0.121</v>
      </c>
      <c r="N337" s="2" t="n">
        <v>7.715</v>
      </c>
      <c r="O337" s="2" t="s">
        <v>41</v>
      </c>
      <c r="P337" s="2" t="n">
        <v>98.2</v>
      </c>
      <c r="Q337" s="2" t="n">
        <v>35.6</v>
      </c>
      <c r="R337" s="2" t="n">
        <v>4.959</v>
      </c>
      <c r="S337" s="2" t="n">
        <v>0.427201421625706</v>
      </c>
      <c r="T337" s="2" t="n">
        <v>-0.298479031693263</v>
      </c>
      <c r="U337" s="2" t="n">
        <v>-0.524907100434548</v>
      </c>
      <c r="V337" s="2" t="n">
        <v>0.181465862297603</v>
      </c>
      <c r="W337" s="2" t="n">
        <v>0.0202439937019542</v>
      </c>
      <c r="X337" s="2" t="n">
        <v>0.136369441715203</v>
      </c>
      <c r="Y337" s="2" t="n">
        <v>0.130422037772276</v>
      </c>
      <c r="Z337" s="2" t="n">
        <v>0.119930513153055</v>
      </c>
      <c r="AA337" s="2" t="n">
        <v>0.137025933706536</v>
      </c>
      <c r="AB337" s="2" t="n">
        <v>0.132130880858343</v>
      </c>
      <c r="AC337" s="2" t="n">
        <v>0.137829653413643</v>
      </c>
      <c r="AD337" s="2" t="n">
        <v>0.11874074203649</v>
      </c>
      <c r="AE337" s="2" t="n">
        <v>0.0690001280101941</v>
      </c>
      <c r="AF337" s="2" t="n">
        <v>0.0185506693342594</v>
      </c>
      <c r="AG337" s="2" t="n">
        <v>-0.9283714824192</v>
      </c>
      <c r="AH337" s="3" t="b">
        <f aca="false">TRUE()</f>
        <v>1</v>
      </c>
      <c r="AI337" s="3" t="n">
        <v>0.668333959511815</v>
      </c>
      <c r="AJ337" s="3" t="b">
        <f aca="false">TRUE()</f>
        <v>1</v>
      </c>
      <c r="AK337" s="3" t="n">
        <v>0.74751150413946</v>
      </c>
      <c r="AL337" s="3" t="b">
        <f aca="false">TRUE()</f>
        <v>1</v>
      </c>
      <c r="AM337" s="3" t="n">
        <v>0.031565032976387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2</v>
      </c>
      <c r="F338" s="2" t="n">
        <v>63.434948822922</v>
      </c>
      <c r="G338" s="2" t="n">
        <v>0.72434729811779</v>
      </c>
      <c r="H338" s="2" t="n">
        <v>0.993344096062592</v>
      </c>
      <c r="I338" s="2" t="n">
        <v>0.0688877449827233</v>
      </c>
      <c r="J338" s="2" t="n">
        <v>0.232510843274157</v>
      </c>
      <c r="K338" s="2" t="n">
        <v>7.50239161217372</v>
      </c>
      <c r="L338" s="2" t="n">
        <v>0.744</v>
      </c>
      <c r="M338" s="2" t="n">
        <v>0.115</v>
      </c>
      <c r="N338" s="2" t="n">
        <v>15.614</v>
      </c>
      <c r="O338" s="2" t="s">
        <v>41</v>
      </c>
      <c r="P338" s="2" t="n">
        <v>104</v>
      </c>
      <c r="Q338" s="2" t="n">
        <v>40</v>
      </c>
      <c r="R338" s="2" t="n">
        <v>5.255</v>
      </c>
      <c r="S338" s="2" t="n">
        <v>0.230507996258948</v>
      </c>
      <c r="T338" s="2" t="n">
        <v>0.0870073220186763</v>
      </c>
      <c r="U338" s="2" t="n">
        <v>-0.609159815580256</v>
      </c>
      <c r="V338" s="2" t="n">
        <v>0.221563657563967</v>
      </c>
      <c r="W338" s="2" t="n">
        <v>0.0934680626427586</v>
      </c>
      <c r="X338" s="2" t="n">
        <v>0.127333207541849</v>
      </c>
      <c r="Y338" s="2" t="n">
        <v>0.121887901069691</v>
      </c>
      <c r="Z338" s="2" t="n">
        <v>0.160579462784464</v>
      </c>
      <c r="AA338" s="2" t="n">
        <v>0.153176574879601</v>
      </c>
      <c r="AB338" s="2" t="n">
        <v>0.106978625367627</v>
      </c>
      <c r="AC338" s="2" t="n">
        <v>0.134513050675014</v>
      </c>
      <c r="AD338" s="2" t="n">
        <v>0.110682726449182</v>
      </c>
      <c r="AE338" s="2" t="n">
        <v>0.069729487895248</v>
      </c>
      <c r="AF338" s="2" t="n">
        <v>0.0151189633373238</v>
      </c>
      <c r="AG338" s="2" t="n">
        <v>1.15240311094745</v>
      </c>
      <c r="AH338" s="3" t="b">
        <f aca="false">TRUE()</f>
        <v>1</v>
      </c>
      <c r="AI338" s="3" t="n">
        <v>0.842767108832823</v>
      </c>
      <c r="AJ338" s="3" t="b">
        <f aca="false">TRUE()</f>
        <v>1</v>
      </c>
      <c r="AK338" s="3" t="n">
        <v>0.513728420417074</v>
      </c>
      <c r="AL338" s="3" t="b">
        <f aca="false">TRUE()</f>
        <v>1</v>
      </c>
      <c r="AM338" s="3" t="n">
        <v>0.270167955099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3</v>
      </c>
      <c r="F339" s="2" t="n">
        <v>18.434948822922</v>
      </c>
      <c r="G339" s="2" t="n">
        <v>0.747687132043734</v>
      </c>
      <c r="H339" s="2" t="n">
        <v>0.993992620912209</v>
      </c>
      <c r="I339" s="2" t="n">
        <v>0.126075958484023</v>
      </c>
      <c r="J339" s="2" t="n">
        <v>0.249829029463952</v>
      </c>
      <c r="K339" s="2" t="n">
        <v>6.2294862814964</v>
      </c>
      <c r="L339" s="2" t="n">
        <v>0.61</v>
      </c>
      <c r="M339" s="2" t="n">
        <v>0.076</v>
      </c>
      <c r="N339" s="2" t="n">
        <v>13.296</v>
      </c>
      <c r="O339" s="2" t="s">
        <v>41</v>
      </c>
      <c r="P339" s="2" t="n">
        <v>115.3</v>
      </c>
      <c r="Q339" s="2" t="n">
        <v>34.1</v>
      </c>
      <c r="R339" s="2" t="n">
        <v>5.826</v>
      </c>
      <c r="S339" s="2" t="n">
        <v>0.634621889509373</v>
      </c>
      <c r="T339" s="2" t="n">
        <v>-0.20907400055252</v>
      </c>
      <c r="U339" s="2" t="n">
        <v>-0.286917949434484</v>
      </c>
      <c r="V339" s="2" t="n">
        <v>0.0471717746423018</v>
      </c>
      <c r="W339" s="2" t="n">
        <v>0.0471717746423018</v>
      </c>
      <c r="X339" s="2" t="n">
        <v>0.0222958651704315</v>
      </c>
      <c r="Y339" s="2" t="n">
        <v>0.103525358654443</v>
      </c>
      <c r="Z339" s="2" t="n">
        <v>0.146436898412496</v>
      </c>
      <c r="AA339" s="2" t="n">
        <v>0.162375525791454</v>
      </c>
      <c r="AB339" s="2" t="n">
        <v>0.128008117527279</v>
      </c>
      <c r="AC339" s="2" t="n">
        <v>0.138095470221546</v>
      </c>
      <c r="AD339" s="2" t="n">
        <v>0.132865918679451</v>
      </c>
      <c r="AE339" s="2" t="n">
        <v>0.109615342200345</v>
      </c>
      <c r="AF339" s="2" t="n">
        <v>0.0567815033425551</v>
      </c>
      <c r="AG339" s="2" t="n">
        <v>0.486127224401681</v>
      </c>
      <c r="AH339" s="3" t="b">
        <f aca="false">TRUE()</f>
        <v>1</v>
      </c>
      <c r="AI339" s="3" t="n">
        <v>-0.618110516730619</v>
      </c>
      <c r="AJ339" s="3" t="b">
        <f aca="false">TRUE()</f>
        <v>1</v>
      </c>
      <c r="AK339" s="3" t="n">
        <v>-1.00586162377844</v>
      </c>
      <c r="AL339" s="3" t="b">
        <f aca="false">TRUE()</f>
        <v>1</v>
      </c>
      <c r="AM339" s="3" t="n">
        <v>0.73503226889149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0</v>
      </c>
      <c r="F340" s="2" t="n">
        <v>43.1523897340054</v>
      </c>
      <c r="G340" s="2" t="n">
        <v>0.614307153576788</v>
      </c>
      <c r="H340" s="2" t="n">
        <v>0.975098114398931</v>
      </c>
      <c r="I340" s="2" t="n">
        <v>0.0965147012922704</v>
      </c>
      <c r="J340" s="2" t="n">
        <v>0.253360700217795</v>
      </c>
      <c r="K340" s="2" t="n">
        <v>7.22943398109692</v>
      </c>
      <c r="L340" s="2" t="n">
        <v>0.794</v>
      </c>
      <c r="M340" s="2" t="n">
        <v>0.097</v>
      </c>
      <c r="N340" s="2" t="n">
        <v>15.3</v>
      </c>
      <c r="O340" s="2" t="s">
        <v>41</v>
      </c>
      <c r="P340" s="2" t="n">
        <v>90.5</v>
      </c>
      <c r="Q340" s="2" t="n">
        <v>36.9</v>
      </c>
      <c r="R340" s="2" t="n">
        <v>4.572</v>
      </c>
      <c r="S340" s="2" t="n">
        <v>0.645981134575228</v>
      </c>
      <c r="T340" s="2" t="n">
        <v>-0.0152928231311013</v>
      </c>
      <c r="U340" s="2" t="n">
        <v>-0.715209214046466</v>
      </c>
      <c r="V340" s="2" t="n">
        <v>0.0447127041782448</v>
      </c>
      <c r="W340" s="2" t="n">
        <v>0.0791565903615916</v>
      </c>
      <c r="X340" s="2" t="n">
        <v>0.0106199954161756</v>
      </c>
      <c r="Y340" s="2" t="n">
        <v>0.0920231388365645</v>
      </c>
      <c r="Z340" s="2" t="n">
        <v>0.162291516001267</v>
      </c>
      <c r="AA340" s="2" t="n">
        <v>0.158248776550512</v>
      </c>
      <c r="AB340" s="2" t="n">
        <v>0.129971792914918</v>
      </c>
      <c r="AC340" s="2" t="n">
        <v>0.100687051400652</v>
      </c>
      <c r="AD340" s="2" t="n">
        <v>0.167610763022347</v>
      </c>
      <c r="AE340" s="2" t="n">
        <v>0.119280736401874</v>
      </c>
      <c r="AF340" s="2" t="n">
        <v>0.05926622945569</v>
      </c>
      <c r="AG340" s="2" t="n">
        <v>1.0095291019759</v>
      </c>
      <c r="AH340" s="3" t="b">
        <f aca="false">TRUE()</f>
        <v>1</v>
      </c>
      <c r="AI340" s="3" t="n">
        <v>1.38787070046097</v>
      </c>
      <c r="AJ340" s="3" t="b">
        <f aca="false">TRUE()</f>
        <v>1</v>
      </c>
      <c r="AK340" s="3" t="n">
        <v>-0.187620830750084</v>
      </c>
      <c r="AL340" s="3" t="b">
        <f aca="false">TRUE()</f>
        <v>1</v>
      </c>
      <c r="AM340" s="3" t="n">
        <v>-0.2852009153596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0</v>
      </c>
      <c r="F341" s="2" t="n">
        <v>31.7594800848128</v>
      </c>
      <c r="G341" s="2" t="n">
        <v>0.685790527018012</v>
      </c>
      <c r="H341" s="2" t="n">
        <v>0.965895100799567</v>
      </c>
      <c r="I341" s="2" t="n">
        <v>0.141532250431201</v>
      </c>
      <c r="J341" s="2" t="n">
        <v>0.33404664231843</v>
      </c>
      <c r="K341" s="2" t="n">
        <v>5.63268395130023</v>
      </c>
      <c r="L341" s="2" t="n">
        <v>0.821</v>
      </c>
      <c r="M341" s="2" t="n">
        <v>0.148</v>
      </c>
      <c r="N341" s="2" t="n">
        <v>12.156</v>
      </c>
      <c r="O341" s="2" t="s">
        <v>41</v>
      </c>
      <c r="P341" s="2" t="n">
        <v>69.5</v>
      </c>
      <c r="Q341" s="2" t="n">
        <v>29.8</v>
      </c>
      <c r="R341" s="2" t="n">
        <v>3.511</v>
      </c>
      <c r="S341" s="2" t="n">
        <v>0.0763060073365423</v>
      </c>
      <c r="T341" s="2" t="n">
        <v>-0.00624632423911133</v>
      </c>
      <c r="U341" s="2" t="n">
        <v>-0.655412712256158</v>
      </c>
      <c r="V341" s="2" t="n">
        <v>0.0823405099914245</v>
      </c>
      <c r="W341" s="2" t="n">
        <v>0.0537881926008259</v>
      </c>
      <c r="X341" s="2" t="n">
        <v>0.0210831604124468</v>
      </c>
      <c r="Y341" s="2" t="n">
        <v>0.0828868141132344</v>
      </c>
      <c r="Z341" s="2" t="n">
        <v>0.151742941967368</v>
      </c>
      <c r="AA341" s="2" t="n">
        <v>0.169460523780274</v>
      </c>
      <c r="AB341" s="2" t="n">
        <v>0.191790467352025</v>
      </c>
      <c r="AC341" s="2" t="n">
        <v>0.143949804437934</v>
      </c>
      <c r="AD341" s="2" t="n">
        <v>0.117241530985551</v>
      </c>
      <c r="AE341" s="2" t="n">
        <v>0.0918477257455208</v>
      </c>
      <c r="AF341" s="2" t="n">
        <v>0.0299970312056459</v>
      </c>
      <c r="AG341" s="2" t="n">
        <v>0.173743426438912</v>
      </c>
      <c r="AH341" s="3" t="b">
        <f aca="false">TRUE()</f>
        <v>1</v>
      </c>
      <c r="AI341" s="3" t="n">
        <v>1.68222663994017</v>
      </c>
      <c r="AJ341" s="3" t="b">
        <f aca="false">TRUE()</f>
        <v>1</v>
      </c>
      <c r="AK341" s="3" t="n">
        <v>1.7995353808902</v>
      </c>
      <c r="AL341" s="3" t="b">
        <f aca="false">TRUE()</f>
        <v>1</v>
      </c>
      <c r="AM341" s="3" t="n">
        <v>-1.149108047185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</v>
      </c>
      <c r="E342" s="2" t="n">
        <v>2</v>
      </c>
      <c r="F342" s="2" t="n">
        <v>15.2551187030578</v>
      </c>
      <c r="G342" s="2" t="n">
        <v>0.865566037735849</v>
      </c>
      <c r="H342" s="2" t="n">
        <v>0.978605909922532</v>
      </c>
      <c r="I342" s="2" t="n">
        <v>0.170664321737693</v>
      </c>
      <c r="J342" s="2" t="n">
        <v>0.419817638152967</v>
      </c>
      <c r="K342" s="2" t="n">
        <v>3.01573994406345</v>
      </c>
      <c r="L342" s="2" t="n">
        <v>0.607</v>
      </c>
      <c r="M342" s="2" t="n">
        <v>0.124</v>
      </c>
      <c r="N342" s="2" t="n">
        <v>6.547</v>
      </c>
      <c r="O342" s="2" t="s">
        <v>41</v>
      </c>
      <c r="P342" s="2" t="n">
        <v>92.8</v>
      </c>
      <c r="Q342" s="2" t="n">
        <v>24.7</v>
      </c>
      <c r="R342" s="2" t="n">
        <v>4.686</v>
      </c>
      <c r="S342" s="2" t="n">
        <v>0.449895079442209</v>
      </c>
      <c r="T342" s="2" t="n">
        <v>-0.0286264334278058</v>
      </c>
      <c r="U342" s="2" t="n">
        <v>-0.346261919189114</v>
      </c>
      <c r="V342" s="2" t="n">
        <v>0.207424271786714</v>
      </c>
      <c r="W342" s="2" t="n">
        <v>0.0778206465850493</v>
      </c>
      <c r="X342" s="2" t="n">
        <v>0.0923653689152459</v>
      </c>
      <c r="Y342" s="2" t="n">
        <v>0.156080657605055</v>
      </c>
      <c r="Z342" s="2" t="n">
        <v>0.168652597258329</v>
      </c>
      <c r="AA342" s="2" t="n">
        <v>0.159922750987617</v>
      </c>
      <c r="AB342" s="2" t="n">
        <v>0.152524501507617</v>
      </c>
      <c r="AC342" s="2" t="n">
        <v>0.129354987320715</v>
      </c>
      <c r="AD342" s="2" t="n">
        <v>0.0784081646006567</v>
      </c>
      <c r="AE342" s="2" t="n">
        <v>0.0453199628964745</v>
      </c>
      <c r="AF342" s="2" t="n">
        <v>0.017371008908289</v>
      </c>
      <c r="AG342" s="2" t="n">
        <v>-1.1960416207606</v>
      </c>
      <c r="AH342" s="3" t="b">
        <f aca="false">TRUE()</f>
        <v>1</v>
      </c>
      <c r="AI342" s="3" t="n">
        <v>-0.650816732228308</v>
      </c>
      <c r="AJ342" s="3" t="b">
        <f aca="false">TRUE()</f>
        <v>1</v>
      </c>
      <c r="AK342" s="3" t="n">
        <v>0.864403046000654</v>
      </c>
      <c r="AL342" s="3" t="b">
        <f aca="false">TRUE()</f>
        <v>1</v>
      </c>
      <c r="AM342" s="3" t="n">
        <v>-0.19058251520733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</v>
      </c>
      <c r="E343" s="2" t="n">
        <v>3</v>
      </c>
      <c r="F343" s="2" t="n">
        <v>52.1250163489018</v>
      </c>
      <c r="G343" s="2" t="n">
        <v>0.560938682816048</v>
      </c>
      <c r="H343" s="2" t="n">
        <v>0.974186490540824</v>
      </c>
      <c r="I343" s="2" t="n">
        <v>0.0962725002702812</v>
      </c>
      <c r="J343" s="2" t="n">
        <v>0.279856095883923</v>
      </c>
      <c r="K343" s="2" t="n">
        <v>5.38449015404892</v>
      </c>
      <c r="L343" s="2" t="n">
        <v>0.631</v>
      </c>
      <c r="M343" s="2" t="n">
        <v>0.109</v>
      </c>
      <c r="N343" s="2" t="n">
        <v>11.283</v>
      </c>
      <c r="O343" s="2" t="s">
        <v>41</v>
      </c>
      <c r="P343" s="2" t="n">
        <v>67.1</v>
      </c>
      <c r="Q343" s="2" t="n">
        <v>26.4</v>
      </c>
      <c r="R343" s="2" t="n">
        <v>3.391</v>
      </c>
      <c r="S343" s="2" t="n">
        <v>0.600344706607006</v>
      </c>
      <c r="T343" s="2" t="n">
        <v>0.0840164508880509</v>
      </c>
      <c r="U343" s="2" t="n">
        <v>-0.3568333936088</v>
      </c>
      <c r="V343" s="2" t="n">
        <v>0.196284295070798</v>
      </c>
      <c r="W343" s="2" t="n">
        <v>0.0811600277618044</v>
      </c>
      <c r="X343" s="2" t="n">
        <v>0.0728254187508963</v>
      </c>
      <c r="Y343" s="2" t="n">
        <v>0.146348999994893</v>
      </c>
      <c r="Z343" s="2" t="n">
        <v>0.154484666112813</v>
      </c>
      <c r="AA343" s="2" t="n">
        <v>0.144171536125486</v>
      </c>
      <c r="AB343" s="2" t="n">
        <v>0.139878868568838</v>
      </c>
      <c r="AC343" s="2" t="n">
        <v>0.116009436914156</v>
      </c>
      <c r="AD343" s="2" t="n">
        <v>0.0980867305954129</v>
      </c>
      <c r="AE343" s="2" t="n">
        <v>0.0449158909710631</v>
      </c>
      <c r="AF343" s="2" t="n">
        <v>0.0832784519664424</v>
      </c>
      <c r="AG343" s="2" t="n">
        <v>0.0438315325113466</v>
      </c>
      <c r="AH343" s="3" t="b">
        <f aca="false">TRUE()</f>
        <v>1</v>
      </c>
      <c r="AI343" s="3" t="n">
        <v>-0.389167008246796</v>
      </c>
      <c r="AJ343" s="3" t="b">
        <f aca="false">TRUE()</f>
        <v>1</v>
      </c>
      <c r="AK343" s="3" t="n">
        <v>0.279945336694688</v>
      </c>
      <c r="AL343" s="3" t="b">
        <f aca="false">TRUE()</f>
        <v>1</v>
      </c>
      <c r="AM343" s="3" t="n">
        <v>-1.2478402908224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</v>
      </c>
      <c r="E344" s="2" t="n">
        <v>4</v>
      </c>
      <c r="F344" s="2" t="n">
        <v>39.8055710922652</v>
      </c>
      <c r="G344" s="2" t="n">
        <v>0.659926470588235</v>
      </c>
      <c r="H344" s="2" t="n">
        <v>0.977834643767135</v>
      </c>
      <c r="I344" s="2" t="n">
        <v>0.118910769136296</v>
      </c>
      <c r="J344" s="2" t="n">
        <v>0.331027501608904</v>
      </c>
      <c r="K344" s="2" t="n">
        <v>4.87386961689029</v>
      </c>
      <c r="L344" s="2" t="n">
        <v>0.72</v>
      </c>
      <c r="M344" s="2" t="n">
        <v>0.13</v>
      </c>
      <c r="N344" s="2" t="n">
        <v>10.297</v>
      </c>
      <c r="O344" s="2" t="s">
        <v>41</v>
      </c>
      <c r="P344" s="2" t="n">
        <v>70.7</v>
      </c>
      <c r="Q344" s="2" t="n">
        <v>22.3</v>
      </c>
      <c r="R344" s="2" t="n">
        <v>3.571</v>
      </c>
      <c r="S344" s="2" t="n">
        <v>0.554818626823215</v>
      </c>
      <c r="T344" s="2" t="n">
        <v>-0.13644815506051</v>
      </c>
      <c r="U344" s="2" t="n">
        <v>-0.36690266920632</v>
      </c>
      <c r="V344" s="2" t="n">
        <v>0.0770750076060125</v>
      </c>
      <c r="W344" s="2" t="n">
        <v>0.0270351240999225</v>
      </c>
      <c r="X344" s="2" t="n">
        <v>0.10436990765013</v>
      </c>
      <c r="Y344" s="2" t="n">
        <v>0.161380653855485</v>
      </c>
      <c r="Z344" s="2" t="n">
        <v>0.144018378497162</v>
      </c>
      <c r="AA344" s="2" t="n">
        <v>0.104762882103754</v>
      </c>
      <c r="AB344" s="2" t="n">
        <v>0.108788619938506</v>
      </c>
      <c r="AC344" s="2" t="n">
        <v>0.113197303977951</v>
      </c>
      <c r="AD344" s="2" t="n">
        <v>0.112149632976176</v>
      </c>
      <c r="AE344" s="2" t="n">
        <v>0.0910783094469099</v>
      </c>
      <c r="AF344" s="2" t="n">
        <v>0.0602543115539267</v>
      </c>
      <c r="AG344" s="2" t="n">
        <v>-0.223442193888097</v>
      </c>
      <c r="AH344" s="3" t="b">
        <f aca="false">TRUE()</f>
        <v>1</v>
      </c>
      <c r="AI344" s="3" t="n">
        <v>0.581117384851311</v>
      </c>
      <c r="AJ344" s="3" t="b">
        <f aca="false">TRUE()</f>
        <v>1</v>
      </c>
      <c r="AK344" s="3" t="n">
        <v>1.09818612972304</v>
      </c>
      <c r="AL344" s="3" t="b">
        <f aca="false">TRUE()</f>
        <v>1</v>
      </c>
      <c r="AM344" s="3" t="n">
        <v>-1.0997419253666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</v>
      </c>
      <c r="E345" s="2" t="n">
        <v>0</v>
      </c>
      <c r="F345" s="2" t="n">
        <v>15.2551187030578</v>
      </c>
      <c r="G345" s="2" t="n">
        <v>0.90836197021764</v>
      </c>
      <c r="H345" s="2" t="n">
        <v>0.982422352023626</v>
      </c>
      <c r="I345" s="2" t="n">
        <v>0.210262173880671</v>
      </c>
      <c r="J345" s="2" t="n">
        <v>0.401307062903644</v>
      </c>
      <c r="K345" s="2" t="n">
        <v>4.50184631218692</v>
      </c>
      <c r="L345" s="2" t="n">
        <v>0.832</v>
      </c>
      <c r="M345" s="2" t="n">
        <v>0.127</v>
      </c>
      <c r="N345" s="2" t="n">
        <v>9.798</v>
      </c>
      <c r="O345" s="2" t="s">
        <v>41</v>
      </c>
      <c r="P345" s="2" t="n">
        <v>61.3</v>
      </c>
      <c r="Q345" s="2" t="n">
        <v>24.5</v>
      </c>
      <c r="R345" s="2" t="n">
        <v>3.094</v>
      </c>
      <c r="S345" s="2" t="n">
        <v>0.528471186565851</v>
      </c>
      <c r="T345" s="2" t="n">
        <v>-0.0120556155365626</v>
      </c>
      <c r="U345" s="2" t="n">
        <v>-0.434800993690953</v>
      </c>
      <c r="V345" s="2" t="n">
        <v>0.110234808589787</v>
      </c>
      <c r="W345" s="2" t="n">
        <v>0.017540867404204</v>
      </c>
      <c r="X345" s="2" t="n">
        <v>0.0561459807931332</v>
      </c>
      <c r="Y345" s="2" t="n">
        <v>0.129831581147784</v>
      </c>
      <c r="Z345" s="2" t="n">
        <v>0.143010662098366</v>
      </c>
      <c r="AA345" s="2" t="n">
        <v>0.147414519259584</v>
      </c>
      <c r="AB345" s="2" t="n">
        <v>0.14936543579699</v>
      </c>
      <c r="AC345" s="2" t="n">
        <v>0.152239983618776</v>
      </c>
      <c r="AD345" s="2" t="n">
        <v>0.107786850062285</v>
      </c>
      <c r="AE345" s="2" t="n">
        <v>0.0813055065339237</v>
      </c>
      <c r="AF345" s="2" t="n">
        <v>0.0328994806891589</v>
      </c>
      <c r="AG345" s="2" t="n">
        <v>-0.418170074417149</v>
      </c>
      <c r="AH345" s="3" t="b">
        <f aca="false">TRUE()</f>
        <v>1</v>
      </c>
      <c r="AI345" s="3" t="n">
        <v>1.80214943009837</v>
      </c>
      <c r="AJ345" s="3" t="b">
        <f aca="false">TRUE()</f>
        <v>1</v>
      </c>
      <c r="AK345" s="3" t="n">
        <v>0.981294587861847</v>
      </c>
      <c r="AL345" s="3" t="b">
        <f aca="false">TRUE()</f>
        <v>1</v>
      </c>
      <c r="AM345" s="3" t="n">
        <v>-1.4864432129456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</v>
      </c>
      <c r="E346" s="2" t="n">
        <v>0</v>
      </c>
      <c r="F346" s="2" t="n">
        <v>18.434948822922</v>
      </c>
      <c r="G346" s="2" t="n">
        <v>0.722966934763181</v>
      </c>
      <c r="H346" s="2" t="n">
        <v>0.99565444702106</v>
      </c>
      <c r="I346" s="2" t="n">
        <v>0.0628693110162809</v>
      </c>
      <c r="J346" s="2" t="n">
        <v>0.193098659014661</v>
      </c>
      <c r="K346" s="2" t="n">
        <v>9.55220844881972</v>
      </c>
      <c r="L346" s="2" t="n">
        <v>0.769</v>
      </c>
      <c r="M346" s="2" t="n">
        <v>0.076</v>
      </c>
      <c r="N346" s="2" t="n">
        <v>19.883</v>
      </c>
      <c r="O346" s="2" t="s">
        <v>41</v>
      </c>
      <c r="P346" s="2" t="n">
        <v>82.3</v>
      </c>
      <c r="Q346" s="2" t="n">
        <v>28</v>
      </c>
      <c r="R346" s="2" t="n">
        <v>4.158</v>
      </c>
      <c r="S346" s="2" t="n">
        <v>0.311427280058988</v>
      </c>
      <c r="T346" s="2" t="n">
        <v>-0.0834084390553094</v>
      </c>
      <c r="U346" s="2" t="n">
        <v>-0.368710382389007</v>
      </c>
      <c r="V346" s="2" t="n">
        <v>0.0834596910721641</v>
      </c>
      <c r="W346" s="2" t="n">
        <v>0.0556949623963773</v>
      </c>
      <c r="X346" s="2" t="n">
        <v>0.0206590288199534</v>
      </c>
      <c r="Y346" s="2" t="n">
        <v>0.114824969705657</v>
      </c>
      <c r="Z346" s="2" t="n">
        <v>0.151411015081129</v>
      </c>
      <c r="AA346" s="2" t="n">
        <v>0.156096910040187</v>
      </c>
      <c r="AB346" s="2" t="n">
        <v>0.138481019265624</v>
      </c>
      <c r="AC346" s="2" t="n">
        <v>0.130179021569708</v>
      </c>
      <c r="AD346" s="2" t="n">
        <v>0.135457714224789</v>
      </c>
      <c r="AE346" s="2" t="n">
        <v>0.110811465212997</v>
      </c>
      <c r="AF346" s="2" t="n">
        <v>0.0420788560799551</v>
      </c>
      <c r="AG346" s="2" t="n">
        <v>2.22533720681305</v>
      </c>
      <c r="AH346" s="3" t="b">
        <f aca="false">TRUE()</f>
        <v>1</v>
      </c>
      <c r="AI346" s="3" t="n">
        <v>1.1153189046469</v>
      </c>
      <c r="AJ346" s="3" t="b">
        <f aca="false">TRUE()</f>
        <v>1</v>
      </c>
      <c r="AK346" s="3" t="n">
        <v>-1.00586162377844</v>
      </c>
      <c r="AL346" s="3" t="b">
        <f aca="false">TRUE()</f>
        <v>1</v>
      </c>
      <c r="AM346" s="3" t="n">
        <v>-0.62253608112011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</v>
      </c>
      <c r="E347" s="2" t="n">
        <v>1</v>
      </c>
      <c r="F347" s="2" t="n">
        <v>31.7594800848128</v>
      </c>
      <c r="G347" s="2" t="n">
        <v>0.790760869565217</v>
      </c>
      <c r="H347" s="2" t="n">
        <v>0.981519867086404</v>
      </c>
      <c r="I347" s="2" t="n">
        <v>0.154315996467277</v>
      </c>
      <c r="J347" s="2" t="n">
        <v>0.346915565775804</v>
      </c>
      <c r="K347" s="2" t="n">
        <v>4.14989286158625</v>
      </c>
      <c r="L347" s="2" t="n">
        <v>0.715</v>
      </c>
      <c r="M347" s="2" t="n">
        <v>0.136</v>
      </c>
      <c r="N347" s="2" t="n">
        <v>9.095</v>
      </c>
      <c r="O347" s="2" t="s">
        <v>41</v>
      </c>
      <c r="P347" s="2" t="n">
        <v>63.7</v>
      </c>
      <c r="Q347" s="2" t="n">
        <v>25.2</v>
      </c>
      <c r="R347" s="2" t="n">
        <v>3.215</v>
      </c>
      <c r="S347" s="2" t="n">
        <v>0.671937469116877</v>
      </c>
      <c r="T347" s="2" t="n">
        <v>0.73849423910898</v>
      </c>
      <c r="U347" s="2" t="n">
        <v>1.28648933109825</v>
      </c>
      <c r="V347" s="2" t="n">
        <v>0.120538479139946</v>
      </c>
      <c r="W347" s="2" t="n">
        <v>0.0306083114500598</v>
      </c>
      <c r="X347" s="2" t="n">
        <v>0.154456193992681</v>
      </c>
      <c r="Y347" s="2" t="n">
        <v>0.204203177468763</v>
      </c>
      <c r="Z347" s="2" t="n">
        <v>0.0605583450668266</v>
      </c>
      <c r="AA347" s="2" t="n">
        <v>0.115735883267767</v>
      </c>
      <c r="AB347" s="2" t="n">
        <v>0.113041193178289</v>
      </c>
      <c r="AC347" s="2" t="n">
        <v>0.0975884857918638</v>
      </c>
      <c r="AD347" s="2" t="n">
        <v>0.0653015579891934</v>
      </c>
      <c r="AE347" s="2" t="n">
        <v>0.132415035732379</v>
      </c>
      <c r="AF347" s="2" t="n">
        <v>0.056700127512239</v>
      </c>
      <c r="AG347" s="2" t="n">
        <v>-0.602392806202734</v>
      </c>
      <c r="AH347" s="3" t="b">
        <f aca="false">TRUE()</f>
        <v>1</v>
      </c>
      <c r="AI347" s="3" t="n">
        <v>0.526607025688496</v>
      </c>
      <c r="AJ347" s="3" t="b">
        <f aca="false">TRUE()</f>
        <v>1</v>
      </c>
      <c r="AK347" s="3" t="n">
        <v>1.33196921344543</v>
      </c>
      <c r="AL347" s="3" t="b">
        <f aca="false">TRUE()</f>
        <v>1</v>
      </c>
      <c r="AM347" s="3" t="n">
        <v>-1.387710969308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0</v>
      </c>
      <c r="F348" s="2" t="n">
        <v>18.434948822922</v>
      </c>
      <c r="G348" s="2" t="n">
        <v>0.775221238938053</v>
      </c>
      <c r="H348" s="2" t="n">
        <v>0.982899684953538</v>
      </c>
      <c r="I348" s="2" t="n">
        <v>0.165778513850773</v>
      </c>
      <c r="J348" s="2" t="n">
        <v>0.346624162301563</v>
      </c>
      <c r="K348" s="2" t="n">
        <v>5.22379414181248</v>
      </c>
      <c r="L348" s="2" t="n">
        <v>0.771</v>
      </c>
      <c r="M348" s="2" t="n">
        <v>0.105</v>
      </c>
      <c r="N348" s="2" t="n">
        <v>11.157</v>
      </c>
      <c r="O348" s="2" t="s">
        <v>41</v>
      </c>
      <c r="P348" s="2" t="n">
        <v>89.2</v>
      </c>
      <c r="Q348" s="2" t="n">
        <v>32.7</v>
      </c>
      <c r="R348" s="2" t="n">
        <v>4.506</v>
      </c>
      <c r="S348" s="2" t="n">
        <v>0.36270153354942</v>
      </c>
      <c r="T348" s="2" t="n">
        <v>-0.22755537070439</v>
      </c>
      <c r="U348" s="2" t="n">
        <v>-0.62560367064602</v>
      </c>
      <c r="V348" s="2" t="n">
        <v>0.092154675550683</v>
      </c>
      <c r="W348" s="2" t="n">
        <v>0.00758273767542494</v>
      </c>
      <c r="X348" s="2" t="n">
        <v>0.0641456391519514</v>
      </c>
      <c r="Y348" s="2" t="n">
        <v>0.11058567144399</v>
      </c>
      <c r="Z348" s="2" t="n">
        <v>0.135480307903206</v>
      </c>
      <c r="AA348" s="2" t="n">
        <v>0.159266742946346</v>
      </c>
      <c r="AB348" s="2" t="n">
        <v>0.158841700188011</v>
      </c>
      <c r="AC348" s="2" t="n">
        <v>0.146687683715202</v>
      </c>
      <c r="AD348" s="2" t="n">
        <v>0.133212968121136</v>
      </c>
      <c r="AE348" s="2" t="n">
        <v>0.074077700804306</v>
      </c>
      <c r="AF348" s="2" t="n">
        <v>0.0177015857258513</v>
      </c>
      <c r="AG348" s="2" t="n">
        <v>-0.0402814611550627</v>
      </c>
      <c r="AH348" s="3" t="b">
        <f aca="false">TRUE()</f>
        <v>1</v>
      </c>
      <c r="AI348" s="3" t="n">
        <v>1.13712304831202</v>
      </c>
      <c r="AJ348" s="3" t="b">
        <f aca="false">TRUE()</f>
        <v>1</v>
      </c>
      <c r="AK348" s="3" t="n">
        <v>0.124089947546431</v>
      </c>
      <c r="AL348" s="3" t="b">
        <f aca="false">TRUE()</f>
        <v>1</v>
      </c>
      <c r="AM348" s="3" t="n">
        <v>-0.33868088066314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2</v>
      </c>
      <c r="F349" s="2" t="n">
        <v>17.1027289690524</v>
      </c>
      <c r="G349" s="2" t="n">
        <v>0.861675126903553</v>
      </c>
      <c r="H349" s="2" t="n">
        <v>0.98926221824281</v>
      </c>
      <c r="I349" s="2" t="n">
        <v>0.120073562621552</v>
      </c>
      <c r="J349" s="2" t="n">
        <v>0.327389594447975</v>
      </c>
      <c r="K349" s="2" t="n">
        <v>4.64793169001435</v>
      </c>
      <c r="L349" s="2" t="n">
        <v>0.695</v>
      </c>
      <c r="M349" s="2" t="n">
        <v>0.101</v>
      </c>
      <c r="N349" s="2" t="n">
        <v>9.967</v>
      </c>
      <c r="O349" s="2" t="s">
        <v>41</v>
      </c>
      <c r="P349" s="2" t="n">
        <v>89</v>
      </c>
      <c r="Q349" s="2" t="n">
        <v>30.8</v>
      </c>
      <c r="R349" s="2" t="n">
        <v>4.495</v>
      </c>
      <c r="S349" s="2" t="n">
        <v>0.343060033611403</v>
      </c>
      <c r="T349" s="2" t="n">
        <v>-0.027825744824608</v>
      </c>
      <c r="U349" s="2" t="n">
        <v>-0.529151698787313</v>
      </c>
      <c r="V349" s="2" t="n">
        <v>0.0727838859433887</v>
      </c>
      <c r="W349" s="2" t="n">
        <v>0.0177288627400548</v>
      </c>
      <c r="X349" s="2" t="n">
        <v>0.0817181647905348</v>
      </c>
      <c r="Y349" s="2" t="n">
        <v>0.114102841115292</v>
      </c>
      <c r="Z349" s="2" t="n">
        <v>0.136497102376138</v>
      </c>
      <c r="AA349" s="2" t="n">
        <v>0.14560317541917</v>
      </c>
      <c r="AB349" s="2" t="n">
        <v>0.145916664611991</v>
      </c>
      <c r="AC349" s="2" t="n">
        <v>0.152465992834451</v>
      </c>
      <c r="AD349" s="2" t="n">
        <v>0.13359646634504</v>
      </c>
      <c r="AE349" s="2" t="n">
        <v>0.0706086479294147</v>
      </c>
      <c r="AF349" s="2" t="n">
        <v>0.0194909445779691</v>
      </c>
      <c r="AG349" s="2" t="n">
        <v>-0.341704714207248</v>
      </c>
      <c r="AH349" s="3" t="b">
        <f aca="false">TRUE()</f>
        <v>1</v>
      </c>
      <c r="AI349" s="3" t="n">
        <v>0.308565589037236</v>
      </c>
      <c r="AJ349" s="3" t="b">
        <f aca="false">TRUE()</f>
        <v>1</v>
      </c>
      <c r="AK349" s="3" t="n">
        <v>-0.0317654416018265</v>
      </c>
      <c r="AL349" s="3" t="b">
        <f aca="false">TRUE()</f>
        <v>1</v>
      </c>
      <c r="AM349" s="3" t="n">
        <v>-0.34690856763291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0</v>
      </c>
      <c r="F350" s="2" t="n">
        <v>24.2277453179541</v>
      </c>
      <c r="G350" s="2" t="n">
        <v>0.679020100502513</v>
      </c>
      <c r="H350" s="2" t="n">
        <v>0.963847251575525</v>
      </c>
      <c r="I350" s="2" t="n">
        <v>0.157985760773498</v>
      </c>
      <c r="J350" s="2" t="n">
        <v>0.377560709763342</v>
      </c>
      <c r="K350" s="2" t="n">
        <v>5.46166459077115</v>
      </c>
      <c r="L350" s="2" t="n">
        <v>0.911</v>
      </c>
      <c r="M350" s="2" t="n">
        <v>0.15</v>
      </c>
      <c r="N350" s="2" t="n">
        <v>11.866</v>
      </c>
      <c r="O350" s="2" t="s">
        <v>41</v>
      </c>
      <c r="P350" s="2" t="n">
        <v>67.6</v>
      </c>
      <c r="Q350" s="2" t="n">
        <v>24</v>
      </c>
      <c r="R350" s="2" t="n">
        <v>3.413</v>
      </c>
      <c r="S350" s="2" t="n">
        <v>0.558539923269641</v>
      </c>
      <c r="T350" s="2" t="n">
        <v>-0.106534492213694</v>
      </c>
      <c r="U350" s="2" t="n">
        <v>-0.465894142461405</v>
      </c>
      <c r="V350" s="2" t="n">
        <v>0.0313911580035954</v>
      </c>
      <c r="W350" s="2" t="n">
        <v>0.00446344127904852</v>
      </c>
      <c r="X350" s="2" t="n">
        <v>0.0651435425472646</v>
      </c>
      <c r="Y350" s="2" t="n">
        <v>0.117395667696383</v>
      </c>
      <c r="Z350" s="2" t="n">
        <v>0.129676242975451</v>
      </c>
      <c r="AA350" s="2" t="n">
        <v>0.149944428752287</v>
      </c>
      <c r="AB350" s="2" t="n">
        <v>0.139561805412654</v>
      </c>
      <c r="AC350" s="2" t="n">
        <v>0.1299946642352</v>
      </c>
      <c r="AD350" s="2" t="n">
        <v>0.139276458880731</v>
      </c>
      <c r="AE350" s="2" t="n">
        <v>0.108396378385056</v>
      </c>
      <c r="AF350" s="2" t="n">
        <v>0.0206108111149728</v>
      </c>
      <c r="AG350" s="2" t="n">
        <v>0.0842268902858437</v>
      </c>
      <c r="AH350" s="3" t="b">
        <f aca="false">TRUE()</f>
        <v>1</v>
      </c>
      <c r="AI350" s="3" t="n">
        <v>2.66341310487084</v>
      </c>
      <c r="AJ350" s="3" t="b">
        <f aca="false">FALSE()</f>
        <v>0</v>
      </c>
      <c r="AK350" s="3" t="n">
        <v>1.87746307546433</v>
      </c>
      <c r="AL350" s="3" t="b">
        <f aca="false">TRUE()</f>
        <v>1</v>
      </c>
      <c r="AM350" s="3" t="n">
        <v>-1.22727107339802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</v>
      </c>
      <c r="E351" s="2" t="n">
        <v>0</v>
      </c>
      <c r="F351" s="2" t="n">
        <v>26.565051177078</v>
      </c>
      <c r="G351" s="2" t="n">
        <v>0.875121951219512</v>
      </c>
      <c r="H351" s="2" t="n">
        <v>0.982871474046048</v>
      </c>
      <c r="I351" s="2" t="n">
        <v>0.14387703094324</v>
      </c>
      <c r="J351" s="2" t="n">
        <v>0.398982066963492</v>
      </c>
      <c r="K351" s="2" t="n">
        <v>4.86806242311752</v>
      </c>
      <c r="L351" s="2" t="n">
        <v>0.826</v>
      </c>
      <c r="M351" s="2" t="n">
        <v>0.13</v>
      </c>
      <c r="N351" s="2" t="n">
        <v>10.566</v>
      </c>
      <c r="O351" s="2" t="s">
        <v>41</v>
      </c>
      <c r="P351" s="2" t="n">
        <v>74.1</v>
      </c>
      <c r="Q351" s="2" t="n">
        <v>29.8</v>
      </c>
      <c r="R351" s="2" t="n">
        <v>3.743</v>
      </c>
      <c r="S351" s="2" t="n">
        <v>-1</v>
      </c>
      <c r="T351" s="2" t="n">
        <v>0.0063128956184525</v>
      </c>
      <c r="U351" s="2" t="n">
        <v>-0.594842719882508</v>
      </c>
      <c r="V351" s="2" t="n">
        <v>0.0323585856264881</v>
      </c>
      <c r="W351" s="2" t="n">
        <v>0.059191261445848</v>
      </c>
      <c r="X351" s="2" t="n">
        <v>0.0197106908250997</v>
      </c>
      <c r="Y351" s="2" t="n">
        <v>0.075441829504143</v>
      </c>
      <c r="Z351" s="2" t="n">
        <v>0.166998210927321</v>
      </c>
      <c r="AA351" s="2" t="n">
        <v>0.161665207665653</v>
      </c>
      <c r="AB351" s="2" t="n">
        <v>0.143295235227876</v>
      </c>
      <c r="AC351" s="2" t="n">
        <v>0.13347984817468</v>
      </c>
      <c r="AD351" s="2" t="n">
        <v>0.14572711577929</v>
      </c>
      <c r="AE351" s="2" t="n">
        <v>0.111913316346858</v>
      </c>
      <c r="AF351" s="2" t="n">
        <v>0.0417685455490785</v>
      </c>
      <c r="AG351" s="2" t="n">
        <v>-0.226481848987376</v>
      </c>
      <c r="AH351" s="3" t="b">
        <f aca="false">TRUE()</f>
        <v>1</v>
      </c>
      <c r="AI351" s="3" t="n">
        <v>1.73673699910299</v>
      </c>
      <c r="AJ351" s="3" t="b">
        <f aca="false">TRUE()</f>
        <v>1</v>
      </c>
      <c r="AK351" s="3" t="n">
        <v>1.09818612972304</v>
      </c>
      <c r="AL351" s="3" t="b">
        <f aca="false">TRUE()</f>
        <v>1</v>
      </c>
      <c r="AM351" s="3" t="n">
        <v>-0.95987124688057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</v>
      </c>
      <c r="E352" s="2" t="n">
        <v>4</v>
      </c>
      <c r="F352" s="2" t="n">
        <v>39.8055710922652</v>
      </c>
      <c r="G352" s="2" t="n">
        <v>0.726872246696035</v>
      </c>
      <c r="H352" s="2" t="n">
        <v>0.972168691994943</v>
      </c>
      <c r="I352" s="2" t="n">
        <v>0.174997521767015</v>
      </c>
      <c r="J352" s="2" t="n">
        <v>0.391016229119365</v>
      </c>
      <c r="K352" s="2" t="n">
        <v>4.0458156543697</v>
      </c>
      <c r="L352" s="2" t="n">
        <v>0.71</v>
      </c>
      <c r="M352" s="2" t="n">
        <v>0.111</v>
      </c>
      <c r="N352" s="2" t="n">
        <v>9.254</v>
      </c>
      <c r="O352" s="2" t="s">
        <v>41</v>
      </c>
      <c r="P352" s="2" t="n">
        <v>108.1</v>
      </c>
      <c r="Q352" s="2" t="n">
        <v>36.2</v>
      </c>
      <c r="R352" s="2" t="n">
        <v>5.461</v>
      </c>
      <c r="S352" s="2" t="n">
        <v>0.597293559340964</v>
      </c>
      <c r="T352" s="2" t="n">
        <v>-0.356883412033539</v>
      </c>
      <c r="U352" s="2" t="n">
        <v>-0.428620763774894</v>
      </c>
      <c r="V352" s="2" t="n">
        <v>0.221572134605733</v>
      </c>
      <c r="W352" s="2" t="n">
        <v>0.0238382067823337</v>
      </c>
      <c r="X352" s="2" t="n">
        <v>0.145112006408321</v>
      </c>
      <c r="Y352" s="2" t="n">
        <v>0.133728853409234</v>
      </c>
      <c r="Z352" s="2" t="n">
        <v>0.125720743319368</v>
      </c>
      <c r="AA352" s="2" t="n">
        <v>0.128360796159114</v>
      </c>
      <c r="AB352" s="2" t="n">
        <v>0.134121551244872</v>
      </c>
      <c r="AC352" s="2" t="n">
        <v>0.12839935010133</v>
      </c>
      <c r="AD352" s="2" t="n">
        <v>0.101346703130067</v>
      </c>
      <c r="AE352" s="2" t="n">
        <v>0.0834691415456857</v>
      </c>
      <c r="AF352" s="2" t="n">
        <v>0.0197408546820087</v>
      </c>
      <c r="AG352" s="2" t="n">
        <v>-0.656869861044286</v>
      </c>
      <c r="AH352" s="3" t="b">
        <f aca="false">TRUE()</f>
        <v>1</v>
      </c>
      <c r="AI352" s="3" t="n">
        <v>0.472096666525681</v>
      </c>
      <c r="AJ352" s="3" t="b">
        <f aca="false">TRUE()</f>
        <v>1</v>
      </c>
      <c r="AK352" s="3" t="n">
        <v>0.357873031268817</v>
      </c>
      <c r="AL352" s="3" t="b">
        <f aca="false">TRUE()</f>
        <v>1</v>
      </c>
      <c r="AM352" s="3" t="n">
        <v>0.43883553797987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</v>
      </c>
      <c r="E353" s="2" t="n">
        <v>5</v>
      </c>
      <c r="F353" s="2" t="n">
        <v>18.434948822922</v>
      </c>
      <c r="G353" s="2" t="n">
        <v>0.862595419847328</v>
      </c>
      <c r="H353" s="2" t="n">
        <v>0.971075048276208</v>
      </c>
      <c r="I353" s="2" t="n">
        <v>0.210191480723263</v>
      </c>
      <c r="J353" s="2" t="n">
        <v>0.4853154374421</v>
      </c>
      <c r="K353" s="2" t="n">
        <v>3.00238036295636</v>
      </c>
      <c r="L353" s="2" t="n">
        <v>0.669</v>
      </c>
      <c r="M353" s="2" t="n">
        <v>0.099</v>
      </c>
      <c r="N353" s="2" t="n">
        <v>6.718</v>
      </c>
      <c r="O353" s="2" t="s">
        <v>41</v>
      </c>
      <c r="P353" s="2" t="n">
        <v>114.2</v>
      </c>
      <c r="Q353" s="2" t="n">
        <v>42.2</v>
      </c>
      <c r="R353" s="2" t="n">
        <v>5.765</v>
      </c>
      <c r="S353" s="2" t="n">
        <v>0.363425052347426</v>
      </c>
      <c r="T353" s="2" t="n">
        <v>-0.359719224234834</v>
      </c>
      <c r="U353" s="2" t="n">
        <v>-0.39929901278769</v>
      </c>
      <c r="V353" s="2" t="n">
        <v>0.294337392714583</v>
      </c>
      <c r="W353" s="2" t="n">
        <v>0.0126317028611475</v>
      </c>
      <c r="X353" s="2" t="n">
        <v>0.137579650542745</v>
      </c>
      <c r="Y353" s="2" t="n">
        <v>0.158325752996462</v>
      </c>
      <c r="Z353" s="2" t="n">
        <v>0.129449705166044</v>
      </c>
      <c r="AA353" s="2" t="n">
        <v>0.132659941643063</v>
      </c>
      <c r="AB353" s="2" t="n">
        <v>0.146053221806704</v>
      </c>
      <c r="AC353" s="2" t="n">
        <v>0.116599579466236</v>
      </c>
      <c r="AD353" s="2" t="n">
        <v>0.107101027381641</v>
      </c>
      <c r="AE353" s="2" t="n">
        <v>0.0609879817421288</v>
      </c>
      <c r="AF353" s="2" t="n">
        <v>0.0112431392549765</v>
      </c>
      <c r="AG353" s="2" t="n">
        <v>-1.20303441632166</v>
      </c>
      <c r="AH353" s="3" t="b">
        <f aca="false">TRUE()</f>
        <v>1</v>
      </c>
      <c r="AI353" s="3" t="n">
        <v>0.0251117213905986</v>
      </c>
      <c r="AJ353" s="3" t="b">
        <f aca="false">TRUE()</f>
        <v>1</v>
      </c>
      <c r="AK353" s="3" t="n">
        <v>-0.109693136175955</v>
      </c>
      <c r="AL353" s="3" t="b">
        <f aca="false">TRUE()</f>
        <v>1</v>
      </c>
      <c r="AM353" s="3" t="n">
        <v>0.68977999055777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</v>
      </c>
      <c r="E354" s="2" t="n">
        <v>0</v>
      </c>
      <c r="F354" s="2" t="n">
        <v>17.1027289690524</v>
      </c>
      <c r="G354" s="2" t="n">
        <v>0.73579304495335</v>
      </c>
      <c r="H354" s="2" t="n">
        <v>0.995967224460378</v>
      </c>
      <c r="I354" s="2" t="n">
        <v>0.0653571186424706</v>
      </c>
      <c r="J354" s="2" t="n">
        <v>0.190514218112491</v>
      </c>
      <c r="K354" s="2" t="n">
        <v>9.98109769601821</v>
      </c>
      <c r="L354" s="2" t="n">
        <v>0.789</v>
      </c>
      <c r="M354" s="2" t="n">
        <v>0.069</v>
      </c>
      <c r="N354" s="2" t="n">
        <v>20.775</v>
      </c>
      <c r="O354" s="2" t="s">
        <v>41</v>
      </c>
      <c r="P354" s="2" t="n">
        <v>117.5</v>
      </c>
      <c r="Q354" s="2" t="n">
        <v>39.7</v>
      </c>
      <c r="R354" s="2" t="n">
        <v>5.935</v>
      </c>
      <c r="S354" s="2" t="n">
        <v>-1</v>
      </c>
      <c r="T354" s="2" t="n">
        <v>-0.080921139257559</v>
      </c>
      <c r="U354" s="2" t="n">
        <v>-0.742671460805017</v>
      </c>
      <c r="V354" s="2" t="n">
        <v>0.02691974831831</v>
      </c>
      <c r="W354" s="2" t="n">
        <v>0.0179229535616502</v>
      </c>
      <c r="X354" s="2" t="n">
        <v>0.0285844149757714</v>
      </c>
      <c r="Y354" s="2" t="n">
        <v>0.120662596190697</v>
      </c>
      <c r="Z354" s="2" t="n">
        <v>0.13721714635483</v>
      </c>
      <c r="AA354" s="2" t="n">
        <v>0.154535367171377</v>
      </c>
      <c r="AB354" s="2" t="n">
        <v>0.159794569243734</v>
      </c>
      <c r="AC354" s="2" t="n">
        <v>0.169081153305809</v>
      </c>
      <c r="AD354" s="2" t="n">
        <v>0.117552138315108</v>
      </c>
      <c r="AE354" s="2" t="n">
        <v>0.0937278892291383</v>
      </c>
      <c r="AF354" s="2" t="n">
        <v>0.018844725213535</v>
      </c>
      <c r="AG354" s="2" t="n">
        <v>2.44983038515104</v>
      </c>
      <c r="AH354" s="3" t="b">
        <f aca="false">TRUE()</f>
        <v>1</v>
      </c>
      <c r="AI354" s="3" t="n">
        <v>1.33336034129816</v>
      </c>
      <c r="AJ354" s="3" t="b">
        <f aca="false">TRUE()</f>
        <v>1</v>
      </c>
      <c r="AK354" s="3" t="n">
        <v>-1.27860855478789</v>
      </c>
      <c r="AL354" s="3" t="b">
        <f aca="false">TRUE()</f>
        <v>1</v>
      </c>
      <c r="AM354" s="3" t="n">
        <v>0.82553682555893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0</v>
      </c>
      <c r="F355" s="2" t="n">
        <v>36.0273733851036</v>
      </c>
      <c r="G355" s="2" t="n">
        <v>0.569166127989657</v>
      </c>
      <c r="H355" s="2" t="n">
        <v>0.991507157052157</v>
      </c>
      <c r="I355" s="2" t="n">
        <v>0.0588682744769644</v>
      </c>
      <c r="J355" s="2" t="n">
        <v>0.175336270338838</v>
      </c>
      <c r="K355" s="2" t="n">
        <v>10.479585563647</v>
      </c>
      <c r="L355" s="2" t="n">
        <v>0.755</v>
      </c>
      <c r="M355" s="2" t="n">
        <v>0.078</v>
      </c>
      <c r="N355" s="2" t="n">
        <v>21.783</v>
      </c>
      <c r="O355" s="2" t="s">
        <v>41</v>
      </c>
      <c r="P355" s="2" t="n">
        <v>87.6</v>
      </c>
      <c r="Q355" s="2" t="n">
        <v>30.7</v>
      </c>
      <c r="R355" s="2" t="n">
        <v>4.423</v>
      </c>
      <c r="S355" s="2" t="n">
        <v>0.382373564017693</v>
      </c>
      <c r="T355" s="2" t="n">
        <v>-0.0846297389822069</v>
      </c>
      <c r="U355" s="2" t="n">
        <v>-0.417716134584315</v>
      </c>
      <c r="V355" s="2" t="n">
        <v>0.101615927403714</v>
      </c>
      <c r="W355" s="2" t="n">
        <v>0.0275733297591841</v>
      </c>
      <c r="X355" s="2" t="n">
        <v>0.051891377090295</v>
      </c>
      <c r="Y355" s="2" t="n">
        <v>0.107337009678845</v>
      </c>
      <c r="Z355" s="2" t="n">
        <v>0.164485991168991</v>
      </c>
      <c r="AA355" s="2" t="n">
        <v>0.155677876959422</v>
      </c>
      <c r="AB355" s="2" t="n">
        <v>0.135170032812959</v>
      </c>
      <c r="AC355" s="2" t="n">
        <v>0.145127537024139</v>
      </c>
      <c r="AD355" s="2" t="n">
        <v>0.127999797375747</v>
      </c>
      <c r="AE355" s="2" t="n">
        <v>0.0951543658148145</v>
      </c>
      <c r="AF355" s="2" t="n">
        <v>0.0171560120747864</v>
      </c>
      <c r="AG355" s="2" t="n">
        <v>2.71075351739997</v>
      </c>
      <c r="AH355" s="3" t="b">
        <f aca="false">FALSE()</f>
        <v>0</v>
      </c>
      <c r="AI355" s="3" t="n">
        <v>0.962689898991016</v>
      </c>
      <c r="AJ355" s="3" t="b">
        <f aca="false">TRUE()</f>
        <v>1</v>
      </c>
      <c r="AK355" s="3" t="n">
        <v>-0.927933929204307</v>
      </c>
      <c r="AL355" s="3" t="b">
        <f aca="false">TRUE()</f>
        <v>1</v>
      </c>
      <c r="AM355" s="3" t="n">
        <v>-0.404502376421283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5</v>
      </c>
      <c r="E356" s="2" t="n">
        <v>1</v>
      </c>
      <c r="F356" s="2" t="n">
        <v>18.9246444160512</v>
      </c>
      <c r="G356" s="2" t="n">
        <v>0.823333333333333</v>
      </c>
      <c r="H356" s="2" t="n">
        <v>0.994612833616799</v>
      </c>
      <c r="I356" s="2" t="n">
        <v>0.0795640498101497</v>
      </c>
      <c r="J356" s="2" t="n">
        <v>0.259036319710519</v>
      </c>
      <c r="K356" s="2" t="n">
        <v>5.60697028532206</v>
      </c>
      <c r="L356" s="2" t="n">
        <v>0.615</v>
      </c>
      <c r="M356" s="2" t="n">
        <v>0.085</v>
      </c>
      <c r="N356" s="2" t="n">
        <v>11.934</v>
      </c>
      <c r="O356" s="2" t="s">
        <v>41</v>
      </c>
      <c r="P356" s="2" t="n">
        <v>129.6</v>
      </c>
      <c r="Q356" s="2" t="n">
        <v>40.4</v>
      </c>
      <c r="R356" s="2" t="n">
        <v>6.543</v>
      </c>
      <c r="S356" s="2" t="n">
        <v>0.385857666384738</v>
      </c>
      <c r="T356" s="2" t="n">
        <v>-0.501479959268687</v>
      </c>
      <c r="U356" s="2" t="n">
        <v>-0.302468208300195</v>
      </c>
      <c r="V356" s="2" t="n">
        <v>0.0676028860602664</v>
      </c>
      <c r="W356" s="2" t="n">
        <v>0.00567734813362553</v>
      </c>
      <c r="X356" s="2" t="n">
        <v>0.0405426482419598</v>
      </c>
      <c r="Y356" s="2" t="n">
        <v>0.121292694516632</v>
      </c>
      <c r="Z356" s="2" t="n">
        <v>0.156960869657781</v>
      </c>
      <c r="AA356" s="2" t="n">
        <v>0.144312183912055</v>
      </c>
      <c r="AB356" s="2" t="n">
        <v>0.14638478273843</v>
      </c>
      <c r="AC356" s="2" t="n">
        <v>0.153541744328572</v>
      </c>
      <c r="AD356" s="2" t="n">
        <v>0.121836010215279</v>
      </c>
      <c r="AE356" s="2" t="n">
        <v>0.092289725785593</v>
      </c>
      <c r="AF356" s="2" t="n">
        <v>0.022839340603698</v>
      </c>
      <c r="AG356" s="2" t="n">
        <v>0.160284141460639</v>
      </c>
      <c r="AH356" s="3" t="b">
        <f aca="false">TRUE()</f>
        <v>1</v>
      </c>
      <c r="AI356" s="3" t="n">
        <v>-0.563600157567804</v>
      </c>
      <c r="AJ356" s="3" t="b">
        <f aca="false">TRUE()</f>
        <v>1</v>
      </c>
      <c r="AK356" s="3" t="n">
        <v>-0.655186998194856</v>
      </c>
      <c r="AL356" s="3" t="b">
        <f aca="false">TRUE()</f>
        <v>1</v>
      </c>
      <c r="AM356" s="3" t="n">
        <v>1.3233118872298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5</v>
      </c>
      <c r="E357" s="2" t="n">
        <v>2</v>
      </c>
      <c r="F357" s="2" t="n">
        <v>26.565051177078</v>
      </c>
      <c r="G357" s="2" t="n">
        <v>0.800232288037166</v>
      </c>
      <c r="H357" s="2" t="n">
        <v>0.993078327940893</v>
      </c>
      <c r="I357" s="2" t="n">
        <v>0.0948596503376435</v>
      </c>
      <c r="J357" s="2" t="n">
        <v>0.288915760885945</v>
      </c>
      <c r="K357" s="2" t="n">
        <v>5.08531643942621</v>
      </c>
      <c r="L357" s="2" t="n">
        <v>0.546</v>
      </c>
      <c r="M357" s="2" t="n">
        <v>0.107</v>
      </c>
      <c r="N357" s="2" t="n">
        <v>11.047</v>
      </c>
      <c r="O357" s="2" t="s">
        <v>41</v>
      </c>
      <c r="P357" s="2" t="n">
        <v>102.5</v>
      </c>
      <c r="Q357" s="2" t="n">
        <v>35.3</v>
      </c>
      <c r="R357" s="2" t="n">
        <v>5.177</v>
      </c>
      <c r="S357" s="2" t="n">
        <v>0.758402346789615</v>
      </c>
      <c r="T357" s="2" t="n">
        <v>-0.256709848772613</v>
      </c>
      <c r="U357" s="2" t="n">
        <v>-0.648830955395878</v>
      </c>
      <c r="V357" s="2" t="n">
        <v>0.0112522036735191</v>
      </c>
      <c r="W357" s="2" t="n">
        <v>0.0112522036735191</v>
      </c>
      <c r="X357" s="2" t="n">
        <v>0.03208501163929</v>
      </c>
      <c r="Y357" s="2" t="n">
        <v>0.114313518916346</v>
      </c>
      <c r="Z357" s="2" t="n">
        <v>0.147280183738637</v>
      </c>
      <c r="AA357" s="2" t="n">
        <v>0.130019924275058</v>
      </c>
      <c r="AB357" s="2" t="n">
        <v>0.145709296333757</v>
      </c>
      <c r="AC357" s="2" t="n">
        <v>0.143605678917092</v>
      </c>
      <c r="AD357" s="2" t="n">
        <v>0.114698794998972</v>
      </c>
      <c r="AE357" s="2" t="n">
        <v>0.0944811357190916</v>
      </c>
      <c r="AF357" s="2" t="n">
        <v>0.0778064554617562</v>
      </c>
      <c r="AG357" s="2" t="n">
        <v>-0.112764741490718</v>
      </c>
      <c r="AH357" s="3" t="b">
        <f aca="false">TRUE()</f>
        <v>1</v>
      </c>
      <c r="AI357" s="3" t="n">
        <v>-1.31584311401465</v>
      </c>
      <c r="AJ357" s="3" t="b">
        <f aca="false">TRUE()</f>
        <v>1</v>
      </c>
      <c r="AK357" s="3" t="n">
        <v>0.202017642120559</v>
      </c>
      <c r="AL357" s="3" t="b">
        <f aca="false">TRUE()</f>
        <v>1</v>
      </c>
      <c r="AM357" s="3" t="n">
        <v>0.20846030282638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0</v>
      </c>
      <c r="F358" s="2" t="n">
        <v>39.8055710922652</v>
      </c>
      <c r="G358" s="2" t="n">
        <v>0.562302006335797</v>
      </c>
      <c r="H358" s="2" t="n">
        <v>0.970053575285051</v>
      </c>
      <c r="I358" s="2" t="n">
        <v>0.0984177758123783</v>
      </c>
      <c r="J358" s="2" t="n">
        <v>0.2671459446014</v>
      </c>
      <c r="K358" s="2" t="n">
        <v>6.61368938525128</v>
      </c>
      <c r="L358" s="2" t="n">
        <v>0.736</v>
      </c>
      <c r="M358" s="2" t="n">
        <v>0.096</v>
      </c>
      <c r="N358" s="2" t="n">
        <v>13.979</v>
      </c>
      <c r="O358" s="2" t="s">
        <v>41</v>
      </c>
      <c r="P358" s="2" t="n">
        <v>104.3</v>
      </c>
      <c r="Q358" s="2" t="n">
        <v>38.6</v>
      </c>
      <c r="R358" s="2" t="n">
        <v>5.266</v>
      </c>
      <c r="S358" s="2" t="n">
        <v>0.0301681635688626</v>
      </c>
      <c r="T358" s="2" t="n">
        <v>-0.0401257245882536</v>
      </c>
      <c r="U358" s="2" t="n">
        <v>-0.709854400445744</v>
      </c>
      <c r="V358" s="2" t="n">
        <v>0.0522947924247337</v>
      </c>
      <c r="W358" s="2" t="n">
        <v>0.0316714877774849</v>
      </c>
      <c r="X358" s="2" t="n">
        <v>0.0373618491244497</v>
      </c>
      <c r="Y358" s="2" t="n">
        <v>0.0938687741436444</v>
      </c>
      <c r="Z358" s="2" t="n">
        <v>0.149248948089405</v>
      </c>
      <c r="AA358" s="2" t="n">
        <v>0.160163642466067</v>
      </c>
      <c r="AB358" s="2" t="n">
        <v>0.151197358806413</v>
      </c>
      <c r="AC358" s="2" t="n">
        <v>0.168131823757374</v>
      </c>
      <c r="AD358" s="2" t="n">
        <v>0.137458736334126</v>
      </c>
      <c r="AE358" s="2" t="n">
        <v>0.0778529959057578</v>
      </c>
      <c r="AF358" s="2" t="n">
        <v>0.0247158713727631</v>
      </c>
      <c r="AG358" s="2" t="n">
        <v>0.687230368051576</v>
      </c>
      <c r="AH358" s="3" t="b">
        <f aca="false">TRUE()</f>
        <v>1</v>
      </c>
      <c r="AI358" s="3" t="n">
        <v>0.755550534172319</v>
      </c>
      <c r="AJ358" s="3" t="b">
        <f aca="false">TRUE()</f>
        <v>1</v>
      </c>
      <c r="AK358" s="3" t="n">
        <v>-0.226584678037148</v>
      </c>
      <c r="AL358" s="3" t="b">
        <f aca="false">TRUE()</f>
        <v>1</v>
      </c>
      <c r="AM358" s="3" t="n">
        <v>0.2825094855542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1</v>
      </c>
      <c r="F359" s="2" t="n">
        <v>36.869897645844</v>
      </c>
      <c r="G359" s="2" t="n">
        <v>0.55425219941349</v>
      </c>
      <c r="H359" s="2" t="n">
        <v>0.990903975516695</v>
      </c>
      <c r="I359" s="2" t="n">
        <v>0.0671434916168934</v>
      </c>
      <c r="J359" s="2" t="n">
        <v>0.181594067902112</v>
      </c>
      <c r="K359" s="2" t="n">
        <v>9.03954685948719</v>
      </c>
      <c r="L359" s="2" t="n">
        <v>0.679</v>
      </c>
      <c r="M359" s="2" t="n">
        <v>0.094</v>
      </c>
      <c r="N359" s="2" t="n">
        <v>18.757</v>
      </c>
      <c r="O359" s="2" t="s">
        <v>41</v>
      </c>
      <c r="P359" s="2" t="n">
        <v>86.3</v>
      </c>
      <c r="Q359" s="2" t="n">
        <v>30.9</v>
      </c>
      <c r="R359" s="2" t="n">
        <v>4.358</v>
      </c>
      <c r="S359" s="2" t="n">
        <v>0.494651873822229</v>
      </c>
      <c r="T359" s="2" t="n">
        <v>0.131313825291322</v>
      </c>
      <c r="U359" s="2" t="n">
        <v>-0.357178509659655</v>
      </c>
      <c r="V359" s="2" t="n">
        <v>0.161171945089813</v>
      </c>
      <c r="W359" s="2" t="n">
        <v>0.0238617842053609</v>
      </c>
      <c r="X359" s="2" t="n">
        <v>0.0948606832831604</v>
      </c>
      <c r="Y359" s="2" t="n">
        <v>0.176356960260525</v>
      </c>
      <c r="Z359" s="2" t="n">
        <v>0.184559701907846</v>
      </c>
      <c r="AA359" s="2" t="n">
        <v>0.0909965781266827</v>
      </c>
      <c r="AB359" s="2" t="n">
        <v>0.113154083592806</v>
      </c>
      <c r="AC359" s="2" t="n">
        <v>0.108089831984902</v>
      </c>
      <c r="AD359" s="2" t="n">
        <v>0.125528273016188</v>
      </c>
      <c r="AE359" s="2" t="n">
        <v>0.085242897670042</v>
      </c>
      <c r="AF359" s="2" t="n">
        <v>0.0212109901578491</v>
      </c>
      <c r="AG359" s="2" t="n">
        <v>1.95699513399862</v>
      </c>
      <c r="AH359" s="3" t="b">
        <f aca="false">TRUE()</f>
        <v>1</v>
      </c>
      <c r="AI359" s="3" t="n">
        <v>0.134132439716229</v>
      </c>
      <c r="AJ359" s="3" t="b">
        <f aca="false">TRUE()</f>
        <v>1</v>
      </c>
      <c r="AK359" s="3" t="n">
        <v>-0.304512372611277</v>
      </c>
      <c r="AL359" s="3" t="b">
        <f aca="false">TRUE()</f>
        <v>1</v>
      </c>
      <c r="AM359" s="3" t="n">
        <v>-0.45798234172477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2</v>
      </c>
      <c r="F360" s="2" t="n">
        <v>24.2277453179541</v>
      </c>
      <c r="G360" s="2" t="n">
        <v>0.637626262626263</v>
      </c>
      <c r="H360" s="2" t="n">
        <v>0.981739173232272</v>
      </c>
      <c r="I360" s="2" t="n">
        <v>0.0956255160754398</v>
      </c>
      <c r="J360" s="2" t="n">
        <v>0.283898232042179</v>
      </c>
      <c r="K360" s="2" t="n">
        <v>6.2263741601641</v>
      </c>
      <c r="L360" s="2" t="n">
        <v>0.71</v>
      </c>
      <c r="M360" s="2" t="n">
        <v>0.103</v>
      </c>
      <c r="N360" s="2" t="n">
        <v>13.171</v>
      </c>
      <c r="O360" s="2" t="s">
        <v>41</v>
      </c>
      <c r="P360" s="2" t="n">
        <v>78.9</v>
      </c>
      <c r="Q360" s="2" t="n">
        <v>29.2</v>
      </c>
      <c r="R360" s="2" t="n">
        <v>3.985</v>
      </c>
      <c r="S360" s="2" t="n">
        <v>0.57077200968926</v>
      </c>
      <c r="T360" s="2" t="n">
        <v>0.00123744380464963</v>
      </c>
      <c r="U360" s="2" t="n">
        <v>-0.431837442145249</v>
      </c>
      <c r="V360" s="2" t="n">
        <v>0.0575771657895495</v>
      </c>
      <c r="W360" s="2" t="n">
        <v>0.034923419644026</v>
      </c>
      <c r="X360" s="2" t="n">
        <v>0.0389192627906829</v>
      </c>
      <c r="Y360" s="2" t="n">
        <v>0.111753494664104</v>
      </c>
      <c r="Z360" s="2" t="n">
        <v>0.131839200141571</v>
      </c>
      <c r="AA360" s="2" t="n">
        <v>0.163712270003634</v>
      </c>
      <c r="AB360" s="2" t="n">
        <v>0.155144412544573</v>
      </c>
      <c r="AC360" s="2" t="n">
        <v>0.147730558292014</v>
      </c>
      <c r="AD360" s="2" t="n">
        <v>0.144308363190943</v>
      </c>
      <c r="AE360" s="2" t="n">
        <v>0.0882728231381039</v>
      </c>
      <c r="AF360" s="2" t="n">
        <v>0.0183196152343753</v>
      </c>
      <c r="AG360" s="2" t="n">
        <v>0.484498249057055</v>
      </c>
      <c r="AH360" s="3" t="b">
        <f aca="false">TRUE()</f>
        <v>1</v>
      </c>
      <c r="AI360" s="3" t="n">
        <v>0.472096666525681</v>
      </c>
      <c r="AJ360" s="3" t="b">
        <f aca="false">TRUE()</f>
        <v>1</v>
      </c>
      <c r="AK360" s="3" t="n">
        <v>0.0461622529723018</v>
      </c>
      <c r="AL360" s="3" t="b">
        <f aca="false">TRUE()</f>
        <v>1</v>
      </c>
      <c r="AM360" s="3" t="n">
        <v>-0.76240675960616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3</v>
      </c>
      <c r="F361" s="2" t="n">
        <v>30.3432488842396</v>
      </c>
      <c r="G361" s="2" t="n">
        <v>0.523500810372772</v>
      </c>
      <c r="H361" s="2" t="n">
        <v>0.984498682194244</v>
      </c>
      <c r="I361" s="2" t="n">
        <v>0.0889395270219415</v>
      </c>
      <c r="J361" s="2" t="n">
        <v>0.224241152179927</v>
      </c>
      <c r="K361" s="2" t="n">
        <v>5.5101963475035</v>
      </c>
      <c r="L361" s="2" t="n">
        <v>0.55</v>
      </c>
      <c r="M361" s="2" t="n">
        <v>0.114</v>
      </c>
      <c r="N361" s="2" t="n">
        <v>11.838</v>
      </c>
      <c r="O361" s="2" t="s">
        <v>41</v>
      </c>
      <c r="P361" s="2" t="n">
        <v>105.5</v>
      </c>
      <c r="Q361" s="2" t="n">
        <v>32.9</v>
      </c>
      <c r="R361" s="2" t="n">
        <v>5.329</v>
      </c>
      <c r="S361" s="2" t="n">
        <v>0.28817152620712</v>
      </c>
      <c r="T361" s="2" t="n">
        <v>-0.436499268712</v>
      </c>
      <c r="U361" s="2" t="n">
        <v>-0.0499111676953117</v>
      </c>
      <c r="V361" s="2" t="n">
        <v>0.172909312667107</v>
      </c>
      <c r="W361" s="2" t="n">
        <v>0.0622423658439657</v>
      </c>
      <c r="X361" s="2" t="n">
        <v>0.0887024863791337</v>
      </c>
      <c r="Y361" s="2" t="n">
        <v>0.135092617992627</v>
      </c>
      <c r="Z361" s="2" t="n">
        <v>0.135552371845882</v>
      </c>
      <c r="AA361" s="2" t="n">
        <v>0.164697730128994</v>
      </c>
      <c r="AB361" s="2" t="n">
        <v>0.130368989531773</v>
      </c>
      <c r="AC361" s="2" t="n">
        <v>0.13877152040143</v>
      </c>
      <c r="AD361" s="2" t="n">
        <v>0.10878341422127</v>
      </c>
      <c r="AE361" s="2" t="n">
        <v>0.0852663318743137</v>
      </c>
      <c r="AF361" s="2" t="n">
        <v>0.0127645376245761</v>
      </c>
      <c r="AG361" s="2" t="n">
        <v>0.109629831465504</v>
      </c>
      <c r="AH361" s="3" t="b">
        <f aca="false">TRUE()</f>
        <v>1</v>
      </c>
      <c r="AI361" s="3" t="n">
        <v>-1.2722348266844</v>
      </c>
      <c r="AJ361" s="3" t="b">
        <f aca="false">TRUE()</f>
        <v>1</v>
      </c>
      <c r="AK361" s="3" t="n">
        <v>0.47476457313001</v>
      </c>
      <c r="AL361" s="3" t="b">
        <f aca="false">TRUE()</f>
        <v>1</v>
      </c>
      <c r="AM361" s="3" t="n">
        <v>0.33187560737289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4</v>
      </c>
      <c r="F362" s="2" t="n">
        <v>31.7594800848128</v>
      </c>
      <c r="G362" s="2" t="n">
        <v>0.482228626320845</v>
      </c>
      <c r="H362" s="2" t="n">
        <v>0.989814988277947</v>
      </c>
      <c r="I362" s="2" t="n">
        <v>0.0654838724940631</v>
      </c>
      <c r="J362" s="2" t="n">
        <v>0.166198434558676</v>
      </c>
      <c r="K362" s="2" t="n">
        <v>10.2019740177276</v>
      </c>
      <c r="L362" s="2" t="n">
        <v>0.655</v>
      </c>
      <c r="M362" s="2" t="n">
        <v>0.084</v>
      </c>
      <c r="N362" s="2" t="n">
        <v>21.189</v>
      </c>
      <c r="O362" s="2" t="s">
        <v>41</v>
      </c>
      <c r="P362" s="2" t="n">
        <v>97.1</v>
      </c>
      <c r="Q362" s="2" t="n">
        <v>32.3</v>
      </c>
      <c r="R362" s="2" t="n">
        <v>4.902</v>
      </c>
      <c r="S362" s="2" t="n">
        <v>0.764566334137463</v>
      </c>
      <c r="T362" s="2" t="n">
        <v>-0.183330269008094</v>
      </c>
      <c r="U362" s="2" t="n">
        <v>-0.359160973821489</v>
      </c>
      <c r="V362" s="2" t="n">
        <v>0.130068789943959</v>
      </c>
      <c r="W362" s="2" t="n">
        <v>0.0422089468526055</v>
      </c>
      <c r="X362" s="2" t="n">
        <v>0.0524922266906213</v>
      </c>
      <c r="Y362" s="2" t="n">
        <v>0.129586074916195</v>
      </c>
      <c r="Z362" s="2" t="n">
        <v>0.155299413739916</v>
      </c>
      <c r="AA362" s="2" t="n">
        <v>0.149592021013542</v>
      </c>
      <c r="AB362" s="2" t="n">
        <v>0.143563992563871</v>
      </c>
      <c r="AC362" s="2" t="n">
        <v>0.132075756240283</v>
      </c>
      <c r="AD362" s="2" t="n">
        <v>0.121504267137299</v>
      </c>
      <c r="AE362" s="2" t="n">
        <v>0.0918278748871062</v>
      </c>
      <c r="AF362" s="2" t="n">
        <v>0.0240583728111686</v>
      </c>
      <c r="AG362" s="2" t="n">
        <v>2.5654435132582</v>
      </c>
      <c r="AH362" s="3" t="b">
        <f aca="false">TRUE()</f>
        <v>1</v>
      </c>
      <c r="AI362" s="3" t="n">
        <v>-0.127517284265284</v>
      </c>
      <c r="AJ362" s="3" t="b">
        <f aca="false">TRUE()</f>
        <v>1</v>
      </c>
      <c r="AK362" s="3" t="n">
        <v>-0.694150845481921</v>
      </c>
      <c r="AL362" s="3" t="b">
        <f aca="false">TRUE()</f>
        <v>1</v>
      </c>
      <c r="AM362" s="3" t="n">
        <v>-0.013687245357333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7</v>
      </c>
      <c r="F363" s="2" t="n">
        <v>18.434948822922</v>
      </c>
      <c r="G363" s="2" t="n">
        <v>0.812386156648452</v>
      </c>
      <c r="H363" s="2" t="n">
        <v>0.986557382028427</v>
      </c>
      <c r="I363" s="2" t="n">
        <v>0.128534367802599</v>
      </c>
      <c r="J363" s="2" t="n">
        <v>0.368322983668746</v>
      </c>
      <c r="K363" s="2" t="n">
        <v>3.57599520396904</v>
      </c>
      <c r="L363" s="2" t="n">
        <v>0.564</v>
      </c>
      <c r="M363" s="2" t="n">
        <v>0.104</v>
      </c>
      <c r="N363" s="2" t="n">
        <v>7.785</v>
      </c>
      <c r="O363" s="2" t="s">
        <v>41</v>
      </c>
      <c r="P363" s="2" t="n">
        <v>116.1</v>
      </c>
      <c r="Q363" s="2" t="n">
        <v>38.3</v>
      </c>
      <c r="R363" s="2" t="n">
        <v>5.863</v>
      </c>
      <c r="S363" s="2" t="n">
        <v>0.416805353820613</v>
      </c>
      <c r="T363" s="2" t="n">
        <v>-0.515337933461437</v>
      </c>
      <c r="U363" s="2" t="n">
        <v>-0.259793869969971</v>
      </c>
      <c r="V363" s="2" t="n">
        <v>0.147645736342913</v>
      </c>
      <c r="W363" s="2" t="n">
        <v>1.02811959141746E-005</v>
      </c>
      <c r="X363" s="2" t="n">
        <v>0.122687057032767</v>
      </c>
      <c r="Y363" s="2" t="n">
        <v>0.13385913343246</v>
      </c>
      <c r="Z363" s="2" t="n">
        <v>0.128577180644774</v>
      </c>
      <c r="AA363" s="2" t="n">
        <v>0.123279884179519</v>
      </c>
      <c r="AB363" s="2" t="n">
        <v>0.121738137402107</v>
      </c>
      <c r="AC363" s="2" t="n">
        <v>0.131653659292247</v>
      </c>
      <c r="AD363" s="2" t="n">
        <v>0.119806275203568</v>
      </c>
      <c r="AE363" s="2" t="n">
        <v>0.0924830863018053</v>
      </c>
      <c r="AF363" s="2" t="n">
        <v>0.0259155865107536</v>
      </c>
      <c r="AG363" s="2" t="n">
        <v>-0.902787628504236</v>
      </c>
      <c r="AH363" s="3" t="b">
        <f aca="false">TRUE()</f>
        <v>1</v>
      </c>
      <c r="AI363" s="3" t="n">
        <v>-1.11960582102852</v>
      </c>
      <c r="AJ363" s="3" t="b">
        <f aca="false">TRUE()</f>
        <v>1</v>
      </c>
      <c r="AK363" s="3" t="n">
        <v>0.0851261002593662</v>
      </c>
      <c r="AL363" s="3" t="b">
        <f aca="false">TRUE()</f>
        <v>1</v>
      </c>
      <c r="AM363" s="3" t="n">
        <v>0.76794301677056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8</v>
      </c>
      <c r="F364" s="2" t="n">
        <v>18.434948822922</v>
      </c>
      <c r="G364" s="2" t="n">
        <v>0.730659025787966</v>
      </c>
      <c r="H364" s="2" t="n">
        <v>0.977243124976501</v>
      </c>
      <c r="I364" s="2" t="n">
        <v>0.222685928605944</v>
      </c>
      <c r="J364" s="2" t="n">
        <v>0.388571886787871</v>
      </c>
      <c r="K364" s="2" t="n">
        <v>2.52429701005324</v>
      </c>
      <c r="L364" s="2" t="n">
        <v>0.432</v>
      </c>
      <c r="M364" s="2" t="n">
        <v>0.093</v>
      </c>
      <c r="N364" s="2" t="n">
        <v>5.599</v>
      </c>
      <c r="O364" s="2" t="s">
        <v>41</v>
      </c>
      <c r="P364" s="2" t="n">
        <v>103.7</v>
      </c>
      <c r="Q364" s="2" t="n">
        <v>24</v>
      </c>
      <c r="R364" s="2" t="n">
        <v>5.238</v>
      </c>
      <c r="S364" s="2" t="n">
        <v>-1</v>
      </c>
      <c r="T364" s="2" t="n">
        <v>-0.0172655687360449</v>
      </c>
      <c r="U364" s="2" t="n">
        <v>-0.0628772575936338</v>
      </c>
      <c r="V364" s="2" t="n">
        <v>0.152258112200397</v>
      </c>
      <c r="W364" s="2" t="n">
        <v>0.047251714610303</v>
      </c>
      <c r="X364" s="2" t="n">
        <v>0.126264679657272</v>
      </c>
      <c r="Y364" s="2" t="n">
        <v>0.12868623196625</v>
      </c>
      <c r="Z364" s="2" t="n">
        <v>0.144204483567578</v>
      </c>
      <c r="AA364" s="2" t="n">
        <v>0.132992060169178</v>
      </c>
      <c r="AB364" s="2" t="n">
        <v>0.136688735881728</v>
      </c>
      <c r="AC364" s="2" t="n">
        <v>0.122217715396173</v>
      </c>
      <c r="AD364" s="2" t="n">
        <v>0.0752062976535277</v>
      </c>
      <c r="AE364" s="2" t="n">
        <v>0.085821850234577</v>
      </c>
      <c r="AF364" s="2" t="n">
        <v>0.0479179454737162</v>
      </c>
      <c r="AG364" s="2" t="n">
        <v>-1.45327722866718</v>
      </c>
      <c r="AH364" s="3" t="b">
        <f aca="false">TRUE()</f>
        <v>1</v>
      </c>
      <c r="AI364" s="3" t="n">
        <v>-2.55867930292683</v>
      </c>
      <c r="AJ364" s="3" t="b">
        <f aca="false">FALSE()</f>
        <v>0</v>
      </c>
      <c r="AK364" s="3" t="n">
        <v>-0.343476219898342</v>
      </c>
      <c r="AL364" s="3" t="b">
        <f aca="false">TRUE()</f>
        <v>1</v>
      </c>
      <c r="AM364" s="3" t="n">
        <v>0.257826424644989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9</v>
      </c>
      <c r="F365" s="2" t="n">
        <v>15.2551187030578</v>
      </c>
      <c r="G365" s="2" t="n">
        <v>0.925595238095238</v>
      </c>
      <c r="H365" s="2" t="n">
        <v>0.958445568461349</v>
      </c>
      <c r="I365" s="2" t="n">
        <v>0.292882765098103</v>
      </c>
      <c r="J365" s="2" t="n">
        <v>0.571852975069916</v>
      </c>
      <c r="K365" s="2" t="n">
        <v>2.24109741013539</v>
      </c>
      <c r="L365" s="2" t="n">
        <v>0.652</v>
      </c>
      <c r="M365" s="2" t="n">
        <v>0.097</v>
      </c>
      <c r="N365" s="2" t="n">
        <v>5.195</v>
      </c>
      <c r="O365" s="2" t="s">
        <v>41</v>
      </c>
      <c r="P365" s="2" t="n">
        <v>68.9</v>
      </c>
      <c r="Q365" s="2" t="n">
        <v>30.8</v>
      </c>
      <c r="R365" s="2" t="n">
        <v>3.481</v>
      </c>
      <c r="S365" s="2" t="n">
        <v>0.521642283661503</v>
      </c>
      <c r="T365" s="2" t="n">
        <v>-0.0192284041986648</v>
      </c>
      <c r="U365" s="2" t="n">
        <v>-0.755014904209048</v>
      </c>
      <c r="V365" s="2" t="n">
        <v>0.370885337543944</v>
      </c>
      <c r="W365" s="2" t="n">
        <v>0.0777718164486506</v>
      </c>
      <c r="X365" s="2" t="n">
        <v>0.13701284914633</v>
      </c>
      <c r="Y365" s="2" t="n">
        <v>0.137446230469993</v>
      </c>
      <c r="Z365" s="2" t="n">
        <v>0.15367722540433</v>
      </c>
      <c r="AA365" s="2" t="n">
        <v>0.151431539037661</v>
      </c>
      <c r="AB365" s="2" t="n">
        <v>0.13874048477407</v>
      </c>
      <c r="AC365" s="2" t="n">
        <v>0.107338891259271</v>
      </c>
      <c r="AD365" s="2" t="n">
        <v>0.0834052372413738</v>
      </c>
      <c r="AE365" s="2" t="n">
        <v>0.0649839406229297</v>
      </c>
      <c r="AF365" s="2" t="n">
        <v>0.0259636020440412</v>
      </c>
      <c r="AG365" s="2" t="n">
        <v>-1.60151218373982</v>
      </c>
      <c r="AH365" s="3" t="b">
        <f aca="false">TRUE()</f>
        <v>1</v>
      </c>
      <c r="AI365" s="3" t="n">
        <v>-0.160223499762973</v>
      </c>
      <c r="AJ365" s="3" t="b">
        <f aca="false">TRUE()</f>
        <v>1</v>
      </c>
      <c r="AK365" s="3" t="n">
        <v>-0.187620830750084</v>
      </c>
      <c r="AL365" s="3" t="b">
        <f aca="false">TRUE()</f>
        <v>1</v>
      </c>
      <c r="AM365" s="3" t="n">
        <v>-1.1737911080945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2</v>
      </c>
      <c r="F366" s="2" t="n">
        <v>26.565051177078</v>
      </c>
      <c r="G366" s="2" t="n">
        <v>0.693211488250653</v>
      </c>
      <c r="H366" s="2" t="n">
        <v>0.995707014538346</v>
      </c>
      <c r="I366" s="2" t="n">
        <v>0.0590953497687522</v>
      </c>
      <c r="J366" s="2" t="n">
        <v>0.186843629971899</v>
      </c>
      <c r="K366" s="2" t="n">
        <v>9.71055285575</v>
      </c>
      <c r="L366" s="2" t="n">
        <v>0.79</v>
      </c>
      <c r="M366" s="2" t="n">
        <v>0.118</v>
      </c>
      <c r="N366" s="2" t="n">
        <v>20.125</v>
      </c>
      <c r="O366" s="2" t="s">
        <v>41</v>
      </c>
      <c r="P366" s="2" t="n">
        <v>122.2</v>
      </c>
      <c r="Q366" s="2" t="n">
        <v>39.1</v>
      </c>
      <c r="R366" s="2" t="n">
        <v>6.171</v>
      </c>
      <c r="S366" s="2" t="n">
        <v>-1</v>
      </c>
      <c r="T366" s="2" t="n">
        <v>-0.113920133989957</v>
      </c>
      <c r="U366" s="2" t="n">
        <v>-0.513692219130585</v>
      </c>
      <c r="V366" s="2" t="n">
        <v>0.0747348306244826</v>
      </c>
      <c r="W366" s="2" t="n">
        <v>0.0248030276132952</v>
      </c>
      <c r="X366" s="2" t="n">
        <v>0.0461434873627684</v>
      </c>
      <c r="Y366" s="2" t="n">
        <v>0.10762640369428</v>
      </c>
      <c r="Z366" s="2" t="n">
        <v>0.164692747277122</v>
      </c>
      <c r="AA366" s="2" t="n">
        <v>0.154759043783373</v>
      </c>
      <c r="AB366" s="2" t="n">
        <v>0.136463738413281</v>
      </c>
      <c r="AC366" s="2" t="n">
        <v>0.147677338292772</v>
      </c>
      <c r="AD366" s="2" t="n">
        <v>0.13776267449814</v>
      </c>
      <c r="AE366" s="2" t="n">
        <v>0.0945378447850098</v>
      </c>
      <c r="AF366" s="2" t="n">
        <v>0.0103367218932549</v>
      </c>
      <c r="AG366" s="2" t="n">
        <v>2.3082193014704</v>
      </c>
      <c r="AH366" s="3" t="b">
        <f aca="false">TRUE()</f>
        <v>1</v>
      </c>
      <c r="AI366" s="3" t="n">
        <v>1.34426241313072</v>
      </c>
      <c r="AJ366" s="3" t="b">
        <f aca="false">TRUE()</f>
        <v>1</v>
      </c>
      <c r="AK366" s="3" t="n">
        <v>0.630619962278267</v>
      </c>
      <c r="AL366" s="3" t="b">
        <f aca="false">TRUE()</f>
        <v>1</v>
      </c>
      <c r="AM366" s="3" t="n">
        <v>1.0188874693484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3</v>
      </c>
      <c r="F367" s="2" t="n">
        <v>26.565051177078</v>
      </c>
      <c r="G367" s="2" t="n">
        <v>0.843786982248521</v>
      </c>
      <c r="H367" s="2" t="n">
        <v>0.990678616421768</v>
      </c>
      <c r="I367" s="2" t="n">
        <v>0.0900436218405248</v>
      </c>
      <c r="J367" s="2" t="n">
        <v>0.278712175864894</v>
      </c>
      <c r="K367" s="2" t="n">
        <v>5.28631345236468</v>
      </c>
      <c r="L367" s="2" t="n">
        <v>0.665</v>
      </c>
      <c r="M367" s="2" t="n">
        <v>0.129</v>
      </c>
      <c r="N367" s="2" t="n">
        <v>11.066</v>
      </c>
      <c r="O367" s="2" t="s">
        <v>41</v>
      </c>
      <c r="P367" s="2" t="n">
        <v>113</v>
      </c>
      <c r="Q367" s="2" t="n">
        <v>36.1</v>
      </c>
      <c r="R367" s="2" t="n">
        <v>5.709</v>
      </c>
      <c r="S367" s="2" t="n">
        <v>0.281743980636754</v>
      </c>
      <c r="T367" s="2" t="n">
        <v>0.518880211629538</v>
      </c>
      <c r="U367" s="2" t="n">
        <v>0.357712113069355</v>
      </c>
      <c r="V367" s="2" t="n">
        <v>0.187930641995631</v>
      </c>
      <c r="W367" s="2" t="n">
        <v>0.0411935881248072</v>
      </c>
      <c r="X367" s="2" t="n">
        <v>0.131128516487439</v>
      </c>
      <c r="Y367" s="2" t="n">
        <v>0.208002213727657</v>
      </c>
      <c r="Z367" s="2" t="n">
        <v>0.148852359146593</v>
      </c>
      <c r="AA367" s="2" t="n">
        <v>0.0973313542597473</v>
      </c>
      <c r="AB367" s="2" t="n">
        <v>0.110165957670959</v>
      </c>
      <c r="AC367" s="2" t="n">
        <v>0.120518434781328</v>
      </c>
      <c r="AD367" s="2" t="n">
        <v>0.089111293702538</v>
      </c>
      <c r="AE367" s="2" t="n">
        <v>0.0743755251474402</v>
      </c>
      <c r="AF367" s="2" t="n">
        <v>0.0205143450762982</v>
      </c>
      <c r="AG367" s="2" t="n">
        <v>-0.00755702512631739</v>
      </c>
      <c r="AH367" s="3" t="b">
        <f aca="false">TRUE()</f>
        <v>1</v>
      </c>
      <c r="AI367" s="3" t="n">
        <v>-0.0184965659396534</v>
      </c>
      <c r="AJ367" s="3" t="b">
        <f aca="false">TRUE()</f>
        <v>1</v>
      </c>
      <c r="AK367" s="3" t="n">
        <v>1.05922228243598</v>
      </c>
      <c r="AL367" s="3" t="b">
        <f aca="false">TRUE()</f>
        <v>1</v>
      </c>
      <c r="AM367" s="3" t="n">
        <v>0.6404138687391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4</v>
      </c>
      <c r="F368" s="2" t="n">
        <v>24.2277453179541</v>
      </c>
      <c r="G368" s="2" t="n">
        <v>0.845289541918755</v>
      </c>
      <c r="H368" s="2" t="n">
        <v>0.991638559883331</v>
      </c>
      <c r="I368" s="2" t="n">
        <v>0.113698710258491</v>
      </c>
      <c r="J368" s="2" t="n">
        <v>0.285769666180372</v>
      </c>
      <c r="K368" s="2" t="n">
        <v>6.05845303994595</v>
      </c>
      <c r="L368" s="2" t="n">
        <v>0.747</v>
      </c>
      <c r="M368" s="2" t="n">
        <v>0.094</v>
      </c>
      <c r="N368" s="2" t="n">
        <v>12.809</v>
      </c>
      <c r="O368" s="2" t="s">
        <v>41</v>
      </c>
      <c r="P368" s="2" t="n">
        <v>96.7</v>
      </c>
      <c r="Q368" s="2" t="n">
        <v>39.3</v>
      </c>
      <c r="R368" s="2" t="n">
        <v>4.881</v>
      </c>
      <c r="S368" s="2" t="n">
        <v>0.21867636408497</v>
      </c>
      <c r="T368" s="2" t="n">
        <v>-0.23633917146166</v>
      </c>
      <c r="U368" s="2" t="n">
        <v>-0.727563223968205</v>
      </c>
      <c r="V368" s="2" t="n">
        <v>0.154770451580539</v>
      </c>
      <c r="W368" s="2" t="n">
        <v>0.0689919604935837</v>
      </c>
      <c r="X368" s="2" t="n">
        <v>0.00834441254671842</v>
      </c>
      <c r="Y368" s="2" t="n">
        <v>0.100503603022168</v>
      </c>
      <c r="Z368" s="2" t="n">
        <v>0.167064771638408</v>
      </c>
      <c r="AA368" s="2" t="n">
        <v>0.184002939017935</v>
      </c>
      <c r="AB368" s="2" t="n">
        <v>0.1669817964965</v>
      </c>
      <c r="AC368" s="2" t="n">
        <v>0.153439255738061</v>
      </c>
      <c r="AD368" s="2" t="n">
        <v>0.127112238339223</v>
      </c>
      <c r="AE368" s="2" t="n">
        <v>0.0608248783032744</v>
      </c>
      <c r="AF368" s="2" t="n">
        <v>0.0317261048977129</v>
      </c>
      <c r="AG368" s="2" t="n">
        <v>0.396603422515968</v>
      </c>
      <c r="AH368" s="3" t="b">
        <f aca="false">TRUE()</f>
        <v>1</v>
      </c>
      <c r="AI368" s="3" t="n">
        <v>0.875473324330512</v>
      </c>
      <c r="AJ368" s="3" t="b">
        <f aca="false">TRUE()</f>
        <v>1</v>
      </c>
      <c r="AK368" s="3" t="n">
        <v>-0.304512372611277</v>
      </c>
      <c r="AL368" s="3" t="b">
        <f aca="false">TRUE()</f>
        <v>1</v>
      </c>
      <c r="AM368" s="3" t="n">
        <v>-0.030142619296868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8</v>
      </c>
      <c r="E369" s="2" t="n">
        <v>5</v>
      </c>
      <c r="F369" s="2" t="n">
        <v>27.8972710309476</v>
      </c>
      <c r="G369" s="2" t="n">
        <v>0.8045574057844</v>
      </c>
      <c r="H369" s="2" t="n">
        <v>0.993217008530818</v>
      </c>
      <c r="I369" s="2" t="n">
        <v>0.0808881593125868</v>
      </c>
      <c r="J369" s="2" t="n">
        <v>0.246320895546678</v>
      </c>
      <c r="K369" s="2" t="n">
        <v>6.34498549093929</v>
      </c>
      <c r="L369" s="2" t="n">
        <v>0.65</v>
      </c>
      <c r="M369" s="2" t="n">
        <v>0.102</v>
      </c>
      <c r="N369" s="2" t="n">
        <v>13.297</v>
      </c>
      <c r="O369" s="2" t="s">
        <v>41</v>
      </c>
      <c r="P369" s="2" t="n">
        <v>94.1</v>
      </c>
      <c r="Q369" s="2" t="n">
        <v>36.8</v>
      </c>
      <c r="R369" s="2" t="n">
        <v>4.752</v>
      </c>
      <c r="S369" s="2" t="n">
        <v>0.234932096735339</v>
      </c>
      <c r="T369" s="2" t="n">
        <v>0.151693341576004</v>
      </c>
      <c r="U369" s="2" t="n">
        <v>-0.234215010492127</v>
      </c>
      <c r="V369" s="2" t="n">
        <v>0.185551238165775</v>
      </c>
      <c r="W369" s="2" t="n">
        <v>0.0555440263846934</v>
      </c>
      <c r="X369" s="2" t="n">
        <v>0.0875312151052009</v>
      </c>
      <c r="Y369" s="2" t="n">
        <v>0.176666325090162</v>
      </c>
      <c r="Z369" s="2" t="n">
        <v>0.158521704150535</v>
      </c>
      <c r="AA369" s="2" t="n">
        <v>0.119696439523534</v>
      </c>
      <c r="AB369" s="2" t="n">
        <v>0.0933254016751531</v>
      </c>
      <c r="AC369" s="2" t="n">
        <v>0.134013788611915</v>
      </c>
      <c r="AD369" s="2" t="n">
        <v>0.129281129327583</v>
      </c>
      <c r="AE369" s="2" t="n">
        <v>0.0785929099732337</v>
      </c>
      <c r="AF369" s="2" t="n">
        <v>0.0223710865426843</v>
      </c>
      <c r="AG369" s="2" t="n">
        <v>0.546582889337854</v>
      </c>
      <c r="AH369" s="3" t="b">
        <f aca="false">TRUE()</f>
        <v>1</v>
      </c>
      <c r="AI369" s="3" t="n">
        <v>-0.182027643428099</v>
      </c>
      <c r="AJ369" s="3" t="b">
        <f aca="false">TRUE()</f>
        <v>1</v>
      </c>
      <c r="AK369" s="3" t="n">
        <v>0.00719840568523737</v>
      </c>
      <c r="AL369" s="3" t="b">
        <f aca="false">TRUE()</f>
        <v>1</v>
      </c>
      <c r="AM369" s="3" t="n">
        <v>-0.13710254990384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8</v>
      </c>
      <c r="E370" s="2" t="n">
        <v>6</v>
      </c>
      <c r="F370" s="2" t="n">
        <v>35.5376777919744</v>
      </c>
      <c r="G370" s="2" t="n">
        <v>0.72552783109405</v>
      </c>
      <c r="H370" s="2" t="n">
        <v>0.987293732488516</v>
      </c>
      <c r="I370" s="2" t="n">
        <v>0.0982213363081411</v>
      </c>
      <c r="J370" s="2" t="n">
        <v>0.269874866948037</v>
      </c>
      <c r="K370" s="2" t="n">
        <v>5.55967773270591</v>
      </c>
      <c r="L370" s="2" t="n">
        <v>0.641</v>
      </c>
      <c r="M370" s="2" t="n">
        <v>0.102</v>
      </c>
      <c r="N370" s="2" t="n">
        <v>11.684</v>
      </c>
      <c r="O370" s="2" t="s">
        <v>41</v>
      </c>
      <c r="P370" s="2" t="n">
        <v>100.7</v>
      </c>
      <c r="Q370" s="2" t="n">
        <v>29</v>
      </c>
      <c r="R370" s="2" t="n">
        <v>5.085</v>
      </c>
      <c r="S370" s="2" t="n">
        <v>0.385389025913509</v>
      </c>
      <c r="T370" s="2" t="n">
        <v>-0.109084927397831</v>
      </c>
      <c r="U370" s="2" t="n">
        <v>0.13756506385027</v>
      </c>
      <c r="V370" s="2" t="n">
        <v>0.0280031999587298</v>
      </c>
      <c r="W370" s="2" t="n">
        <v>0.0397128872115814</v>
      </c>
      <c r="X370" s="2" t="n">
        <v>0.105013317299559</v>
      </c>
      <c r="Y370" s="2" t="n">
        <v>0.136797364944158</v>
      </c>
      <c r="Z370" s="2" t="n">
        <v>0.117287162036044</v>
      </c>
      <c r="AA370" s="2" t="n">
        <v>0.126445483177025</v>
      </c>
      <c r="AB370" s="2" t="n">
        <v>0.123446366549169</v>
      </c>
      <c r="AC370" s="2" t="n">
        <v>0.143064234761989</v>
      </c>
      <c r="AD370" s="2" t="n">
        <v>0.144268861016322</v>
      </c>
      <c r="AE370" s="2" t="n">
        <v>0.0769740068393594</v>
      </c>
      <c r="AF370" s="2" t="n">
        <v>0.0267032033763731</v>
      </c>
      <c r="AG370" s="2" t="n">
        <v>0.135529835966003</v>
      </c>
      <c r="AH370" s="3" t="b">
        <f aca="false">TRUE()</f>
        <v>1</v>
      </c>
      <c r="AI370" s="3" t="n">
        <v>-0.280146289921166</v>
      </c>
      <c r="AJ370" s="3" t="b">
        <f aca="false">TRUE()</f>
        <v>1</v>
      </c>
      <c r="AK370" s="3" t="n">
        <v>0.00719840568523737</v>
      </c>
      <c r="AL370" s="3" t="b">
        <f aca="false">TRUE()</f>
        <v>1</v>
      </c>
      <c r="AM370" s="3" t="n">
        <v>0.13441112009847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1</v>
      </c>
      <c r="F371" s="2" t="n">
        <v>30.3432488842396</v>
      </c>
      <c r="G371" s="2" t="n">
        <v>0.63849765258216</v>
      </c>
      <c r="H371" s="2" t="n">
        <v>0.994763861773197</v>
      </c>
      <c r="I371" s="2" t="n">
        <v>0.0599586489210464</v>
      </c>
      <c r="J371" s="2" t="n">
        <v>0.192719052736327</v>
      </c>
      <c r="K371" s="2" t="n">
        <v>8.45799687875348</v>
      </c>
      <c r="L371" s="2" t="n">
        <v>0.678</v>
      </c>
      <c r="M371" s="2" t="n">
        <v>0.081</v>
      </c>
      <c r="N371" s="2" t="n">
        <v>17.667</v>
      </c>
      <c r="O371" s="2" t="s">
        <v>41</v>
      </c>
      <c r="P371" s="2" t="n">
        <v>101.7</v>
      </c>
      <c r="Q371" s="2" t="n">
        <v>35.1</v>
      </c>
      <c r="R371" s="2" t="n">
        <v>5.138</v>
      </c>
      <c r="S371" s="2" t="n">
        <v>0.420457574184171</v>
      </c>
      <c r="T371" s="2" t="n">
        <v>-0.206469990797326</v>
      </c>
      <c r="U371" s="2" t="n">
        <v>-0.398562153866336</v>
      </c>
      <c r="V371" s="2" t="n">
        <v>0.0293698522428623</v>
      </c>
      <c r="W371" s="2" t="n">
        <v>0.0232040088141827</v>
      </c>
      <c r="X371" s="2" t="n">
        <v>0.0321575039761293</v>
      </c>
      <c r="Y371" s="2" t="n">
        <v>0.119711424194368</v>
      </c>
      <c r="Z371" s="2" t="n">
        <v>0.151592598955583</v>
      </c>
      <c r="AA371" s="2" t="n">
        <v>0.140793793529877</v>
      </c>
      <c r="AB371" s="2" t="n">
        <v>0.158718636265335</v>
      </c>
      <c r="AC371" s="2" t="n">
        <v>0.158458259022661</v>
      </c>
      <c r="AD371" s="2" t="n">
        <v>0.131618673286792</v>
      </c>
      <c r="AE371" s="2" t="n">
        <v>0.0950761586348664</v>
      </c>
      <c r="AF371" s="2" t="n">
        <v>0.0118729521343888</v>
      </c>
      <c r="AG371" s="2" t="n">
        <v>1.65259486192351</v>
      </c>
      <c r="AH371" s="3" t="b">
        <f aca="false">TRUE()</f>
        <v>1</v>
      </c>
      <c r="AI371" s="3" t="n">
        <v>0.123230367883666</v>
      </c>
      <c r="AJ371" s="3" t="b">
        <f aca="false">TRUE()</f>
        <v>1</v>
      </c>
      <c r="AK371" s="3" t="n">
        <v>-0.811042387343114</v>
      </c>
      <c r="AL371" s="3" t="b">
        <f aca="false">TRUE()</f>
        <v>1</v>
      </c>
      <c r="AM371" s="3" t="n">
        <v>0.17554955494731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2</v>
      </c>
      <c r="F372" s="2" t="n">
        <v>18.434948822922</v>
      </c>
      <c r="G372" s="2" t="n">
        <v>0.852216748768473</v>
      </c>
      <c r="H372" s="2" t="n">
        <v>0.991427529780478</v>
      </c>
      <c r="I372" s="2" t="n">
        <v>0.105358948296803</v>
      </c>
      <c r="J372" s="2" t="n">
        <v>0.325938327391553</v>
      </c>
      <c r="K372" s="2" t="n">
        <v>4.19168445268863</v>
      </c>
      <c r="L372" s="2" t="n">
        <v>0.532</v>
      </c>
      <c r="M372" s="2" t="n">
        <v>0.076</v>
      </c>
      <c r="N372" s="2" t="n">
        <v>9.034</v>
      </c>
      <c r="O372" s="2" t="s">
        <v>41</v>
      </c>
      <c r="P372" s="2" t="n">
        <v>131.1</v>
      </c>
      <c r="Q372" s="2" t="n">
        <v>35.4</v>
      </c>
      <c r="R372" s="2" t="n">
        <v>6.62</v>
      </c>
      <c r="S372" s="2" t="n">
        <v>0.416533661304549</v>
      </c>
      <c r="T372" s="2" t="n">
        <v>-0.166586741324728</v>
      </c>
      <c r="U372" s="2" t="n">
        <v>-0.214088952598636</v>
      </c>
      <c r="V372" s="2" t="n">
        <v>0.101322313615676</v>
      </c>
      <c r="W372" s="2" t="n">
        <v>0.0720520331367679</v>
      </c>
      <c r="X372" s="2" t="n">
        <v>0.0390518519520199</v>
      </c>
      <c r="Y372" s="2" t="n">
        <v>0.107110512293439</v>
      </c>
      <c r="Z372" s="2" t="n">
        <v>0.148977650114502</v>
      </c>
      <c r="AA372" s="2" t="n">
        <v>0.173352467376062</v>
      </c>
      <c r="AB372" s="2" t="n">
        <v>0.133382389539866</v>
      </c>
      <c r="AC372" s="2" t="n">
        <v>0.103163691372784</v>
      </c>
      <c r="AD372" s="2" t="n">
        <v>0.121504876296815</v>
      </c>
      <c r="AE372" s="2" t="n">
        <v>0.130040033892847</v>
      </c>
      <c r="AF372" s="2" t="n">
        <v>0.043416527161665</v>
      </c>
      <c r="AG372" s="2" t="n">
        <v>-0.58051786488476</v>
      </c>
      <c r="AH372" s="3" t="b">
        <f aca="false">TRUE()</f>
        <v>1</v>
      </c>
      <c r="AI372" s="3" t="n">
        <v>-1.46847211967053</v>
      </c>
      <c r="AJ372" s="3" t="b">
        <f aca="false">TRUE()</f>
        <v>1</v>
      </c>
      <c r="AK372" s="3" t="n">
        <v>-1.00586162377844</v>
      </c>
      <c r="AL372" s="3" t="b">
        <f aca="false">TRUE()</f>
        <v>1</v>
      </c>
      <c r="AM372" s="3" t="n">
        <v>1.385019539503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3</v>
      </c>
      <c r="F373" s="2" t="n">
        <v>23.6293777306568</v>
      </c>
      <c r="G373" s="2" t="n">
        <v>0.811232449297972</v>
      </c>
      <c r="H373" s="2" t="n">
        <v>0.992364755385872</v>
      </c>
      <c r="I373" s="2" t="n">
        <v>0.120906603955859</v>
      </c>
      <c r="J373" s="2" t="n">
        <v>0.261481781231582</v>
      </c>
      <c r="K373" s="2" t="n">
        <v>6.50424159020491</v>
      </c>
      <c r="L373" s="2" t="n">
        <v>0.712</v>
      </c>
      <c r="M373" s="2" t="n">
        <v>0.199</v>
      </c>
      <c r="N373" s="2" t="n">
        <v>13.955</v>
      </c>
      <c r="O373" s="2" t="s">
        <v>41</v>
      </c>
      <c r="P373" s="2" t="n">
        <v>63.8</v>
      </c>
      <c r="Q373" s="2" t="n">
        <v>26.1</v>
      </c>
      <c r="R373" s="2" t="n">
        <v>3.222</v>
      </c>
      <c r="S373" s="2" t="n">
        <v>0.699855887745172</v>
      </c>
      <c r="T373" s="2" t="n">
        <v>0.0863401418702463</v>
      </c>
      <c r="U373" s="2" t="n">
        <v>-0.475672393343044</v>
      </c>
      <c r="V373" s="2" t="n">
        <v>0.332934305935133</v>
      </c>
      <c r="W373" s="2" t="n">
        <v>0.119414935414407</v>
      </c>
      <c r="X373" s="2" t="n">
        <v>0.0642685691288447</v>
      </c>
      <c r="Y373" s="2" t="n">
        <v>0.129361497081906</v>
      </c>
      <c r="Z373" s="2" t="n">
        <v>0.176510923038387</v>
      </c>
      <c r="AA373" s="2" t="n">
        <v>0.178125540640952</v>
      </c>
      <c r="AB373" s="2" t="n">
        <v>0.196819091518435</v>
      </c>
      <c r="AC373" s="2" t="n">
        <v>0.0702267784936864</v>
      </c>
      <c r="AD373" s="2" t="n">
        <v>0.0687187339833054</v>
      </c>
      <c r="AE373" s="2" t="n">
        <v>0.0489811797567261</v>
      </c>
      <c r="AF373" s="2" t="n">
        <v>0.0669876863577569</v>
      </c>
      <c r="AG373" s="2" t="n">
        <v>0.629942190433372</v>
      </c>
      <c r="AH373" s="3" t="b">
        <f aca="false">TRUE()</f>
        <v>1</v>
      </c>
      <c r="AI373" s="3" t="n">
        <v>0.493900810190807</v>
      </c>
      <c r="AJ373" s="3" t="b">
        <f aca="false">TRUE()</f>
        <v>1</v>
      </c>
      <c r="AK373" s="3" t="n">
        <v>3.78669159253048</v>
      </c>
      <c r="AL373" s="3" t="b">
        <f aca="false">FALSE()</f>
        <v>0</v>
      </c>
      <c r="AM373" s="3" t="n">
        <v>-1.3835971258236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4</v>
      </c>
      <c r="F374" s="2" t="n">
        <v>23.6293777306568</v>
      </c>
      <c r="G374" s="2" t="n">
        <v>0.856603773584906</v>
      </c>
      <c r="H374" s="2" t="n">
        <v>0.96601770524571</v>
      </c>
      <c r="I374" s="2" t="n">
        <v>0.298579934560828</v>
      </c>
      <c r="J374" s="2" t="n">
        <v>0.492785003265616</v>
      </c>
      <c r="K374" s="2" t="n">
        <v>2.09120491430603</v>
      </c>
      <c r="L374" s="2" t="n">
        <v>0.476</v>
      </c>
      <c r="M374" s="2" t="n">
        <v>0.121</v>
      </c>
      <c r="N374" s="2" t="n">
        <v>4.728</v>
      </c>
      <c r="O374" s="2" t="s">
        <v>41</v>
      </c>
      <c r="P374" s="2" t="n">
        <v>80.9</v>
      </c>
      <c r="Q374" s="2" t="n">
        <v>30</v>
      </c>
      <c r="R374" s="2" t="n">
        <v>4.085</v>
      </c>
      <c r="S374" s="2" t="n">
        <v>0.310700472010009</v>
      </c>
      <c r="T374" s="2" t="n">
        <v>-0.0822501909388181</v>
      </c>
      <c r="U374" s="2" t="n">
        <v>-0.737782189922994</v>
      </c>
      <c r="V374" s="2" t="n">
        <v>0.144157857924807</v>
      </c>
      <c r="W374" s="2" t="n">
        <v>0.0989243386065422</v>
      </c>
      <c r="X374" s="2" t="n">
        <v>0.136218651943271</v>
      </c>
      <c r="Y374" s="2" t="n">
        <v>0.120141381619877</v>
      </c>
      <c r="Z374" s="2" t="n">
        <v>0.209155543314509</v>
      </c>
      <c r="AA374" s="2" t="n">
        <v>0.108262898107389</v>
      </c>
      <c r="AB374" s="2" t="n">
        <v>0.0389257737970439</v>
      </c>
      <c r="AC374" s="2" t="n">
        <v>0.0447456985385521</v>
      </c>
      <c r="AD374" s="2" t="n">
        <v>0.122648295297722</v>
      </c>
      <c r="AE374" s="2" t="n">
        <v>0.139560253941085</v>
      </c>
      <c r="AF374" s="2" t="n">
        <v>0.0803415034405517</v>
      </c>
      <c r="AG374" s="2" t="n">
        <v>-1.67997030088206</v>
      </c>
      <c r="AH374" s="3" t="b">
        <f aca="false">TRUE()</f>
        <v>1</v>
      </c>
      <c r="AI374" s="3" t="n">
        <v>-2.07898814229406</v>
      </c>
      <c r="AJ374" s="3" t="b">
        <f aca="false">TRUE()</f>
        <v>1</v>
      </c>
      <c r="AK374" s="3" t="n">
        <v>0.74751150413946</v>
      </c>
      <c r="AL374" s="3" t="b">
        <f aca="false">TRUE()</f>
        <v>1</v>
      </c>
      <c r="AM374" s="3" t="n">
        <v>-0.6801298899084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5</v>
      </c>
      <c r="F375" s="2" t="n">
        <v>36.869897645844</v>
      </c>
      <c r="G375" s="2" t="n">
        <v>0.633385335413417</v>
      </c>
      <c r="H375" s="2" t="n">
        <v>0.990948744846191</v>
      </c>
      <c r="I375" s="2" t="n">
        <v>0.0791146702115819</v>
      </c>
      <c r="J375" s="2" t="n">
        <v>0.223375557629587</v>
      </c>
      <c r="K375" s="2" t="n">
        <v>7.68831431259279</v>
      </c>
      <c r="L375" s="2" t="n">
        <v>0.729</v>
      </c>
      <c r="M375" s="2" t="n">
        <v>0.097</v>
      </c>
      <c r="N375" s="2" t="n">
        <v>16.142</v>
      </c>
      <c r="O375" s="2" t="s">
        <v>41</v>
      </c>
      <c r="P375" s="2" t="n">
        <v>76.9</v>
      </c>
      <c r="Q375" s="2" t="n">
        <v>30.9</v>
      </c>
      <c r="R375" s="2" t="n">
        <v>3.884</v>
      </c>
      <c r="S375" s="2" t="n">
        <v>0.548476368464044</v>
      </c>
      <c r="T375" s="2" t="n">
        <v>0.187105944210692</v>
      </c>
      <c r="U375" s="2" t="n">
        <v>-0.333090130627059</v>
      </c>
      <c r="V375" s="2" t="n">
        <v>0.261183047878337</v>
      </c>
      <c r="W375" s="2" t="n">
        <v>0.1108796690245</v>
      </c>
      <c r="X375" s="2" t="n">
        <v>0.0533585410412537</v>
      </c>
      <c r="Y375" s="2" t="n">
        <v>0.164474621484396</v>
      </c>
      <c r="Z375" s="2" t="n">
        <v>0.21508593530475</v>
      </c>
      <c r="AA375" s="2" t="n">
        <v>0.149452093470647</v>
      </c>
      <c r="AB375" s="2" t="n">
        <v>0.120266267642723</v>
      </c>
      <c r="AC375" s="2" t="n">
        <v>0.131889193733666</v>
      </c>
      <c r="AD375" s="2" t="n">
        <v>0.0865450152105621</v>
      </c>
      <c r="AE375" s="2" t="n">
        <v>0.05281207423404</v>
      </c>
      <c r="AF375" s="2" t="n">
        <v>0.0261162578779614</v>
      </c>
      <c r="AG375" s="2" t="n">
        <v>1.24972049116833</v>
      </c>
      <c r="AH375" s="3" t="b">
        <f aca="false">TRUE()</f>
        <v>1</v>
      </c>
      <c r="AI375" s="3" t="n">
        <v>0.679236031344378</v>
      </c>
      <c r="AJ375" s="3" t="b">
        <f aca="false">TRUE()</f>
        <v>1</v>
      </c>
      <c r="AK375" s="3" t="n">
        <v>-0.187620830750084</v>
      </c>
      <c r="AL375" s="3" t="b">
        <f aca="false">TRUE()</f>
        <v>1</v>
      </c>
      <c r="AM375" s="3" t="n">
        <v>-0.84468362930383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6</v>
      </c>
      <c r="F376" s="2" t="n">
        <v>30.3432488842396</v>
      </c>
      <c r="G376" s="2" t="n">
        <v>0.781783681214421</v>
      </c>
      <c r="H376" s="2" t="n">
        <v>0.987618602353892</v>
      </c>
      <c r="I376" s="2" t="n">
        <v>0.155937780151869</v>
      </c>
      <c r="J376" s="2" t="n">
        <v>0.321293833914382</v>
      </c>
      <c r="K376" s="2" t="n">
        <v>5.23987468891787</v>
      </c>
      <c r="L376" s="2" t="n">
        <v>0.736</v>
      </c>
      <c r="M376" s="2" t="n">
        <v>0.112</v>
      </c>
      <c r="N376" s="2" t="n">
        <v>11.267</v>
      </c>
      <c r="O376" s="2" t="s">
        <v>41</v>
      </c>
      <c r="P376" s="2" t="n">
        <v>88.2</v>
      </c>
      <c r="Q376" s="2" t="n">
        <v>35.5</v>
      </c>
      <c r="R376" s="2" t="n">
        <v>4.456</v>
      </c>
      <c r="S376" s="2" t="n">
        <v>0.56700095227476</v>
      </c>
      <c r="T376" s="2" t="n">
        <v>-0.125926765277342</v>
      </c>
      <c r="U376" s="2" t="n">
        <v>-0.680564102982701</v>
      </c>
      <c r="V376" s="2" t="n">
        <v>0.0350080341997942</v>
      </c>
      <c r="W376" s="2" t="n">
        <v>0.0350080341997942</v>
      </c>
      <c r="X376" s="2" t="n">
        <v>0.0244142556141988</v>
      </c>
      <c r="Y376" s="2" t="n">
        <v>0.0915058582437014</v>
      </c>
      <c r="Z376" s="2" t="n">
        <v>0.148307678676346</v>
      </c>
      <c r="AA376" s="2" t="n">
        <v>0.167319421497928</v>
      </c>
      <c r="AB376" s="2" t="n">
        <v>0.15795754829415</v>
      </c>
      <c r="AC376" s="2" t="n">
        <v>0.157074193859526</v>
      </c>
      <c r="AD376" s="2" t="n">
        <v>0.136682471590242</v>
      </c>
      <c r="AE376" s="2" t="n">
        <v>0.0853604446956855</v>
      </c>
      <c r="AF376" s="2" t="n">
        <v>0.031378127528223</v>
      </c>
      <c r="AG376" s="2" t="n">
        <v>-0.0318644323937165</v>
      </c>
      <c r="AH376" s="3" t="b">
        <f aca="false">TRUE()</f>
        <v>1</v>
      </c>
      <c r="AI376" s="3" t="n">
        <v>0.755550534172319</v>
      </c>
      <c r="AJ376" s="3" t="b">
        <f aca="false">TRUE()</f>
        <v>1</v>
      </c>
      <c r="AK376" s="3" t="n">
        <v>0.396836878555881</v>
      </c>
      <c r="AL376" s="3" t="b">
        <f aca="false">TRUE()</f>
        <v>1</v>
      </c>
      <c r="AM376" s="3" t="n">
        <v>-0.3798193155119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10</v>
      </c>
      <c r="F377" s="2" t="n">
        <v>46.8476102659946</v>
      </c>
      <c r="G377" s="2" t="n">
        <v>0.783109404990403</v>
      </c>
      <c r="H377" s="2" t="n">
        <v>0.952728094920798</v>
      </c>
      <c r="I377" s="2" t="n">
        <v>0.238513192953143</v>
      </c>
      <c r="J377" s="2" t="n">
        <v>0.52043523563318</v>
      </c>
      <c r="K377" s="2" t="n">
        <v>2.75017647542262</v>
      </c>
      <c r="L377" s="2" t="n">
        <v>0.697</v>
      </c>
      <c r="M377" s="2" t="n">
        <v>0.107</v>
      </c>
      <c r="N377" s="2" t="n">
        <v>6.279</v>
      </c>
      <c r="O377" s="2" t="s">
        <v>41</v>
      </c>
      <c r="P377" s="2" t="n">
        <v>82.1</v>
      </c>
      <c r="Q377" s="2" t="n">
        <v>31.5</v>
      </c>
      <c r="R377" s="2" t="n">
        <v>4.145</v>
      </c>
      <c r="S377" s="2" t="n">
        <v>0.471801935240016</v>
      </c>
      <c r="T377" s="2" t="n">
        <v>-0.207697956963404</v>
      </c>
      <c r="U377" s="2" t="n">
        <v>-0.698684356452417</v>
      </c>
      <c r="V377" s="2" t="n">
        <v>0.208234224238602</v>
      </c>
      <c r="W377" s="2" t="n">
        <v>0.0110344989191628</v>
      </c>
      <c r="X377" s="2" t="n">
        <v>0.113510238564742</v>
      </c>
      <c r="Y377" s="2" t="n">
        <v>0.128389649248654</v>
      </c>
      <c r="Z377" s="2" t="n">
        <v>0.144153083989306</v>
      </c>
      <c r="AA377" s="2" t="n">
        <v>0.146025066303132</v>
      </c>
      <c r="AB377" s="2" t="n">
        <v>0.147593850484328</v>
      </c>
      <c r="AC377" s="2" t="n">
        <v>0.135378859625869</v>
      </c>
      <c r="AD377" s="2" t="n">
        <v>0.114396936326355</v>
      </c>
      <c r="AE377" s="2" t="n">
        <v>0.0522753967210237</v>
      </c>
      <c r="AF377" s="2" t="n">
        <v>0.0182769187365891</v>
      </c>
      <c r="AG377" s="2" t="n">
        <v>-1.33504530881074</v>
      </c>
      <c r="AH377" s="3" t="b">
        <f aca="false">TRUE()</f>
        <v>1</v>
      </c>
      <c r="AI377" s="3" t="n">
        <v>0.330369732702362</v>
      </c>
      <c r="AJ377" s="3" t="b">
        <f aca="false">TRUE()</f>
        <v>1</v>
      </c>
      <c r="AK377" s="3" t="n">
        <v>0.202017642120559</v>
      </c>
      <c r="AL377" s="3" t="b">
        <f aca="false">TRUE()</f>
        <v>1</v>
      </c>
      <c r="AM377" s="3" t="n">
        <v>-0.63076376808988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0</v>
      </c>
      <c r="F378" s="2" t="n">
        <v>26.565051177078</v>
      </c>
      <c r="G378" s="2" t="n">
        <v>0.70179584120983</v>
      </c>
      <c r="H378" s="2" t="n">
        <v>0.995691728616783</v>
      </c>
      <c r="I378" s="2" t="n">
        <v>0.0740371495000281</v>
      </c>
      <c r="J378" s="2" t="n">
        <v>0.192612370174466</v>
      </c>
      <c r="K378" s="2" t="n">
        <v>9.19215169007766</v>
      </c>
      <c r="L378" s="2" t="n">
        <v>0.75</v>
      </c>
      <c r="M378" s="2" t="n">
        <v>0.072</v>
      </c>
      <c r="N378" s="2" t="n">
        <v>19.196</v>
      </c>
      <c r="O378" s="2" t="s">
        <v>41</v>
      </c>
      <c r="P378" s="2" t="n">
        <v>108.6</v>
      </c>
      <c r="Q378" s="2" t="n">
        <v>41.6</v>
      </c>
      <c r="R378" s="2" t="n">
        <v>5.486</v>
      </c>
      <c r="S378" s="2" t="n">
        <v>0.150109800669504</v>
      </c>
      <c r="T378" s="2" t="n">
        <v>-0.185060909890625</v>
      </c>
      <c r="U378" s="2" t="n">
        <v>-0.777695267738852</v>
      </c>
      <c r="V378" s="2" t="n">
        <v>0.0969522240280736</v>
      </c>
      <c r="W378" s="2" t="n">
        <v>0.0258628190022689</v>
      </c>
      <c r="X378" s="2" t="n">
        <v>0.037288528428857</v>
      </c>
      <c r="Y378" s="2" t="n">
        <v>0.118949589221235</v>
      </c>
      <c r="Z378" s="2" t="n">
        <v>0.168193589144709</v>
      </c>
      <c r="AA378" s="2" t="n">
        <v>0.144866339975641</v>
      </c>
      <c r="AB378" s="2" t="n">
        <v>0.142304250316718</v>
      </c>
      <c r="AC378" s="2" t="n">
        <v>0.141504211027797</v>
      </c>
      <c r="AD378" s="2" t="n">
        <v>0.124653774383074</v>
      </c>
      <c r="AE378" s="2" t="n">
        <v>0.100143512431339</v>
      </c>
      <c r="AF378" s="2" t="n">
        <v>0.0220962050706313</v>
      </c>
      <c r="AG378" s="2" t="n">
        <v>2.03687296649911</v>
      </c>
      <c r="AH378" s="3" t="b">
        <f aca="false">TRUE()</f>
        <v>1</v>
      </c>
      <c r="AI378" s="3" t="n">
        <v>0.908179539828201</v>
      </c>
      <c r="AJ378" s="3" t="b">
        <f aca="false">TRUE()</f>
        <v>1</v>
      </c>
      <c r="AK378" s="3" t="n">
        <v>-1.16171701292669</v>
      </c>
      <c r="AL378" s="3" t="b">
        <f aca="false">TRUE()</f>
        <v>1</v>
      </c>
      <c r="AM378" s="3" t="n">
        <v>0.45940475540428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1</v>
      </c>
      <c r="F379" s="2" t="n">
        <v>15.2551187030578</v>
      </c>
      <c r="G379" s="2" t="n">
        <v>0.814180929095355</v>
      </c>
      <c r="H379" s="2" t="n">
        <v>0.990668479059145</v>
      </c>
      <c r="I379" s="2" t="n">
        <v>0.169595507358724</v>
      </c>
      <c r="J379" s="2" t="n">
        <v>0.312607040275879</v>
      </c>
      <c r="K379" s="2" t="n">
        <v>4.8173206814106</v>
      </c>
      <c r="L379" s="2" t="n">
        <v>0.626</v>
      </c>
      <c r="M379" s="2" t="n">
        <v>0.074</v>
      </c>
      <c r="N379" s="2" t="n">
        <v>10.319</v>
      </c>
      <c r="O379" s="2" t="s">
        <v>41</v>
      </c>
      <c r="P379" s="2" t="n">
        <v>129.2</v>
      </c>
      <c r="Q379" s="2" t="n">
        <v>46.9</v>
      </c>
      <c r="R379" s="2" t="n">
        <v>6.526</v>
      </c>
      <c r="S379" s="2" t="n">
        <v>0.355601884880576</v>
      </c>
      <c r="T379" s="2" t="n">
        <v>-0.332693163281598</v>
      </c>
      <c r="U379" s="2" t="n">
        <v>-0.742990709863814</v>
      </c>
      <c r="V379" s="2" t="n">
        <v>0.0299973455067462</v>
      </c>
      <c r="W379" s="2" t="n">
        <v>0.0299973455067462</v>
      </c>
      <c r="X379" s="2" t="n">
        <v>0.0399150316224585</v>
      </c>
      <c r="Y379" s="2" t="n">
        <v>0.110691450635465</v>
      </c>
      <c r="Z379" s="2" t="n">
        <v>0.133282157855976</v>
      </c>
      <c r="AA379" s="2" t="n">
        <v>0.153868787696352</v>
      </c>
      <c r="AB379" s="2" t="n">
        <v>0.136083928838608</v>
      </c>
      <c r="AC379" s="2" t="n">
        <v>0.132062851254411</v>
      </c>
      <c r="AD379" s="2" t="n">
        <v>0.137288189732333</v>
      </c>
      <c r="AE379" s="2" t="n">
        <v>0.109869545100846</v>
      </c>
      <c r="AF379" s="2" t="n">
        <v>0.0469380572635506</v>
      </c>
      <c r="AG379" s="2" t="n">
        <v>-0.253041560951712</v>
      </c>
      <c r="AH379" s="3" t="b">
        <f aca="false">TRUE()</f>
        <v>1</v>
      </c>
      <c r="AI379" s="3" t="n">
        <v>-0.443677367409611</v>
      </c>
      <c r="AJ379" s="3" t="b">
        <f aca="false">TRUE()</f>
        <v>1</v>
      </c>
      <c r="AK379" s="3" t="n">
        <v>-1.08378931835256</v>
      </c>
      <c r="AL379" s="3" t="b">
        <f aca="false">TRUE()</f>
        <v>1</v>
      </c>
      <c r="AM379" s="3" t="n">
        <v>1.3068565132903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2</v>
      </c>
      <c r="F380" s="2" t="n">
        <v>39.8055710922652</v>
      </c>
      <c r="G380" s="2" t="n">
        <v>0.838264299802761</v>
      </c>
      <c r="H380" s="2" t="n">
        <v>0.981663612951388</v>
      </c>
      <c r="I380" s="2" t="n">
        <v>0.208768058068073</v>
      </c>
      <c r="J380" s="2" t="n">
        <v>0.403164654190863</v>
      </c>
      <c r="K380" s="2" t="n">
        <v>3.28888936662995</v>
      </c>
      <c r="L380" s="2" t="n">
        <v>0.594</v>
      </c>
      <c r="M380" s="2" t="n">
        <v>0.087</v>
      </c>
      <c r="N380" s="2" t="n">
        <v>7.145</v>
      </c>
      <c r="O380" s="2" t="s">
        <v>41</v>
      </c>
      <c r="P380" s="2" t="n">
        <v>138.6</v>
      </c>
      <c r="Q380" s="2" t="n">
        <v>38.6</v>
      </c>
      <c r="R380" s="2" t="n">
        <v>7.001</v>
      </c>
      <c r="S380" s="2" t="n">
        <v>0.759342649384491</v>
      </c>
      <c r="T380" s="2" t="n">
        <v>-0.624875099899022</v>
      </c>
      <c r="U380" s="2" t="n">
        <v>0.441395873625424</v>
      </c>
      <c r="V380" s="2" t="n">
        <v>0.203966913209572</v>
      </c>
      <c r="W380" s="2" t="n">
        <v>0.0579784831894881</v>
      </c>
      <c r="X380" s="2" t="n">
        <v>0.118126413072773</v>
      </c>
      <c r="Y380" s="2" t="n">
        <v>0.130550479663518</v>
      </c>
      <c r="Z380" s="2" t="n">
        <v>0.148073245434536</v>
      </c>
      <c r="AA380" s="2" t="n">
        <v>0.135392502006082</v>
      </c>
      <c r="AB380" s="2" t="n">
        <v>0.127644527279139</v>
      </c>
      <c r="AC380" s="2" t="n">
        <v>0.117573149686239</v>
      </c>
      <c r="AD380" s="2" t="n">
        <v>0.123878216656018</v>
      </c>
      <c r="AE380" s="2" t="n">
        <v>0.0781861841939645</v>
      </c>
      <c r="AF380" s="2" t="n">
        <v>0.0205752820077307</v>
      </c>
      <c r="AG380" s="2" t="n">
        <v>-1.05306722251283</v>
      </c>
      <c r="AH380" s="3" t="b">
        <f aca="false">TRUE()</f>
        <v>1</v>
      </c>
      <c r="AI380" s="3" t="n">
        <v>-0.792543666051627</v>
      </c>
      <c r="AJ380" s="3" t="b">
        <f aca="false">TRUE()</f>
        <v>1</v>
      </c>
      <c r="AK380" s="3" t="n">
        <v>-0.577259303620728</v>
      </c>
      <c r="AL380" s="3" t="b">
        <f aca="false">TRUE()</f>
        <v>1</v>
      </c>
      <c r="AM380" s="3" t="n">
        <v>1.693557800869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1</v>
      </c>
      <c r="F381" s="2" t="n">
        <v>33.6900675259798</v>
      </c>
      <c r="G381" s="2" t="n">
        <v>0.711864406779661</v>
      </c>
      <c r="H381" s="2" t="n">
        <v>0.994702870261262</v>
      </c>
      <c r="I381" s="2" t="n">
        <v>0.0797966932306473</v>
      </c>
      <c r="J381" s="2" t="n">
        <v>0.230935967556518</v>
      </c>
      <c r="K381" s="2" t="n">
        <v>4.93872439341708</v>
      </c>
      <c r="L381" s="2" t="n">
        <v>0.523</v>
      </c>
      <c r="M381" s="2" t="n">
        <v>0.097</v>
      </c>
      <c r="N381" s="2" t="n">
        <v>10.607</v>
      </c>
      <c r="O381" s="2" t="s">
        <v>41</v>
      </c>
      <c r="P381" s="2" t="n">
        <v>71.8</v>
      </c>
      <c r="Q381" s="2" t="n">
        <v>27.2</v>
      </c>
      <c r="R381" s="2" t="n">
        <v>3.628</v>
      </c>
      <c r="S381" s="2" t="n">
        <v>0.817608982592708</v>
      </c>
      <c r="T381" s="2" t="n">
        <v>-0.0874615368014714</v>
      </c>
      <c r="U381" s="2" t="n">
        <v>-0.487466664192476</v>
      </c>
      <c r="V381" s="2" t="n">
        <v>0.0651555049745713</v>
      </c>
      <c r="W381" s="2" t="n">
        <v>0.017712629624185</v>
      </c>
      <c r="X381" s="2" t="n">
        <v>0.148705678083869</v>
      </c>
      <c r="Y381" s="2" t="n">
        <v>0.140644199093291</v>
      </c>
      <c r="Z381" s="2" t="n">
        <v>0.124526741259394</v>
      </c>
      <c r="AA381" s="2" t="n">
        <v>0.112109027788919</v>
      </c>
      <c r="AB381" s="2" t="n">
        <v>0.095816757427083</v>
      </c>
      <c r="AC381" s="2" t="n">
        <v>0.138124790679226</v>
      </c>
      <c r="AD381" s="2" t="n">
        <v>0.147061844599279</v>
      </c>
      <c r="AE381" s="2" t="n">
        <v>0.06959842853998</v>
      </c>
      <c r="AF381" s="2" t="n">
        <v>0.0234125325289593</v>
      </c>
      <c r="AG381" s="2" t="n">
        <v>-0.189495306648555</v>
      </c>
      <c r="AH381" s="3" t="b">
        <f aca="false">TRUE()</f>
        <v>1</v>
      </c>
      <c r="AI381" s="3" t="n">
        <v>-1.5665907661636</v>
      </c>
      <c r="AJ381" s="3" t="b">
        <f aca="false">TRUE()</f>
        <v>1</v>
      </c>
      <c r="AK381" s="3" t="n">
        <v>-0.187620830750084</v>
      </c>
      <c r="AL381" s="3" t="b">
        <f aca="false">TRUE()</f>
        <v>1</v>
      </c>
      <c r="AM381" s="3" t="n">
        <v>-1.054489647032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2</v>
      </c>
      <c r="F382" s="2" t="n">
        <v>24.2277453179541</v>
      </c>
      <c r="G382" s="2" t="n">
        <v>0.877643504531722</v>
      </c>
      <c r="H382" s="2" t="n">
        <v>0.982339469821027</v>
      </c>
      <c r="I382" s="2" t="n">
        <v>0.131675360535979</v>
      </c>
      <c r="J382" s="2" t="n">
        <v>0.383474390537215</v>
      </c>
      <c r="K382" s="2" t="n">
        <v>3.9854165150249</v>
      </c>
      <c r="L382" s="2" t="n">
        <v>0.651</v>
      </c>
      <c r="M382" s="2" t="n">
        <v>0.14</v>
      </c>
      <c r="N382" s="2" t="n">
        <v>8.549</v>
      </c>
      <c r="O382" s="2" t="s">
        <v>41</v>
      </c>
      <c r="P382" s="2" t="n">
        <v>63.5</v>
      </c>
      <c r="Q382" s="2" t="n">
        <v>28</v>
      </c>
      <c r="R382" s="2" t="n">
        <v>3.206</v>
      </c>
      <c r="S382" s="2" t="n">
        <v>0.202412714407128</v>
      </c>
      <c r="T382" s="2" t="n">
        <v>0.200853276782284</v>
      </c>
      <c r="U382" s="2" t="n">
        <v>-0.360964481116866</v>
      </c>
      <c r="V382" s="2" t="n">
        <v>0.107249253706756</v>
      </c>
      <c r="W382" s="2" t="n">
        <v>0.0702966527097716</v>
      </c>
      <c r="X382" s="2" t="n">
        <v>0.030355978506334</v>
      </c>
      <c r="Y382" s="2" t="n">
        <v>0.0657745405849231</v>
      </c>
      <c r="Z382" s="2" t="n">
        <v>0.142384294289721</v>
      </c>
      <c r="AA382" s="2" t="n">
        <v>0.209012036458393</v>
      </c>
      <c r="AB382" s="2" t="n">
        <v>0.177298997268639</v>
      </c>
      <c r="AC382" s="2" t="n">
        <v>0.161308698911532</v>
      </c>
      <c r="AD382" s="2" t="n">
        <v>0.11471250907961</v>
      </c>
      <c r="AE382" s="2" t="n">
        <v>0.0663702667946118</v>
      </c>
      <c r="AF382" s="2" t="n">
        <v>0.0327826781062367</v>
      </c>
      <c r="AG382" s="2" t="n">
        <v>-0.688484537441425</v>
      </c>
      <c r="AH382" s="3" t="b">
        <f aca="false">TRUE()</f>
        <v>1</v>
      </c>
      <c r="AI382" s="3" t="n">
        <v>-0.171125571595536</v>
      </c>
      <c r="AJ382" s="3" t="b">
        <f aca="false">TRUE()</f>
        <v>1</v>
      </c>
      <c r="AK382" s="3" t="n">
        <v>1.48782460259368</v>
      </c>
      <c r="AL382" s="3" t="b">
        <f aca="false">TRUE()</f>
        <v>1</v>
      </c>
      <c r="AM382" s="3" t="n">
        <v>-1.3959386562782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5</v>
      </c>
      <c r="F383" s="2" t="n">
        <v>26.565051177078</v>
      </c>
      <c r="G383" s="2" t="n">
        <v>0.747899159663866</v>
      </c>
      <c r="H383" s="2" t="n">
        <v>0.97371751644071</v>
      </c>
      <c r="I383" s="2" t="n">
        <v>0.231261876492713</v>
      </c>
      <c r="J383" s="2" t="n">
        <v>0.396817030947905</v>
      </c>
      <c r="K383" s="2" t="n">
        <v>3.27558510437179</v>
      </c>
      <c r="L383" s="2" t="n">
        <v>0.63</v>
      </c>
      <c r="M383" s="2" t="n">
        <v>0.064</v>
      </c>
      <c r="N383" s="2" t="n">
        <v>7.355</v>
      </c>
      <c r="O383" s="2" t="s">
        <v>41</v>
      </c>
      <c r="P383" s="2" t="n">
        <v>61.7</v>
      </c>
      <c r="Q383" s="2" t="n">
        <v>30.2</v>
      </c>
      <c r="R383" s="2" t="n">
        <v>3.115</v>
      </c>
      <c r="S383" s="2" t="n">
        <v>0.85434833971274</v>
      </c>
      <c r="T383" s="2" t="n">
        <v>0.0990719320025386</v>
      </c>
      <c r="U383" s="2" t="n">
        <v>-0.73682550142414</v>
      </c>
      <c r="V383" s="2" t="n">
        <v>0.0994776243773817</v>
      </c>
      <c r="W383" s="2" t="n">
        <v>0.00770954002791213</v>
      </c>
      <c r="X383" s="2" t="n">
        <v>0.196950916975481</v>
      </c>
      <c r="Y383" s="2" t="n">
        <v>0.20155123042653</v>
      </c>
      <c r="Z383" s="2" t="n">
        <v>0.100063991343944</v>
      </c>
      <c r="AA383" s="2" t="n">
        <v>0.0655320264825273</v>
      </c>
      <c r="AB383" s="2" t="n">
        <v>0.0841260147742519</v>
      </c>
      <c r="AC383" s="2" t="n">
        <v>0.106805245303111</v>
      </c>
      <c r="AD383" s="2" t="n">
        <v>0.126806719230011</v>
      </c>
      <c r="AE383" s="2" t="n">
        <v>0.0905378746504853</v>
      </c>
      <c r="AF383" s="2" t="n">
        <v>0.0276259808136588</v>
      </c>
      <c r="AG383" s="2" t="n">
        <v>-1.06003106257011</v>
      </c>
      <c r="AH383" s="3" t="b">
        <f aca="false">TRUE()</f>
        <v>1</v>
      </c>
      <c r="AI383" s="3" t="n">
        <v>-0.400069080079359</v>
      </c>
      <c r="AJ383" s="3" t="b">
        <f aca="false">TRUE()</f>
        <v>1</v>
      </c>
      <c r="AK383" s="3" t="n">
        <v>-1.47342779122321</v>
      </c>
      <c r="AL383" s="3" t="b">
        <f aca="false">TRUE()</f>
        <v>1</v>
      </c>
      <c r="AM383" s="3" t="n">
        <v>-1.4699878390061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7</v>
      </c>
      <c r="E384" s="2" t="n">
        <v>9</v>
      </c>
      <c r="F384" s="2" t="n">
        <v>30.3432488842396</v>
      </c>
      <c r="G384" s="2" t="n">
        <v>0.847619047619048</v>
      </c>
      <c r="H384" s="2" t="n">
        <v>0.987311582321312</v>
      </c>
      <c r="I384" s="2" t="n">
        <v>0.130907531432023</v>
      </c>
      <c r="J384" s="2" t="n">
        <v>0.324891571753172</v>
      </c>
      <c r="K384" s="2" t="n">
        <v>5.828382874073</v>
      </c>
      <c r="L384" s="2" t="n">
        <v>0.803</v>
      </c>
      <c r="M384" s="2" t="n">
        <v>0.15</v>
      </c>
      <c r="N384" s="2" t="n">
        <v>12.211</v>
      </c>
      <c r="O384" s="2" t="s">
        <v>41</v>
      </c>
      <c r="P384" s="2" t="n">
        <v>67.6</v>
      </c>
      <c r="Q384" s="2" t="n">
        <v>30.2</v>
      </c>
      <c r="R384" s="2" t="n">
        <v>3.412</v>
      </c>
      <c r="S384" s="2" t="n">
        <v>0.426434780783288</v>
      </c>
      <c r="T384" s="2" t="n">
        <v>-0.0924195059291027</v>
      </c>
      <c r="U384" s="2" t="n">
        <v>-0.618043069754853</v>
      </c>
      <c r="V384" s="2" t="n">
        <v>0.213941193752106</v>
      </c>
      <c r="W384" s="2" t="n">
        <v>0.0869709839049334</v>
      </c>
      <c r="X384" s="2" t="n">
        <v>0.144089736771142</v>
      </c>
      <c r="Y384" s="2" t="n">
        <v>0.121416195342117</v>
      </c>
      <c r="Z384" s="2" t="n">
        <v>0.149940268334668</v>
      </c>
      <c r="AA384" s="2" t="n">
        <v>0.138057069680667</v>
      </c>
      <c r="AB384" s="2" t="n">
        <v>0.1123332537762</v>
      </c>
      <c r="AC384" s="2" t="n">
        <v>0.103677558196031</v>
      </c>
      <c r="AD384" s="2" t="n">
        <v>0.0576412108920773</v>
      </c>
      <c r="AE384" s="2" t="n">
        <v>0.0628353382863293</v>
      </c>
      <c r="AF384" s="2" t="n">
        <v>0.110009368720768</v>
      </c>
      <c r="AG384" s="2" t="n">
        <v>0.276177967424847</v>
      </c>
      <c r="AH384" s="3" t="b">
        <f aca="false">TRUE()</f>
        <v>1</v>
      </c>
      <c r="AI384" s="3" t="n">
        <v>1.48598934695404</v>
      </c>
      <c r="AJ384" s="3" t="b">
        <f aca="false">TRUE()</f>
        <v>1</v>
      </c>
      <c r="AK384" s="3" t="n">
        <v>1.87746307546433</v>
      </c>
      <c r="AL384" s="3" t="b">
        <f aca="false">TRUE()</f>
        <v>1</v>
      </c>
      <c r="AM384" s="3" t="n">
        <v>-1.2272710733980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7</v>
      </c>
      <c r="E385" s="2" t="n">
        <v>13</v>
      </c>
      <c r="F385" s="2" t="n">
        <v>24.2277453179541</v>
      </c>
      <c r="G385" s="2" t="n">
        <v>0.693614130434783</v>
      </c>
      <c r="H385" s="2" t="n">
        <v>0.996240146066495</v>
      </c>
      <c r="I385" s="2" t="n">
        <v>0.0767945164918834</v>
      </c>
      <c r="J385" s="2" t="n">
        <v>0.189019499762137</v>
      </c>
      <c r="K385" s="2" t="n">
        <v>7.79532668911359</v>
      </c>
      <c r="L385" s="2" t="n">
        <v>0.579</v>
      </c>
      <c r="M385" s="2" t="n">
        <v>0.061</v>
      </c>
      <c r="N385" s="2" t="n">
        <v>16.276</v>
      </c>
      <c r="O385" s="2" t="s">
        <v>41</v>
      </c>
      <c r="P385" s="2" t="n">
        <v>113.6</v>
      </c>
      <c r="Q385" s="2" t="n">
        <v>35.3</v>
      </c>
      <c r="R385" s="2" t="n">
        <v>5.736</v>
      </c>
      <c r="S385" s="2" t="n">
        <v>0.272434565442245</v>
      </c>
      <c r="T385" s="2" t="n">
        <v>-0.0756564974142325</v>
      </c>
      <c r="U385" s="2" t="n">
        <v>-0.130789637776688</v>
      </c>
      <c r="V385" s="2" t="n">
        <v>0.15507466991869</v>
      </c>
      <c r="W385" s="2" t="n">
        <v>0.102326886396685</v>
      </c>
      <c r="X385" s="2" t="n">
        <v>0.0286546342413215</v>
      </c>
      <c r="Y385" s="2" t="n">
        <v>0.129144663264033</v>
      </c>
      <c r="Z385" s="2" t="n">
        <v>0.193661675109134</v>
      </c>
      <c r="AA385" s="2" t="n">
        <v>0.144812103077238</v>
      </c>
      <c r="AB385" s="2" t="n">
        <v>0.0993587475904326</v>
      </c>
      <c r="AC385" s="2" t="n">
        <v>0.095586690143932</v>
      </c>
      <c r="AD385" s="2" t="n">
        <v>0.129670052212875</v>
      </c>
      <c r="AE385" s="2" t="n">
        <v>0.128281042736904</v>
      </c>
      <c r="AF385" s="2" t="n">
        <v>0.0508303916241303</v>
      </c>
      <c r="AG385" s="2" t="n">
        <v>1.30573389948663</v>
      </c>
      <c r="AH385" s="3" t="b">
        <f aca="false">TRUE()</f>
        <v>1</v>
      </c>
      <c r="AI385" s="3" t="n">
        <v>-0.956074743540072</v>
      </c>
      <c r="AJ385" s="3" t="b">
        <f aca="false">TRUE()</f>
        <v>1</v>
      </c>
      <c r="AK385" s="3" t="n">
        <v>-1.5903193330844</v>
      </c>
      <c r="AL385" s="3" t="b">
        <f aca="false">TRUE()</f>
        <v>1</v>
      </c>
      <c r="AM385" s="3" t="n">
        <v>0.6650969296484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7</v>
      </c>
      <c r="E386" s="2" t="n">
        <v>14</v>
      </c>
      <c r="F386" s="2" t="n">
        <v>30.3432488842396</v>
      </c>
      <c r="G386" s="2" t="n">
        <v>0.73072625698324</v>
      </c>
      <c r="H386" s="2" t="n">
        <v>0.991052014346838</v>
      </c>
      <c r="I386" s="2" t="n">
        <v>0.119606242783223</v>
      </c>
      <c r="J386" s="2" t="n">
        <v>0.281074240924594</v>
      </c>
      <c r="K386" s="2" t="n">
        <v>4.97465396288745</v>
      </c>
      <c r="L386" s="2" t="n">
        <v>0.597</v>
      </c>
      <c r="M386" s="2" t="n">
        <v>0.071</v>
      </c>
      <c r="N386" s="2" t="n">
        <v>10.649</v>
      </c>
      <c r="O386" s="2" t="s">
        <v>41</v>
      </c>
      <c r="P386" s="2" t="n">
        <v>111.8</v>
      </c>
      <c r="Q386" s="2" t="n">
        <v>37.2</v>
      </c>
      <c r="R386" s="2" t="n">
        <v>5.646</v>
      </c>
      <c r="S386" s="2" t="n">
        <v>0.656509911198621</v>
      </c>
      <c r="T386" s="2" t="n">
        <v>-0.541032350886722</v>
      </c>
      <c r="U386" s="2" t="n">
        <v>-0.223770752365145</v>
      </c>
      <c r="V386" s="2" t="n">
        <v>0.220832347698823</v>
      </c>
      <c r="W386" s="2" t="n">
        <v>0.0198447251694633</v>
      </c>
      <c r="X386" s="2" t="n">
        <v>0.13516089392223</v>
      </c>
      <c r="Y386" s="2" t="n">
        <v>0.124661684032455</v>
      </c>
      <c r="Z386" s="2" t="n">
        <v>0.133426808172423</v>
      </c>
      <c r="AA386" s="2" t="n">
        <v>0.151656614791598</v>
      </c>
      <c r="AB386" s="2" t="n">
        <v>0.156500825220592</v>
      </c>
      <c r="AC386" s="2" t="n">
        <v>0.122593538753857</v>
      </c>
      <c r="AD386" s="2" t="n">
        <v>0.117172527943688</v>
      </c>
      <c r="AE386" s="2" t="n">
        <v>0.0562750426608086</v>
      </c>
      <c r="AF386" s="2" t="n">
        <v>0.00255206450234966</v>
      </c>
      <c r="AG386" s="2" t="n">
        <v>-0.17068871893528</v>
      </c>
      <c r="AH386" s="3" t="b">
        <f aca="false">TRUE()</f>
        <v>1</v>
      </c>
      <c r="AI386" s="3" t="n">
        <v>-0.759837450553938</v>
      </c>
      <c r="AJ386" s="3" t="b">
        <f aca="false">TRUE()</f>
        <v>1</v>
      </c>
      <c r="AK386" s="3" t="n">
        <v>-1.20068086021376</v>
      </c>
      <c r="AL386" s="3" t="b">
        <f aca="false">TRUE()</f>
        <v>1</v>
      </c>
      <c r="AM386" s="3" t="n">
        <v>0.59104774692056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17</v>
      </c>
      <c r="F387" s="2" t="n">
        <v>11.3099324740202</v>
      </c>
      <c r="G387" s="2" t="n">
        <v>0.931477516059957</v>
      </c>
      <c r="H387" s="2" t="n">
        <v>0.970376600190297</v>
      </c>
      <c r="I387" s="2" t="n">
        <v>0.288168159188239</v>
      </c>
      <c r="J387" s="2" t="n">
        <v>0.513302919306145</v>
      </c>
      <c r="K387" s="2" t="n">
        <v>2.89038706441011</v>
      </c>
      <c r="L387" s="2" t="n">
        <v>0.729</v>
      </c>
      <c r="M387" s="2" t="n">
        <v>0.111</v>
      </c>
      <c r="N387" s="2" t="n">
        <v>6.529</v>
      </c>
      <c r="O387" s="2" t="s">
        <v>41</v>
      </c>
      <c r="P387" s="2" t="n">
        <v>70.3</v>
      </c>
      <c r="Q387" s="2" t="n">
        <v>30.4</v>
      </c>
      <c r="R387" s="2" t="n">
        <v>3.552</v>
      </c>
      <c r="S387" s="2" t="n">
        <v>-1</v>
      </c>
      <c r="T387" s="2" t="n">
        <v>-0.05615022912952</v>
      </c>
      <c r="U387" s="2" t="n">
        <v>-0.883367468971703</v>
      </c>
      <c r="V387" s="2" t="n">
        <v>0.0548356876882491</v>
      </c>
      <c r="W387" s="2" t="n">
        <v>0.00344827497265288</v>
      </c>
      <c r="X387" s="2" t="n">
        <v>0.0872480358610969</v>
      </c>
      <c r="Y387" s="2" t="n">
        <v>0.0984003006225235</v>
      </c>
      <c r="Z387" s="2" t="n">
        <v>0.137760030448643</v>
      </c>
      <c r="AA387" s="2" t="n">
        <v>0.129619112655254</v>
      </c>
      <c r="AB387" s="2" t="n">
        <v>0.147152052916775</v>
      </c>
      <c r="AC387" s="2" t="n">
        <v>0.120958028595876</v>
      </c>
      <c r="AD387" s="2" t="n">
        <v>0.118569723467931</v>
      </c>
      <c r="AE387" s="2" t="n">
        <v>0.106604167216691</v>
      </c>
      <c r="AF387" s="2" t="n">
        <v>0.0536885482152093</v>
      </c>
      <c r="AG387" s="2" t="n">
        <v>-1.26165498493565</v>
      </c>
      <c r="AH387" s="3" t="b">
        <f aca="false">TRUE()</f>
        <v>1</v>
      </c>
      <c r="AI387" s="3" t="n">
        <v>0.679236031344378</v>
      </c>
      <c r="AJ387" s="3" t="b">
        <f aca="false">TRUE()</f>
        <v>1</v>
      </c>
      <c r="AK387" s="3" t="n">
        <v>0.357873031268817</v>
      </c>
      <c r="AL387" s="3" t="b">
        <f aca="false">TRUE()</f>
        <v>1</v>
      </c>
      <c r="AM387" s="3" t="n">
        <v>-1.116197299306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7</v>
      </c>
      <c r="E388" s="2" t="n">
        <v>18</v>
      </c>
      <c r="F388" s="2" t="n">
        <v>7.1250163489018</v>
      </c>
      <c r="G388" s="2" t="n">
        <v>0.907894736842105</v>
      </c>
      <c r="H388" s="2" t="n">
        <v>0.975940436212571</v>
      </c>
      <c r="I388" s="2" t="n">
        <v>0.2287852306946</v>
      </c>
      <c r="J388" s="2" t="n">
        <v>0.473958183464199</v>
      </c>
      <c r="K388" s="2" t="n">
        <v>2.02450457480977</v>
      </c>
      <c r="L388" s="2" t="n">
        <v>0.461</v>
      </c>
      <c r="M388" s="2" t="n">
        <v>0.085</v>
      </c>
      <c r="N388" s="2" t="n">
        <v>4.516</v>
      </c>
      <c r="O388" s="2" t="s">
        <v>41</v>
      </c>
      <c r="P388" s="2" t="n">
        <v>71.1</v>
      </c>
      <c r="Q388" s="2" t="n">
        <v>31.1</v>
      </c>
      <c r="R388" s="2" t="n">
        <v>3.589</v>
      </c>
      <c r="S388" s="2" t="n">
        <v>0.736635748779407</v>
      </c>
      <c r="T388" s="2" t="n">
        <v>0.0938821900565417</v>
      </c>
      <c r="U388" s="2" t="n">
        <v>-0.527488473412503</v>
      </c>
      <c r="V388" s="2" t="n">
        <v>0.315998467111899</v>
      </c>
      <c r="W388" s="2" t="n">
        <v>0.173284145305465</v>
      </c>
      <c r="X388" s="2" t="n">
        <v>0.190355057626259</v>
      </c>
      <c r="Y388" s="2" t="n">
        <v>0.180079949295914</v>
      </c>
      <c r="Z388" s="2" t="n">
        <v>0.168803720743152</v>
      </c>
      <c r="AA388" s="2" t="n">
        <v>0.14775511902158</v>
      </c>
      <c r="AB388" s="2" t="n">
        <v>0.064816611782121</v>
      </c>
      <c r="AC388" s="2" t="n">
        <v>0.0452034153313114</v>
      </c>
      <c r="AD388" s="2" t="n">
        <v>0.0996488272774005</v>
      </c>
      <c r="AE388" s="2" t="n">
        <v>0.0646088305039572</v>
      </c>
      <c r="AF388" s="2" t="n">
        <v>0.0387284684183047</v>
      </c>
      <c r="AG388" s="2" t="n">
        <v>-1.71488320976832</v>
      </c>
      <c r="AH388" s="3" t="b">
        <f aca="false">TRUE()</f>
        <v>1</v>
      </c>
      <c r="AI388" s="3" t="n">
        <v>-2.24251921978251</v>
      </c>
      <c r="AJ388" s="3" t="b">
        <f aca="false">TRUE()</f>
        <v>1</v>
      </c>
      <c r="AK388" s="3" t="n">
        <v>-0.655186998194856</v>
      </c>
      <c r="AL388" s="3" t="b">
        <f aca="false">TRUE()</f>
        <v>1</v>
      </c>
      <c r="AM388" s="3" t="n">
        <v>-1.0832865514270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7</v>
      </c>
      <c r="E389" s="2" t="n">
        <v>21</v>
      </c>
      <c r="F389" s="2" t="n">
        <v>17.1027289690524</v>
      </c>
      <c r="G389" s="2" t="n">
        <v>0.87378640776699</v>
      </c>
      <c r="H389" s="2" t="n">
        <v>0.985930988311049</v>
      </c>
      <c r="I389" s="2" t="n">
        <v>0.141471060526129</v>
      </c>
      <c r="J389" s="2" t="n">
        <v>0.36643891866976</v>
      </c>
      <c r="K389" s="2" t="n">
        <v>3.55477017375514</v>
      </c>
      <c r="L389" s="2" t="n">
        <v>0.602</v>
      </c>
      <c r="M389" s="2" t="n">
        <v>0.092</v>
      </c>
      <c r="N389" s="2" t="n">
        <v>7.662</v>
      </c>
      <c r="O389" s="2" t="s">
        <v>41</v>
      </c>
      <c r="P389" s="2" t="n">
        <v>105.5</v>
      </c>
      <c r="Q389" s="2" t="n">
        <v>29.3</v>
      </c>
      <c r="R389" s="2" t="n">
        <v>5.327</v>
      </c>
      <c r="S389" s="2" t="n">
        <v>-1</v>
      </c>
      <c r="T389" s="2" t="n">
        <v>-0.194481631176859</v>
      </c>
      <c r="U389" s="2" t="n">
        <v>0.261969240624803</v>
      </c>
      <c r="V389" s="2" t="n">
        <v>0.1316230271285</v>
      </c>
      <c r="W389" s="2" t="n">
        <v>0.0242605496601943</v>
      </c>
      <c r="X389" s="2" t="n">
        <v>0.154724680757373</v>
      </c>
      <c r="Y389" s="2" t="n">
        <v>0.139859933440359</v>
      </c>
      <c r="Z389" s="2" t="n">
        <v>0.109193447015434</v>
      </c>
      <c r="AA389" s="2" t="n">
        <v>0.139241315423563</v>
      </c>
      <c r="AB389" s="2" t="n">
        <v>0.132715022987298</v>
      </c>
      <c r="AC389" s="2" t="n">
        <v>0.107337609908532</v>
      </c>
      <c r="AD389" s="2" t="n">
        <v>0.110983467145939</v>
      </c>
      <c r="AE389" s="2" t="n">
        <v>0.0678698911343715</v>
      </c>
      <c r="AF389" s="2" t="n">
        <v>0.0380746321871291</v>
      </c>
      <c r="AG389" s="2" t="n">
        <v>-0.913897430216828</v>
      </c>
      <c r="AH389" s="3" t="b">
        <f aca="false">TRUE()</f>
        <v>1</v>
      </c>
      <c r="AI389" s="3" t="n">
        <v>-0.705327091391123</v>
      </c>
      <c r="AJ389" s="3" t="b">
        <f aca="false">TRUE()</f>
        <v>1</v>
      </c>
      <c r="AK389" s="3" t="n">
        <v>-0.382440067185406</v>
      </c>
      <c r="AL389" s="3" t="b">
        <f aca="false">TRUE()</f>
        <v>1</v>
      </c>
      <c r="AM389" s="3" t="n">
        <v>0.33187560737289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7</v>
      </c>
      <c r="E390" s="2" t="n">
        <v>23</v>
      </c>
      <c r="F390" s="2" t="n">
        <v>18.434948822922</v>
      </c>
      <c r="G390" s="2" t="n">
        <v>0.877737226277372</v>
      </c>
      <c r="H390" s="2" t="n">
        <v>0.969547178737515</v>
      </c>
      <c r="I390" s="2" t="n">
        <v>0.173590765594562</v>
      </c>
      <c r="J390" s="2" t="n">
        <v>0.476152089296094</v>
      </c>
      <c r="K390" s="2" t="n">
        <v>3.16366275490023</v>
      </c>
      <c r="L390" s="2" t="n">
        <v>0.689</v>
      </c>
      <c r="M390" s="2" t="n">
        <v>0.136</v>
      </c>
      <c r="N390" s="2" t="n">
        <v>6.952</v>
      </c>
      <c r="O390" s="2" t="s">
        <v>41</v>
      </c>
      <c r="P390" s="2" t="n">
        <v>97.8</v>
      </c>
      <c r="Q390" s="2" t="n">
        <v>36.4</v>
      </c>
      <c r="R390" s="2" t="n">
        <v>4.941</v>
      </c>
      <c r="S390" s="2" t="n">
        <v>-1</v>
      </c>
      <c r="T390" s="2" t="n">
        <v>0.192789860544526</v>
      </c>
      <c r="U390" s="2" t="n">
        <v>-0.300802124911467</v>
      </c>
      <c r="V390" s="2" t="n">
        <v>0.312993978481459</v>
      </c>
      <c r="W390" s="2" t="n">
        <v>0.0674984380653152</v>
      </c>
      <c r="X390" s="2" t="n">
        <v>0.0915733861364411</v>
      </c>
      <c r="Y390" s="2" t="n">
        <v>0.113436836467119</v>
      </c>
      <c r="Z390" s="2" t="n">
        <v>0.15548460220755</v>
      </c>
      <c r="AA390" s="2" t="n">
        <v>0.184365812409892</v>
      </c>
      <c r="AB390" s="2" t="n">
        <v>0.180812305580053</v>
      </c>
      <c r="AC390" s="2" t="n">
        <v>0.128989906615768</v>
      </c>
      <c r="AD390" s="2" t="n">
        <v>0.0724766095857578</v>
      </c>
      <c r="AE390" s="2" t="n">
        <v>0.055504307988592</v>
      </c>
      <c r="AF390" s="2" t="n">
        <v>0.017356233008827</v>
      </c>
      <c r="AG390" s="2" t="n">
        <v>-1.11861449436293</v>
      </c>
      <c r="AH390" s="3" t="b">
        <f aca="false">TRUE()</f>
        <v>1</v>
      </c>
      <c r="AI390" s="3" t="n">
        <v>0.243153158041858</v>
      </c>
      <c r="AJ390" s="3" t="b">
        <f aca="false">TRUE()</f>
        <v>1</v>
      </c>
      <c r="AK390" s="3" t="n">
        <v>1.33196921344543</v>
      </c>
      <c r="AL390" s="3" t="b">
        <f aca="false">TRUE()</f>
        <v>1</v>
      </c>
      <c r="AM390" s="3" t="n">
        <v>0.015109659036852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25</v>
      </c>
      <c r="F391" s="2" t="n">
        <v>21.3706222693432</v>
      </c>
      <c r="G391" s="2" t="n">
        <v>0.850597609561753</v>
      </c>
      <c r="H391" s="2" t="n">
        <v>0.962101495390888</v>
      </c>
      <c r="I391" s="2" t="n">
        <v>0.249620424977922</v>
      </c>
      <c r="J391" s="2" t="n">
        <v>0.52440737708988</v>
      </c>
      <c r="K391" s="2" t="n">
        <v>2.83340299450718</v>
      </c>
      <c r="L391" s="2" t="n">
        <v>0.703</v>
      </c>
      <c r="M391" s="2" t="n">
        <v>0.123</v>
      </c>
      <c r="N391" s="2" t="n">
        <v>6.367</v>
      </c>
      <c r="O391" s="2" t="s">
        <v>41</v>
      </c>
      <c r="P391" s="2" t="n">
        <v>99.2</v>
      </c>
      <c r="Q391" s="2" t="n">
        <v>31.2</v>
      </c>
      <c r="R391" s="2" t="n">
        <v>5.012</v>
      </c>
      <c r="S391" s="2" t="n">
        <v>0.14409259335167</v>
      </c>
      <c r="T391" s="2" t="n">
        <v>-0.047410111773981</v>
      </c>
      <c r="U391" s="2" t="n">
        <v>-0.0440084084318881</v>
      </c>
      <c r="V391" s="2" t="n">
        <v>0.0230905782752818</v>
      </c>
      <c r="W391" s="2" t="n">
        <v>0.0230905782752818</v>
      </c>
      <c r="X391" s="2" t="n">
        <v>0.0367881489900585</v>
      </c>
      <c r="Y391" s="2" t="n">
        <v>0.113334057421955</v>
      </c>
      <c r="Z391" s="2" t="n">
        <v>0.118054490697021</v>
      </c>
      <c r="AA391" s="2" t="n">
        <v>0.170039916186629</v>
      </c>
      <c r="AB391" s="2" t="n">
        <v>0.167529530703739</v>
      </c>
      <c r="AC391" s="2" t="n">
        <v>0.170554620170649</v>
      </c>
      <c r="AD391" s="2" t="n">
        <v>0.130788260799609</v>
      </c>
      <c r="AE391" s="2" t="n">
        <v>0.0790977900952701</v>
      </c>
      <c r="AF391" s="2" t="n">
        <v>0.0138131849350696</v>
      </c>
      <c r="AG391" s="2" t="n">
        <v>-1.29148211408544</v>
      </c>
      <c r="AH391" s="3" t="b">
        <f aca="false">TRUE()</f>
        <v>1</v>
      </c>
      <c r="AI391" s="3" t="n">
        <v>0.39578216369774</v>
      </c>
      <c r="AJ391" s="3" t="b">
        <f aca="false">TRUE()</f>
        <v>1</v>
      </c>
      <c r="AK391" s="3" t="n">
        <v>0.825439198713589</v>
      </c>
      <c r="AL391" s="3" t="b">
        <f aca="false">TRUE()</f>
        <v>1</v>
      </c>
      <c r="AM391" s="3" t="n">
        <v>0.07270346782522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7</v>
      </c>
      <c r="E392" s="2" t="n">
        <v>26</v>
      </c>
      <c r="F392" s="2" t="n">
        <v>29.7448812969422</v>
      </c>
      <c r="G392" s="2" t="n">
        <v>0.79957805907173</v>
      </c>
      <c r="H392" s="2" t="n">
        <v>0.970823800052796</v>
      </c>
      <c r="I392" s="2" t="n">
        <v>0.196962362226378</v>
      </c>
      <c r="J392" s="2" t="n">
        <v>0.436397447780607</v>
      </c>
      <c r="K392" s="2" t="n">
        <v>2.96748400888186</v>
      </c>
      <c r="L392" s="2" t="n">
        <v>0.607</v>
      </c>
      <c r="M392" s="2" t="n">
        <v>0.11</v>
      </c>
      <c r="N392" s="2" t="n">
        <v>6.517</v>
      </c>
      <c r="O392" s="2" t="s">
        <v>41</v>
      </c>
      <c r="P392" s="2" t="n">
        <v>47.1</v>
      </c>
      <c r="Q392" s="2" t="n">
        <v>25.2</v>
      </c>
      <c r="R392" s="2" t="n">
        <v>2.381</v>
      </c>
      <c r="S392" s="2" t="n">
        <v>0.230042249505481</v>
      </c>
      <c r="T392" s="2" t="n">
        <v>0.274582970847498</v>
      </c>
      <c r="U392" s="2" t="n">
        <v>-0.56426122274801</v>
      </c>
      <c r="V392" s="2" t="n">
        <v>0.0159939354475971</v>
      </c>
      <c r="W392" s="2" t="n">
        <v>0.0159939354475971</v>
      </c>
      <c r="X392" s="2" t="n">
        <v>0.0226918288485817</v>
      </c>
      <c r="Y392" s="2" t="n">
        <v>0.0788003573253267</v>
      </c>
      <c r="Z392" s="2" t="n">
        <v>0.140056182584268</v>
      </c>
      <c r="AA392" s="2" t="n">
        <v>0.179398823475824</v>
      </c>
      <c r="AB392" s="2" t="n">
        <v>0.168465301165263</v>
      </c>
      <c r="AC392" s="2" t="n">
        <v>0.163841053254231</v>
      </c>
      <c r="AD392" s="2" t="n">
        <v>0.10729151443445</v>
      </c>
      <c r="AE392" s="2" t="n">
        <v>0.0723809740897145</v>
      </c>
      <c r="AF392" s="2" t="n">
        <v>0.0670739648223407</v>
      </c>
      <c r="AG392" s="2" t="n">
        <v>-1.22130018887195</v>
      </c>
      <c r="AH392" s="3" t="b">
        <f aca="false">TRUE()</f>
        <v>1</v>
      </c>
      <c r="AI392" s="3" t="n">
        <v>-0.650816732228308</v>
      </c>
      <c r="AJ392" s="3" t="b">
        <f aca="false">TRUE()</f>
        <v>1</v>
      </c>
      <c r="AK392" s="3" t="n">
        <v>0.318909183981753</v>
      </c>
      <c r="AL392" s="3" t="b">
        <f aca="false">TRUE()</f>
        <v>1</v>
      </c>
      <c r="AM392" s="3" t="n">
        <v>-2.0706089877991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1</v>
      </c>
      <c r="F393" s="2" t="n">
        <v>53.130102354156</v>
      </c>
      <c r="G393" s="2" t="n">
        <v>0.766375545851528</v>
      </c>
      <c r="H393" s="2" t="n">
        <v>0.984055199317078</v>
      </c>
      <c r="I393" s="2" t="n">
        <v>0.102595748439404</v>
      </c>
      <c r="J393" s="2" t="n">
        <v>0.329030980798795</v>
      </c>
      <c r="K393" s="2" t="n">
        <v>4.74634615784556</v>
      </c>
      <c r="L393" s="2" t="n">
        <v>0.68</v>
      </c>
      <c r="M393" s="2" t="n">
        <v>0.113</v>
      </c>
      <c r="N393" s="2" t="n">
        <v>10.168</v>
      </c>
      <c r="O393" s="2" t="s">
        <v>41</v>
      </c>
      <c r="P393" s="2" t="n">
        <v>103.7</v>
      </c>
      <c r="Q393" s="2" t="n">
        <v>40.2</v>
      </c>
      <c r="R393" s="2" t="n">
        <v>5.239</v>
      </c>
      <c r="S393" s="2" t="n">
        <v>0.180334259657987</v>
      </c>
      <c r="T393" s="2" t="n">
        <v>-0.369856582195625</v>
      </c>
      <c r="U393" s="2" t="n">
        <v>-0.550332687719575</v>
      </c>
      <c r="V393" s="2" t="n">
        <v>0.0553009145963158</v>
      </c>
      <c r="W393" s="2" t="n">
        <v>0.0148353205204397</v>
      </c>
      <c r="X393" s="2" t="n">
        <v>0.0622916126452385</v>
      </c>
      <c r="Y393" s="2" t="n">
        <v>0.0923423953517379</v>
      </c>
      <c r="Z393" s="2" t="n">
        <v>0.144475086709576</v>
      </c>
      <c r="AA393" s="2" t="n">
        <v>0.155038756615062</v>
      </c>
      <c r="AB393" s="2" t="n">
        <v>0.178131221686567</v>
      </c>
      <c r="AC393" s="2" t="n">
        <v>0.162229137632863</v>
      </c>
      <c r="AD393" s="2" t="n">
        <v>0.128908983026851</v>
      </c>
      <c r="AE393" s="2" t="n">
        <v>0.067977105142584</v>
      </c>
      <c r="AF393" s="2" t="n">
        <v>0.00860570118952039</v>
      </c>
      <c r="AG393" s="2" t="n">
        <v>-0.29019170281285</v>
      </c>
      <c r="AH393" s="3" t="b">
        <f aca="false">TRUE()</f>
        <v>1</v>
      </c>
      <c r="AI393" s="3" t="n">
        <v>0.145034511548792</v>
      </c>
      <c r="AJ393" s="3" t="b">
        <f aca="false">TRUE()</f>
        <v>1</v>
      </c>
      <c r="AK393" s="3" t="n">
        <v>0.435800725842946</v>
      </c>
      <c r="AL393" s="3" t="b">
        <f aca="false">TRUE()</f>
        <v>1</v>
      </c>
      <c r="AM393" s="3" t="n">
        <v>0.25782642464498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2</v>
      </c>
      <c r="F394" s="2" t="n">
        <v>24.2277453179541</v>
      </c>
      <c r="G394" s="2" t="n">
        <v>0.619877942458588</v>
      </c>
      <c r="H394" s="2" t="n">
        <v>0.980273548775908</v>
      </c>
      <c r="I394" s="2" t="n">
        <v>0.0950717618469545</v>
      </c>
      <c r="J394" s="2" t="n">
        <v>0.27213377527149</v>
      </c>
      <c r="K394" s="2" t="n">
        <v>5.27366816305992</v>
      </c>
      <c r="L394" s="2" t="n">
        <v>0.629</v>
      </c>
      <c r="M394" s="2" t="n">
        <v>0.089</v>
      </c>
      <c r="N394" s="2" t="n">
        <v>11.217</v>
      </c>
      <c r="O394" s="2" t="s">
        <v>41</v>
      </c>
      <c r="P394" s="2" t="n">
        <v>104.5</v>
      </c>
      <c r="Q394" s="2" t="n">
        <v>40.2</v>
      </c>
      <c r="R394" s="2" t="n">
        <v>5.277</v>
      </c>
      <c r="S394" s="2" t="n">
        <v>-1</v>
      </c>
      <c r="T394" s="2" t="n">
        <v>-0.0643885768710863</v>
      </c>
      <c r="U394" s="2" t="n">
        <v>-0.656612888414126</v>
      </c>
      <c r="V394" s="2" t="n">
        <v>0.220596505840515</v>
      </c>
      <c r="W394" s="2" t="n">
        <v>0.0629494506688358</v>
      </c>
      <c r="X394" s="2" t="n">
        <v>0.0881081093402076</v>
      </c>
      <c r="Y394" s="2" t="n">
        <v>0.143039563927699</v>
      </c>
      <c r="Z394" s="2" t="n">
        <v>0.151092598031065</v>
      </c>
      <c r="AA394" s="2" t="n">
        <v>0.165576850945795</v>
      </c>
      <c r="AB394" s="2" t="n">
        <v>0.132676033007438</v>
      </c>
      <c r="AC394" s="2" t="n">
        <v>0.139505703163646</v>
      </c>
      <c r="AD394" s="2" t="n">
        <v>0.105272148277063</v>
      </c>
      <c r="AE394" s="2" t="n">
        <v>0.0617923428700271</v>
      </c>
      <c r="AF394" s="2" t="n">
        <v>0.0129366504370596</v>
      </c>
      <c r="AG394" s="2" t="n">
        <v>-0.0141759394627622</v>
      </c>
      <c r="AH394" s="3" t="b">
        <f aca="false">TRUE()</f>
        <v>1</v>
      </c>
      <c r="AI394" s="3" t="n">
        <v>-0.410971151911922</v>
      </c>
      <c r="AJ394" s="3" t="b">
        <f aca="false">TRUE()</f>
        <v>1</v>
      </c>
      <c r="AK394" s="3" t="n">
        <v>-0.499331609046599</v>
      </c>
      <c r="AL394" s="3" t="b">
        <f aca="false">TRUE()</f>
        <v>1</v>
      </c>
      <c r="AM394" s="3" t="n">
        <v>0.29073717252405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8</v>
      </c>
      <c r="E395" s="2" t="n">
        <v>3</v>
      </c>
      <c r="F395" s="2" t="n">
        <v>18.434948822922</v>
      </c>
      <c r="G395" s="2" t="n">
        <v>0.791489361702128</v>
      </c>
      <c r="H395" s="2" t="n">
        <v>0.982452177667762</v>
      </c>
      <c r="I395" s="2" t="n">
        <v>0.134253149274796</v>
      </c>
      <c r="J395" s="2" t="n">
        <v>0.395128284936008</v>
      </c>
      <c r="K395" s="2" t="n">
        <v>3.01760929139751</v>
      </c>
      <c r="L395" s="2" t="n">
        <v>0.575</v>
      </c>
      <c r="M395" s="2" t="n">
        <v>0.097</v>
      </c>
      <c r="N395" s="2" t="n">
        <v>6.737</v>
      </c>
      <c r="O395" s="2" t="s">
        <v>41</v>
      </c>
      <c r="P395" s="2" t="n">
        <v>124.5</v>
      </c>
      <c r="Q395" s="2" t="n">
        <v>45.8</v>
      </c>
      <c r="R395" s="2" t="n">
        <v>6.287</v>
      </c>
      <c r="S395" s="2" t="n">
        <v>0.727758318143142</v>
      </c>
      <c r="T395" s="2" t="n">
        <v>-0.0635730412071745</v>
      </c>
      <c r="U395" s="2" t="n">
        <v>-0.634087159799236</v>
      </c>
      <c r="V395" s="2" t="n">
        <v>0.400059877673294</v>
      </c>
      <c r="W395" s="2" t="n">
        <v>0.115729739305396</v>
      </c>
      <c r="X395" s="2" t="n">
        <v>0.166793968989841</v>
      </c>
      <c r="Y395" s="2" t="n">
        <v>0.177767703275584</v>
      </c>
      <c r="Z395" s="2" t="n">
        <v>0.163802120699049</v>
      </c>
      <c r="AA395" s="2" t="n">
        <v>0.131995825166938</v>
      </c>
      <c r="AB395" s="2" t="n">
        <v>0.115948784938966</v>
      </c>
      <c r="AC395" s="2" t="n">
        <v>0.0883197850300914</v>
      </c>
      <c r="AD395" s="2" t="n">
        <v>0.088635670083378</v>
      </c>
      <c r="AE395" s="2" t="n">
        <v>0.0557566774668098</v>
      </c>
      <c r="AF395" s="2" t="n">
        <v>0.0109794643493431</v>
      </c>
      <c r="AG395" s="2" t="n">
        <v>-1.19506314968168</v>
      </c>
      <c r="AH395" s="3" t="b">
        <f aca="false">TRUE()</f>
        <v>1</v>
      </c>
      <c r="AI395" s="3" t="n">
        <v>-0.999683030870324</v>
      </c>
      <c r="AJ395" s="3" t="b">
        <f aca="false">TRUE()</f>
        <v>1</v>
      </c>
      <c r="AK395" s="3" t="n">
        <v>-0.187620830750084</v>
      </c>
      <c r="AL395" s="3" t="b">
        <f aca="false">TRUE()</f>
        <v>1</v>
      </c>
      <c r="AM395" s="3" t="n">
        <v>1.113505869500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9</v>
      </c>
      <c r="E396" s="2" t="n">
        <v>1</v>
      </c>
      <c r="F396" s="2" t="n">
        <v>26.565051177078</v>
      </c>
      <c r="G396" s="2" t="n">
        <v>0.826677994902294</v>
      </c>
      <c r="H396" s="2" t="n">
        <v>0.995097461512506</v>
      </c>
      <c r="I396" s="2" t="n">
        <v>0.0921224031102999</v>
      </c>
      <c r="J396" s="2" t="n">
        <v>0.233904700346285</v>
      </c>
      <c r="K396" s="2" t="n">
        <v>6.74270655156867</v>
      </c>
      <c r="L396" s="2" t="n">
        <v>0.655</v>
      </c>
      <c r="M396" s="2" t="n">
        <v>0.081</v>
      </c>
      <c r="N396" s="2" t="n">
        <v>14.168</v>
      </c>
      <c r="O396" s="2" t="s">
        <v>41</v>
      </c>
      <c r="P396" s="2" t="n">
        <v>133.9</v>
      </c>
      <c r="Q396" s="2" t="n">
        <v>45.3</v>
      </c>
      <c r="R396" s="2" t="n">
        <v>6.762</v>
      </c>
      <c r="S396" s="2" t="n">
        <v>0.575078805829939</v>
      </c>
      <c r="T396" s="2" t="n">
        <v>-0.447450053185909</v>
      </c>
      <c r="U396" s="2" t="n">
        <v>-0.24159721018518</v>
      </c>
      <c r="V396" s="2" t="n">
        <v>0.210731901492381</v>
      </c>
      <c r="W396" s="2" t="n">
        <v>0.0506718764803641</v>
      </c>
      <c r="X396" s="2" t="n">
        <v>0.0967626157149509</v>
      </c>
      <c r="Y396" s="2" t="n">
        <v>0.122377830426513</v>
      </c>
      <c r="Z396" s="2" t="n">
        <v>0.146163538136944</v>
      </c>
      <c r="AA396" s="2" t="n">
        <v>0.160532974884162</v>
      </c>
      <c r="AB396" s="2" t="n">
        <v>0.148950591204516</v>
      </c>
      <c r="AC396" s="2" t="n">
        <v>0.133646394833504</v>
      </c>
      <c r="AD396" s="2" t="n">
        <v>0.109246404138743</v>
      </c>
      <c r="AE396" s="2" t="n">
        <v>0.071187646634323</v>
      </c>
      <c r="AF396" s="2" t="n">
        <v>0.011132004026345</v>
      </c>
      <c r="AG396" s="2" t="n">
        <v>0.75476172705846</v>
      </c>
      <c r="AH396" s="3" t="b">
        <f aca="false">TRUE()</f>
        <v>1</v>
      </c>
      <c r="AI396" s="3" t="n">
        <v>-0.127517284265284</v>
      </c>
      <c r="AJ396" s="3" t="b">
        <f aca="false">TRUE()</f>
        <v>1</v>
      </c>
      <c r="AK396" s="3" t="n">
        <v>-0.811042387343114</v>
      </c>
      <c r="AL396" s="3" t="b">
        <f aca="false">TRUE()</f>
        <v>1</v>
      </c>
      <c r="AM396" s="3" t="n">
        <v>1.5002071570798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9</v>
      </c>
      <c r="E397" s="2" t="n">
        <v>3</v>
      </c>
      <c r="F397" s="2" t="n">
        <v>21.3706222693432</v>
      </c>
      <c r="G397" s="2" t="n">
        <v>0.787735849056604</v>
      </c>
      <c r="H397" s="2" t="n">
        <v>0.979520854428699</v>
      </c>
      <c r="I397" s="2" t="n">
        <v>0.207647464815207</v>
      </c>
      <c r="J397" s="2" t="n">
        <v>0.404351694444065</v>
      </c>
      <c r="K397" s="2" t="n">
        <v>2.87056331516955</v>
      </c>
      <c r="L397" s="2" t="n">
        <v>0.566</v>
      </c>
      <c r="M397" s="2" t="n">
        <v>0.119</v>
      </c>
      <c r="N397" s="2" t="n">
        <v>6.422</v>
      </c>
      <c r="O397" s="2" t="s">
        <v>41</v>
      </c>
      <c r="P397" s="2" t="n">
        <v>159.8</v>
      </c>
      <c r="Q397" s="2" t="n">
        <v>30.9</v>
      </c>
      <c r="R397" s="2" t="n">
        <v>8.07</v>
      </c>
      <c r="S397" s="2" t="n">
        <v>0.601486447738956</v>
      </c>
      <c r="T397" s="2" t="n">
        <v>0.11949578251169</v>
      </c>
      <c r="U397" s="2" t="n">
        <v>-0.171282196324959</v>
      </c>
      <c r="V397" s="2" t="n">
        <v>0.0315701167065458</v>
      </c>
      <c r="W397" s="2" t="n">
        <v>0.0315701167065458</v>
      </c>
      <c r="X397" s="2" t="n">
        <v>0.0195526279054069</v>
      </c>
      <c r="Y397" s="2" t="n">
        <v>0.108296181821897</v>
      </c>
      <c r="Z397" s="2" t="n">
        <v>0.181066402927121</v>
      </c>
      <c r="AA397" s="2" t="n">
        <v>0.173564468553622</v>
      </c>
      <c r="AB397" s="2" t="n">
        <v>0.074156817938299</v>
      </c>
      <c r="AC397" s="2" t="n">
        <v>0.120273907390377</v>
      </c>
      <c r="AD397" s="2" t="n">
        <v>0.129446942337799</v>
      </c>
      <c r="AE397" s="2" t="n">
        <v>0.139152489296466</v>
      </c>
      <c r="AF397" s="2" t="n">
        <v>0.0544901618290119</v>
      </c>
      <c r="AG397" s="2" t="n">
        <v>-1.27203131519494</v>
      </c>
      <c r="AH397" s="3" t="b">
        <f aca="false">TRUE()</f>
        <v>1</v>
      </c>
      <c r="AI397" s="3" t="n">
        <v>-1.09780167736339</v>
      </c>
      <c r="AJ397" s="3" t="b">
        <f aca="false">TRUE()</f>
        <v>1</v>
      </c>
      <c r="AK397" s="3" t="n">
        <v>0.669583809565332</v>
      </c>
      <c r="AL397" s="3" t="b">
        <f aca="false">TRUE()</f>
        <v>1</v>
      </c>
      <c r="AM397" s="3" t="n">
        <v>2.56569261966473</v>
      </c>
      <c r="AN397" s="3" t="b">
        <f aca="false">FALSE()</f>
        <v>0</v>
      </c>
      <c r="AO397" s="3" t="n">
        <v>0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4</v>
      </c>
      <c r="F398" s="2" t="n">
        <v>46.8476102659946</v>
      </c>
      <c r="G398" s="2" t="n">
        <v>0.649810366624526</v>
      </c>
      <c r="H398" s="2" t="n">
        <v>0.989590863173099</v>
      </c>
      <c r="I398" s="2" t="n">
        <v>0.0879394149413966</v>
      </c>
      <c r="J398" s="2" t="n">
        <v>0.238253888954948</v>
      </c>
      <c r="K398" s="2" t="n">
        <v>4.84473703893137</v>
      </c>
      <c r="L398" s="2" t="n">
        <v>0.478</v>
      </c>
      <c r="M398" s="2" t="n">
        <v>0.126</v>
      </c>
      <c r="N398" s="2" t="n">
        <v>10.196</v>
      </c>
      <c r="O398" s="2" t="s">
        <v>41</v>
      </c>
      <c r="P398" s="2" t="n">
        <v>149.2</v>
      </c>
      <c r="Q398" s="2" t="n">
        <v>30.2</v>
      </c>
      <c r="R398" s="2" t="n">
        <v>7.537</v>
      </c>
      <c r="S398" s="2" t="n">
        <v>0.391374039178741</v>
      </c>
      <c r="T398" s="2" t="n">
        <v>0.0967663396988174</v>
      </c>
      <c r="U398" s="2" t="n">
        <v>-0.0779530573245855</v>
      </c>
      <c r="V398" s="2" t="n">
        <v>0.144828356947487</v>
      </c>
      <c r="W398" s="2" t="n">
        <v>0.0730774734955749</v>
      </c>
      <c r="X398" s="2" t="n">
        <v>0.0605126133365462</v>
      </c>
      <c r="Y398" s="2" t="n">
        <v>0.168775300369803</v>
      </c>
      <c r="Z398" s="2" t="n">
        <v>0.184692626031177</v>
      </c>
      <c r="AA398" s="2" t="n">
        <v>0.153615050606422</v>
      </c>
      <c r="AB398" s="2" t="n">
        <v>0.10350502506357</v>
      </c>
      <c r="AC398" s="2" t="n">
        <v>0.0849708362765385</v>
      </c>
      <c r="AD398" s="2" t="n">
        <v>0.0751852492756983</v>
      </c>
      <c r="AE398" s="2" t="n">
        <v>0.109921638013214</v>
      </c>
      <c r="AF398" s="2" t="n">
        <v>0.058821661027032</v>
      </c>
      <c r="AG398" s="2" t="n">
        <v>-0.23869103741098</v>
      </c>
      <c r="AH398" s="3" t="b">
        <f aca="false">TRUE()</f>
        <v>1</v>
      </c>
      <c r="AI398" s="3" t="n">
        <v>-2.05718399862894</v>
      </c>
      <c r="AJ398" s="3" t="b">
        <f aca="false">TRUE()</f>
        <v>1</v>
      </c>
      <c r="AK398" s="3" t="n">
        <v>0.942330740574782</v>
      </c>
      <c r="AL398" s="3" t="b">
        <f aca="false">TRUE()</f>
        <v>1</v>
      </c>
      <c r="AM398" s="3" t="n">
        <v>2.1296252102670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5</v>
      </c>
      <c r="F399" s="2" t="n">
        <v>18.9246444160512</v>
      </c>
      <c r="G399" s="2" t="n">
        <v>0.820915032679739</v>
      </c>
      <c r="H399" s="2" t="n">
        <v>0.990465410880684</v>
      </c>
      <c r="I399" s="2" t="n">
        <v>0.0917808119942243</v>
      </c>
      <c r="J399" s="2" t="n">
        <v>0.314423040328426</v>
      </c>
      <c r="K399" s="2" t="n">
        <v>4.64286576043885</v>
      </c>
      <c r="L399" s="2" t="n">
        <v>0.626</v>
      </c>
      <c r="M399" s="2" t="n">
        <v>0.086</v>
      </c>
      <c r="N399" s="2" t="n">
        <v>9.924</v>
      </c>
      <c r="O399" s="2" t="s">
        <v>41</v>
      </c>
      <c r="P399" s="2" t="n">
        <v>110.9</v>
      </c>
      <c r="Q399" s="2" t="n">
        <v>29.7</v>
      </c>
      <c r="R399" s="2" t="n">
        <v>5.602</v>
      </c>
      <c r="S399" s="2" t="n">
        <v>0.45361869212674</v>
      </c>
      <c r="T399" s="2" t="n">
        <v>-0.188696533216768</v>
      </c>
      <c r="U399" s="2" t="n">
        <v>-0.241076638412499</v>
      </c>
      <c r="V399" s="2" t="n">
        <v>0.0705404743342538</v>
      </c>
      <c r="W399" s="2" t="n">
        <v>0.0705404743342538</v>
      </c>
      <c r="X399" s="2" t="n">
        <v>0.070462529633179</v>
      </c>
      <c r="Y399" s="2" t="n">
        <v>0.128480636106648</v>
      </c>
      <c r="Z399" s="2" t="n">
        <v>0.130866439101487</v>
      </c>
      <c r="AA399" s="2" t="n">
        <v>0.140499644621344</v>
      </c>
      <c r="AB399" s="2" t="n">
        <v>0.121304589869472</v>
      </c>
      <c r="AC399" s="2" t="n">
        <v>0.0827052127457592</v>
      </c>
      <c r="AD399" s="2" t="n">
        <v>0.123950745542245</v>
      </c>
      <c r="AE399" s="2" t="n">
        <v>0.112177000712677</v>
      </c>
      <c r="AF399" s="2" t="n">
        <v>0.0895532016671895</v>
      </c>
      <c r="AG399" s="2" t="n">
        <v>-0.344356369941377</v>
      </c>
      <c r="AH399" s="3" t="b">
        <f aca="false">TRUE()</f>
        <v>1</v>
      </c>
      <c r="AI399" s="3" t="n">
        <v>-0.443677367409611</v>
      </c>
      <c r="AJ399" s="3" t="b">
        <f aca="false">TRUE()</f>
        <v>1</v>
      </c>
      <c r="AK399" s="3" t="n">
        <v>-0.616223150907792</v>
      </c>
      <c r="AL399" s="3" t="b">
        <f aca="false">TRUE()</f>
        <v>1</v>
      </c>
      <c r="AM399" s="3" t="n">
        <v>0.55402315555661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1</v>
      </c>
      <c r="E400" s="2" t="n">
        <v>1</v>
      </c>
      <c r="F400" s="2" t="n">
        <v>21.3706222693432</v>
      </c>
      <c r="G400" s="2" t="n">
        <v>0.763358778625954</v>
      </c>
      <c r="H400" s="2" t="n">
        <v>0.98809756984677</v>
      </c>
      <c r="I400" s="2" t="n">
        <v>0.159088656151832</v>
      </c>
      <c r="J400" s="2" t="n">
        <v>0.327715791218297</v>
      </c>
      <c r="K400" s="2" t="n">
        <v>4.27915455267692</v>
      </c>
      <c r="L400" s="2" t="n">
        <v>0.651</v>
      </c>
      <c r="M400" s="2" t="n">
        <v>0.106</v>
      </c>
      <c r="N400" s="2" t="n">
        <v>9.36</v>
      </c>
      <c r="O400" s="2" t="s">
        <v>41</v>
      </c>
      <c r="P400" s="2" t="n">
        <v>54.7</v>
      </c>
      <c r="Q400" s="2" t="n">
        <v>23.5</v>
      </c>
      <c r="R400" s="2" t="n">
        <v>2.761</v>
      </c>
      <c r="S400" s="2" t="n">
        <v>0.52393068720928</v>
      </c>
      <c r="T400" s="2" t="n">
        <v>0.357183686439252</v>
      </c>
      <c r="U400" s="2" t="n">
        <v>-0.284391980622036</v>
      </c>
      <c r="V400" s="2" t="n">
        <v>0.0946648389360523</v>
      </c>
      <c r="W400" s="2" t="n">
        <v>0.0219842587662366</v>
      </c>
      <c r="X400" s="2" t="n">
        <v>0.205220656965971</v>
      </c>
      <c r="Y400" s="2" t="n">
        <v>0.138957098919926</v>
      </c>
      <c r="Z400" s="2" t="n">
        <v>0.122420407584749</v>
      </c>
      <c r="AA400" s="2" t="n">
        <v>0.1031597131008</v>
      </c>
      <c r="AB400" s="2" t="n">
        <v>0.0883468592241317</v>
      </c>
      <c r="AC400" s="2" t="n">
        <v>0.151202104515606</v>
      </c>
      <c r="AD400" s="2" t="n">
        <v>0.10963361633346</v>
      </c>
      <c r="AE400" s="2" t="n">
        <v>0.0561669485469267</v>
      </c>
      <c r="AF400" s="2" t="n">
        <v>0.0248925948084289</v>
      </c>
      <c r="AG400" s="2" t="n">
        <v>-0.534733455776398</v>
      </c>
      <c r="AH400" s="3" t="b">
        <f aca="false">TRUE()</f>
        <v>1</v>
      </c>
      <c r="AI400" s="3" t="n">
        <v>-0.171125571595536</v>
      </c>
      <c r="AJ400" s="3" t="b">
        <f aca="false">TRUE()</f>
        <v>1</v>
      </c>
      <c r="AK400" s="3" t="n">
        <v>0.163053794833495</v>
      </c>
      <c r="AL400" s="3" t="b">
        <f aca="false">TRUE()</f>
        <v>1</v>
      </c>
      <c r="AM400" s="3" t="n">
        <v>-1.7579568829480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1</v>
      </c>
      <c r="E401" s="2" t="n">
        <v>2</v>
      </c>
      <c r="F401" s="2" t="n">
        <v>26.565051177078</v>
      </c>
      <c r="G401" s="2" t="n">
        <v>0.836104513064133</v>
      </c>
      <c r="H401" s="2" t="n">
        <v>0.972536002381439</v>
      </c>
      <c r="I401" s="2" t="n">
        <v>0.17290907397638</v>
      </c>
      <c r="J401" s="2" t="n">
        <v>0.462076765428991</v>
      </c>
      <c r="K401" s="2" t="n">
        <v>2.73296739051036</v>
      </c>
      <c r="L401" s="2" t="n">
        <v>0.618</v>
      </c>
      <c r="M401" s="2" t="n">
        <v>0.097</v>
      </c>
      <c r="N401" s="2" t="n">
        <v>6.105</v>
      </c>
      <c r="O401" s="2" t="s">
        <v>41</v>
      </c>
      <c r="P401" s="2" t="n">
        <v>57.3</v>
      </c>
      <c r="Q401" s="2" t="n">
        <v>23.4</v>
      </c>
      <c r="R401" s="2" t="n">
        <v>2.894</v>
      </c>
      <c r="S401" s="2" t="n">
        <v>-1</v>
      </c>
      <c r="T401" s="2" t="n">
        <v>0.2482187715637</v>
      </c>
      <c r="U401" s="2" t="n">
        <v>-0.4785115016984</v>
      </c>
      <c r="V401" s="2" t="n">
        <v>1.82742866990937E-005</v>
      </c>
      <c r="W401" s="2" t="n">
        <v>0.0952783289916687</v>
      </c>
      <c r="X401" s="2" t="n">
        <v>0.0345404991064144</v>
      </c>
      <c r="Y401" s="2" t="n">
        <v>0.0923802673836319</v>
      </c>
      <c r="Z401" s="2" t="n">
        <v>0.136510741488162</v>
      </c>
      <c r="AA401" s="2" t="n">
        <v>0.163667247408172</v>
      </c>
      <c r="AB401" s="2" t="n">
        <v>0.123115046655867</v>
      </c>
      <c r="AC401" s="2" t="n">
        <v>0.0767134455545652</v>
      </c>
      <c r="AD401" s="2" t="n">
        <v>0.120143094171121</v>
      </c>
      <c r="AE401" s="2" t="n">
        <v>0.111078777330789</v>
      </c>
      <c r="AF401" s="2" t="n">
        <v>0.141850880901278</v>
      </c>
      <c r="AG401" s="2" t="n">
        <v>-1.34405304727348</v>
      </c>
      <c r="AH401" s="3" t="b">
        <f aca="false">TRUE()</f>
        <v>1</v>
      </c>
      <c r="AI401" s="3" t="n">
        <v>-0.530893942070115</v>
      </c>
      <c r="AJ401" s="3" t="b">
        <f aca="false">TRUE()</f>
        <v>1</v>
      </c>
      <c r="AK401" s="3" t="n">
        <v>-0.187620830750084</v>
      </c>
      <c r="AL401" s="3" t="b">
        <f aca="false">TRUE()</f>
        <v>1</v>
      </c>
      <c r="AM401" s="3" t="n">
        <v>-1.6509969523410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3</v>
      </c>
      <c r="F402" s="2" t="n">
        <v>26.565051177078</v>
      </c>
      <c r="G402" s="2" t="n">
        <v>0.740834386852086</v>
      </c>
      <c r="H402" s="2" t="n">
        <v>0.996808396345478</v>
      </c>
      <c r="I402" s="2" t="n">
        <v>0.0554817350695126</v>
      </c>
      <c r="J402" s="2" t="n">
        <v>0.193071743025287</v>
      </c>
      <c r="K402" s="2" t="n">
        <v>5.76451850275438</v>
      </c>
      <c r="L402" s="2" t="n">
        <v>0.483</v>
      </c>
      <c r="M402" s="2" t="n">
        <v>0.067</v>
      </c>
      <c r="N402" s="2" t="n">
        <v>12.037</v>
      </c>
      <c r="O402" s="2" t="s">
        <v>41</v>
      </c>
      <c r="P402" s="2" t="n">
        <v>53.6</v>
      </c>
      <c r="Q402" s="2" t="n">
        <v>23.4</v>
      </c>
      <c r="R402" s="2" t="n">
        <v>2.706</v>
      </c>
      <c r="S402" s="2" t="n">
        <v>-1</v>
      </c>
      <c r="T402" s="2" t="n">
        <v>0.224682061996076</v>
      </c>
      <c r="U402" s="2" t="n">
        <v>-0.22643896826022</v>
      </c>
      <c r="V402" s="2" t="n">
        <v>0.147876086693249</v>
      </c>
      <c r="W402" s="2" t="n">
        <v>0.0795380334529999</v>
      </c>
      <c r="X402" s="2" t="n">
        <v>0.113919018329529</v>
      </c>
      <c r="Y402" s="2" t="n">
        <v>0.134638043935071</v>
      </c>
      <c r="Z402" s="2" t="n">
        <v>0.118967582264187</v>
      </c>
      <c r="AA402" s="2" t="n">
        <v>0.17328752267201</v>
      </c>
      <c r="AB402" s="2" t="n">
        <v>0.127733433000997</v>
      </c>
      <c r="AC402" s="2" t="n">
        <v>0.0832953509462976</v>
      </c>
      <c r="AD402" s="2" t="n">
        <v>0.0793282967908342</v>
      </c>
      <c r="AE402" s="2" t="n">
        <v>0.100133423716485</v>
      </c>
      <c r="AF402" s="2" t="n">
        <v>0.0686973283445882</v>
      </c>
      <c r="AG402" s="2" t="n">
        <v>0.242749487243715</v>
      </c>
      <c r="AH402" s="3" t="b">
        <f aca="false">TRUE()</f>
        <v>1</v>
      </c>
      <c r="AI402" s="3" t="n">
        <v>-2.00267363946612</v>
      </c>
      <c r="AJ402" s="3" t="b">
        <f aca="false">TRUE()</f>
        <v>1</v>
      </c>
      <c r="AK402" s="3" t="n">
        <v>-1.35653624936201</v>
      </c>
      <c r="AL402" s="3" t="b">
        <f aca="false">TRUE()</f>
        <v>1</v>
      </c>
      <c r="AM402" s="3" t="n">
        <v>-1.8032091612817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6</v>
      </c>
      <c r="F403" s="2" t="n">
        <v>21.3706222693432</v>
      </c>
      <c r="G403" s="2" t="n">
        <v>0.871287128712871</v>
      </c>
      <c r="H403" s="2" t="n">
        <v>0.9775873911306</v>
      </c>
      <c r="I403" s="2" t="n">
        <v>0.2046111759253</v>
      </c>
      <c r="J403" s="2" t="n">
        <v>0.445569840761223</v>
      </c>
      <c r="K403" s="2" t="n">
        <v>3.14884557688946</v>
      </c>
      <c r="L403" s="2" t="n">
        <v>0.655</v>
      </c>
      <c r="M403" s="2" t="n">
        <v>0.125</v>
      </c>
      <c r="N403" s="2" t="n">
        <v>6.956</v>
      </c>
      <c r="O403" s="2" t="s">
        <v>41</v>
      </c>
      <c r="P403" s="2" t="n">
        <v>23.2</v>
      </c>
      <c r="Q403" s="2" t="n">
        <v>14.7</v>
      </c>
      <c r="R403" s="2" t="n">
        <v>1.17</v>
      </c>
      <c r="S403" s="2" t="n">
        <v>0.134418171169454</v>
      </c>
      <c r="T403" s="2" t="n">
        <v>0.688469508249283</v>
      </c>
      <c r="U403" s="2" t="n">
        <v>-0.239259881388363</v>
      </c>
      <c r="V403" s="2" t="n">
        <v>0.2758919773541</v>
      </c>
      <c r="W403" s="2" t="n">
        <v>0.168948881019042</v>
      </c>
      <c r="X403" s="2" t="n">
        <v>0.121667741658868</v>
      </c>
      <c r="Y403" s="2" t="n">
        <v>0.127348954055118</v>
      </c>
      <c r="Z403" s="2" t="n">
        <v>0.171195662485363</v>
      </c>
      <c r="AA403" s="2" t="n">
        <v>0.179993489033463</v>
      </c>
      <c r="AB403" s="2" t="n">
        <v>0.0789947482861098</v>
      </c>
      <c r="AC403" s="2" t="n">
        <v>0.0797502588527721</v>
      </c>
      <c r="AD403" s="2" t="n">
        <v>0.107338981067949</v>
      </c>
      <c r="AE403" s="2" t="n">
        <v>0.109324976495102</v>
      </c>
      <c r="AF403" s="2" t="n">
        <v>0.0243851880652552</v>
      </c>
      <c r="AG403" s="2" t="n">
        <v>-1.12637023878265</v>
      </c>
      <c r="AH403" s="3" t="b">
        <f aca="false">TRUE()</f>
        <v>1</v>
      </c>
      <c r="AI403" s="3" t="n">
        <v>-0.127517284265284</v>
      </c>
      <c r="AJ403" s="3" t="b">
        <f aca="false">TRUE()</f>
        <v>1</v>
      </c>
      <c r="AK403" s="3" t="n">
        <v>0.903366893287718</v>
      </c>
      <c r="AL403" s="3" t="b">
        <f aca="false">TRUE()</f>
        <v>1</v>
      </c>
      <c r="AM403" s="3" t="n">
        <v>-3.05381758068637</v>
      </c>
      <c r="AN403" s="3" t="b">
        <f aca="false">FALSE()</f>
        <v>0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7</v>
      </c>
      <c r="F404" s="2" t="n">
        <v>18.9246444160512</v>
      </c>
      <c r="G404" s="2" t="n">
        <v>0.868292682926829</v>
      </c>
      <c r="H404" s="2" t="n">
        <v>0.975994245035199</v>
      </c>
      <c r="I404" s="2" t="n">
        <v>0.149005022329296</v>
      </c>
      <c r="J404" s="2" t="n">
        <v>0.443571886714801</v>
      </c>
      <c r="K404" s="2" t="n">
        <v>2.84718424804735</v>
      </c>
      <c r="L404" s="2" t="n">
        <v>0.578</v>
      </c>
      <c r="M404" s="2" t="n">
        <v>0.096</v>
      </c>
      <c r="N404" s="2" t="n">
        <v>6.259</v>
      </c>
      <c r="O404" s="2" t="s">
        <v>41</v>
      </c>
      <c r="P404" s="2" t="n">
        <v>45.6</v>
      </c>
      <c r="Q404" s="2" t="n">
        <v>23.7</v>
      </c>
      <c r="R404" s="2" t="n">
        <v>2.304</v>
      </c>
      <c r="S404" s="2" t="n">
        <v>-1</v>
      </c>
      <c r="T404" s="2" t="n">
        <v>0.374770263012416</v>
      </c>
      <c r="U404" s="2" t="n">
        <v>-0.206324513301264</v>
      </c>
      <c r="V404" s="2" t="n">
        <v>0.0752347184086047</v>
      </c>
      <c r="W404" s="2" t="n">
        <v>0.0752347184086047</v>
      </c>
      <c r="X404" s="2" t="n">
        <v>0.0209085816865411</v>
      </c>
      <c r="Y404" s="2" t="n">
        <v>0.121521148068096</v>
      </c>
      <c r="Z404" s="2" t="n">
        <v>0.14601409532872</v>
      </c>
      <c r="AA404" s="2" t="n">
        <v>0.151276593860268</v>
      </c>
      <c r="AB404" s="2" t="n">
        <v>0.190656200874011</v>
      </c>
      <c r="AC404" s="2" t="n">
        <v>0.148316612824915</v>
      </c>
      <c r="AD404" s="2" t="n">
        <v>0.102990055313351</v>
      </c>
      <c r="AE404" s="2" t="n">
        <v>0.0478307783698048</v>
      </c>
      <c r="AF404" s="2" t="n">
        <v>0.0704859336742933</v>
      </c>
      <c r="AG404" s="2" t="n">
        <v>-1.28426860283766</v>
      </c>
      <c r="AH404" s="3" t="b">
        <f aca="false">TRUE()</f>
        <v>1</v>
      </c>
      <c r="AI404" s="3" t="n">
        <v>-0.966976815372635</v>
      </c>
      <c r="AJ404" s="3" t="b">
        <f aca="false">TRUE()</f>
        <v>1</v>
      </c>
      <c r="AK404" s="3" t="n">
        <v>-0.226584678037148</v>
      </c>
      <c r="AL404" s="3" t="b">
        <f aca="false">TRUE()</f>
        <v>1</v>
      </c>
      <c r="AM404" s="3" t="n">
        <v>-2.1323166400724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</v>
      </c>
      <c r="E405" s="2" t="n">
        <v>1</v>
      </c>
      <c r="F405" s="2" t="n">
        <v>21.3706222693432</v>
      </c>
      <c r="G405" s="2" t="n">
        <v>0.812981298129813</v>
      </c>
      <c r="H405" s="2" t="n">
        <v>0.99097604622664</v>
      </c>
      <c r="I405" s="2" t="n">
        <v>0.150019774164427</v>
      </c>
      <c r="J405" s="2" t="n">
        <v>0.303455872794758</v>
      </c>
      <c r="K405" s="2" t="n">
        <v>5.19013710811981</v>
      </c>
      <c r="L405" s="2" t="n">
        <v>0.675</v>
      </c>
      <c r="M405" s="2" t="n">
        <v>0.105</v>
      </c>
      <c r="N405" s="2" t="n">
        <v>11.081</v>
      </c>
      <c r="O405" s="2" t="s">
        <v>41</v>
      </c>
      <c r="P405" s="2" t="n">
        <v>87.9</v>
      </c>
      <c r="Q405" s="2" t="n">
        <v>25.8</v>
      </c>
      <c r="R405" s="2" t="n">
        <v>4.417</v>
      </c>
      <c r="S405" s="2" t="n">
        <v>0.563015160282514</v>
      </c>
      <c r="T405" s="2" t="n">
        <v>-0.101548148843984</v>
      </c>
      <c r="U405" s="2" t="n">
        <v>-0.0798266735426996</v>
      </c>
      <c r="V405" s="2" t="n">
        <v>0.0990374301741275</v>
      </c>
      <c r="W405" s="2" t="n">
        <v>0.0518799911684026</v>
      </c>
      <c r="X405" s="2" t="n">
        <v>0.0292701045792862</v>
      </c>
      <c r="Y405" s="2" t="n">
        <v>0.118897205409805</v>
      </c>
      <c r="Z405" s="2" t="n">
        <v>0.156891706997414</v>
      </c>
      <c r="AA405" s="2" t="n">
        <v>0.153463786651962</v>
      </c>
      <c r="AB405" s="2" t="n">
        <v>0.133133056245012</v>
      </c>
      <c r="AC405" s="2" t="n">
        <v>0.141401570195405</v>
      </c>
      <c r="AD405" s="2" t="n">
        <v>0.0979797641164868</v>
      </c>
      <c r="AE405" s="2" t="n">
        <v>0.0974180775507734</v>
      </c>
      <c r="AF405" s="2" t="n">
        <v>0.0715447282538559</v>
      </c>
      <c r="AG405" s="2" t="n">
        <v>-0.0578985371634978</v>
      </c>
      <c r="AH405" s="3" t="b">
        <f aca="false">TRUE()</f>
        <v>1</v>
      </c>
      <c r="AI405" s="3" t="n">
        <v>0.0905241523859767</v>
      </c>
      <c r="AJ405" s="3" t="b">
        <f aca="false">TRUE()</f>
        <v>1</v>
      </c>
      <c r="AK405" s="3" t="n">
        <v>0.124089947546431</v>
      </c>
      <c r="AL405" s="3" t="b">
        <f aca="false">TRUE()</f>
        <v>1</v>
      </c>
      <c r="AM405" s="3" t="n">
        <v>-0.39216084596663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</v>
      </c>
      <c r="E406" s="2" t="n">
        <v>1</v>
      </c>
      <c r="F406" s="2" t="n">
        <v>24.2277453179541</v>
      </c>
      <c r="G406" s="2" t="n">
        <v>0.873405299313052</v>
      </c>
      <c r="H406" s="2" t="n">
        <v>0.972625683560031</v>
      </c>
      <c r="I406" s="2" t="n">
        <v>0.256492348305635</v>
      </c>
      <c r="J406" s="2" t="n">
        <v>0.472666899990655</v>
      </c>
      <c r="K406" s="2" t="n">
        <v>4.46082748711773</v>
      </c>
      <c r="L406" s="2" t="n">
        <v>0.95</v>
      </c>
      <c r="M406" s="2" t="n">
        <v>0.165</v>
      </c>
      <c r="N406" s="2" t="n">
        <v>9.746</v>
      </c>
      <c r="O406" s="2" t="s">
        <v>41</v>
      </c>
      <c r="P406" s="2" t="n">
        <v>39.3</v>
      </c>
      <c r="Q406" s="2" t="n">
        <v>16.7</v>
      </c>
      <c r="R406" s="2" t="n">
        <v>1.976</v>
      </c>
      <c r="S406" s="2" t="n">
        <v>0.554244846600216</v>
      </c>
      <c r="T406" s="2" t="n">
        <v>0.34961737228577</v>
      </c>
      <c r="U406" s="2" t="n">
        <v>-0.229293932091052</v>
      </c>
      <c r="V406" s="2" t="n">
        <v>0.0868409220985295</v>
      </c>
      <c r="W406" s="2" t="n">
        <v>0.0297709175421809</v>
      </c>
      <c r="X406" s="2" t="n">
        <v>0.0350913313736911</v>
      </c>
      <c r="Y406" s="2" t="n">
        <v>0.10230686860699</v>
      </c>
      <c r="Z406" s="2" t="n">
        <v>0.154413755798629</v>
      </c>
      <c r="AA406" s="2" t="n">
        <v>0.153855539519779</v>
      </c>
      <c r="AB406" s="2" t="n">
        <v>0.192604947310296</v>
      </c>
      <c r="AC406" s="2" t="n">
        <v>0.164881343740949</v>
      </c>
      <c r="AD406" s="2" t="n">
        <v>0.0936797145036214</v>
      </c>
      <c r="AE406" s="2" t="n">
        <v>0.0768638828431026</v>
      </c>
      <c r="AF406" s="2" t="n">
        <v>0.0263026163029416</v>
      </c>
      <c r="AG406" s="2" t="n">
        <v>-0.439640527387518</v>
      </c>
      <c r="AH406" s="3" t="b">
        <f aca="false">TRUE()</f>
        <v>1</v>
      </c>
      <c r="AI406" s="3" t="n">
        <v>3.0885939063408</v>
      </c>
      <c r="AJ406" s="3" t="b">
        <f aca="false">FALSE()</f>
        <v>0</v>
      </c>
      <c r="AK406" s="3" t="n">
        <v>2.46192078477029</v>
      </c>
      <c r="AL406" s="3" t="b">
        <f aca="false">FALSE()</f>
        <v>0</v>
      </c>
      <c r="AM406" s="3" t="n">
        <v>-2.3914887796201</v>
      </c>
      <c r="AN406" s="3" t="b">
        <f aca="false">FALSE()</f>
        <v>0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</v>
      </c>
      <c r="E407" s="2" t="n">
        <v>1</v>
      </c>
      <c r="F407" s="2" t="n">
        <v>40.7321066997092</v>
      </c>
      <c r="G407" s="2" t="n">
        <v>0.615189873417722</v>
      </c>
      <c r="H407" s="2" t="n">
        <v>0.955053620330859</v>
      </c>
      <c r="I407" s="2" t="n">
        <v>0.119366207318922</v>
      </c>
      <c r="J407" s="2" t="n">
        <v>0.323651735190356</v>
      </c>
      <c r="K407" s="2" t="n">
        <v>5.72348179428233</v>
      </c>
      <c r="L407" s="2" t="n">
        <v>0.787</v>
      </c>
      <c r="M407" s="2" t="n">
        <v>0.128</v>
      </c>
      <c r="N407" s="2" t="n">
        <v>12.251</v>
      </c>
      <c r="O407" s="2" t="s">
        <v>41</v>
      </c>
      <c r="P407" s="2" t="n">
        <v>72.1</v>
      </c>
      <c r="Q407" s="2" t="n">
        <v>28.5</v>
      </c>
      <c r="R407" s="2" t="n">
        <v>3.624</v>
      </c>
      <c r="S407" s="2" t="n">
        <v>0.708799560621116</v>
      </c>
      <c r="T407" s="2" t="n">
        <v>-0.115926915480726</v>
      </c>
      <c r="U407" s="2" t="n">
        <v>-0.547963179499102</v>
      </c>
      <c r="V407" s="2" t="n">
        <v>0.112570938740944</v>
      </c>
      <c r="W407" s="2" t="n">
        <v>0.0675515242420295</v>
      </c>
      <c r="X407" s="2" t="n">
        <v>0.025094080898022</v>
      </c>
      <c r="Y407" s="2" t="n">
        <v>0.0848860491150918</v>
      </c>
      <c r="Z407" s="2" t="n">
        <v>0.171651028268651</v>
      </c>
      <c r="AA407" s="2" t="n">
        <v>0.182622732930201</v>
      </c>
      <c r="AB407" s="2" t="n">
        <v>0.153741616907906</v>
      </c>
      <c r="AC407" s="2" t="n">
        <v>0.163499394998444</v>
      </c>
      <c r="AD407" s="2" t="n">
        <v>0.127778516768487</v>
      </c>
      <c r="AE407" s="2" t="n">
        <v>0.0707507278215335</v>
      </c>
      <c r="AF407" s="2" t="n">
        <v>0.0199758522916637</v>
      </c>
      <c r="AG407" s="2" t="n">
        <v>0.221269673577141</v>
      </c>
      <c r="AH407" s="3" t="b">
        <f aca="false">TRUE()</f>
        <v>1</v>
      </c>
      <c r="AI407" s="3" t="n">
        <v>1.31155619763303</v>
      </c>
      <c r="AJ407" s="3" t="b">
        <f aca="false">TRUE()</f>
        <v>1</v>
      </c>
      <c r="AK407" s="3" t="n">
        <v>1.02025843514891</v>
      </c>
      <c r="AL407" s="3" t="b">
        <f aca="false">TRUE()</f>
        <v>1</v>
      </c>
      <c r="AM407" s="3" t="n">
        <v>-1.0421481165782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</v>
      </c>
      <c r="E408" s="2" t="n">
        <v>0</v>
      </c>
      <c r="F408" s="2" t="n">
        <v>18.434948822922</v>
      </c>
      <c r="G408" s="2" t="n">
        <v>0.928110599078341</v>
      </c>
      <c r="H408" s="2" t="n">
        <v>0.978273320356572</v>
      </c>
      <c r="I408" s="2" t="n">
        <v>0.184164352420039</v>
      </c>
      <c r="J408" s="2" t="n">
        <v>0.455543052235019</v>
      </c>
      <c r="K408" s="2" t="n">
        <v>4.74544357592909</v>
      </c>
      <c r="L408" s="2" t="n">
        <v>1.019</v>
      </c>
      <c r="M408" s="2" t="n">
        <v>0.168</v>
      </c>
      <c r="N408" s="2" t="n">
        <v>10.46</v>
      </c>
      <c r="O408" s="2" t="s">
        <v>41</v>
      </c>
      <c r="P408" s="2" t="n">
        <v>169.8</v>
      </c>
      <c r="Q408" s="2" t="n">
        <v>56.7</v>
      </c>
      <c r="R408" s="2" t="n">
        <v>8.532</v>
      </c>
      <c r="S408" s="2" t="n">
        <v>0.477684805161523</v>
      </c>
      <c r="T408" s="2" t="n">
        <v>-0.258015837666896</v>
      </c>
      <c r="U408" s="2" t="n">
        <v>-0.704145952236917</v>
      </c>
      <c r="V408" s="2" t="n">
        <v>0.0527221181351142</v>
      </c>
      <c r="W408" s="2" t="n">
        <v>0.020748188164271</v>
      </c>
      <c r="X408" s="2" t="n">
        <v>0.0258726824752014</v>
      </c>
      <c r="Y408" s="2" t="n">
        <v>0.110082338945086</v>
      </c>
      <c r="Z408" s="2" t="n">
        <v>0.138923306330209</v>
      </c>
      <c r="AA408" s="2" t="n">
        <v>0.158929236677949</v>
      </c>
      <c r="AB408" s="2" t="n">
        <v>0.158698305627</v>
      </c>
      <c r="AC408" s="2" t="n">
        <v>0.144968418225264</v>
      </c>
      <c r="AD408" s="2" t="n">
        <v>0.124806727442149</v>
      </c>
      <c r="AE408" s="2" t="n">
        <v>0.0990708202624637</v>
      </c>
      <c r="AF408" s="2" t="n">
        <v>0.0386481640146788</v>
      </c>
      <c r="AG408" s="2" t="n">
        <v>-0.29066414059128</v>
      </c>
      <c r="AH408" s="3" t="b">
        <f aca="false">TRUE()</f>
        <v>1</v>
      </c>
      <c r="AI408" s="3" t="n">
        <v>3.84083686278765</v>
      </c>
      <c r="AJ408" s="3" t="b">
        <f aca="false">FALSE()</f>
        <v>0</v>
      </c>
      <c r="AK408" s="3" t="n">
        <v>2.57881232663149</v>
      </c>
      <c r="AL408" s="3" t="b">
        <f aca="false">FALSE()</f>
        <v>0</v>
      </c>
      <c r="AM408" s="3" t="n">
        <v>2.9770769681531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0</v>
      </c>
      <c r="F409" s="2" t="n">
        <v>45</v>
      </c>
      <c r="G409" s="2" t="n">
        <v>0.643111111111111</v>
      </c>
      <c r="H409" s="2" t="n">
        <v>0.989186558362198</v>
      </c>
      <c r="I409" s="2" t="n">
        <v>0.0761313066624703</v>
      </c>
      <c r="J409" s="2" t="n">
        <v>0.236749519317215</v>
      </c>
      <c r="K409" s="2" t="n">
        <v>8.26141507913843</v>
      </c>
      <c r="L409" s="2" t="n">
        <v>0.76</v>
      </c>
      <c r="M409" s="2" t="n">
        <v>0.097</v>
      </c>
      <c r="N409" s="2" t="n">
        <v>17.386</v>
      </c>
      <c r="O409" s="2" t="s">
        <v>41</v>
      </c>
      <c r="P409" s="2" t="n">
        <v>107.6</v>
      </c>
      <c r="Q409" s="2" t="n">
        <v>39.1</v>
      </c>
      <c r="R409" s="2" t="n">
        <v>5.407</v>
      </c>
      <c r="S409" s="2" t="n">
        <v>0.454899800120353</v>
      </c>
      <c r="T409" s="2" t="n">
        <v>0.112097951320917</v>
      </c>
      <c r="U409" s="2" t="n">
        <v>-0.500224808319172</v>
      </c>
      <c r="V409" s="2" t="n">
        <v>0.157844303364763</v>
      </c>
      <c r="W409" s="2" t="n">
        <v>0.0937991420934942</v>
      </c>
      <c r="X409" s="2" t="n">
        <v>0.0206615107954605</v>
      </c>
      <c r="Y409" s="2" t="n">
        <v>0.0874654686087802</v>
      </c>
      <c r="Z409" s="2" t="n">
        <v>0.180575397539971</v>
      </c>
      <c r="AA409" s="2" t="n">
        <v>0.179173296900548</v>
      </c>
      <c r="AB409" s="2" t="n">
        <v>0.153699596061646</v>
      </c>
      <c r="AC409" s="2" t="n">
        <v>0.141055834917579</v>
      </c>
      <c r="AD409" s="2" t="n">
        <v>0.132390298896102</v>
      </c>
      <c r="AE409" s="2" t="n">
        <v>0.0901632730484491</v>
      </c>
      <c r="AF409" s="2" t="n">
        <v>0.0148153232314657</v>
      </c>
      <c r="AG409" s="2" t="n">
        <v>1.54969819737141</v>
      </c>
      <c r="AH409" s="3" t="b">
        <f aca="false">TRUE()</f>
        <v>1</v>
      </c>
      <c r="AI409" s="3" t="n">
        <v>1.01720025815383</v>
      </c>
      <c r="AJ409" s="3" t="b">
        <f aca="false">TRUE()</f>
        <v>1</v>
      </c>
      <c r="AK409" s="3" t="n">
        <v>-0.187620830750084</v>
      </c>
      <c r="AL409" s="3" t="b">
        <f aca="false">TRUE()</f>
        <v>1</v>
      </c>
      <c r="AM409" s="3" t="n">
        <v>0.41826632055545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0</v>
      </c>
      <c r="F410" s="2" t="n">
        <v>18.9246444160512</v>
      </c>
      <c r="G410" s="2" t="n">
        <v>0.811088295687885</v>
      </c>
      <c r="H410" s="2" t="n">
        <v>0.993210580506378</v>
      </c>
      <c r="I410" s="2" t="n">
        <v>0.0872233125512295</v>
      </c>
      <c r="J410" s="2" t="n">
        <v>0.272559739975547</v>
      </c>
      <c r="K410" s="2" t="n">
        <v>6.92912139273855</v>
      </c>
      <c r="L410" s="2" t="n">
        <v>0.768</v>
      </c>
      <c r="M410" s="2" t="n">
        <v>0.083</v>
      </c>
      <c r="N410" s="2" t="n">
        <v>14.719</v>
      </c>
      <c r="O410" s="2" t="s">
        <v>41</v>
      </c>
      <c r="P410" s="2" t="n">
        <v>91.9</v>
      </c>
      <c r="Q410" s="2" t="n">
        <v>33.9</v>
      </c>
      <c r="R410" s="2" t="n">
        <v>4.62</v>
      </c>
      <c r="S410" s="2" t="n">
        <v>-1</v>
      </c>
      <c r="T410" s="2" t="n">
        <v>-0.0586886829892415</v>
      </c>
      <c r="U410" s="2" t="n">
        <v>-0.617906382782255</v>
      </c>
      <c r="V410" s="2" t="n">
        <v>0.0185507128505505</v>
      </c>
      <c r="W410" s="2" t="n">
        <v>0.0388430017399525</v>
      </c>
      <c r="X410" s="2" t="n">
        <v>0.0182162602989626</v>
      </c>
      <c r="Y410" s="2" t="n">
        <v>0.0764064417979973</v>
      </c>
      <c r="Z410" s="2" t="n">
        <v>0.153622841468069</v>
      </c>
      <c r="AA410" s="2" t="n">
        <v>0.166516651666578</v>
      </c>
      <c r="AB410" s="2" t="n">
        <v>0.153185864033751</v>
      </c>
      <c r="AC410" s="2" t="n">
        <v>0.144689655130874</v>
      </c>
      <c r="AD410" s="2" t="n">
        <v>0.138510464050778</v>
      </c>
      <c r="AE410" s="2" t="n">
        <v>0.114808093528668</v>
      </c>
      <c r="AF410" s="2" t="n">
        <v>0.0340437280243213</v>
      </c>
      <c r="AG410" s="2" t="n">
        <v>0.852336708144965</v>
      </c>
      <c r="AH410" s="3" t="b">
        <f aca="false">TRUE()</f>
        <v>1</v>
      </c>
      <c r="AI410" s="3" t="n">
        <v>1.10441683281434</v>
      </c>
      <c r="AJ410" s="3" t="b">
        <f aca="false">TRUE()</f>
        <v>1</v>
      </c>
      <c r="AK410" s="3" t="n">
        <v>-0.733114692768985</v>
      </c>
      <c r="AL410" s="3" t="b">
        <f aca="false">TRUE()</f>
        <v>1</v>
      </c>
      <c r="AM410" s="3" t="n">
        <v>-0.22760710657128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1</v>
      </c>
      <c r="F411" s="2" t="n">
        <v>18.9246444160512</v>
      </c>
      <c r="G411" s="2" t="n">
        <v>0.828220858895706</v>
      </c>
      <c r="H411" s="2" t="n">
        <v>0.979287908235508</v>
      </c>
      <c r="I411" s="2" t="n">
        <v>0.153288351848318</v>
      </c>
      <c r="J411" s="2" t="n">
        <v>0.402352453276657</v>
      </c>
      <c r="K411" s="2" t="n">
        <v>4.55061377361974</v>
      </c>
      <c r="L411" s="2" t="n">
        <v>0.823</v>
      </c>
      <c r="M411" s="2" t="n">
        <v>0.137</v>
      </c>
      <c r="N411" s="2" t="n">
        <v>9.935</v>
      </c>
      <c r="O411" s="2" t="s">
        <v>41</v>
      </c>
      <c r="P411" s="2" t="n">
        <v>98.5</v>
      </c>
      <c r="Q411" s="2" t="n">
        <v>38.4</v>
      </c>
      <c r="R411" s="2" t="n">
        <v>4.951</v>
      </c>
      <c r="S411" s="2" t="n">
        <v>-1</v>
      </c>
      <c r="T411" s="2" t="n">
        <v>-0.122655917133369</v>
      </c>
      <c r="U411" s="2" t="n">
        <v>-0.707882255348125</v>
      </c>
      <c r="V411" s="2" t="n">
        <v>0.00860168865921751</v>
      </c>
      <c r="W411" s="2" t="n">
        <v>0.059112157319434</v>
      </c>
      <c r="X411" s="2" t="n">
        <v>0.095646946782595</v>
      </c>
      <c r="Y411" s="2" t="n">
        <v>0.102997144174064</v>
      </c>
      <c r="Z411" s="2" t="n">
        <v>0.123287751924128</v>
      </c>
      <c r="AA411" s="2" t="n">
        <v>0.131157761097069</v>
      </c>
      <c r="AB411" s="2" t="n">
        <v>0.153856253144798</v>
      </c>
      <c r="AC411" s="2" t="n">
        <v>0.15510476972451</v>
      </c>
      <c r="AD411" s="2" t="n">
        <v>0.137298713984284</v>
      </c>
      <c r="AE411" s="2" t="n">
        <v>0.0759682493109481</v>
      </c>
      <c r="AF411" s="2" t="n">
        <v>0.0246824098576041</v>
      </c>
      <c r="AG411" s="2" t="n">
        <v>-0.392643758502161</v>
      </c>
      <c r="AH411" s="3" t="b">
        <f aca="false">TRUE()</f>
        <v>1</v>
      </c>
      <c r="AI411" s="3" t="n">
        <v>1.7040307836053</v>
      </c>
      <c r="AJ411" s="3" t="b">
        <f aca="false">TRUE()</f>
        <v>1</v>
      </c>
      <c r="AK411" s="3" t="n">
        <v>1.37093306073249</v>
      </c>
      <c r="AL411" s="3" t="b">
        <f aca="false">TRUE()</f>
        <v>1</v>
      </c>
      <c r="AM411" s="3" t="n">
        <v>0.04390656343103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2</v>
      </c>
      <c r="F412" s="2" t="n">
        <v>26.565051177078</v>
      </c>
      <c r="G412" s="2" t="n">
        <v>0.854166666666667</v>
      </c>
      <c r="H412" s="2" t="n">
        <v>0.978443335347583</v>
      </c>
      <c r="I412" s="2" t="n">
        <v>0.192357334848028</v>
      </c>
      <c r="J412" s="2" t="n">
        <v>0.412415603527594</v>
      </c>
      <c r="K412" s="2" t="n">
        <v>3.65662583958128</v>
      </c>
      <c r="L412" s="2" t="n">
        <v>0.693</v>
      </c>
      <c r="M412" s="2" t="n">
        <v>0.149</v>
      </c>
      <c r="N412" s="2" t="n">
        <v>7.948</v>
      </c>
      <c r="O412" s="2" t="s">
        <v>41</v>
      </c>
      <c r="P412" s="2" t="n">
        <v>99.8</v>
      </c>
      <c r="Q412" s="2" t="n">
        <v>38.5</v>
      </c>
      <c r="R412" s="2" t="n">
        <v>5.014</v>
      </c>
      <c r="S412" s="2" t="n">
        <v>0.0384020060959583</v>
      </c>
      <c r="T412" s="2" t="n">
        <v>0.114065285303502</v>
      </c>
      <c r="U412" s="2" t="n">
        <v>-0.472670988517724</v>
      </c>
      <c r="V412" s="2" t="n">
        <v>0.0401148707044349</v>
      </c>
      <c r="W412" s="2" t="n">
        <v>0.00669994521285422</v>
      </c>
      <c r="X412" s="2" t="n">
        <v>0.0670368546327377</v>
      </c>
      <c r="Y412" s="2" t="n">
        <v>0.067710490107079</v>
      </c>
      <c r="Z412" s="2" t="n">
        <v>0.127202299627262</v>
      </c>
      <c r="AA412" s="2" t="n">
        <v>0.172740305136031</v>
      </c>
      <c r="AB412" s="2" t="n">
        <v>0.185288722822389</v>
      </c>
      <c r="AC412" s="2" t="n">
        <v>0.138695049353786</v>
      </c>
      <c r="AD412" s="2" t="n">
        <v>0.131260499232338</v>
      </c>
      <c r="AE412" s="2" t="n">
        <v>0.0885973570343186</v>
      </c>
      <c r="AF412" s="2" t="n">
        <v>0.0214684220540577</v>
      </c>
      <c r="AG412" s="2" t="n">
        <v>-0.860583195126063</v>
      </c>
      <c r="AH412" s="3" t="b">
        <f aca="false">TRUE()</f>
        <v>1</v>
      </c>
      <c r="AI412" s="3" t="n">
        <v>0.28676144537211</v>
      </c>
      <c r="AJ412" s="3" t="b">
        <f aca="false">TRUE()</f>
        <v>1</v>
      </c>
      <c r="AK412" s="3" t="n">
        <v>1.83849922817726</v>
      </c>
      <c r="AL412" s="3" t="b">
        <f aca="false">TRUE()</f>
        <v>1</v>
      </c>
      <c r="AM412" s="3" t="n">
        <v>0.097386528734525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0</v>
      </c>
      <c r="F413" s="2" t="n">
        <v>31.7594800848128</v>
      </c>
      <c r="G413" s="2" t="n">
        <v>0.803771361225692</v>
      </c>
      <c r="H413" s="2" t="n">
        <v>0.9958818504586</v>
      </c>
      <c r="I413" s="2" t="n">
        <v>0.0885980379052526</v>
      </c>
      <c r="J413" s="2" t="n">
        <v>0.217356855507283</v>
      </c>
      <c r="K413" s="2" t="n">
        <v>8.40203440799117</v>
      </c>
      <c r="L413" s="2" t="n">
        <v>0.734</v>
      </c>
      <c r="M413" s="2" t="n">
        <v>0.077</v>
      </c>
      <c r="N413" s="2" t="n">
        <v>17.527</v>
      </c>
      <c r="O413" s="2" t="s">
        <v>41</v>
      </c>
      <c r="P413" s="2" t="n">
        <v>107.3</v>
      </c>
      <c r="Q413" s="2" t="n">
        <v>35.5</v>
      </c>
      <c r="R413" s="2" t="n">
        <v>5.39</v>
      </c>
      <c r="S413" s="2" t="n">
        <v>0.380618779197699</v>
      </c>
      <c r="T413" s="2" t="n">
        <v>-0.0154288964856752</v>
      </c>
      <c r="U413" s="2" t="n">
        <v>-0.59045858668242</v>
      </c>
      <c r="V413" s="2" t="n">
        <v>0.0273074399253542</v>
      </c>
      <c r="W413" s="2" t="n">
        <v>0.0273074399253542</v>
      </c>
      <c r="X413" s="2" t="n">
        <v>0.0371453698525909</v>
      </c>
      <c r="Y413" s="2" t="n">
        <v>0.0913520598418768</v>
      </c>
      <c r="Z413" s="2" t="n">
        <v>0.145513217227661</v>
      </c>
      <c r="AA413" s="2" t="n">
        <v>0.169762304936061</v>
      </c>
      <c r="AB413" s="2" t="n">
        <v>0.129586738719135</v>
      </c>
      <c r="AC413" s="2" t="n">
        <v>0.14611091490847</v>
      </c>
      <c r="AD413" s="2" t="n">
        <v>0.136255214796689</v>
      </c>
      <c r="AE413" s="2" t="n">
        <v>0.114820481266445</v>
      </c>
      <c r="AF413" s="2" t="n">
        <v>0.0294536984510718</v>
      </c>
      <c r="AG413" s="2" t="n">
        <v>1.6233024676489</v>
      </c>
      <c r="AH413" s="3" t="b">
        <f aca="false">TRUE()</f>
        <v>1</v>
      </c>
      <c r="AI413" s="3" t="n">
        <v>0.733746390507193</v>
      </c>
      <c r="AJ413" s="3" t="b">
        <f aca="false">TRUE()</f>
        <v>1</v>
      </c>
      <c r="AK413" s="3" t="n">
        <v>-0.966897776491371</v>
      </c>
      <c r="AL413" s="3" t="b">
        <f aca="false">TRUE()</f>
        <v>1</v>
      </c>
      <c r="AM413" s="3" t="n">
        <v>0.40592479010080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0</v>
      </c>
      <c r="F414" s="2" t="n">
        <v>17.1027289690524</v>
      </c>
      <c r="G414" s="2" t="n">
        <v>0.892193308550186</v>
      </c>
      <c r="H414" s="2" t="n">
        <v>0.988587452344591</v>
      </c>
      <c r="I414" s="2" t="n">
        <v>0.146162702839496</v>
      </c>
      <c r="J414" s="2" t="n">
        <v>0.351993770562828</v>
      </c>
      <c r="K414" s="2" t="n">
        <v>4.62102883128142</v>
      </c>
      <c r="L414" s="2" t="n">
        <v>0.684</v>
      </c>
      <c r="M414" s="2" t="n">
        <v>0.098</v>
      </c>
      <c r="N414" s="2" t="n">
        <v>9.996</v>
      </c>
      <c r="O414" s="2" t="s">
        <v>41</v>
      </c>
      <c r="P414" s="2" t="n">
        <v>102.1</v>
      </c>
      <c r="Q414" s="2" t="n">
        <v>41.8</v>
      </c>
      <c r="R414" s="2" t="n">
        <v>5.13</v>
      </c>
      <c r="S414" s="2" t="n">
        <v>0.253599497671851</v>
      </c>
      <c r="T414" s="2" t="n">
        <v>-0.156675338328522</v>
      </c>
      <c r="U414" s="2" t="n">
        <v>-0.79562161624127</v>
      </c>
      <c r="V414" s="2" t="n">
        <v>0.104500677768697</v>
      </c>
      <c r="W414" s="2" t="n">
        <v>0.00318888897417224</v>
      </c>
      <c r="X414" s="2" t="n">
        <v>0.0430383352997467</v>
      </c>
      <c r="Y414" s="2" t="n">
        <v>0.140756789404548</v>
      </c>
      <c r="Z414" s="2" t="n">
        <v>0.16350609378816</v>
      </c>
      <c r="AA414" s="2" t="n">
        <v>0.135570262335505</v>
      </c>
      <c r="AB414" s="2" t="n">
        <v>0.143159422705099</v>
      </c>
      <c r="AC414" s="2" t="n">
        <v>0.148320382946874</v>
      </c>
      <c r="AD414" s="2" t="n">
        <v>0.1244185626835</v>
      </c>
      <c r="AE414" s="2" t="n">
        <v>0.076497396204558</v>
      </c>
      <c r="AF414" s="2" t="n">
        <v>0.0247327546320083</v>
      </c>
      <c r="AG414" s="2" t="n">
        <v>-0.355786457460976</v>
      </c>
      <c r="AH414" s="3" t="b">
        <f aca="false">TRUE()</f>
        <v>1</v>
      </c>
      <c r="AI414" s="3" t="n">
        <v>0.188642798879044</v>
      </c>
      <c r="AJ414" s="3" t="b">
        <f aca="false">TRUE()</f>
        <v>1</v>
      </c>
      <c r="AK414" s="3" t="n">
        <v>-0.14865698346302</v>
      </c>
      <c r="AL414" s="3" t="b">
        <f aca="false">TRUE()</f>
        <v>1</v>
      </c>
      <c r="AM414" s="3" t="n">
        <v>0.1920049288868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3</v>
      </c>
      <c r="E415" s="2" t="n">
        <v>0</v>
      </c>
      <c r="F415" s="2" t="n">
        <v>24.2277453179541</v>
      </c>
      <c r="G415" s="2" t="n">
        <v>0.839335180055402</v>
      </c>
      <c r="H415" s="2" t="n">
        <v>0.982062249243924</v>
      </c>
      <c r="I415" s="2" t="n">
        <v>0.167444263044598</v>
      </c>
      <c r="J415" s="2" t="n">
        <v>0.401385429540144</v>
      </c>
      <c r="K415" s="2" t="n">
        <v>3.9472590064093</v>
      </c>
      <c r="L415" s="2" t="n">
        <v>0.729</v>
      </c>
      <c r="M415" s="2" t="n">
        <v>0.093</v>
      </c>
      <c r="N415" s="2" t="n">
        <v>8.63</v>
      </c>
      <c r="O415" s="2" t="s">
        <v>41</v>
      </c>
      <c r="P415" s="2" t="n">
        <v>92.3</v>
      </c>
      <c r="Q415" s="2" t="n">
        <v>43.8</v>
      </c>
      <c r="R415" s="2" t="n">
        <v>4.641</v>
      </c>
      <c r="S415" s="2" t="n">
        <v>-1</v>
      </c>
      <c r="T415" s="2" t="n">
        <v>0.213334086158458</v>
      </c>
      <c r="U415" s="2" t="n">
        <v>-0.959126636376743</v>
      </c>
      <c r="V415" s="2" t="n">
        <v>0.162779291223323</v>
      </c>
      <c r="W415" s="2" t="n">
        <v>0.0398152374888333</v>
      </c>
      <c r="X415" s="2" t="n">
        <v>0.0391288198438024</v>
      </c>
      <c r="Y415" s="2" t="n">
        <v>0.100060268419861</v>
      </c>
      <c r="Z415" s="2" t="n">
        <v>0.164536019543901</v>
      </c>
      <c r="AA415" s="2" t="n">
        <v>0.166837492469205</v>
      </c>
      <c r="AB415" s="2" t="n">
        <v>0.175582776336229</v>
      </c>
      <c r="AC415" s="2" t="n">
        <v>0.145588698043294</v>
      </c>
      <c r="AD415" s="2" t="n">
        <v>0.111409624467835</v>
      </c>
      <c r="AE415" s="2" t="n">
        <v>0.0686705205363566</v>
      </c>
      <c r="AF415" s="2" t="n">
        <v>0.028185780339516</v>
      </c>
      <c r="AG415" s="2" t="n">
        <v>-0.708457293677518</v>
      </c>
      <c r="AH415" s="3" t="b">
        <f aca="false">TRUE()</f>
        <v>1</v>
      </c>
      <c r="AI415" s="3" t="n">
        <v>0.679236031344378</v>
      </c>
      <c r="AJ415" s="3" t="b">
        <f aca="false">TRUE()</f>
        <v>1</v>
      </c>
      <c r="AK415" s="3" t="n">
        <v>-0.343476219898342</v>
      </c>
      <c r="AL415" s="3" t="b">
        <f aca="false">TRUE()</f>
        <v>1</v>
      </c>
      <c r="AM415" s="3" t="n">
        <v>-0.211151732631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4</v>
      </c>
      <c r="E416" s="2" t="n">
        <v>0</v>
      </c>
      <c r="F416" s="2" t="n">
        <v>29.7448812969422</v>
      </c>
      <c r="G416" s="2" t="n">
        <v>0.745512143611404</v>
      </c>
      <c r="H416" s="2" t="n">
        <v>0.977486825892487</v>
      </c>
      <c r="I416" s="2" t="n">
        <v>0.179781423716605</v>
      </c>
      <c r="J416" s="2" t="n">
        <v>0.373279735803391</v>
      </c>
      <c r="K416" s="2" t="n">
        <v>4.39473864319445</v>
      </c>
      <c r="L416" s="2" t="n">
        <v>0.728</v>
      </c>
      <c r="M416" s="2" t="n">
        <v>0.098</v>
      </c>
      <c r="N416" s="2" t="n">
        <v>9.606</v>
      </c>
      <c r="O416" s="2" t="s">
        <v>41</v>
      </c>
      <c r="P416" s="2" t="n">
        <v>101.8</v>
      </c>
      <c r="Q416" s="2" t="n">
        <v>38.7</v>
      </c>
      <c r="R416" s="2" t="n">
        <v>5.117</v>
      </c>
      <c r="S416" s="2" t="n">
        <v>0.486409485038825</v>
      </c>
      <c r="T416" s="2" t="n">
        <v>-0.123230404209412</v>
      </c>
      <c r="U416" s="2" t="n">
        <v>-0.533353764514843</v>
      </c>
      <c r="V416" s="2" t="n">
        <v>0.00398604747925269</v>
      </c>
      <c r="W416" s="2" t="n">
        <v>0.0330172958864259</v>
      </c>
      <c r="X416" s="2" t="n">
        <v>0.0267088692383193</v>
      </c>
      <c r="Y416" s="2" t="n">
        <v>0.121806579581622</v>
      </c>
      <c r="Z416" s="2" t="n">
        <v>0.135370566138506</v>
      </c>
      <c r="AA416" s="2" t="n">
        <v>0.144419188396329</v>
      </c>
      <c r="AB416" s="2" t="n">
        <v>0.17000719286607</v>
      </c>
      <c r="AC416" s="2" t="n">
        <v>0.159552425208576</v>
      </c>
      <c r="AD416" s="2" t="n">
        <v>0.126999355176495</v>
      </c>
      <c r="AE416" s="2" t="n">
        <v>0.0845178517843874</v>
      </c>
      <c r="AF416" s="2" t="n">
        <v>0.0306179716096944</v>
      </c>
      <c r="AG416" s="2" t="n">
        <v>-0.47423336160272</v>
      </c>
      <c r="AH416" s="3" t="b">
        <f aca="false">TRUE()</f>
        <v>1</v>
      </c>
      <c r="AI416" s="3" t="n">
        <v>0.668333959511815</v>
      </c>
      <c r="AJ416" s="3" t="b">
        <f aca="false">TRUE()</f>
        <v>1</v>
      </c>
      <c r="AK416" s="3" t="n">
        <v>-0.14865698346302</v>
      </c>
      <c r="AL416" s="3" t="b">
        <f aca="false">TRUE()</f>
        <v>1</v>
      </c>
      <c r="AM416" s="3" t="n">
        <v>0.17966339843219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</v>
      </c>
      <c r="E417" s="2" t="n">
        <v>1</v>
      </c>
      <c r="F417" s="2" t="n">
        <v>18.434948822922</v>
      </c>
      <c r="G417" s="2" t="n">
        <v>0.767895878524946</v>
      </c>
      <c r="H417" s="2" t="n">
        <v>0.988995592502597</v>
      </c>
      <c r="I417" s="2" t="n">
        <v>0.103472635178202</v>
      </c>
      <c r="J417" s="2" t="n">
        <v>0.312732010306101</v>
      </c>
      <c r="K417" s="2" t="n">
        <v>4.9322349910507</v>
      </c>
      <c r="L417" s="2" t="n">
        <v>0.706</v>
      </c>
      <c r="M417" s="2" t="n">
        <v>0.09</v>
      </c>
      <c r="N417" s="2" t="n">
        <v>10.56</v>
      </c>
      <c r="O417" s="2" t="s">
        <v>41</v>
      </c>
      <c r="P417" s="2" t="n">
        <v>112.8</v>
      </c>
      <c r="Q417" s="2" t="n">
        <v>41.2</v>
      </c>
      <c r="R417" s="2" t="n">
        <v>5.669</v>
      </c>
      <c r="S417" s="2" t="n">
        <v>0.46371865873934</v>
      </c>
      <c r="T417" s="2" t="n">
        <v>-0.270384576412381</v>
      </c>
      <c r="U417" s="2" t="n">
        <v>-0.432311557143829</v>
      </c>
      <c r="V417" s="2" t="n">
        <v>0.213986946452383</v>
      </c>
      <c r="W417" s="2" t="n">
        <v>0.0395930500576682</v>
      </c>
      <c r="X417" s="2" t="n">
        <v>0.0976384206570892</v>
      </c>
      <c r="Y417" s="2" t="n">
        <v>0.122284496540071</v>
      </c>
      <c r="Z417" s="2" t="n">
        <v>0.145440996783466</v>
      </c>
      <c r="AA417" s="2" t="n">
        <v>0.150119164664493</v>
      </c>
      <c r="AB417" s="2" t="n">
        <v>0.153078535135652</v>
      </c>
      <c r="AC417" s="2" t="n">
        <v>0.141550384907419</v>
      </c>
      <c r="AD417" s="2" t="n">
        <v>0.0923036305380548</v>
      </c>
      <c r="AE417" s="2" t="n">
        <v>0.0735734495233968</v>
      </c>
      <c r="AF417" s="2" t="n">
        <v>0.0240109212503589</v>
      </c>
      <c r="AG417" s="2" t="n">
        <v>-0.192892049682469</v>
      </c>
      <c r="AH417" s="3" t="b">
        <f aca="false">TRUE()</f>
        <v>1</v>
      </c>
      <c r="AI417" s="3" t="n">
        <v>0.428488379195429</v>
      </c>
      <c r="AJ417" s="3" t="b">
        <f aca="false">TRUE()</f>
        <v>1</v>
      </c>
      <c r="AK417" s="3" t="n">
        <v>-0.460367761759535</v>
      </c>
      <c r="AL417" s="3" t="b">
        <f aca="false">TRUE()</f>
        <v>1</v>
      </c>
      <c r="AM417" s="3" t="n">
        <v>0.63218618176940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2</v>
      </c>
      <c r="F418" s="2" t="n">
        <v>26.565051177078</v>
      </c>
      <c r="G418" s="2" t="n">
        <v>0.744859813084112</v>
      </c>
      <c r="H418" s="2" t="n">
        <v>0.99226534010824</v>
      </c>
      <c r="I418" s="2" t="n">
        <v>0.0773336318513889</v>
      </c>
      <c r="J418" s="2" t="n">
        <v>0.256140715891419</v>
      </c>
      <c r="K418" s="2" t="n">
        <v>5.84926659307563</v>
      </c>
      <c r="L418" s="2" t="n">
        <v>0.597</v>
      </c>
      <c r="M418" s="2" t="n">
        <v>0.081</v>
      </c>
      <c r="N418" s="2" t="n">
        <v>12.402</v>
      </c>
      <c r="O418" s="2" t="s">
        <v>41</v>
      </c>
      <c r="P418" s="2" t="n">
        <v>115.1</v>
      </c>
      <c r="Q418" s="2" t="n">
        <v>41.1</v>
      </c>
      <c r="R418" s="2" t="n">
        <v>5.783</v>
      </c>
      <c r="S418" s="2" t="n">
        <v>0.423408805232551</v>
      </c>
      <c r="T418" s="2" t="n">
        <v>-0.303218775347791</v>
      </c>
      <c r="U418" s="2" t="n">
        <v>-0.578302977907529</v>
      </c>
      <c r="V418" s="2" t="n">
        <v>0.0289906812994767</v>
      </c>
      <c r="W418" s="2" t="n">
        <v>0.00666991237007686</v>
      </c>
      <c r="X418" s="2" t="n">
        <v>0.0766763232400326</v>
      </c>
      <c r="Y418" s="2" t="n">
        <v>0.105438592986598</v>
      </c>
      <c r="Z418" s="2" t="n">
        <v>0.137410649077023</v>
      </c>
      <c r="AA418" s="2" t="n">
        <v>0.139324965892627</v>
      </c>
      <c r="AB418" s="2" t="n">
        <v>0.124937400599863</v>
      </c>
      <c r="AC418" s="2" t="n">
        <v>0.142990183487193</v>
      </c>
      <c r="AD418" s="2" t="n">
        <v>0.13025859152555</v>
      </c>
      <c r="AE418" s="2" t="n">
        <v>0.108974490187529</v>
      </c>
      <c r="AF418" s="2" t="n">
        <v>0.033988803003584</v>
      </c>
      <c r="AG418" s="2" t="n">
        <v>0.287109116865035</v>
      </c>
      <c r="AH418" s="3" t="b">
        <f aca="false">TRUE()</f>
        <v>1</v>
      </c>
      <c r="AI418" s="3" t="n">
        <v>-0.759837450553938</v>
      </c>
      <c r="AJ418" s="3" t="b">
        <f aca="false">TRUE()</f>
        <v>1</v>
      </c>
      <c r="AK418" s="3" t="n">
        <v>-0.811042387343114</v>
      </c>
      <c r="AL418" s="3" t="b">
        <f aca="false">TRUE()</f>
        <v>1</v>
      </c>
      <c r="AM418" s="3" t="n">
        <v>0.7268045819217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</v>
      </c>
      <c r="E419" s="2" t="n">
        <v>5</v>
      </c>
      <c r="F419" s="2" t="n">
        <v>39.8055710922652</v>
      </c>
      <c r="G419" s="2" t="n">
        <v>0.712837837837838</v>
      </c>
      <c r="H419" s="2" t="n">
        <v>0.991683731168738</v>
      </c>
      <c r="I419" s="2" t="n">
        <v>0.098120359364178</v>
      </c>
      <c r="J419" s="2" t="n">
        <v>0.261637746503682</v>
      </c>
      <c r="K419" s="2" t="n">
        <v>5.90926233932412</v>
      </c>
      <c r="L419" s="2" t="n">
        <v>0.661</v>
      </c>
      <c r="M419" s="2" t="n">
        <v>0.094</v>
      </c>
      <c r="N419" s="2" t="n">
        <v>12.504</v>
      </c>
      <c r="O419" s="2" t="s">
        <v>41</v>
      </c>
      <c r="P419" s="2" t="n">
        <v>124.3</v>
      </c>
      <c r="Q419" s="2" t="n">
        <v>43.6</v>
      </c>
      <c r="R419" s="2" t="n">
        <v>6.245</v>
      </c>
      <c r="S419" s="2" t="n">
        <v>0.378364130712666</v>
      </c>
      <c r="T419" s="2" t="n">
        <v>-0.288616700122346</v>
      </c>
      <c r="U419" s="2" t="n">
        <v>-0.236223395565704</v>
      </c>
      <c r="V419" s="2" t="n">
        <v>0.213079454325141</v>
      </c>
      <c r="W419" s="2" t="n">
        <v>0.0673920444010702</v>
      </c>
      <c r="X419" s="2" t="n">
        <v>0.106707431074391</v>
      </c>
      <c r="Y419" s="2" t="n">
        <v>0.115545715880514</v>
      </c>
      <c r="Z419" s="2" t="n">
        <v>0.14833463793931</v>
      </c>
      <c r="AA419" s="2" t="n">
        <v>0.162589519170761</v>
      </c>
      <c r="AB419" s="2" t="n">
        <v>0.148127144135713</v>
      </c>
      <c r="AC419" s="2" t="n">
        <v>0.126064140895515</v>
      </c>
      <c r="AD419" s="2" t="n">
        <v>0.114333058075763</v>
      </c>
      <c r="AE419" s="2" t="n">
        <v>0.0707908711294647</v>
      </c>
      <c r="AF419" s="2" t="n">
        <v>0.00750748169856747</v>
      </c>
      <c r="AG419" s="2" t="n">
        <v>0.318512645515055</v>
      </c>
      <c r="AH419" s="3" t="b">
        <f aca="false">TRUE()</f>
        <v>1</v>
      </c>
      <c r="AI419" s="3" t="n">
        <v>-0.0621048532699055</v>
      </c>
      <c r="AJ419" s="3" t="b">
        <f aca="false">TRUE()</f>
        <v>1</v>
      </c>
      <c r="AK419" s="3" t="n">
        <v>-0.304512372611277</v>
      </c>
      <c r="AL419" s="3" t="b">
        <f aca="false">TRUE()</f>
        <v>1</v>
      </c>
      <c r="AM419" s="3" t="n">
        <v>1.1052781825310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</v>
      </c>
      <c r="E420" s="2" t="n">
        <v>6</v>
      </c>
      <c r="F420" s="2" t="n">
        <v>35.5376777919744</v>
      </c>
      <c r="G420" s="2" t="n">
        <v>0.734567901234568</v>
      </c>
      <c r="H420" s="2" t="n">
        <v>0.989669419524066</v>
      </c>
      <c r="I420" s="2" t="n">
        <v>0.116505579256812</v>
      </c>
      <c r="J420" s="2" t="n">
        <v>0.293286708919408</v>
      </c>
      <c r="K420" s="2" t="n">
        <v>4.0565683682304</v>
      </c>
      <c r="L420" s="2" t="n">
        <v>0.528</v>
      </c>
      <c r="M420" s="2" t="n">
        <v>0.105</v>
      </c>
      <c r="N420" s="2" t="n">
        <v>8.832</v>
      </c>
      <c r="O420" s="2" t="s">
        <v>41</v>
      </c>
      <c r="P420" s="2" t="n">
        <v>126.8</v>
      </c>
      <c r="Q420" s="2" t="n">
        <v>33.7</v>
      </c>
      <c r="R420" s="2" t="n">
        <v>6.373</v>
      </c>
      <c r="S420" s="2" t="n">
        <v>0.838983781733444</v>
      </c>
      <c r="T420" s="2" t="n">
        <v>-0.0586849446054192</v>
      </c>
      <c r="U420" s="2" t="n">
        <v>-0.192767671863013</v>
      </c>
      <c r="V420" s="2" t="n">
        <v>0.0114623460922665</v>
      </c>
      <c r="W420" s="2" t="n">
        <v>0.0504696308200805</v>
      </c>
      <c r="X420" s="2" t="n">
        <v>0.0316456305611555</v>
      </c>
      <c r="Y420" s="2" t="n">
        <v>0.07651478486371</v>
      </c>
      <c r="Z420" s="2" t="n">
        <v>0.114114765297715</v>
      </c>
      <c r="AA420" s="2" t="n">
        <v>0.19039491963442</v>
      </c>
      <c r="AB420" s="2" t="n">
        <v>0.177086291433837</v>
      </c>
      <c r="AC420" s="2" t="n">
        <v>0.142511949335808</v>
      </c>
      <c r="AD420" s="2" t="n">
        <v>0.131967337319425</v>
      </c>
      <c r="AE420" s="2" t="n">
        <v>0.0928951172703322</v>
      </c>
      <c r="AF420" s="2" t="n">
        <v>0.042869204283597</v>
      </c>
      <c r="AG420" s="2" t="n">
        <v>-0.651241576059026</v>
      </c>
      <c r="AH420" s="3" t="b">
        <f aca="false">TRUE()</f>
        <v>1</v>
      </c>
      <c r="AI420" s="3" t="n">
        <v>-1.51208040700078</v>
      </c>
      <c r="AJ420" s="3" t="b">
        <f aca="false">TRUE()</f>
        <v>1</v>
      </c>
      <c r="AK420" s="3" t="n">
        <v>0.124089947546431</v>
      </c>
      <c r="AL420" s="3" t="b">
        <f aca="false">TRUE()</f>
        <v>1</v>
      </c>
      <c r="AM420" s="3" t="n">
        <v>1.2081242696531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5</v>
      </c>
      <c r="E421" s="2" t="n">
        <v>7</v>
      </c>
      <c r="F421" s="2" t="n">
        <v>43.1523897340054</v>
      </c>
      <c r="G421" s="2" t="n">
        <v>0.791878172588833</v>
      </c>
      <c r="H421" s="2" t="n">
        <v>0.995654940917945</v>
      </c>
      <c r="I421" s="2" t="n">
        <v>0.0674373140488973</v>
      </c>
      <c r="J421" s="2" t="n">
        <v>0.213908518793779</v>
      </c>
      <c r="K421" s="2" t="n">
        <v>6.97842494586561</v>
      </c>
      <c r="L421" s="2" t="n">
        <v>0.593</v>
      </c>
      <c r="M421" s="2" t="n">
        <v>0.089</v>
      </c>
      <c r="N421" s="2" t="n">
        <v>14.49</v>
      </c>
      <c r="O421" s="2" t="s">
        <v>41</v>
      </c>
      <c r="P421" s="2" t="n">
        <v>140.2</v>
      </c>
      <c r="Q421" s="2" t="n">
        <v>41.2</v>
      </c>
      <c r="R421" s="2" t="n">
        <v>7.045</v>
      </c>
      <c r="S421" s="2" t="n">
        <v>0.647174125717201</v>
      </c>
      <c r="T421" s="2" t="n">
        <v>-0.244376340127369</v>
      </c>
      <c r="U421" s="2" t="n">
        <v>-0.329901843103922</v>
      </c>
      <c r="V421" s="2" t="n">
        <v>0.0962095636547675</v>
      </c>
      <c r="W421" s="2" t="n">
        <v>0.0536225797232451</v>
      </c>
      <c r="X421" s="2" t="n">
        <v>0.0320125879396316</v>
      </c>
      <c r="Y421" s="2" t="n">
        <v>0.0999322351131608</v>
      </c>
      <c r="Z421" s="2" t="n">
        <v>0.170715152225592</v>
      </c>
      <c r="AA421" s="2" t="n">
        <v>0.142649769847299</v>
      </c>
      <c r="AB421" s="2" t="n">
        <v>0.146958128933155</v>
      </c>
      <c r="AC421" s="2" t="n">
        <v>0.130699821790535</v>
      </c>
      <c r="AD421" s="2" t="n">
        <v>0.125932145371169</v>
      </c>
      <c r="AE421" s="2" t="n">
        <v>0.0913720645201196</v>
      </c>
      <c r="AF421" s="2" t="n">
        <v>0.0597280942593385</v>
      </c>
      <c r="AG421" s="2" t="n">
        <v>0.878143630135079</v>
      </c>
      <c r="AH421" s="3" t="b">
        <f aca="false">TRUE()</f>
        <v>1</v>
      </c>
      <c r="AI421" s="3" t="n">
        <v>-0.80344573788419</v>
      </c>
      <c r="AJ421" s="3" t="b">
        <f aca="false">TRUE()</f>
        <v>1</v>
      </c>
      <c r="AK421" s="3" t="n">
        <v>-0.499331609046599</v>
      </c>
      <c r="AL421" s="3" t="b">
        <f aca="false">TRUE()</f>
        <v>1</v>
      </c>
      <c r="AM421" s="3" t="n">
        <v>1.7593792966275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5</v>
      </c>
      <c r="E422" s="2" t="n">
        <v>8</v>
      </c>
      <c r="F422" s="2" t="n">
        <v>26.565051177078</v>
      </c>
      <c r="G422" s="2" t="n">
        <v>0.720042417815483</v>
      </c>
      <c r="H422" s="2" t="n">
        <v>0.993882474218161</v>
      </c>
      <c r="I422" s="2" t="n">
        <v>0.0748380930466738</v>
      </c>
      <c r="J422" s="2" t="n">
        <v>0.219871761068236</v>
      </c>
      <c r="K422" s="2" t="n">
        <v>5.7144021782028</v>
      </c>
      <c r="L422" s="2" t="n">
        <v>0.525</v>
      </c>
      <c r="M422" s="2" t="n">
        <v>0.159</v>
      </c>
      <c r="N422" s="2" t="n">
        <v>12.097</v>
      </c>
      <c r="O422" s="2" t="s">
        <v>41</v>
      </c>
      <c r="P422" s="2" t="n">
        <v>170.8</v>
      </c>
      <c r="Q422" s="2" t="n">
        <v>43.2</v>
      </c>
      <c r="R422" s="2" t="n">
        <v>8.584</v>
      </c>
      <c r="S422" s="2" t="n">
        <v>0.863097120429822</v>
      </c>
      <c r="T422" s="2" t="n">
        <v>-0.193598923422406</v>
      </c>
      <c r="U422" s="2" t="n">
        <v>0.0345684005106883</v>
      </c>
      <c r="V422" s="2" t="n">
        <v>0.136514427985493</v>
      </c>
      <c r="W422" s="2" t="n">
        <v>0.0972902953230591</v>
      </c>
      <c r="X422" s="2" t="n">
        <v>0.0275926176539528</v>
      </c>
      <c r="Y422" s="2" t="n">
        <v>0.132220732858729</v>
      </c>
      <c r="Z422" s="2" t="n">
        <v>0.186322204657822</v>
      </c>
      <c r="AA422" s="2" t="n">
        <v>0.155969991669531</v>
      </c>
      <c r="AB422" s="2" t="n">
        <v>0.108129054356348</v>
      </c>
      <c r="AC422" s="2" t="n">
        <v>0.106277496624677</v>
      </c>
      <c r="AD422" s="2" t="n">
        <v>0.11473529060173</v>
      </c>
      <c r="AE422" s="2" t="n">
        <v>0.102726626528087</v>
      </c>
      <c r="AF422" s="2" t="n">
        <v>0.0660259850491225</v>
      </c>
      <c r="AG422" s="2" t="n">
        <v>0.216517136913897</v>
      </c>
      <c r="AH422" s="3" t="b">
        <f aca="false">TRUE()</f>
        <v>1</v>
      </c>
      <c r="AI422" s="3" t="n">
        <v>-1.54478662249847</v>
      </c>
      <c r="AJ422" s="3" t="b">
        <f aca="false">TRUE()</f>
        <v>1</v>
      </c>
      <c r="AK422" s="3" t="n">
        <v>2.22813770104791</v>
      </c>
      <c r="AL422" s="3" t="b">
        <f aca="false">FALSE()</f>
        <v>0</v>
      </c>
      <c r="AM422" s="3" t="n">
        <v>3.01821540300194</v>
      </c>
      <c r="AN422" s="3" t="b">
        <f aca="false">FALSE()</f>
        <v>0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5</v>
      </c>
      <c r="E423" s="2" t="n">
        <v>9</v>
      </c>
      <c r="F423" s="2" t="n">
        <v>31.7594800848128</v>
      </c>
      <c r="G423" s="2" t="n">
        <v>0.72046783625731</v>
      </c>
      <c r="H423" s="2" t="n">
        <v>0.98770159012404</v>
      </c>
      <c r="I423" s="2" t="n">
        <v>0.145028764710958</v>
      </c>
      <c r="J423" s="2" t="n">
        <v>0.314634215170021</v>
      </c>
      <c r="K423" s="2" t="n">
        <v>4.43581864436238</v>
      </c>
      <c r="L423" s="2" t="n">
        <v>0.605</v>
      </c>
      <c r="M423" s="2" t="n">
        <v>0.077</v>
      </c>
      <c r="N423" s="2" t="n">
        <v>9.662</v>
      </c>
      <c r="O423" s="2" t="s">
        <v>41</v>
      </c>
      <c r="P423" s="2" t="n">
        <v>119.2</v>
      </c>
      <c r="Q423" s="2" t="n">
        <v>46.1</v>
      </c>
      <c r="R423" s="2" t="n">
        <v>5.989</v>
      </c>
      <c r="S423" s="2" t="n">
        <v>0.618736837377048</v>
      </c>
      <c r="T423" s="2" t="n">
        <v>-0.0768250568236304</v>
      </c>
      <c r="U423" s="2" t="n">
        <v>-0.840350789420553</v>
      </c>
      <c r="V423" s="2" t="n">
        <v>0.0248925147988672</v>
      </c>
      <c r="W423" s="2" t="n">
        <v>0.0423420159629599</v>
      </c>
      <c r="X423" s="2" t="n">
        <v>0.0747237509457019</v>
      </c>
      <c r="Y423" s="2" t="n">
        <v>0.115763457667239</v>
      </c>
      <c r="Z423" s="2" t="n">
        <v>0.12891490920727</v>
      </c>
      <c r="AA423" s="2" t="n">
        <v>0.141230486228256</v>
      </c>
      <c r="AB423" s="2" t="n">
        <v>0.14009720768208</v>
      </c>
      <c r="AC423" s="2" t="n">
        <v>0.147563286626297</v>
      </c>
      <c r="AD423" s="2" t="n">
        <v>0.14266068295082</v>
      </c>
      <c r="AE423" s="2" t="n">
        <v>0.08286499871343</v>
      </c>
      <c r="AF423" s="2" t="n">
        <v>0.0261812199789059</v>
      </c>
      <c r="AG423" s="2" t="n">
        <v>-0.452730887272681</v>
      </c>
      <c r="AH423" s="3" t="b">
        <f aca="false">TRUE()</f>
        <v>1</v>
      </c>
      <c r="AI423" s="3" t="n">
        <v>-0.672620875893434</v>
      </c>
      <c r="AJ423" s="3" t="b">
        <f aca="false">TRUE()</f>
        <v>1</v>
      </c>
      <c r="AK423" s="3" t="n">
        <v>-0.966897776491371</v>
      </c>
      <c r="AL423" s="3" t="b">
        <f aca="false">TRUE()</f>
        <v>1</v>
      </c>
      <c r="AM423" s="3" t="n">
        <v>0.89547216480195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5</v>
      </c>
      <c r="E424" s="2" t="n">
        <v>10</v>
      </c>
      <c r="F424" s="2" t="n">
        <v>18.434948822922</v>
      </c>
      <c r="G424" s="2" t="n">
        <v>0.89119170984456</v>
      </c>
      <c r="H424" s="2" t="n">
        <v>0.985474459626138</v>
      </c>
      <c r="I424" s="2" t="n">
        <v>0.195416896217532</v>
      </c>
      <c r="J424" s="2" t="n">
        <v>0.379280778609292</v>
      </c>
      <c r="K424" s="2" t="n">
        <v>3.76889980365429</v>
      </c>
      <c r="L424" s="2" t="n">
        <v>0.655</v>
      </c>
      <c r="M424" s="2" t="n">
        <v>0.092</v>
      </c>
      <c r="N424" s="2" t="n">
        <v>8.201</v>
      </c>
      <c r="O424" s="2" t="s">
        <v>41</v>
      </c>
      <c r="P424" s="2" t="n">
        <v>171.9</v>
      </c>
      <c r="Q424" s="2" t="n">
        <v>45.3</v>
      </c>
      <c r="R424" s="2" t="n">
        <v>8.637</v>
      </c>
      <c r="S424" s="2" t="n">
        <v>0.0662003116115228</v>
      </c>
      <c r="T424" s="2" t="n">
        <v>-0.758437559167769</v>
      </c>
      <c r="U424" s="2" t="n">
        <v>0.214189115378953</v>
      </c>
      <c r="V424" s="2" t="n">
        <v>0.0290473631831342</v>
      </c>
      <c r="W424" s="2" t="n">
        <v>0.0124170903250153</v>
      </c>
      <c r="X424" s="2" t="n">
        <v>0.066156065337645</v>
      </c>
      <c r="Y424" s="2" t="n">
        <v>0.110212055762994</v>
      </c>
      <c r="Z424" s="2" t="n">
        <v>0.136415982909758</v>
      </c>
      <c r="AA424" s="2" t="n">
        <v>0.135855096727209</v>
      </c>
      <c r="AB424" s="2" t="n">
        <v>0.151082725686525</v>
      </c>
      <c r="AC424" s="2" t="n">
        <v>0.14524570915608</v>
      </c>
      <c r="AD424" s="2" t="n">
        <v>0.135749047080391</v>
      </c>
      <c r="AE424" s="2" t="n">
        <v>0.093759936357295</v>
      </c>
      <c r="AF424" s="2" t="n">
        <v>0.0255233809821026</v>
      </c>
      <c r="AG424" s="2" t="n">
        <v>-0.801815717965014</v>
      </c>
      <c r="AH424" s="3" t="b">
        <f aca="false">TRUE()</f>
        <v>1</v>
      </c>
      <c r="AI424" s="3" t="n">
        <v>-0.127517284265284</v>
      </c>
      <c r="AJ424" s="3" t="b">
        <f aca="false">TRUE()</f>
        <v>1</v>
      </c>
      <c r="AK424" s="3" t="n">
        <v>-0.382440067185406</v>
      </c>
      <c r="AL424" s="3" t="b">
        <f aca="false">TRUE()</f>
        <v>1</v>
      </c>
      <c r="AM424" s="3" t="n">
        <v>3.06346768133566</v>
      </c>
      <c r="AN424" s="3" t="b">
        <f aca="false">FALSE()</f>
        <v>0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5</v>
      </c>
      <c r="E425" s="2" t="n">
        <v>11</v>
      </c>
      <c r="F425" s="2" t="n">
        <v>27.8972710309476</v>
      </c>
      <c r="G425" s="2" t="n">
        <v>0.714421252371917</v>
      </c>
      <c r="H425" s="2" t="n">
        <v>0.975153016377476</v>
      </c>
      <c r="I425" s="2" t="n">
        <v>0.158470971435633</v>
      </c>
      <c r="J425" s="2" t="n">
        <v>0.374511915805863</v>
      </c>
      <c r="K425" s="2" t="n">
        <v>4.49728896167756</v>
      </c>
      <c r="L425" s="2" t="n">
        <v>0.765</v>
      </c>
      <c r="M425" s="2" t="n">
        <v>0.104</v>
      </c>
      <c r="N425" s="2" t="n">
        <v>9.912</v>
      </c>
      <c r="O425" s="2" t="s">
        <v>41</v>
      </c>
      <c r="P425" s="2" t="n">
        <v>100.9</v>
      </c>
      <c r="Q425" s="2" t="n">
        <v>39.3</v>
      </c>
      <c r="R425" s="2" t="n">
        <v>5.071</v>
      </c>
      <c r="S425" s="2" t="n">
        <v>0.504876307284996</v>
      </c>
      <c r="T425" s="2" t="n">
        <v>-0.149807122788616</v>
      </c>
      <c r="U425" s="2" t="n">
        <v>-0.613532679615239</v>
      </c>
      <c r="V425" s="2" t="n">
        <v>0.0198479216237303</v>
      </c>
      <c r="W425" s="2" t="n">
        <v>0.0502513033120722</v>
      </c>
      <c r="X425" s="2" t="n">
        <v>0.0428366663609718</v>
      </c>
      <c r="Y425" s="2" t="n">
        <v>0.120036115884992</v>
      </c>
      <c r="Z425" s="2" t="n">
        <v>0.134404886878696</v>
      </c>
      <c r="AA425" s="2" t="n">
        <v>0.141444383403582</v>
      </c>
      <c r="AB425" s="2" t="n">
        <v>0.169900662364118</v>
      </c>
      <c r="AC425" s="2" t="n">
        <v>0.175778861806483</v>
      </c>
      <c r="AD425" s="2" t="n">
        <v>0.117211773564059</v>
      </c>
      <c r="AE425" s="2" t="n">
        <v>0.0747202789165562</v>
      </c>
      <c r="AF425" s="2" t="n">
        <v>0.0236663708205423</v>
      </c>
      <c r="AG425" s="2" t="n">
        <v>-0.420555524990532</v>
      </c>
      <c r="AH425" s="3" t="b">
        <f aca="false">TRUE()</f>
        <v>1</v>
      </c>
      <c r="AI425" s="3" t="n">
        <v>1.07171061731665</v>
      </c>
      <c r="AJ425" s="3" t="b">
        <f aca="false">TRUE()</f>
        <v>1</v>
      </c>
      <c r="AK425" s="3" t="n">
        <v>0.0851261002593662</v>
      </c>
      <c r="AL425" s="3" t="b">
        <f aca="false">TRUE()</f>
        <v>1</v>
      </c>
      <c r="AM425" s="3" t="n">
        <v>0.14263880706824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</v>
      </c>
      <c r="E426" s="2" t="n">
        <v>0</v>
      </c>
      <c r="F426" s="2" t="n">
        <v>18.9246444160512</v>
      </c>
      <c r="G426" s="2" t="n">
        <v>0.904953145917001</v>
      </c>
      <c r="H426" s="2" t="n">
        <v>0.986680596549975</v>
      </c>
      <c r="I426" s="2" t="n">
        <v>0.127929538085757</v>
      </c>
      <c r="J426" s="2" t="n">
        <v>0.388131350342954</v>
      </c>
      <c r="K426" s="2" t="n">
        <v>4.37212460162244</v>
      </c>
      <c r="L426" s="2" t="n">
        <v>0.717</v>
      </c>
      <c r="M426" s="2" t="n">
        <v>0.109</v>
      </c>
      <c r="N426" s="2" t="n">
        <v>9.427</v>
      </c>
      <c r="O426" s="2" t="s">
        <v>41</v>
      </c>
      <c r="P426" s="2" t="n">
        <v>108</v>
      </c>
      <c r="Q426" s="2" t="n">
        <v>37</v>
      </c>
      <c r="R426" s="2" t="n">
        <v>5.429</v>
      </c>
      <c r="S426" s="2" t="n">
        <v>0.499362555776618</v>
      </c>
      <c r="T426" s="2" t="n">
        <v>-0.256639444234486</v>
      </c>
      <c r="U426" s="2" t="n">
        <v>-0.475608240410358</v>
      </c>
      <c r="V426" s="2" t="n">
        <v>0.0688472380213655</v>
      </c>
      <c r="W426" s="2" t="n">
        <v>0.0310665064579232</v>
      </c>
      <c r="X426" s="2" t="n">
        <v>0.0638356393306496</v>
      </c>
      <c r="Y426" s="2" t="n">
        <v>0.127317992258226</v>
      </c>
      <c r="Z426" s="2" t="n">
        <v>0.142590678357938</v>
      </c>
      <c r="AA426" s="2" t="n">
        <v>0.136848980073725</v>
      </c>
      <c r="AB426" s="2" t="n">
        <v>0.146835263258003</v>
      </c>
      <c r="AC426" s="2" t="n">
        <v>0.155950562181062</v>
      </c>
      <c r="AD426" s="2" t="n">
        <v>0.127063216032467</v>
      </c>
      <c r="AE426" s="2" t="n">
        <v>0.079039831336182</v>
      </c>
      <c r="AF426" s="2" t="n">
        <v>0.0205178371717467</v>
      </c>
      <c r="AG426" s="2" t="n">
        <v>-0.486070212493084</v>
      </c>
      <c r="AH426" s="3" t="b">
        <f aca="false">TRUE()</f>
        <v>1</v>
      </c>
      <c r="AI426" s="3" t="n">
        <v>0.548411169353622</v>
      </c>
      <c r="AJ426" s="3" t="b">
        <f aca="false">TRUE()</f>
        <v>1</v>
      </c>
      <c r="AK426" s="3" t="n">
        <v>0.279945336694688</v>
      </c>
      <c r="AL426" s="3" t="b">
        <f aca="false">TRUE()</f>
        <v>1</v>
      </c>
      <c r="AM426" s="3" t="n">
        <v>0.43472169449498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7</v>
      </c>
      <c r="E427" s="2" t="n">
        <v>1</v>
      </c>
      <c r="F427" s="2" t="n">
        <v>15.2551187030578</v>
      </c>
      <c r="G427" s="2" t="n">
        <v>0.869837296620776</v>
      </c>
      <c r="H427" s="2" t="n">
        <v>0.985938141136122</v>
      </c>
      <c r="I427" s="2" t="n">
        <v>0.163628232912526</v>
      </c>
      <c r="J427" s="2" t="n">
        <v>0.364687094685456</v>
      </c>
      <c r="K427" s="2" t="n">
        <v>4.41441579279716</v>
      </c>
      <c r="L427" s="2" t="n">
        <v>0.714</v>
      </c>
      <c r="M427" s="2" t="n">
        <v>0.086</v>
      </c>
      <c r="N427" s="2" t="n">
        <v>9.586</v>
      </c>
      <c r="O427" s="2" t="s">
        <v>41</v>
      </c>
      <c r="P427" s="2" t="n">
        <v>97.4</v>
      </c>
      <c r="Q427" s="2" t="n">
        <v>36.2</v>
      </c>
      <c r="R427" s="2" t="n">
        <v>4.893</v>
      </c>
      <c r="S427" s="2" t="n">
        <v>0.0333521203176218</v>
      </c>
      <c r="T427" s="2" t="n">
        <v>-0.0922034207540671</v>
      </c>
      <c r="U427" s="2" t="n">
        <v>-0.334843617189828</v>
      </c>
      <c r="V427" s="2" t="n">
        <v>0.18869931635729</v>
      </c>
      <c r="W427" s="2" t="n">
        <v>0.00570622585132174</v>
      </c>
      <c r="X427" s="2" t="n">
        <v>0.0609603707820566</v>
      </c>
      <c r="Y427" s="2" t="n">
        <v>0.143240618023685</v>
      </c>
      <c r="Z427" s="2" t="n">
        <v>0.153165443526797</v>
      </c>
      <c r="AA427" s="2" t="n">
        <v>0.146150901388365</v>
      </c>
      <c r="AB427" s="2" t="n">
        <v>0.176053084945279</v>
      </c>
      <c r="AC427" s="2" t="n">
        <v>0.134661758731674</v>
      </c>
      <c r="AD427" s="2" t="n">
        <v>0.106038080072778</v>
      </c>
      <c r="AE427" s="2" t="n">
        <v>0.0627304092007255</v>
      </c>
      <c r="AF427" s="2" t="n">
        <v>0.0169993333286391</v>
      </c>
      <c r="AG427" s="2" t="n">
        <v>-0.463933765882384</v>
      </c>
      <c r="AH427" s="3" t="b">
        <f aca="false">TRUE()</f>
        <v>1</v>
      </c>
      <c r="AI427" s="3" t="n">
        <v>0.515704953855933</v>
      </c>
      <c r="AJ427" s="3" t="b">
        <f aca="false">TRUE()</f>
        <v>1</v>
      </c>
      <c r="AK427" s="3" t="n">
        <v>-0.616223150907792</v>
      </c>
      <c r="AL427" s="3" t="b">
        <f aca="false">TRUE()</f>
        <v>1</v>
      </c>
      <c r="AM427" s="3" t="n">
        <v>-0.0013457149026822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7</v>
      </c>
      <c r="E428" s="2" t="n">
        <v>2</v>
      </c>
      <c r="F428" s="2" t="n">
        <v>26.565051177078</v>
      </c>
      <c r="G428" s="2" t="n">
        <v>0.81640625</v>
      </c>
      <c r="H428" s="2" t="n">
        <v>0.983199888300348</v>
      </c>
      <c r="I428" s="2" t="n">
        <v>0.166247645678665</v>
      </c>
      <c r="J428" s="2" t="n">
        <v>0.376249773850661</v>
      </c>
      <c r="K428" s="2" t="n">
        <v>4.10690557309896</v>
      </c>
      <c r="L428" s="2" t="n">
        <v>0.724</v>
      </c>
      <c r="M428" s="2" t="n">
        <v>0.099</v>
      </c>
      <c r="N428" s="2" t="n">
        <v>8.96</v>
      </c>
      <c r="O428" s="2" t="s">
        <v>41</v>
      </c>
      <c r="P428" s="2" t="n">
        <v>103.1</v>
      </c>
      <c r="Q428" s="2" t="n">
        <v>38.2</v>
      </c>
      <c r="R428" s="2" t="n">
        <v>5.18</v>
      </c>
      <c r="S428" s="2" t="n">
        <v>0.357591915765009</v>
      </c>
      <c r="T428" s="2" t="n">
        <v>-0.16914117623743</v>
      </c>
      <c r="U428" s="2" t="n">
        <v>-0.599331433109788</v>
      </c>
      <c r="V428" s="2" t="n">
        <v>0.00474534990867959</v>
      </c>
      <c r="W428" s="2" t="n">
        <v>0.00474534990867959</v>
      </c>
      <c r="X428" s="2" t="n">
        <v>0.0362890945593088</v>
      </c>
      <c r="Y428" s="2" t="n">
        <v>0.0876280389388805</v>
      </c>
      <c r="Z428" s="2" t="n">
        <v>0.142379890572443</v>
      </c>
      <c r="AA428" s="2" t="n">
        <v>0.168689795332085</v>
      </c>
      <c r="AB428" s="2" t="n">
        <v>0.149493812829382</v>
      </c>
      <c r="AC428" s="2" t="n">
        <v>0.158251870439545</v>
      </c>
      <c r="AD428" s="2" t="n">
        <v>0.140204287642085</v>
      </c>
      <c r="AE428" s="2" t="n">
        <v>0.100957167295637</v>
      </c>
      <c r="AF428" s="2" t="n">
        <v>0.0161060423906349</v>
      </c>
      <c r="AG428" s="2" t="n">
        <v>-0.624893610509857</v>
      </c>
      <c r="AH428" s="3" t="b">
        <f aca="false">TRUE()</f>
        <v>1</v>
      </c>
      <c r="AI428" s="3" t="n">
        <v>0.624725672181563</v>
      </c>
      <c r="AJ428" s="3" t="b">
        <f aca="false">TRUE()</f>
        <v>1</v>
      </c>
      <c r="AK428" s="3" t="n">
        <v>-0.109693136175955</v>
      </c>
      <c r="AL428" s="3" t="b">
        <f aca="false">TRUE()</f>
        <v>1</v>
      </c>
      <c r="AM428" s="3" t="n">
        <v>0.23314336373568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8</v>
      </c>
      <c r="E429" s="2" t="n">
        <v>1</v>
      </c>
      <c r="F429" s="2" t="n">
        <v>26.565051177078</v>
      </c>
      <c r="G429" s="2" t="n">
        <v>0.633234421364985</v>
      </c>
      <c r="H429" s="2" t="n">
        <v>0.991636215410787</v>
      </c>
      <c r="I429" s="2" t="n">
        <v>0.0721939948045711</v>
      </c>
      <c r="J429" s="2" t="n">
        <v>0.202882107302316</v>
      </c>
      <c r="K429" s="2" t="n">
        <v>7.58767068649766</v>
      </c>
      <c r="L429" s="2" t="n">
        <v>0.647</v>
      </c>
      <c r="M429" s="2" t="n">
        <v>0.086</v>
      </c>
      <c r="N429" s="2" t="n">
        <v>15.845</v>
      </c>
      <c r="O429" s="2" t="s">
        <v>41</v>
      </c>
      <c r="P429" s="2" t="n">
        <v>98.6</v>
      </c>
      <c r="Q429" s="2" t="n">
        <v>27.6</v>
      </c>
      <c r="R429" s="2" t="n">
        <v>4.956</v>
      </c>
      <c r="S429" s="2" t="n">
        <v>0.65728604774193</v>
      </c>
      <c r="T429" s="2" t="n">
        <v>-0.115889170875495</v>
      </c>
      <c r="U429" s="2" t="n">
        <v>-0.146909560031598</v>
      </c>
      <c r="V429" s="2" t="n">
        <v>0.0268831067919465</v>
      </c>
      <c r="W429" s="2" t="n">
        <v>0.0268831067919465</v>
      </c>
      <c r="X429" s="2" t="n">
        <v>0.0277547835971964</v>
      </c>
      <c r="Y429" s="2" t="n">
        <v>0.0788864588035116</v>
      </c>
      <c r="Z429" s="2" t="n">
        <v>0.154251431951305</v>
      </c>
      <c r="AA429" s="2" t="n">
        <v>0.159054203721098</v>
      </c>
      <c r="AB429" s="2" t="n">
        <v>0.1783929452708</v>
      </c>
      <c r="AC429" s="2" t="n">
        <v>0.136164103460717</v>
      </c>
      <c r="AD429" s="2" t="n">
        <v>0.154008552902632</v>
      </c>
      <c r="AE429" s="2" t="n">
        <v>0.0902529563571133</v>
      </c>
      <c r="AF429" s="2" t="n">
        <v>0.021234563935628</v>
      </c>
      <c r="AG429" s="2" t="n">
        <v>1.19704067312873</v>
      </c>
      <c r="AH429" s="3" t="b">
        <f aca="false">TRUE()</f>
        <v>1</v>
      </c>
      <c r="AI429" s="3" t="n">
        <v>-0.214733858925788</v>
      </c>
      <c r="AJ429" s="3" t="b">
        <f aca="false">TRUE()</f>
        <v>1</v>
      </c>
      <c r="AK429" s="3" t="n">
        <v>-0.616223150907792</v>
      </c>
      <c r="AL429" s="3" t="b">
        <f aca="false">TRUE()</f>
        <v>1</v>
      </c>
      <c r="AM429" s="3" t="n">
        <v>0.048020406915921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2</v>
      </c>
      <c r="F430" s="2" t="n">
        <v>15.2551187030578</v>
      </c>
      <c r="G430" s="2" t="n">
        <v>0.817689530685921</v>
      </c>
      <c r="H430" s="2" t="n">
        <v>0.995606256356058</v>
      </c>
      <c r="I430" s="2" t="n">
        <v>0.0857789282815331</v>
      </c>
      <c r="J430" s="2" t="n">
        <v>0.221544094748522</v>
      </c>
      <c r="K430" s="2" t="n">
        <v>6.60413640037762</v>
      </c>
      <c r="L430" s="2" t="n">
        <v>0.627</v>
      </c>
      <c r="M430" s="2" t="n">
        <v>0.066</v>
      </c>
      <c r="N430" s="2" t="n">
        <v>13.885</v>
      </c>
      <c r="O430" s="2" t="s">
        <v>41</v>
      </c>
      <c r="P430" s="2" t="n">
        <v>88</v>
      </c>
      <c r="Q430" s="2" t="n">
        <v>36.2</v>
      </c>
      <c r="R430" s="2" t="n">
        <v>4.421</v>
      </c>
      <c r="S430" s="2" t="n">
        <v>0.8859655354191</v>
      </c>
      <c r="T430" s="2" t="n">
        <v>0.0832229892720499</v>
      </c>
      <c r="U430" s="2" t="n">
        <v>-0.56687683479977</v>
      </c>
      <c r="V430" s="2" t="n">
        <v>0.218020186242242</v>
      </c>
      <c r="W430" s="2" t="n">
        <v>0.0299303976452489</v>
      </c>
      <c r="X430" s="2" t="n">
        <v>0.163216517823873</v>
      </c>
      <c r="Y430" s="2" t="n">
        <v>0.136798741950499</v>
      </c>
      <c r="Z430" s="2" t="n">
        <v>0.1173150574162</v>
      </c>
      <c r="AA430" s="2" t="n">
        <v>0.142017454378498</v>
      </c>
      <c r="AB430" s="2" t="n">
        <v>0.141872523667621</v>
      </c>
      <c r="AC430" s="2" t="n">
        <v>0.117723595684332</v>
      </c>
      <c r="AD430" s="2" t="n">
        <v>0.0990981994263139</v>
      </c>
      <c r="AE430" s="2" t="n">
        <v>0.071746693058027</v>
      </c>
      <c r="AF430" s="2" t="n">
        <v>0.010211216594637</v>
      </c>
      <c r="AG430" s="2" t="n">
        <v>0.682230056313963</v>
      </c>
      <c r="AH430" s="3" t="b">
        <f aca="false">TRUE()</f>
        <v>1</v>
      </c>
      <c r="AI430" s="3" t="n">
        <v>-0.432775295577048</v>
      </c>
      <c r="AJ430" s="3" t="b">
        <f aca="false">TRUE()</f>
        <v>1</v>
      </c>
      <c r="AK430" s="3" t="n">
        <v>-1.39550009664908</v>
      </c>
      <c r="AL430" s="3" t="b">
        <f aca="false">TRUE()</f>
        <v>1</v>
      </c>
      <c r="AM430" s="3" t="n">
        <v>-0.38804700248174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9</v>
      </c>
      <c r="E431" s="2" t="n">
        <v>0</v>
      </c>
      <c r="F431" s="2" t="n">
        <v>35.5376777919744</v>
      </c>
      <c r="G431" s="2" t="n">
        <v>0.783415841584158</v>
      </c>
      <c r="H431" s="2" t="n">
        <v>0.954793215960765</v>
      </c>
      <c r="I431" s="2" t="n">
        <v>0.251862697442924</v>
      </c>
      <c r="J431" s="2" t="n">
        <v>0.470078883047837</v>
      </c>
      <c r="K431" s="2" t="n">
        <v>3.68914683600177</v>
      </c>
      <c r="L431" s="2" t="n">
        <v>0.812</v>
      </c>
      <c r="M431" s="2" t="n">
        <v>0.122</v>
      </c>
      <c r="N431" s="2" t="n">
        <v>8.23</v>
      </c>
      <c r="O431" s="2" t="s">
        <v>41</v>
      </c>
      <c r="P431" s="2" t="n">
        <v>88.8</v>
      </c>
      <c r="Q431" s="2" t="n">
        <v>36.7</v>
      </c>
      <c r="R431" s="2" t="n">
        <v>4.462</v>
      </c>
      <c r="S431" s="2" t="n">
        <v>0.64257558635314</v>
      </c>
      <c r="T431" s="2" t="n">
        <v>0.00715660890126126</v>
      </c>
      <c r="U431" s="2" t="n">
        <v>-0.751548565042171</v>
      </c>
      <c r="V431" s="2" t="n">
        <v>0.0354600144256325</v>
      </c>
      <c r="W431" s="2" t="n">
        <v>0.0066536723095999</v>
      </c>
      <c r="X431" s="2" t="n">
        <v>0.0298693213501479</v>
      </c>
      <c r="Y431" s="2" t="n">
        <v>0.0995883707818339</v>
      </c>
      <c r="Z431" s="2" t="n">
        <v>0.151646928610965</v>
      </c>
      <c r="AA431" s="2" t="n">
        <v>0.164388405480109</v>
      </c>
      <c r="AB431" s="2" t="n">
        <v>0.161635533760549</v>
      </c>
      <c r="AC431" s="2" t="n">
        <v>0.16729959001629</v>
      </c>
      <c r="AD431" s="2" t="n">
        <v>0.145677971624679</v>
      </c>
      <c r="AE431" s="2" t="n">
        <v>0.0663411784886329</v>
      </c>
      <c r="AF431" s="2" t="n">
        <v>0.0135526998867938</v>
      </c>
      <c r="AG431" s="2" t="n">
        <v>-0.843560754258535</v>
      </c>
      <c r="AH431" s="3" t="b">
        <f aca="false">TRUE()</f>
        <v>1</v>
      </c>
      <c r="AI431" s="3" t="n">
        <v>1.58410799344711</v>
      </c>
      <c r="AJ431" s="3" t="b">
        <f aca="false">TRUE()</f>
        <v>1</v>
      </c>
      <c r="AK431" s="3" t="n">
        <v>0.786475351426525</v>
      </c>
      <c r="AL431" s="3" t="b">
        <f aca="false">TRUE()</f>
        <v>1</v>
      </c>
      <c r="AM431" s="3" t="n">
        <v>-0.35513625460267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1</v>
      </c>
      <c r="F432" s="2" t="n">
        <v>18.434948822922</v>
      </c>
      <c r="G432" s="2" t="n">
        <v>0.85807150595883</v>
      </c>
      <c r="H432" s="2" t="n">
        <v>0.991544008706161</v>
      </c>
      <c r="I432" s="2" t="n">
        <v>0.160778973123445</v>
      </c>
      <c r="J432" s="2" t="n">
        <v>0.312886923903199</v>
      </c>
      <c r="K432" s="2" t="n">
        <v>5.23424693053112</v>
      </c>
      <c r="L432" s="2" t="n">
        <v>0.675</v>
      </c>
      <c r="M432" s="2" t="n">
        <v>0.07</v>
      </c>
      <c r="N432" s="2" t="n">
        <v>11.229</v>
      </c>
      <c r="O432" s="2" t="s">
        <v>41</v>
      </c>
      <c r="P432" s="2" t="n">
        <v>91.7</v>
      </c>
      <c r="Q432" s="2" t="n">
        <v>31.6</v>
      </c>
      <c r="R432" s="2" t="n">
        <v>4.61</v>
      </c>
      <c r="S432" s="2" t="n">
        <v>0.0308894308974394</v>
      </c>
      <c r="T432" s="2" t="n">
        <v>-0.378996900291475</v>
      </c>
      <c r="U432" s="2" t="n">
        <v>-0.287683362088162</v>
      </c>
      <c r="V432" s="2" t="n">
        <v>0.230587638703939</v>
      </c>
      <c r="W432" s="2" t="n">
        <v>0.019609864571105</v>
      </c>
      <c r="X432" s="2" t="n">
        <v>0.115480769186286</v>
      </c>
      <c r="Y432" s="2" t="n">
        <v>0.135939948822887</v>
      </c>
      <c r="Z432" s="2" t="n">
        <v>0.150915559006955</v>
      </c>
      <c r="AA432" s="2" t="n">
        <v>0.139144916435475</v>
      </c>
      <c r="AB432" s="2" t="n">
        <v>0.15618937021099</v>
      </c>
      <c r="AC432" s="2" t="n">
        <v>0.132204904459578</v>
      </c>
      <c r="AD432" s="2" t="n">
        <v>0.10014413760396</v>
      </c>
      <c r="AE432" s="2" t="n">
        <v>0.0608084691380974</v>
      </c>
      <c r="AF432" s="2" t="n">
        <v>0.00917192513577158</v>
      </c>
      <c r="AG432" s="2" t="n">
        <v>-0.0348101657629068</v>
      </c>
      <c r="AH432" s="3" t="b">
        <f aca="false">TRUE()</f>
        <v>1</v>
      </c>
      <c r="AI432" s="3" t="n">
        <v>0.0905241523859767</v>
      </c>
      <c r="AJ432" s="3" t="b">
        <f aca="false">TRUE()</f>
        <v>1</v>
      </c>
      <c r="AK432" s="3" t="n">
        <v>-1.23964470750082</v>
      </c>
      <c r="AL432" s="3" t="b">
        <f aca="false">TRUE()</f>
        <v>1</v>
      </c>
      <c r="AM432" s="3" t="n">
        <v>-0.23583479354105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2</v>
      </c>
      <c r="F433" s="2" t="n">
        <v>31.7594800848128</v>
      </c>
      <c r="G433" s="2" t="n">
        <v>0.821612349914237</v>
      </c>
      <c r="H433" s="2" t="n">
        <v>0.992027079729614</v>
      </c>
      <c r="I433" s="2" t="n">
        <v>0.131894840382384</v>
      </c>
      <c r="J433" s="2" t="n">
        <v>0.291213520644947</v>
      </c>
      <c r="K433" s="2" t="n">
        <v>6.02698334229848</v>
      </c>
      <c r="L433" s="2" t="n">
        <v>0.732</v>
      </c>
      <c r="M433" s="2" t="n">
        <v>0.088</v>
      </c>
      <c r="N433" s="2" t="n">
        <v>12.795</v>
      </c>
      <c r="O433" s="2" t="s">
        <v>41</v>
      </c>
      <c r="P433" s="2" t="n">
        <v>90.9</v>
      </c>
      <c r="Q433" s="2" t="n">
        <v>33.3</v>
      </c>
      <c r="R433" s="2" t="n">
        <v>4.569</v>
      </c>
      <c r="S433" s="2" t="n">
        <v>0.550768830638131</v>
      </c>
      <c r="T433" s="2" t="n">
        <v>-0.168928004598146</v>
      </c>
      <c r="U433" s="2" t="n">
        <v>-0.469059570422987</v>
      </c>
      <c r="V433" s="2" t="n">
        <v>0.171524232313685</v>
      </c>
      <c r="W433" s="2" t="n">
        <v>0.0393150185290648</v>
      </c>
      <c r="X433" s="2" t="n">
        <v>0.106042953156828</v>
      </c>
      <c r="Y433" s="2" t="n">
        <v>0.161819353611128</v>
      </c>
      <c r="Z433" s="2" t="n">
        <v>0.14061281935499</v>
      </c>
      <c r="AA433" s="2" t="n">
        <v>0.133437719562885</v>
      </c>
      <c r="AB433" s="2" t="n">
        <v>0.115262029041757</v>
      </c>
      <c r="AC433" s="2" t="n">
        <v>0.132473333815258</v>
      </c>
      <c r="AD433" s="2" t="n">
        <v>0.13192820227556</v>
      </c>
      <c r="AE433" s="2" t="n">
        <v>0.0641141472647352</v>
      </c>
      <c r="AF433" s="2" t="n">
        <v>0.0143094419168581</v>
      </c>
      <c r="AG433" s="2" t="n">
        <v>0.380131262180025</v>
      </c>
      <c r="AH433" s="3" t="b">
        <f aca="false">TRUE()</f>
        <v>1</v>
      </c>
      <c r="AI433" s="3" t="n">
        <v>0.711942246842067</v>
      </c>
      <c r="AJ433" s="3" t="b">
        <f aca="false">TRUE()</f>
        <v>1</v>
      </c>
      <c r="AK433" s="3" t="n">
        <v>-0.538295456333664</v>
      </c>
      <c r="AL433" s="3" t="b">
        <f aca="false">TRUE()</f>
        <v>1</v>
      </c>
      <c r="AM433" s="3" t="n">
        <v>-0.26874554142012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3</v>
      </c>
      <c r="F434" s="2" t="n">
        <v>26.565051177078</v>
      </c>
      <c r="G434" s="2" t="n">
        <v>0.801932367149759</v>
      </c>
      <c r="H434" s="2" t="n">
        <v>0.987500987037695</v>
      </c>
      <c r="I434" s="2" t="n">
        <v>0.121302665533768</v>
      </c>
      <c r="J434" s="2" t="n">
        <v>0.31346904127349</v>
      </c>
      <c r="K434" s="2" t="n">
        <v>5.30692509454564</v>
      </c>
      <c r="L434" s="2" t="n">
        <v>0.735</v>
      </c>
      <c r="M434" s="2" t="n">
        <v>0.091</v>
      </c>
      <c r="N434" s="2" t="n">
        <v>11.356</v>
      </c>
      <c r="O434" s="2" t="s">
        <v>41</v>
      </c>
      <c r="P434" s="2" t="n">
        <v>86</v>
      </c>
      <c r="Q434" s="2" t="n">
        <v>33.9</v>
      </c>
      <c r="R434" s="2" t="n">
        <v>4.323</v>
      </c>
      <c r="S434" s="2" t="n">
        <v>0.71089183187738</v>
      </c>
      <c r="T434" s="2" t="n">
        <v>-0.189738336807302</v>
      </c>
      <c r="U434" s="2" t="n">
        <v>-0.82144629162415</v>
      </c>
      <c r="V434" s="2" t="n">
        <v>0.0909024867565913</v>
      </c>
      <c r="W434" s="2" t="n">
        <v>0.0182228726023435</v>
      </c>
      <c r="X434" s="2" t="n">
        <v>0.0634095114080962</v>
      </c>
      <c r="Y434" s="2" t="n">
        <v>0.127029860495273</v>
      </c>
      <c r="Z434" s="2" t="n">
        <v>0.138977686082299</v>
      </c>
      <c r="AA434" s="2" t="n">
        <v>0.154768123014877</v>
      </c>
      <c r="AB434" s="2" t="n">
        <v>0.143162582402817</v>
      </c>
      <c r="AC434" s="2" t="n">
        <v>0.144024343544588</v>
      </c>
      <c r="AD434" s="2" t="n">
        <v>0.13966586316118</v>
      </c>
      <c r="AE434" s="2" t="n">
        <v>0.0655256606600114</v>
      </c>
      <c r="AF434" s="2" t="n">
        <v>0.0234363692308585</v>
      </c>
      <c r="AG434" s="2" t="n">
        <v>0.00323171134630769</v>
      </c>
      <c r="AH434" s="3" t="b">
        <f aca="false">TRUE()</f>
        <v>1</v>
      </c>
      <c r="AI434" s="3" t="n">
        <v>0.744648462339756</v>
      </c>
      <c r="AJ434" s="3" t="b">
        <f aca="false">TRUE()</f>
        <v>1</v>
      </c>
      <c r="AK434" s="3" t="n">
        <v>-0.42140391447247</v>
      </c>
      <c r="AL434" s="3" t="b">
        <f aca="false">TRUE()</f>
        <v>1</v>
      </c>
      <c r="AM434" s="3" t="n">
        <v>-0.47032387217942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5</v>
      </c>
      <c r="F435" s="2" t="n">
        <v>36.0273733851036</v>
      </c>
      <c r="G435" s="2" t="n">
        <v>0.712887438825449</v>
      </c>
      <c r="H435" s="2" t="n">
        <v>0.972176631772199</v>
      </c>
      <c r="I435" s="2" t="n">
        <v>0.182907850443546</v>
      </c>
      <c r="J435" s="2" t="n">
        <v>0.398453391604664</v>
      </c>
      <c r="K435" s="2" t="n">
        <v>3.33438827769691</v>
      </c>
      <c r="L435" s="2" t="n">
        <v>0.581</v>
      </c>
      <c r="M435" s="2" t="n">
        <v>0.065</v>
      </c>
      <c r="N435" s="2" t="n">
        <v>7.349</v>
      </c>
      <c r="O435" s="2" t="s">
        <v>41</v>
      </c>
      <c r="P435" s="2" t="n">
        <v>107.7</v>
      </c>
      <c r="Q435" s="2" t="n">
        <v>32</v>
      </c>
      <c r="R435" s="2" t="n">
        <v>5.412</v>
      </c>
      <c r="S435" s="2" t="n">
        <v>0.509729522678307</v>
      </c>
      <c r="T435" s="2" t="n">
        <v>-0.236604663132452</v>
      </c>
      <c r="U435" s="2" t="n">
        <v>-0.239211829662044</v>
      </c>
      <c r="V435" s="2" t="n">
        <v>0.246934115872603</v>
      </c>
      <c r="W435" s="2" t="n">
        <v>0.0909843108743192</v>
      </c>
      <c r="X435" s="2" t="n">
        <v>0.0953827255198455</v>
      </c>
      <c r="Y435" s="2" t="n">
        <v>0.139154768964776</v>
      </c>
      <c r="Z435" s="2" t="n">
        <v>0.159991353141255</v>
      </c>
      <c r="AA435" s="2" t="n">
        <v>0.151337474195611</v>
      </c>
      <c r="AB435" s="2" t="n">
        <v>0.130073657113734</v>
      </c>
      <c r="AC435" s="2" t="n">
        <v>0.113944833505128</v>
      </c>
      <c r="AD435" s="2" t="n">
        <v>0.111218719314531</v>
      </c>
      <c r="AE435" s="2" t="n">
        <v>0.0727136299322281</v>
      </c>
      <c r="AF435" s="2" t="n">
        <v>0.0261828383128914</v>
      </c>
      <c r="AG435" s="2" t="n">
        <v>-1.02925176147468</v>
      </c>
      <c r="AH435" s="3" t="b">
        <f aca="false">TRUE()</f>
        <v>1</v>
      </c>
      <c r="AI435" s="3" t="n">
        <v>-0.934270599874946</v>
      </c>
      <c r="AJ435" s="3" t="b">
        <f aca="false">TRUE()</f>
        <v>1</v>
      </c>
      <c r="AK435" s="3" t="n">
        <v>-1.43446394393614</v>
      </c>
      <c r="AL435" s="3" t="b">
        <f aca="false">TRUE()</f>
        <v>1</v>
      </c>
      <c r="AM435" s="3" t="n">
        <v>0.42238016404033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1</v>
      </c>
      <c r="F436" s="2" t="n">
        <v>18.434948822922</v>
      </c>
      <c r="G436" s="2" t="n">
        <v>0.88265306122449</v>
      </c>
      <c r="H436" s="2" t="n">
        <v>0.98930331757517</v>
      </c>
      <c r="I436" s="2" t="n">
        <v>0.152965584193877</v>
      </c>
      <c r="J436" s="2" t="n">
        <v>0.332397886424787</v>
      </c>
      <c r="K436" s="2" t="n">
        <v>5.39943435465907</v>
      </c>
      <c r="L436" s="2" t="n">
        <v>0.724</v>
      </c>
      <c r="M436" s="2" t="n">
        <v>0.104</v>
      </c>
      <c r="N436" s="2" t="n">
        <v>11.44</v>
      </c>
      <c r="O436" s="2" t="s">
        <v>41</v>
      </c>
      <c r="P436" s="2" t="n">
        <v>95.3</v>
      </c>
      <c r="Q436" s="2" t="n">
        <v>31.9</v>
      </c>
      <c r="R436" s="2" t="n">
        <v>4.791</v>
      </c>
      <c r="S436" s="2" t="n">
        <v>0.496481646807344</v>
      </c>
      <c r="T436" s="2" t="n">
        <v>-0.210923132650879</v>
      </c>
      <c r="U436" s="2" t="n">
        <v>-0.380315193736173</v>
      </c>
      <c r="V436" s="2" t="n">
        <v>0.10950538317389</v>
      </c>
      <c r="W436" s="2" t="n">
        <v>0.0158725363048167</v>
      </c>
      <c r="X436" s="2" t="n">
        <v>0.147953044343368</v>
      </c>
      <c r="Y436" s="2" t="n">
        <v>0.119999362231125</v>
      </c>
      <c r="Z436" s="2" t="n">
        <v>0.125285600302875</v>
      </c>
      <c r="AA436" s="2" t="n">
        <v>0.121492364097832</v>
      </c>
      <c r="AB436" s="2" t="n">
        <v>0.128220335582693</v>
      </c>
      <c r="AC436" s="2" t="n">
        <v>0.125080377886597</v>
      </c>
      <c r="AD436" s="2" t="n">
        <v>0.125200339964147</v>
      </c>
      <c r="AE436" s="2" t="n">
        <v>0.0877616408075699</v>
      </c>
      <c r="AF436" s="2" t="n">
        <v>0.0190069347837924</v>
      </c>
      <c r="AG436" s="2" t="n">
        <v>0.0516537642753932</v>
      </c>
      <c r="AH436" s="3" t="b">
        <f aca="false">TRUE()</f>
        <v>1</v>
      </c>
      <c r="AI436" s="3" t="n">
        <v>0.624725672181563</v>
      </c>
      <c r="AJ436" s="3" t="b">
        <f aca="false">TRUE()</f>
        <v>1</v>
      </c>
      <c r="AK436" s="3" t="n">
        <v>0.0851261002593662</v>
      </c>
      <c r="AL436" s="3" t="b">
        <f aca="false">TRUE()</f>
        <v>1</v>
      </c>
      <c r="AM436" s="3" t="n">
        <v>-0.087736428085239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2</v>
      </c>
      <c r="F437" s="2" t="n">
        <v>24.2277453179541</v>
      </c>
      <c r="G437" s="2" t="n">
        <v>0.794642857142857</v>
      </c>
      <c r="H437" s="2" t="n">
        <v>0.989771526359057</v>
      </c>
      <c r="I437" s="2" t="n">
        <v>0.16136464148299</v>
      </c>
      <c r="J437" s="2" t="n">
        <v>0.318438759084792</v>
      </c>
      <c r="K437" s="2" t="n">
        <v>4.93508922610397</v>
      </c>
      <c r="L437" s="2" t="n">
        <v>0.67</v>
      </c>
      <c r="M437" s="2" t="n">
        <v>0.087</v>
      </c>
      <c r="N437" s="2" t="n">
        <v>10.595</v>
      </c>
      <c r="O437" s="2" t="s">
        <v>41</v>
      </c>
      <c r="P437" s="2" t="n">
        <v>100.4</v>
      </c>
      <c r="Q437" s="2" t="n">
        <v>38.6</v>
      </c>
      <c r="R437" s="2" t="n">
        <v>5.043</v>
      </c>
      <c r="S437" s="2" t="n">
        <v>0.372993072732658</v>
      </c>
      <c r="T437" s="2" t="n">
        <v>-0.208893203753452</v>
      </c>
      <c r="U437" s="2" t="n">
        <v>-0.615196727281429</v>
      </c>
      <c r="V437" s="2" t="n">
        <v>0.243670989786178</v>
      </c>
      <c r="W437" s="2" t="n">
        <v>0.0496789961713459</v>
      </c>
      <c r="X437" s="2" t="n">
        <v>0.183845017652483</v>
      </c>
      <c r="Y437" s="2" t="n">
        <v>0.148629010560489</v>
      </c>
      <c r="Z437" s="2" t="n">
        <v>0.123016372171744</v>
      </c>
      <c r="AA437" s="2" t="n">
        <v>0.1277237045937</v>
      </c>
      <c r="AB437" s="2" t="n">
        <v>0.105591060524533</v>
      </c>
      <c r="AC437" s="2" t="n">
        <v>0.11655275558224</v>
      </c>
      <c r="AD437" s="2" t="n">
        <v>0.100828753925038</v>
      </c>
      <c r="AE437" s="2" t="n">
        <v>0.0708926719197629</v>
      </c>
      <c r="AF437" s="2" t="n">
        <v>0.02292065307001</v>
      </c>
      <c r="AG437" s="2" t="n">
        <v>-0.191398059560268</v>
      </c>
      <c r="AH437" s="3" t="b">
        <f aca="false">TRUE()</f>
        <v>1</v>
      </c>
      <c r="AI437" s="3" t="n">
        <v>0.0360137932231616</v>
      </c>
      <c r="AJ437" s="3" t="b">
        <f aca="false">TRUE()</f>
        <v>1</v>
      </c>
      <c r="AK437" s="3" t="n">
        <v>-0.577259303620728</v>
      </c>
      <c r="AL437" s="3" t="b">
        <f aca="false">TRUE()</f>
        <v>1</v>
      </c>
      <c r="AM437" s="3" t="n">
        <v>0.12206958964382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3</v>
      </c>
      <c r="F438" s="2" t="n">
        <v>26.565051177078</v>
      </c>
      <c r="G438" s="2" t="n">
        <v>0.777777777777778</v>
      </c>
      <c r="H438" s="2" t="n">
        <v>0.988681831637117</v>
      </c>
      <c r="I438" s="2" t="n">
        <v>0.14008460227763</v>
      </c>
      <c r="J438" s="2" t="n">
        <v>0.317410977744577</v>
      </c>
      <c r="K438" s="2" t="n">
        <v>4.45254029662887</v>
      </c>
      <c r="L438" s="2" t="n">
        <v>0.625</v>
      </c>
      <c r="M438" s="2" t="n">
        <v>0.074</v>
      </c>
      <c r="N438" s="2" t="n">
        <v>9.599</v>
      </c>
      <c r="O438" s="2" t="s">
        <v>41</v>
      </c>
      <c r="P438" s="2" t="n">
        <v>102.7</v>
      </c>
      <c r="Q438" s="2" t="n">
        <v>24.2</v>
      </c>
      <c r="R438" s="2" t="n">
        <v>5.162</v>
      </c>
      <c r="S438" s="2" t="n">
        <v>-1</v>
      </c>
      <c r="T438" s="2" t="n">
        <v>-0.0234091012530269</v>
      </c>
      <c r="U438" s="2" t="n">
        <v>0.153350224395068</v>
      </c>
      <c r="V438" s="2" t="n">
        <v>0.108653046564644</v>
      </c>
      <c r="W438" s="2" t="n">
        <v>0.0342294021434034</v>
      </c>
      <c r="X438" s="2" t="n">
        <v>0.0977461635683811</v>
      </c>
      <c r="Y438" s="2" t="n">
        <v>0.146905508322199</v>
      </c>
      <c r="Z438" s="2" t="n">
        <v>0.154491793306016</v>
      </c>
      <c r="AA438" s="2" t="n">
        <v>0.128655434474543</v>
      </c>
      <c r="AB438" s="2" t="n">
        <v>0.112398317031045</v>
      </c>
      <c r="AC438" s="2" t="n">
        <v>0.128169425219583</v>
      </c>
      <c r="AD438" s="2" t="n">
        <v>0.116861774253357</v>
      </c>
      <c r="AE438" s="2" t="n">
        <v>0.095603579457573</v>
      </c>
      <c r="AF438" s="2" t="n">
        <v>0.0191680043673033</v>
      </c>
      <c r="AG438" s="2" t="n">
        <v>-0.443978285315678</v>
      </c>
      <c r="AH438" s="3" t="b">
        <f aca="false">TRUE()</f>
        <v>1</v>
      </c>
      <c r="AI438" s="3" t="n">
        <v>-0.454579439242174</v>
      </c>
      <c r="AJ438" s="3" t="b">
        <f aca="false">TRUE()</f>
        <v>1</v>
      </c>
      <c r="AK438" s="3" t="n">
        <v>-1.08378931835256</v>
      </c>
      <c r="AL438" s="3" t="b">
        <f aca="false">TRUE()</f>
        <v>1</v>
      </c>
      <c r="AM438" s="3" t="n">
        <v>0.21668798979615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4</v>
      </c>
      <c r="F439" s="2" t="n">
        <v>30.3432488842396</v>
      </c>
      <c r="G439" s="2" t="n">
        <v>0.785201149425287</v>
      </c>
      <c r="H439" s="2" t="n">
        <v>0.994237403800291</v>
      </c>
      <c r="I439" s="2" t="n">
        <v>0.0822099965970896</v>
      </c>
      <c r="J439" s="2" t="n">
        <v>0.233385435049137</v>
      </c>
      <c r="K439" s="2" t="n">
        <v>7.11518996293693</v>
      </c>
      <c r="L439" s="2" t="n">
        <v>0.707</v>
      </c>
      <c r="M439" s="2" t="n">
        <v>0.093</v>
      </c>
      <c r="N439" s="2" t="n">
        <v>14.874</v>
      </c>
      <c r="O439" s="2" t="s">
        <v>41</v>
      </c>
      <c r="P439" s="2" t="n">
        <v>96.1</v>
      </c>
      <c r="Q439" s="2" t="n">
        <v>36.6</v>
      </c>
      <c r="R439" s="2" t="n">
        <v>4.831</v>
      </c>
      <c r="S439" s="2" t="n">
        <v>0.271839978205817</v>
      </c>
      <c r="T439" s="2" t="n">
        <v>0.0812668414824406</v>
      </c>
      <c r="U439" s="2" t="n">
        <v>-0.318268005944459</v>
      </c>
      <c r="V439" s="2" t="n">
        <v>0.150395309622397</v>
      </c>
      <c r="W439" s="2" t="n">
        <v>0.00652825687481884</v>
      </c>
      <c r="X439" s="2" t="n">
        <v>0.164142171958783</v>
      </c>
      <c r="Y439" s="2" t="n">
        <v>0.190827483874553</v>
      </c>
      <c r="Z439" s="2" t="n">
        <v>0.121574079635068</v>
      </c>
      <c r="AA439" s="2" t="n">
        <v>0.0934263387123278</v>
      </c>
      <c r="AB439" s="2" t="n">
        <v>0.113000956671289</v>
      </c>
      <c r="AC439" s="2" t="n">
        <v>0.113842203925415</v>
      </c>
      <c r="AD439" s="2" t="n">
        <v>0.114664887123438</v>
      </c>
      <c r="AE439" s="2" t="n">
        <v>0.0661518991755689</v>
      </c>
      <c r="AF439" s="2" t="n">
        <v>0.0223699789235586</v>
      </c>
      <c r="AG439" s="2" t="n">
        <v>0.949730440875478</v>
      </c>
      <c r="AH439" s="3" t="b">
        <f aca="false">TRUE()</f>
        <v>1</v>
      </c>
      <c r="AI439" s="3" t="n">
        <v>0.439390451027992</v>
      </c>
      <c r="AJ439" s="3" t="b">
        <f aca="false">TRUE()</f>
        <v>1</v>
      </c>
      <c r="AK439" s="3" t="n">
        <v>-0.343476219898342</v>
      </c>
      <c r="AL439" s="3" t="b">
        <f aca="false">TRUE()</f>
        <v>1</v>
      </c>
      <c r="AM439" s="3" t="n">
        <v>-0.05482568020617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5</v>
      </c>
      <c r="F440" s="2" t="n">
        <v>39.8055710922652</v>
      </c>
      <c r="G440" s="2" t="n">
        <v>0.60958904109589</v>
      </c>
      <c r="H440" s="2" t="n">
        <v>0.989891422567568</v>
      </c>
      <c r="I440" s="2" t="n">
        <v>0.0769477044916905</v>
      </c>
      <c r="J440" s="2" t="n">
        <v>0.227027624837976</v>
      </c>
      <c r="K440" s="2" t="n">
        <v>7.19991982744311</v>
      </c>
      <c r="L440" s="2" t="n">
        <v>0.673</v>
      </c>
      <c r="M440" s="2" t="n">
        <v>0.089</v>
      </c>
      <c r="N440" s="2" t="n">
        <v>15.058</v>
      </c>
      <c r="O440" s="2" t="s">
        <v>41</v>
      </c>
      <c r="P440" s="2" t="n">
        <v>82.4</v>
      </c>
      <c r="Q440" s="2" t="n">
        <v>28.5</v>
      </c>
      <c r="R440" s="2" t="n">
        <v>4.14</v>
      </c>
      <c r="S440" s="2" t="n">
        <v>0.394490631251751</v>
      </c>
      <c r="T440" s="2" t="n">
        <v>-0.112428515847545</v>
      </c>
      <c r="U440" s="2" t="n">
        <v>-0.236555156278146</v>
      </c>
      <c r="V440" s="2" t="n">
        <v>0.045469490796668</v>
      </c>
      <c r="W440" s="2" t="n">
        <v>0.0538342968545342</v>
      </c>
      <c r="X440" s="2" t="n">
        <v>0.0991562921310208</v>
      </c>
      <c r="Y440" s="2" t="n">
        <v>0.124317859152959</v>
      </c>
      <c r="Z440" s="2" t="n">
        <v>0.144371942989563</v>
      </c>
      <c r="AA440" s="2" t="n">
        <v>0.115175594681886</v>
      </c>
      <c r="AB440" s="2" t="n">
        <v>0.135212850219116</v>
      </c>
      <c r="AC440" s="2" t="n">
        <v>0.144373349132494</v>
      </c>
      <c r="AD440" s="2" t="n">
        <v>0.124978901792263</v>
      </c>
      <c r="AE440" s="2" t="n">
        <v>0.0909559460396358</v>
      </c>
      <c r="AF440" s="2" t="n">
        <v>0.0214572638610615</v>
      </c>
      <c r="AG440" s="2" t="n">
        <v>0.994080530572026</v>
      </c>
      <c r="AH440" s="3" t="b">
        <f aca="false">TRUE()</f>
        <v>1</v>
      </c>
      <c r="AI440" s="3" t="n">
        <v>0.0687200087208506</v>
      </c>
      <c r="AJ440" s="3" t="b">
        <f aca="false">TRUE()</f>
        <v>1</v>
      </c>
      <c r="AK440" s="3" t="n">
        <v>-0.499331609046599</v>
      </c>
      <c r="AL440" s="3" t="b">
        <f aca="false">TRUE()</f>
        <v>1</v>
      </c>
      <c r="AM440" s="3" t="n">
        <v>-0.61842223763523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0</v>
      </c>
      <c r="F441" s="2" t="n">
        <v>23.6293777306568</v>
      </c>
      <c r="G441" s="2" t="n">
        <v>0.771991911021234</v>
      </c>
      <c r="H441" s="2" t="n">
        <v>0.991629229422951</v>
      </c>
      <c r="I441" s="2" t="n">
        <v>0.11001792580413</v>
      </c>
      <c r="J441" s="2" t="n">
        <v>0.272295803457261</v>
      </c>
      <c r="K441" s="2" t="n">
        <v>7.70242756829693</v>
      </c>
      <c r="L441" s="2" t="n">
        <v>0.874</v>
      </c>
      <c r="M441" s="2" t="n">
        <v>0.101</v>
      </c>
      <c r="N441" s="2" t="n">
        <v>16.33</v>
      </c>
      <c r="O441" s="2" t="s">
        <v>41</v>
      </c>
      <c r="P441" s="2" t="n">
        <v>61.9</v>
      </c>
      <c r="Q441" s="2" t="n">
        <v>22.4</v>
      </c>
      <c r="R441" s="2" t="n">
        <v>3.111</v>
      </c>
      <c r="S441" s="2" t="n">
        <v>-1</v>
      </c>
      <c r="T441" s="2" t="n">
        <v>0.0387985083710083</v>
      </c>
      <c r="U441" s="2" t="n">
        <v>-0.235168946304263</v>
      </c>
      <c r="V441" s="2" t="n">
        <v>0.0395282276961075</v>
      </c>
      <c r="W441" s="2" t="n">
        <v>0.00802425335227652</v>
      </c>
      <c r="X441" s="2" t="n">
        <v>0.0363937157992323</v>
      </c>
      <c r="Y441" s="2" t="n">
        <v>0.129315580529337</v>
      </c>
      <c r="Z441" s="2" t="n">
        <v>0.144558050816785</v>
      </c>
      <c r="AA441" s="2" t="n">
        <v>0.15596918737509</v>
      </c>
      <c r="AB441" s="2" t="n">
        <v>0.12619902779951</v>
      </c>
      <c r="AC441" s="2" t="n">
        <v>0.155889389557082</v>
      </c>
      <c r="AD441" s="2" t="n">
        <v>0.140776121943248</v>
      </c>
      <c r="AE441" s="2" t="n">
        <v>0.102819729232929</v>
      </c>
      <c r="AF441" s="2" t="n">
        <v>0.00807919694678547</v>
      </c>
      <c r="AG441" s="2" t="n">
        <v>1.25710778206083</v>
      </c>
      <c r="AH441" s="3" t="b">
        <f aca="false">TRUE()</f>
        <v>1</v>
      </c>
      <c r="AI441" s="3" t="n">
        <v>2.26003644706601</v>
      </c>
      <c r="AJ441" s="3" t="b">
        <f aca="false">TRUE()</f>
        <v>1</v>
      </c>
      <c r="AK441" s="3" t="n">
        <v>-0.0317654416018265</v>
      </c>
      <c r="AL441" s="3" t="b">
        <f aca="false">TRUE()</f>
        <v>1</v>
      </c>
      <c r="AM441" s="3" t="n">
        <v>-1.4617601520363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3</v>
      </c>
      <c r="E442" s="2" t="n">
        <v>2</v>
      </c>
      <c r="F442" s="2" t="n">
        <v>26.565051177078</v>
      </c>
      <c r="G442" s="2" t="n">
        <v>0.748376623376623</v>
      </c>
      <c r="H442" s="2" t="n">
        <v>0.996559595726758</v>
      </c>
      <c r="I442" s="2" t="n">
        <v>0.0575397931695824</v>
      </c>
      <c r="J442" s="2" t="n">
        <v>0.181508086875581</v>
      </c>
      <c r="K442" s="2" t="n">
        <v>7.51978761853992</v>
      </c>
      <c r="L442" s="2" t="n">
        <v>0.577</v>
      </c>
      <c r="M442" s="2" t="n">
        <v>0.124</v>
      </c>
      <c r="N442" s="2" t="n">
        <v>15.575</v>
      </c>
      <c r="O442" s="2" t="s">
        <v>41</v>
      </c>
      <c r="P442" s="2" t="n">
        <v>112</v>
      </c>
      <c r="Q442" s="2" t="n">
        <v>47.4</v>
      </c>
      <c r="R442" s="2" t="n">
        <v>5.631</v>
      </c>
      <c r="S442" s="2" t="n">
        <v>-1</v>
      </c>
      <c r="T442" s="2" t="n">
        <v>-0.0304950352178357</v>
      </c>
      <c r="U442" s="2" t="n">
        <v>-0.686139686166718</v>
      </c>
      <c r="V442" s="2" t="n">
        <v>0.331485957009236</v>
      </c>
      <c r="W442" s="2" t="n">
        <v>0.137267483981671</v>
      </c>
      <c r="X442" s="2" t="n">
        <v>0.128043143652957</v>
      </c>
      <c r="Y442" s="2" t="n">
        <v>0.162901292495078</v>
      </c>
      <c r="Z442" s="2" t="n">
        <v>0.166808789726481</v>
      </c>
      <c r="AA442" s="2" t="n">
        <v>0.133625531019133</v>
      </c>
      <c r="AB442" s="2" t="n">
        <v>0.110430597233613</v>
      </c>
      <c r="AC442" s="2" t="n">
        <v>0.107185933837864</v>
      </c>
      <c r="AD442" s="2" t="n">
        <v>0.0958552689092189</v>
      </c>
      <c r="AE442" s="2" t="n">
        <v>0.0720283147913443</v>
      </c>
      <c r="AF442" s="2" t="n">
        <v>0.023121128334311</v>
      </c>
      <c r="AG442" s="2" t="n">
        <v>1.16150868956722</v>
      </c>
      <c r="AH442" s="3" t="b">
        <f aca="false">TRUE()</f>
        <v>1</v>
      </c>
      <c r="AI442" s="3" t="n">
        <v>-0.977878887205198</v>
      </c>
      <c r="AJ442" s="3" t="b">
        <f aca="false">TRUE()</f>
        <v>1</v>
      </c>
      <c r="AK442" s="3" t="n">
        <v>0.864403046000654</v>
      </c>
      <c r="AL442" s="3" t="b">
        <f aca="false">TRUE()</f>
        <v>1</v>
      </c>
      <c r="AM442" s="3" t="n">
        <v>0.59927543389033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3</v>
      </c>
      <c r="E443" s="2" t="n">
        <v>3</v>
      </c>
      <c r="F443" s="2" t="n">
        <v>18.434948822922</v>
      </c>
      <c r="G443" s="2" t="n">
        <v>0.724400871459695</v>
      </c>
      <c r="H443" s="2" t="n">
        <v>0.986944650049529</v>
      </c>
      <c r="I443" s="2" t="n">
        <v>0.103357458160264</v>
      </c>
      <c r="J443" s="2" t="n">
        <v>0.307275995197936</v>
      </c>
      <c r="K443" s="2" t="n">
        <v>4.77645723644028</v>
      </c>
      <c r="L443" s="2" t="n">
        <v>0.639</v>
      </c>
      <c r="M443" s="2" t="n">
        <v>0.091</v>
      </c>
      <c r="N443" s="2" t="n">
        <v>10.262</v>
      </c>
      <c r="O443" s="2" t="s">
        <v>41</v>
      </c>
      <c r="P443" s="2" t="n">
        <v>113.7</v>
      </c>
      <c r="Q443" s="2" t="n">
        <v>46.9</v>
      </c>
      <c r="R443" s="2" t="n">
        <v>5.713</v>
      </c>
      <c r="S443" s="2" t="n">
        <v>0.352751233423386</v>
      </c>
      <c r="T443" s="2" t="n">
        <v>-0.200151852067114</v>
      </c>
      <c r="U443" s="2" t="n">
        <v>-0.801319956439119</v>
      </c>
      <c r="V443" s="2" t="n">
        <v>0.0565502359202548</v>
      </c>
      <c r="W443" s="2" t="n">
        <v>0.0166718233350887</v>
      </c>
      <c r="X443" s="2" t="n">
        <v>0.0912420834210742</v>
      </c>
      <c r="Y443" s="2" t="n">
        <v>0.109552339893126</v>
      </c>
      <c r="Z443" s="2" t="n">
        <v>0.121577301070442</v>
      </c>
      <c r="AA443" s="2" t="n">
        <v>0.13388399042681</v>
      </c>
      <c r="AB443" s="2" t="n">
        <v>0.171477851686588</v>
      </c>
      <c r="AC443" s="2" t="n">
        <v>0.145010836184858</v>
      </c>
      <c r="AD443" s="2" t="n">
        <v>0.125230437006316</v>
      </c>
      <c r="AE443" s="2" t="n">
        <v>0.0922402205984794</v>
      </c>
      <c r="AF443" s="2" t="n">
        <v>0.00978493971230731</v>
      </c>
      <c r="AG443" s="2" t="n">
        <v>-0.274430683432979</v>
      </c>
      <c r="AH443" s="3" t="b">
        <f aca="false">TRUE()</f>
        <v>1</v>
      </c>
      <c r="AI443" s="3" t="n">
        <v>-0.301950433586292</v>
      </c>
      <c r="AJ443" s="3" t="b">
        <f aca="false">TRUE()</f>
        <v>1</v>
      </c>
      <c r="AK443" s="3" t="n">
        <v>-0.42140391447247</v>
      </c>
      <c r="AL443" s="3" t="b">
        <f aca="false">TRUE()</f>
        <v>1</v>
      </c>
      <c r="AM443" s="3" t="n">
        <v>0.66921077313335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3</v>
      </c>
      <c r="E444" s="2" t="n">
        <v>4</v>
      </c>
      <c r="F444" s="2" t="n">
        <v>40.7321066997092</v>
      </c>
      <c r="G444" s="2" t="n">
        <v>0.720588235294118</v>
      </c>
      <c r="H444" s="2" t="n">
        <v>0.9748452497376</v>
      </c>
      <c r="I444" s="2" t="n">
        <v>0.204127339265988</v>
      </c>
      <c r="J444" s="2" t="n">
        <v>0.369244228892364</v>
      </c>
      <c r="K444" s="2" t="n">
        <v>3.81343662141014</v>
      </c>
      <c r="L444" s="2" t="n">
        <v>0.659</v>
      </c>
      <c r="M444" s="2" t="n">
        <v>0.08</v>
      </c>
      <c r="N444" s="2" t="n">
        <v>8.436</v>
      </c>
      <c r="O444" s="2" t="s">
        <v>41</v>
      </c>
      <c r="P444" s="2" t="n">
        <v>129.2</v>
      </c>
      <c r="Q444" s="2" t="n">
        <v>33</v>
      </c>
      <c r="R444" s="2" t="n">
        <v>6.49</v>
      </c>
      <c r="S444" s="2" t="n">
        <v>0.6043892317091</v>
      </c>
      <c r="T444" s="2" t="n">
        <v>-0.276200108786513</v>
      </c>
      <c r="U444" s="2" t="n">
        <v>-0.0244427545737027</v>
      </c>
      <c r="V444" s="2" t="n">
        <v>0.107270040947275</v>
      </c>
      <c r="W444" s="2" t="n">
        <v>0.00606848412859717</v>
      </c>
      <c r="X444" s="2" t="n">
        <v>0.101252705032023</v>
      </c>
      <c r="Y444" s="2" t="n">
        <v>0.117277251273765</v>
      </c>
      <c r="Z444" s="2" t="n">
        <v>0.127766423402172</v>
      </c>
      <c r="AA444" s="2" t="n">
        <v>0.136528577777571</v>
      </c>
      <c r="AB444" s="2" t="n">
        <v>0.141480107149793</v>
      </c>
      <c r="AC444" s="2" t="n">
        <v>0.132018363780788</v>
      </c>
      <c r="AD444" s="2" t="n">
        <v>0.120463013746204</v>
      </c>
      <c r="AE444" s="2" t="n">
        <v>0.0858391260677494</v>
      </c>
      <c r="AF444" s="2" t="n">
        <v>0.0373744317699354</v>
      </c>
      <c r="AG444" s="2" t="n">
        <v>-0.778503844710136</v>
      </c>
      <c r="AH444" s="3" t="b">
        <f aca="false">TRUE()</f>
        <v>1</v>
      </c>
      <c r="AI444" s="3" t="n">
        <v>-0.0839089969350315</v>
      </c>
      <c r="AJ444" s="3" t="b">
        <f aca="false">TRUE()</f>
        <v>1</v>
      </c>
      <c r="AK444" s="3" t="n">
        <v>-0.850006234630178</v>
      </c>
      <c r="AL444" s="3" t="b">
        <f aca="false">TRUE()</f>
        <v>1</v>
      </c>
      <c r="AM444" s="3" t="n">
        <v>1.3068565132903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5</v>
      </c>
      <c r="F445" s="2" t="n">
        <v>24.2277453179541</v>
      </c>
      <c r="G445" s="2" t="n">
        <v>0.6176</v>
      </c>
      <c r="H445" s="2" t="n">
        <v>0.995065836460914</v>
      </c>
      <c r="I445" s="2" t="n">
        <v>0.0783594490222852</v>
      </c>
      <c r="J445" s="2" t="n">
        <v>0.213554693517329</v>
      </c>
      <c r="K445" s="2" t="n">
        <v>4.30661804307934</v>
      </c>
      <c r="L445" s="2" t="n">
        <v>0.422</v>
      </c>
      <c r="M445" s="2" t="n">
        <v>0.083</v>
      </c>
      <c r="N445" s="2" t="n">
        <v>9.296</v>
      </c>
      <c r="O445" s="2" t="s">
        <v>41</v>
      </c>
      <c r="P445" s="2" t="n">
        <v>155.1</v>
      </c>
      <c r="Q445" s="2" t="n">
        <v>33.3</v>
      </c>
      <c r="R445" s="2" t="n">
        <v>7.795</v>
      </c>
      <c r="S445" s="2" t="n">
        <v>0.646713326110004</v>
      </c>
      <c r="T445" s="2" t="n">
        <v>-0.0279379576011328</v>
      </c>
      <c r="U445" s="2" t="n">
        <v>-0.118917841383823</v>
      </c>
      <c r="V445" s="2" t="n">
        <v>0.0109829271572438</v>
      </c>
      <c r="W445" s="2" t="n">
        <v>0.0447323892671936</v>
      </c>
      <c r="X445" s="2" t="n">
        <v>0.049963195627575</v>
      </c>
      <c r="Y445" s="2" t="n">
        <v>0.0772826812108618</v>
      </c>
      <c r="Z445" s="2" t="n">
        <v>0.134115104365951</v>
      </c>
      <c r="AA445" s="2" t="n">
        <v>0.151227744028238</v>
      </c>
      <c r="AB445" s="2" t="n">
        <v>0.153591047637886</v>
      </c>
      <c r="AC445" s="2" t="n">
        <v>0.125989909012681</v>
      </c>
      <c r="AD445" s="2" t="n">
        <v>0.121642361448731</v>
      </c>
      <c r="AE445" s="2" t="n">
        <v>0.0970906567812633</v>
      </c>
      <c r="AF445" s="2" t="n">
        <v>0.0890972998868127</v>
      </c>
      <c r="AG445" s="2" t="n">
        <v>-0.520358261506631</v>
      </c>
      <c r="AH445" s="3" t="b">
        <f aca="false">TRUE()</f>
        <v>1</v>
      </c>
      <c r="AI445" s="3" t="n">
        <v>-2.66770002125246</v>
      </c>
      <c r="AJ445" s="3" t="b">
        <f aca="false">FALSE()</f>
        <v>0</v>
      </c>
      <c r="AK445" s="3" t="n">
        <v>-0.733114692768985</v>
      </c>
      <c r="AL445" s="3" t="b">
        <f aca="false">TRUE()</f>
        <v>1</v>
      </c>
      <c r="AM445" s="3" t="n">
        <v>2.3723419758752</v>
      </c>
      <c r="AN445" s="3" t="b">
        <f aca="false">FALSE()</f>
        <v>0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6</v>
      </c>
      <c r="F446" s="2" t="n">
        <v>31.7594800848128</v>
      </c>
      <c r="G446" s="2" t="n">
        <v>0.590669014084507</v>
      </c>
      <c r="H446" s="2" t="n">
        <v>0.993390677081063</v>
      </c>
      <c r="I446" s="2" t="n">
        <v>0.0824019805668687</v>
      </c>
      <c r="J446" s="2" t="n">
        <v>0.212417270667111</v>
      </c>
      <c r="K446" s="2" t="n">
        <v>5.81755544544119</v>
      </c>
      <c r="L446" s="2" t="n">
        <v>0.469</v>
      </c>
      <c r="M446" s="2" t="n">
        <v>0.127</v>
      </c>
      <c r="N446" s="2" t="n">
        <v>12.467</v>
      </c>
      <c r="O446" s="2" t="s">
        <v>41</v>
      </c>
      <c r="P446" s="2" t="n">
        <v>135.2</v>
      </c>
      <c r="Q446" s="2" t="n">
        <v>46.3</v>
      </c>
      <c r="R446" s="2" t="n">
        <v>6.792</v>
      </c>
      <c r="S446" s="2" t="n">
        <v>0.271136031329713</v>
      </c>
      <c r="T446" s="2" t="n">
        <v>-0.536778857837951</v>
      </c>
      <c r="U446" s="2" t="n">
        <v>0.126820686282482</v>
      </c>
      <c r="V446" s="2" t="n">
        <v>0.060061638200104</v>
      </c>
      <c r="W446" s="2" t="n">
        <v>0.0185244033797189</v>
      </c>
      <c r="X446" s="2" t="n">
        <v>0.0500026293404215</v>
      </c>
      <c r="Y446" s="2" t="n">
        <v>0.111129147309684</v>
      </c>
      <c r="Z446" s="2" t="n">
        <v>0.155033534622834</v>
      </c>
      <c r="AA446" s="2" t="n">
        <v>0.144119993743097</v>
      </c>
      <c r="AB446" s="2" t="n">
        <v>0.15762576789092</v>
      </c>
      <c r="AC446" s="2" t="n">
        <v>0.158232375177157</v>
      </c>
      <c r="AD446" s="2" t="n">
        <v>0.134555657468083</v>
      </c>
      <c r="AE446" s="2" t="n">
        <v>0.0783765537069436</v>
      </c>
      <c r="AF446" s="2" t="n">
        <v>0.0109243407408591</v>
      </c>
      <c r="AG446" s="2" t="n">
        <v>0.270510574542743</v>
      </c>
      <c r="AH446" s="3" t="b">
        <f aca="false">TRUE()</f>
        <v>1</v>
      </c>
      <c r="AI446" s="3" t="n">
        <v>-2.155302645122</v>
      </c>
      <c r="AJ446" s="3" t="b">
        <f aca="false">TRUE()</f>
        <v>1</v>
      </c>
      <c r="AK446" s="3" t="n">
        <v>0.981294587861847</v>
      </c>
      <c r="AL446" s="3" t="b">
        <f aca="false">TRUE()</f>
        <v>1</v>
      </c>
      <c r="AM446" s="3" t="n">
        <v>1.5536871223833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3</v>
      </c>
      <c r="E447" s="2" t="n">
        <v>11</v>
      </c>
      <c r="F447" s="2" t="n">
        <v>40.4260787400991</v>
      </c>
      <c r="G447" s="2" t="n">
        <v>0.778698224852071</v>
      </c>
      <c r="H447" s="2" t="n">
        <v>0.973071551909917</v>
      </c>
      <c r="I447" s="2" t="n">
        <v>0.154917089577614</v>
      </c>
      <c r="J447" s="2" t="n">
        <v>0.433664315368809</v>
      </c>
      <c r="K447" s="2" t="n">
        <v>3.85923137642207</v>
      </c>
      <c r="L447" s="2" t="n">
        <v>0.766</v>
      </c>
      <c r="M447" s="2" t="n">
        <v>0.139</v>
      </c>
      <c r="N447" s="2" t="n">
        <v>8.771</v>
      </c>
      <c r="O447" s="2" t="s">
        <v>41</v>
      </c>
      <c r="P447" s="2" t="n">
        <v>80.3</v>
      </c>
      <c r="Q447" s="2" t="n">
        <v>27.2</v>
      </c>
      <c r="R447" s="2" t="n">
        <v>4.034</v>
      </c>
      <c r="S447" s="2" t="n">
        <v>0.346215097901872</v>
      </c>
      <c r="T447" s="2" t="n">
        <v>-0.321525907226467</v>
      </c>
      <c r="U447" s="2" t="n">
        <v>-0.304746921886707</v>
      </c>
      <c r="V447" s="2" t="n">
        <v>0.104118343685761</v>
      </c>
      <c r="W447" s="2" t="n">
        <v>0.0162771236179599</v>
      </c>
      <c r="X447" s="2" t="n">
        <v>0.128240047575701</v>
      </c>
      <c r="Y447" s="2" t="n">
        <v>0.13022285061015</v>
      </c>
      <c r="Z447" s="2" t="n">
        <v>0.132525587205515</v>
      </c>
      <c r="AA447" s="2" t="n">
        <v>0.126098586166182</v>
      </c>
      <c r="AB447" s="2" t="n">
        <v>0.0985999832882758</v>
      </c>
      <c r="AC447" s="2" t="n">
        <v>0.124328143014894</v>
      </c>
      <c r="AD447" s="2" t="n">
        <v>0.125320141847622</v>
      </c>
      <c r="AE447" s="2" t="n">
        <v>0.106091986929852</v>
      </c>
      <c r="AF447" s="2" t="n">
        <v>0.0285726733618089</v>
      </c>
      <c r="AG447" s="2" t="n">
        <v>-0.754533530296822</v>
      </c>
      <c r="AH447" s="3" t="b">
        <f aca="false">TRUE()</f>
        <v>1</v>
      </c>
      <c r="AI447" s="3" t="n">
        <v>1.08261268914921</v>
      </c>
      <c r="AJ447" s="3" t="b">
        <f aca="false">TRUE()</f>
        <v>1</v>
      </c>
      <c r="AK447" s="3" t="n">
        <v>1.44886075530662</v>
      </c>
      <c r="AL447" s="3" t="b">
        <f aca="false">TRUE()</f>
        <v>1</v>
      </c>
      <c r="AM447" s="3" t="n">
        <v>-0.70481295081779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3</v>
      </c>
      <c r="E448" s="2" t="n">
        <v>12</v>
      </c>
      <c r="F448" s="2" t="n">
        <v>22.6198649480404</v>
      </c>
      <c r="G448" s="2" t="n">
        <v>0.825187969924812</v>
      </c>
      <c r="H448" s="2" t="n">
        <v>0.981262851807274</v>
      </c>
      <c r="I448" s="2" t="n">
        <v>0.183744957310564</v>
      </c>
      <c r="J448" s="2" t="n">
        <v>0.381400476567621</v>
      </c>
      <c r="K448" s="2" t="n">
        <v>3.50817217940497</v>
      </c>
      <c r="L448" s="2" t="n">
        <v>0.609</v>
      </c>
      <c r="M448" s="2" t="n">
        <v>0.117</v>
      </c>
      <c r="N448" s="2" t="n">
        <v>7.559</v>
      </c>
      <c r="O448" s="2" t="s">
        <v>41</v>
      </c>
      <c r="P448" s="2" t="n">
        <v>110.2</v>
      </c>
      <c r="Q448" s="2" t="n">
        <v>30.1</v>
      </c>
      <c r="R448" s="2" t="n">
        <v>5.538</v>
      </c>
      <c r="S448" s="2" t="n">
        <v>0.483191346096941</v>
      </c>
      <c r="T448" s="2" t="n">
        <v>-0.204702942678712</v>
      </c>
      <c r="U448" s="2" t="n">
        <v>-0.329568061920417</v>
      </c>
      <c r="V448" s="2" t="n">
        <v>0.165519053254621</v>
      </c>
      <c r="W448" s="2" t="n">
        <v>0.0208951741030972</v>
      </c>
      <c r="X448" s="2" t="n">
        <v>0.149635487217986</v>
      </c>
      <c r="Y448" s="2" t="n">
        <v>0.120050267492311</v>
      </c>
      <c r="Z448" s="2" t="n">
        <v>0.139432086735353</v>
      </c>
      <c r="AA448" s="2" t="n">
        <v>0.14959837295456</v>
      </c>
      <c r="AB448" s="2" t="n">
        <v>0.132994075192296</v>
      </c>
      <c r="AC448" s="2" t="n">
        <v>0.139357525097982</v>
      </c>
      <c r="AD448" s="2" t="n">
        <v>0.101014043114929</v>
      </c>
      <c r="AE448" s="2" t="n">
        <v>0.0579272793129842</v>
      </c>
      <c r="AF448" s="2" t="n">
        <v>0.00999086288159771</v>
      </c>
      <c r="AG448" s="2" t="n">
        <v>-0.938288183597047</v>
      </c>
      <c r="AH448" s="3" t="b">
        <f aca="false">TRUE()</f>
        <v>1</v>
      </c>
      <c r="AI448" s="3" t="n">
        <v>-0.629012588563182</v>
      </c>
      <c r="AJ448" s="3" t="b">
        <f aca="false">TRUE()</f>
        <v>1</v>
      </c>
      <c r="AK448" s="3" t="n">
        <v>0.591656114991203</v>
      </c>
      <c r="AL448" s="3" t="b">
        <f aca="false">TRUE()</f>
        <v>1</v>
      </c>
      <c r="AM448" s="3" t="n">
        <v>0.52522625116242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3</v>
      </c>
      <c r="E449" s="2" t="n">
        <v>13</v>
      </c>
      <c r="F449" s="2" t="n">
        <v>26.565051177078</v>
      </c>
      <c r="G449" s="2" t="n">
        <v>0.80783722682743</v>
      </c>
      <c r="H449" s="2" t="n">
        <v>0.992276364707338</v>
      </c>
      <c r="I449" s="2" t="n">
        <v>0.101495597260269</v>
      </c>
      <c r="J449" s="2" t="n">
        <v>0.26938547276103</v>
      </c>
      <c r="K449" s="2" t="n">
        <v>6.51096698131791</v>
      </c>
      <c r="L449" s="2" t="n">
        <v>0.757</v>
      </c>
      <c r="M449" s="2" t="n">
        <v>0.078</v>
      </c>
      <c r="N449" s="2" t="n">
        <v>13.834</v>
      </c>
      <c r="O449" s="2" t="s">
        <v>41</v>
      </c>
      <c r="P449" s="2" t="n">
        <v>85.9</v>
      </c>
      <c r="Q449" s="2" t="n">
        <v>29</v>
      </c>
      <c r="R449" s="2" t="n">
        <v>4.319</v>
      </c>
      <c r="S449" s="2" t="n">
        <v>0.460117657034124</v>
      </c>
      <c r="T449" s="2" t="n">
        <v>-0.0757358198846236</v>
      </c>
      <c r="U449" s="2" t="n">
        <v>-0.43940872941088</v>
      </c>
      <c r="V449" s="2" t="n">
        <v>0.0198149976405277</v>
      </c>
      <c r="W449" s="2" t="n">
        <v>0.0198149976405277</v>
      </c>
      <c r="X449" s="2" t="n">
        <v>0.046417855142631</v>
      </c>
      <c r="Y449" s="2" t="n">
        <v>0.102288970178677</v>
      </c>
      <c r="Z449" s="2" t="n">
        <v>0.135530992239533</v>
      </c>
      <c r="AA449" s="2" t="n">
        <v>0.140233851177449</v>
      </c>
      <c r="AB449" s="2" t="n">
        <v>0.153036226151918</v>
      </c>
      <c r="AC449" s="2" t="n">
        <v>0.135758258319388</v>
      </c>
      <c r="AD449" s="2" t="n">
        <v>0.103083536575069</v>
      </c>
      <c r="AE449" s="2" t="n">
        <v>0.113245409013415</v>
      </c>
      <c r="AF449" s="2" t="n">
        <v>0.07040490120192</v>
      </c>
      <c r="AG449" s="2" t="n">
        <v>0.633462456880683</v>
      </c>
      <c r="AH449" s="3" t="b">
        <f aca="false">TRUE()</f>
        <v>1</v>
      </c>
      <c r="AI449" s="3" t="n">
        <v>0.984494042656142</v>
      </c>
      <c r="AJ449" s="3" t="b">
        <f aca="false">TRUE()</f>
        <v>1</v>
      </c>
      <c r="AK449" s="3" t="n">
        <v>-0.927933929204307</v>
      </c>
      <c r="AL449" s="3" t="b">
        <f aca="false">TRUE()</f>
        <v>1</v>
      </c>
      <c r="AM449" s="3" t="n">
        <v>-0.47443771566430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4</v>
      </c>
      <c r="E450" s="2" t="n">
        <v>1</v>
      </c>
      <c r="F450" s="2" t="n">
        <v>26.565051177078</v>
      </c>
      <c r="G450" s="2" t="n">
        <v>0.701688555347092</v>
      </c>
      <c r="H450" s="2" t="n">
        <v>0.970555244484016</v>
      </c>
      <c r="I450" s="2" t="n">
        <v>0.163303014311026</v>
      </c>
      <c r="J450" s="2" t="n">
        <v>0.364389086899649</v>
      </c>
      <c r="K450" s="2" t="n">
        <v>4.65307845782747</v>
      </c>
      <c r="L450" s="2" t="n">
        <v>0.737</v>
      </c>
      <c r="M450" s="2" t="n">
        <v>0.1</v>
      </c>
      <c r="N450" s="2" t="n">
        <v>10.04</v>
      </c>
      <c r="O450" s="2" t="s">
        <v>41</v>
      </c>
      <c r="P450" s="2" t="n">
        <v>80</v>
      </c>
      <c r="Q450" s="2" t="n">
        <v>32.3</v>
      </c>
      <c r="R450" s="2" t="n">
        <v>4.023</v>
      </c>
      <c r="S450" s="2" t="n">
        <v>0.0779376800515841</v>
      </c>
      <c r="T450" s="2" t="n">
        <v>-0.0977300450653994</v>
      </c>
      <c r="U450" s="2" t="n">
        <v>-0.481058634333286</v>
      </c>
      <c r="V450" s="2" t="n">
        <v>0.18618518449808</v>
      </c>
      <c r="W450" s="2" t="n">
        <v>0.00900998623664784</v>
      </c>
      <c r="X450" s="2" t="n">
        <v>0.122702975083943</v>
      </c>
      <c r="Y450" s="2" t="n">
        <v>0.125381642936946</v>
      </c>
      <c r="Z450" s="2" t="n">
        <v>0.124281508920711</v>
      </c>
      <c r="AA450" s="2" t="n">
        <v>0.144484904940588</v>
      </c>
      <c r="AB450" s="2" t="n">
        <v>0.148572073688269</v>
      </c>
      <c r="AC450" s="2" t="n">
        <v>0.139316996899473</v>
      </c>
      <c r="AD450" s="2" t="n">
        <v>0.11050774225985</v>
      </c>
      <c r="AE450" s="2" t="n">
        <v>0.0652961468306846</v>
      </c>
      <c r="AF450" s="2" t="n">
        <v>0.0194560084395366</v>
      </c>
      <c r="AG450" s="2" t="n">
        <v>-0.339010745374775</v>
      </c>
      <c r="AH450" s="3" t="b">
        <f aca="false">TRUE()</f>
        <v>1</v>
      </c>
      <c r="AI450" s="3" t="n">
        <v>0.766452606004882</v>
      </c>
      <c r="AJ450" s="3" t="b">
        <f aca="false">TRUE()</f>
        <v>1</v>
      </c>
      <c r="AK450" s="3" t="n">
        <v>-0.0707292888888909</v>
      </c>
      <c r="AL450" s="3" t="b">
        <f aca="false">TRUE()</f>
        <v>1</v>
      </c>
      <c r="AM450" s="3" t="n">
        <v>-0.71715448127244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4</v>
      </c>
      <c r="E451" s="2" t="n">
        <v>2</v>
      </c>
      <c r="F451" s="2" t="n">
        <v>29.7448812969422</v>
      </c>
      <c r="G451" s="2" t="n">
        <v>0.727969348659004</v>
      </c>
      <c r="H451" s="2" t="n">
        <v>0.985150839552672</v>
      </c>
      <c r="I451" s="2" t="n">
        <v>0.151197195937301</v>
      </c>
      <c r="J451" s="2" t="n">
        <v>0.329590546235924</v>
      </c>
      <c r="K451" s="2" t="n">
        <v>3.44301427730538</v>
      </c>
      <c r="L451" s="2" t="n">
        <v>0.537</v>
      </c>
      <c r="M451" s="2" t="n">
        <v>0.102</v>
      </c>
      <c r="N451" s="2" t="n">
        <v>7.483</v>
      </c>
      <c r="O451" s="2" t="s">
        <v>41</v>
      </c>
      <c r="P451" s="2" t="n">
        <v>83.2</v>
      </c>
      <c r="Q451" s="2" t="n">
        <v>36.2</v>
      </c>
      <c r="R451" s="2" t="n">
        <v>4.183</v>
      </c>
      <c r="S451" s="2" t="n">
        <v>0.415813464509887</v>
      </c>
      <c r="T451" s="2" t="n">
        <v>-0.291165659205354</v>
      </c>
      <c r="U451" s="2" t="n">
        <v>-0.585308100403333</v>
      </c>
      <c r="V451" s="2" t="n">
        <v>0.289653668788614</v>
      </c>
      <c r="W451" s="2" t="n">
        <v>0.0462513140455421</v>
      </c>
      <c r="X451" s="2" t="n">
        <v>0.0848763146754141</v>
      </c>
      <c r="Y451" s="2" t="n">
        <v>0.121446818177564</v>
      </c>
      <c r="Z451" s="2" t="n">
        <v>0.156895749460669</v>
      </c>
      <c r="AA451" s="2" t="n">
        <v>0.168812535175544</v>
      </c>
      <c r="AB451" s="2" t="n">
        <v>0.158536705658279</v>
      </c>
      <c r="AC451" s="2" t="n">
        <v>0.131114701081008</v>
      </c>
      <c r="AD451" s="2" t="n">
        <v>0.0951780118214379</v>
      </c>
      <c r="AE451" s="2" t="n">
        <v>0.0702443125843252</v>
      </c>
      <c r="AF451" s="2" t="n">
        <v>0.0128948513657591</v>
      </c>
      <c r="AG451" s="2" t="n">
        <v>-0.972393735628764</v>
      </c>
      <c r="AH451" s="3" t="b">
        <f aca="false">TRUE()</f>
        <v>1</v>
      </c>
      <c r="AI451" s="3" t="n">
        <v>-1.41396176050772</v>
      </c>
      <c r="AJ451" s="3" t="b">
        <f aca="false">TRUE()</f>
        <v>1</v>
      </c>
      <c r="AK451" s="3" t="n">
        <v>0.00719840568523737</v>
      </c>
      <c r="AL451" s="3" t="b">
        <f aca="false">TRUE()</f>
        <v>1</v>
      </c>
      <c r="AM451" s="3" t="n">
        <v>-0.58551148975616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4</v>
      </c>
      <c r="E452" s="2" t="n">
        <v>3</v>
      </c>
      <c r="F452" s="2" t="n">
        <v>27.8972710309476</v>
      </c>
      <c r="G452" s="2" t="n">
        <v>0.745746691871456</v>
      </c>
      <c r="H452" s="2" t="n">
        <v>0.979822749953004</v>
      </c>
      <c r="I452" s="2" t="n">
        <v>0.11888591725397</v>
      </c>
      <c r="J452" s="2" t="n">
        <v>0.33925932559964</v>
      </c>
      <c r="K452" s="2" t="n">
        <v>4.85761203324698</v>
      </c>
      <c r="L452" s="2" t="n">
        <v>0.764</v>
      </c>
      <c r="M452" s="2" t="n">
        <v>0.106</v>
      </c>
      <c r="N452" s="2" t="n">
        <v>10.461</v>
      </c>
      <c r="O452" s="2" t="s">
        <v>41</v>
      </c>
      <c r="P452" s="2" t="n">
        <v>84</v>
      </c>
      <c r="Q452" s="2" t="n">
        <v>35.1</v>
      </c>
      <c r="R452" s="2" t="n">
        <v>4.221</v>
      </c>
      <c r="S452" s="2" t="n">
        <v>-1</v>
      </c>
      <c r="T452" s="2" t="n">
        <v>-0.129564671780174</v>
      </c>
      <c r="U452" s="2" t="n">
        <v>-0.737896109642568</v>
      </c>
      <c r="V452" s="2" t="n">
        <v>0.243569079161478</v>
      </c>
      <c r="W452" s="2" t="n">
        <v>0.0627829297472164</v>
      </c>
      <c r="X452" s="2" t="n">
        <v>0.128850108425322</v>
      </c>
      <c r="Y452" s="2" t="n">
        <v>0.128258131421852</v>
      </c>
      <c r="Z452" s="2" t="n">
        <v>0.15896671234569</v>
      </c>
      <c r="AA452" s="2" t="n">
        <v>0.145936703733651</v>
      </c>
      <c r="AB452" s="2" t="n">
        <v>0.145191497666178</v>
      </c>
      <c r="AC452" s="2" t="n">
        <v>0.135166132034018</v>
      </c>
      <c r="AD452" s="2" t="n">
        <v>0.0648491674223395</v>
      </c>
      <c r="AE452" s="2" t="n">
        <v>0.0608571334074092</v>
      </c>
      <c r="AF452" s="2" t="n">
        <v>0.0319244135435398</v>
      </c>
      <c r="AG452" s="2" t="n">
        <v>-0.231951888752266</v>
      </c>
      <c r="AH452" s="3" t="b">
        <f aca="false">TRUE()</f>
        <v>1</v>
      </c>
      <c r="AI452" s="3" t="n">
        <v>1.06080854548408</v>
      </c>
      <c r="AJ452" s="3" t="b">
        <f aca="false">TRUE()</f>
        <v>1</v>
      </c>
      <c r="AK452" s="3" t="n">
        <v>0.163053794833495</v>
      </c>
      <c r="AL452" s="3" t="b">
        <f aca="false">TRUE()</f>
        <v>1</v>
      </c>
      <c r="AM452" s="3" t="n">
        <v>-0.552600741877095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4</v>
      </c>
      <c r="E453" s="2" t="n">
        <v>6</v>
      </c>
      <c r="F453" s="2" t="n">
        <v>39.8055710922652</v>
      </c>
      <c r="G453" s="2" t="n">
        <v>0.513207547169811</v>
      </c>
      <c r="H453" s="2" t="n">
        <v>0.974594427586892</v>
      </c>
      <c r="I453" s="2" t="n">
        <v>0.0686328093872303</v>
      </c>
      <c r="J453" s="2" t="n">
        <v>0.21993718661218</v>
      </c>
      <c r="K453" s="2" t="n">
        <v>6.41667332459302</v>
      </c>
      <c r="L453" s="2" t="n">
        <v>0.602</v>
      </c>
      <c r="M453" s="2" t="n">
        <v>0.096</v>
      </c>
      <c r="N453" s="2" t="n">
        <v>13.368</v>
      </c>
      <c r="O453" s="2" t="s">
        <v>41</v>
      </c>
      <c r="P453" s="2" t="n">
        <v>72.7</v>
      </c>
      <c r="Q453" s="2" t="n">
        <v>33</v>
      </c>
      <c r="R453" s="2" t="n">
        <v>3.655</v>
      </c>
      <c r="S453" s="2" t="n">
        <v>0.251538379452449</v>
      </c>
      <c r="T453" s="2" t="n">
        <v>0.0246728353236802</v>
      </c>
      <c r="U453" s="2" t="n">
        <v>-0.703900947065757</v>
      </c>
      <c r="V453" s="2" t="n">
        <v>0.0323204304382554</v>
      </c>
      <c r="W453" s="2" t="n">
        <v>0.0791356678161623</v>
      </c>
      <c r="X453" s="2" t="n">
        <v>0.0579988676132409</v>
      </c>
      <c r="Y453" s="2" t="n">
        <v>0.0845365974063219</v>
      </c>
      <c r="Z453" s="2" t="n">
        <v>0.111637141379929</v>
      </c>
      <c r="AA453" s="2" t="n">
        <v>0.175649356876606</v>
      </c>
      <c r="AB453" s="2" t="n">
        <v>0.123833680891251</v>
      </c>
      <c r="AC453" s="2" t="n">
        <v>0.0957432456596278</v>
      </c>
      <c r="AD453" s="2" t="n">
        <v>0.161035801904786</v>
      </c>
      <c r="AE453" s="2" t="n">
        <v>0.143413673697277</v>
      </c>
      <c r="AF453" s="2" t="n">
        <v>0.0461516345709601</v>
      </c>
      <c r="AG453" s="2" t="n">
        <v>0.584106398565966</v>
      </c>
      <c r="AH453" s="3" t="b">
        <f aca="false">TRUE()</f>
        <v>1</v>
      </c>
      <c r="AI453" s="3" t="n">
        <v>-0.705327091391123</v>
      </c>
      <c r="AJ453" s="3" t="b">
        <f aca="false">TRUE()</f>
        <v>1</v>
      </c>
      <c r="AK453" s="3" t="n">
        <v>-0.226584678037148</v>
      </c>
      <c r="AL453" s="3" t="b">
        <f aca="false">TRUE()</f>
        <v>1</v>
      </c>
      <c r="AM453" s="3" t="n">
        <v>-1.0174650556689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4</v>
      </c>
      <c r="E454" s="2" t="n">
        <v>7</v>
      </c>
      <c r="F454" s="2" t="n">
        <v>40.7321066997092</v>
      </c>
      <c r="G454" s="2" t="n">
        <v>0.651286601597161</v>
      </c>
      <c r="H454" s="2" t="n">
        <v>0.986313146289159</v>
      </c>
      <c r="I454" s="2" t="n">
        <v>0.0953630434526132</v>
      </c>
      <c r="J454" s="2" t="n">
        <v>0.267938429924903</v>
      </c>
      <c r="K454" s="2" t="n">
        <v>5.39704621490905</v>
      </c>
      <c r="L454" s="2" t="n">
        <v>0.609</v>
      </c>
      <c r="M454" s="2" t="n">
        <v>0.081</v>
      </c>
      <c r="N454" s="2" t="n">
        <v>11.578</v>
      </c>
      <c r="O454" s="2" t="s">
        <v>41</v>
      </c>
      <c r="P454" s="2" t="n">
        <v>91.7</v>
      </c>
      <c r="Q454" s="2" t="n">
        <v>41.8</v>
      </c>
      <c r="R454" s="2" t="n">
        <v>4.608</v>
      </c>
      <c r="S454" s="2" t="n">
        <v>0.196032068239642</v>
      </c>
      <c r="T454" s="2" t="n">
        <v>-0.0951982072509653</v>
      </c>
      <c r="U454" s="2" t="n">
        <v>-0.571210312267074</v>
      </c>
      <c r="V454" s="2" t="n">
        <v>0.294858639644217</v>
      </c>
      <c r="W454" s="2" t="n">
        <v>0.122282415704755</v>
      </c>
      <c r="X454" s="2" t="n">
        <v>0.136161111884758</v>
      </c>
      <c r="Y454" s="2" t="n">
        <v>0.143015345223479</v>
      </c>
      <c r="Z454" s="2" t="n">
        <v>0.143960562155951</v>
      </c>
      <c r="AA454" s="2" t="n">
        <v>0.158357646426761</v>
      </c>
      <c r="AB454" s="2" t="n">
        <v>0.111551234507186</v>
      </c>
      <c r="AC454" s="2" t="n">
        <v>0.11516952008011</v>
      </c>
      <c r="AD454" s="2" t="n">
        <v>0.0928182991527503</v>
      </c>
      <c r="AE454" s="2" t="n">
        <v>0.0858534923612948</v>
      </c>
      <c r="AF454" s="2" t="n">
        <v>0.0131127882077105</v>
      </c>
      <c r="AG454" s="2" t="n">
        <v>0.0504037420696599</v>
      </c>
      <c r="AH454" s="3" t="b">
        <f aca="false">TRUE()</f>
        <v>1</v>
      </c>
      <c r="AI454" s="3" t="n">
        <v>-0.629012588563182</v>
      </c>
      <c r="AJ454" s="3" t="b">
        <f aca="false">TRUE()</f>
        <v>1</v>
      </c>
      <c r="AK454" s="3" t="n">
        <v>-0.811042387343114</v>
      </c>
      <c r="AL454" s="3" t="b">
        <f aca="false">TRUE()</f>
        <v>1</v>
      </c>
      <c r="AM454" s="3" t="n">
        <v>-0.2358347935410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9</v>
      </c>
      <c r="F455" s="2" t="n">
        <v>40.7321066997092</v>
      </c>
      <c r="G455" s="2" t="n">
        <v>0.738896366083445</v>
      </c>
      <c r="H455" s="2" t="n">
        <v>0.978813941513363</v>
      </c>
      <c r="I455" s="2" t="n">
        <v>0.129254532185578</v>
      </c>
      <c r="J455" s="2" t="n">
        <v>0.334843396869996</v>
      </c>
      <c r="K455" s="2" t="n">
        <v>4.12122151158728</v>
      </c>
      <c r="L455" s="2" t="n">
        <v>0.625</v>
      </c>
      <c r="M455" s="2" t="n">
        <v>0.071</v>
      </c>
      <c r="N455" s="2" t="n">
        <v>8.959</v>
      </c>
      <c r="O455" s="2" t="s">
        <v>41</v>
      </c>
      <c r="P455" s="2" t="n">
        <v>87.1</v>
      </c>
      <c r="Q455" s="2" t="n">
        <v>31.2</v>
      </c>
      <c r="R455" s="2" t="n">
        <v>4.376</v>
      </c>
      <c r="S455" s="2" t="n">
        <v>0.386630565837013</v>
      </c>
      <c r="T455" s="2" t="n">
        <v>-0.197619734028468</v>
      </c>
      <c r="U455" s="2" t="n">
        <v>-0.304119458854349</v>
      </c>
      <c r="V455" s="2" t="n">
        <v>0.0616850394696017</v>
      </c>
      <c r="W455" s="2" t="n">
        <v>0.0146722685786035</v>
      </c>
      <c r="X455" s="2" t="n">
        <v>0.091548272128197</v>
      </c>
      <c r="Y455" s="2" t="n">
        <v>0.0866881439459461</v>
      </c>
      <c r="Z455" s="2" t="n">
        <v>0.127944196185469</v>
      </c>
      <c r="AA455" s="2" t="n">
        <v>0.150134214526329</v>
      </c>
      <c r="AB455" s="2" t="n">
        <v>0.169822889930589</v>
      </c>
      <c r="AC455" s="2" t="n">
        <v>0.152650451329922</v>
      </c>
      <c r="AD455" s="2" t="n">
        <v>0.116091942043226</v>
      </c>
      <c r="AE455" s="2" t="n">
        <v>0.083522449429445</v>
      </c>
      <c r="AF455" s="2" t="n">
        <v>0.0215974404808787</v>
      </c>
      <c r="AG455" s="2" t="n">
        <v>-0.617400229519016</v>
      </c>
      <c r="AH455" s="3" t="b">
        <f aca="false">TRUE()</f>
        <v>1</v>
      </c>
      <c r="AI455" s="3" t="n">
        <v>-0.454579439242174</v>
      </c>
      <c r="AJ455" s="3" t="b">
        <f aca="false">TRUE()</f>
        <v>1</v>
      </c>
      <c r="AK455" s="3" t="n">
        <v>-1.20068086021376</v>
      </c>
      <c r="AL455" s="3" t="b">
        <f aca="false">TRUE()</f>
        <v>1</v>
      </c>
      <c r="AM455" s="3" t="n">
        <v>-0.42507159384570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11</v>
      </c>
      <c r="F456" s="2" t="n">
        <v>26.565051177078</v>
      </c>
      <c r="G456" s="2" t="n">
        <v>0.801660516605166</v>
      </c>
      <c r="H456" s="2" t="n">
        <v>0.99441664572145</v>
      </c>
      <c r="I456" s="2" t="n">
        <v>0.0765705996107167</v>
      </c>
      <c r="J456" s="2" t="n">
        <v>0.246522939595147</v>
      </c>
      <c r="K456" s="2" t="n">
        <v>6.22285074903382</v>
      </c>
      <c r="L456" s="2" t="n">
        <v>0.626</v>
      </c>
      <c r="M456" s="2" t="n">
        <v>0.088</v>
      </c>
      <c r="N456" s="2" t="n">
        <v>13.157</v>
      </c>
      <c r="O456" s="2" t="s">
        <v>41</v>
      </c>
      <c r="P456" s="2" t="n">
        <v>74.2</v>
      </c>
      <c r="Q456" s="2" t="n">
        <v>37.5</v>
      </c>
      <c r="R456" s="2" t="n">
        <v>3.727</v>
      </c>
      <c r="S456" s="2" t="n">
        <v>0.648465250295578</v>
      </c>
      <c r="T456" s="2" t="n">
        <v>0.0705043349510959</v>
      </c>
      <c r="U456" s="2" t="n">
        <v>-0.834819698973211</v>
      </c>
      <c r="V456" s="2" t="n">
        <v>0.131454866699215</v>
      </c>
      <c r="W456" s="2" t="n">
        <v>0.0730337351571556</v>
      </c>
      <c r="X456" s="2" t="n">
        <v>0.0621812134297538</v>
      </c>
      <c r="Y456" s="2" t="n">
        <v>0.115619445393199</v>
      </c>
      <c r="Z456" s="2" t="n">
        <v>0.141216554159284</v>
      </c>
      <c r="AA456" s="2" t="n">
        <v>0.160649962039995</v>
      </c>
      <c r="AB456" s="2" t="n">
        <v>0.135881998814628</v>
      </c>
      <c r="AC456" s="2" t="n">
        <v>0.117158412745597</v>
      </c>
      <c r="AD456" s="2" t="n">
        <v>0.128335978764449</v>
      </c>
      <c r="AE456" s="2" t="n">
        <v>0.107307289956511</v>
      </c>
      <c r="AF456" s="2" t="n">
        <v>0.0316491446965834</v>
      </c>
      <c r="AG456" s="2" t="n">
        <v>0.482653992600649</v>
      </c>
      <c r="AH456" s="3" t="b">
        <f aca="false">TRUE()</f>
        <v>1</v>
      </c>
      <c r="AI456" s="3" t="n">
        <v>-0.443677367409611</v>
      </c>
      <c r="AJ456" s="3" t="b">
        <f aca="false">TRUE()</f>
        <v>1</v>
      </c>
      <c r="AK456" s="3" t="n">
        <v>-0.538295456333664</v>
      </c>
      <c r="AL456" s="3" t="b">
        <f aca="false">TRUE()</f>
        <v>1</v>
      </c>
      <c r="AM456" s="3" t="n">
        <v>-0.95575740339569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12</v>
      </c>
      <c r="F457" s="2" t="n">
        <v>30.3432488842396</v>
      </c>
      <c r="G457" s="2" t="n">
        <v>0.750307503075031</v>
      </c>
      <c r="H457" s="2" t="n">
        <v>0.993639094569317</v>
      </c>
      <c r="I457" s="2" t="n">
        <v>0.0948090969590392</v>
      </c>
      <c r="J457" s="2" t="n">
        <v>0.24564252173726</v>
      </c>
      <c r="K457" s="2" t="n">
        <v>5.13564545614894</v>
      </c>
      <c r="L457" s="2" t="n">
        <v>0.517</v>
      </c>
      <c r="M457" s="2" t="n">
        <v>0.13</v>
      </c>
      <c r="N457" s="2" t="n">
        <v>10.843</v>
      </c>
      <c r="O457" s="2" t="s">
        <v>41</v>
      </c>
      <c r="P457" s="2" t="n">
        <v>69.2</v>
      </c>
      <c r="Q457" s="2" t="n">
        <v>38.4</v>
      </c>
      <c r="R457" s="2" t="n">
        <v>3.477</v>
      </c>
      <c r="S457" s="2" t="n">
        <v>0.550555015107146</v>
      </c>
      <c r="T457" s="2" t="n">
        <v>0.328317621278164</v>
      </c>
      <c r="U457" s="2" t="n">
        <v>-0.730386680600468</v>
      </c>
      <c r="V457" s="2" t="n">
        <v>0.489488136533351</v>
      </c>
      <c r="W457" s="2" t="n">
        <v>0.164390137444605</v>
      </c>
      <c r="X457" s="2" t="n">
        <v>0.2207952103479</v>
      </c>
      <c r="Y457" s="2" t="n">
        <v>0.181496524370502</v>
      </c>
      <c r="Z457" s="2" t="n">
        <v>0.157475399303985</v>
      </c>
      <c r="AA457" s="2" t="n">
        <v>0.124239538017389</v>
      </c>
      <c r="AB457" s="2" t="n">
        <v>0.10915293548523</v>
      </c>
      <c r="AC457" s="2" t="n">
        <v>0.0950770208738649</v>
      </c>
      <c r="AD457" s="2" t="n">
        <v>0.0297121158371209</v>
      </c>
      <c r="AE457" s="2" t="n">
        <v>0.0258734896500458</v>
      </c>
      <c r="AF457" s="2" t="n">
        <v>0.0561777661139629</v>
      </c>
      <c r="AG457" s="2" t="n">
        <v>-0.0864210618566082</v>
      </c>
      <c r="AH457" s="3" t="b">
        <f aca="false">TRUE()</f>
        <v>1</v>
      </c>
      <c r="AI457" s="3" t="n">
        <v>-1.63200319715898</v>
      </c>
      <c r="AJ457" s="3" t="b">
        <f aca="false">TRUE()</f>
        <v>1</v>
      </c>
      <c r="AK457" s="3" t="n">
        <v>1.09818612972304</v>
      </c>
      <c r="AL457" s="3" t="b">
        <f aca="false">TRUE()</f>
        <v>1</v>
      </c>
      <c r="AM457" s="3" t="n">
        <v>-1.161449577639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13</v>
      </c>
      <c r="F458" s="2" t="n">
        <v>26.565051177078</v>
      </c>
      <c r="G458" s="2" t="n">
        <v>0.69280205655527</v>
      </c>
      <c r="H458" s="2" t="n">
        <v>0.98179946801725</v>
      </c>
      <c r="I458" s="2" t="n">
        <v>0.117674230900592</v>
      </c>
      <c r="J458" s="2" t="n">
        <v>0.304698154042837</v>
      </c>
      <c r="K458" s="2" t="n">
        <v>4.27660827625088</v>
      </c>
      <c r="L458" s="2" t="n">
        <v>0.599</v>
      </c>
      <c r="M458" s="2" t="n">
        <v>0.09</v>
      </c>
      <c r="N458" s="2" t="n">
        <v>9.114</v>
      </c>
      <c r="O458" s="2" t="s">
        <v>41</v>
      </c>
      <c r="P458" s="2" t="n">
        <v>86.7</v>
      </c>
      <c r="Q458" s="2" t="n">
        <v>24.7</v>
      </c>
      <c r="R458" s="2" t="n">
        <v>4.357</v>
      </c>
      <c r="S458" s="2" t="n">
        <v>0.655567475030033</v>
      </c>
      <c r="T458" s="2" t="n">
        <v>0.160408802920582</v>
      </c>
      <c r="U458" s="2" t="n">
        <v>-0.23551069334325</v>
      </c>
      <c r="V458" s="2" t="n">
        <v>0.00480640838652369</v>
      </c>
      <c r="W458" s="2" t="n">
        <v>0.00480640838652369</v>
      </c>
      <c r="X458" s="2" t="n">
        <v>0.0388690739911281</v>
      </c>
      <c r="Y458" s="2" t="n">
        <v>0.0430811435502433</v>
      </c>
      <c r="Z458" s="2" t="n">
        <v>0.12725466270361</v>
      </c>
      <c r="AA458" s="2" t="n">
        <v>0.195591854662634</v>
      </c>
      <c r="AB458" s="2" t="n">
        <v>0.197622267780181</v>
      </c>
      <c r="AC458" s="2" t="n">
        <v>0.124168120662516</v>
      </c>
      <c r="AD458" s="2" t="n">
        <v>0.114484456266846</v>
      </c>
      <c r="AE458" s="2" t="n">
        <v>0.113999112510309</v>
      </c>
      <c r="AF458" s="2" t="n">
        <v>0.0449293078725332</v>
      </c>
      <c r="AG458" s="2" t="n">
        <v>-0.536066251344355</v>
      </c>
      <c r="AH458" s="3" t="b">
        <f aca="false">TRUE()</f>
        <v>1</v>
      </c>
      <c r="AI458" s="3" t="n">
        <v>-0.738033306888812</v>
      </c>
      <c r="AJ458" s="3" t="b">
        <f aca="false">TRUE()</f>
        <v>1</v>
      </c>
      <c r="AK458" s="3" t="n">
        <v>-0.460367761759535</v>
      </c>
      <c r="AL458" s="3" t="b">
        <f aca="false">TRUE()</f>
        <v>1</v>
      </c>
      <c r="AM458" s="3" t="n">
        <v>-0.44152696778523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14</v>
      </c>
      <c r="F459" s="2" t="n">
        <v>24.2277453179541</v>
      </c>
      <c r="G459" s="2" t="n">
        <v>0.870317002881844</v>
      </c>
      <c r="H459" s="2" t="n">
        <v>0.970907811973942</v>
      </c>
      <c r="I459" s="2" t="n">
        <v>0.213621301394455</v>
      </c>
      <c r="J459" s="2" t="n">
        <v>0.466185977441736</v>
      </c>
      <c r="K459" s="2" t="n">
        <v>2.55693155467518</v>
      </c>
      <c r="L459" s="2" t="n">
        <v>0.515</v>
      </c>
      <c r="M459" s="2" t="n">
        <v>0.099</v>
      </c>
      <c r="N459" s="2" t="n">
        <v>5.665</v>
      </c>
      <c r="O459" s="2" t="s">
        <v>41</v>
      </c>
      <c r="P459" s="2" t="n">
        <v>121.2</v>
      </c>
      <c r="Q459" s="2" t="n">
        <v>34.9</v>
      </c>
      <c r="R459" s="2" t="n">
        <v>6.093</v>
      </c>
      <c r="S459" s="2" t="n">
        <v>0.382274111685467</v>
      </c>
      <c r="T459" s="2" t="n">
        <v>0.0210230231171866</v>
      </c>
      <c r="U459" s="2" t="n">
        <v>-0.348259751870824</v>
      </c>
      <c r="V459" s="2" t="n">
        <v>0.00652407728973214</v>
      </c>
      <c r="W459" s="2" t="n">
        <v>0.00652407728973214</v>
      </c>
      <c r="X459" s="2" t="n">
        <v>0.0231947812835261</v>
      </c>
      <c r="Y459" s="2" t="n">
        <v>0.0910712904503337</v>
      </c>
      <c r="Z459" s="2" t="n">
        <v>0.142509798441111</v>
      </c>
      <c r="AA459" s="2" t="n">
        <v>0.171455690891764</v>
      </c>
      <c r="AB459" s="2" t="n">
        <v>0.163734457863861</v>
      </c>
      <c r="AC459" s="2" t="n">
        <v>0.151607992962506</v>
      </c>
      <c r="AD459" s="2" t="n">
        <v>0.11001136967067</v>
      </c>
      <c r="AE459" s="2" t="n">
        <v>0.0988241062308351</v>
      </c>
      <c r="AF459" s="2" t="n">
        <v>0.0475905122053936</v>
      </c>
      <c r="AG459" s="2" t="n">
        <v>-1.43619535334938</v>
      </c>
      <c r="AH459" s="3" t="b">
        <f aca="false">TRUE()</f>
        <v>1</v>
      </c>
      <c r="AI459" s="3" t="n">
        <v>-1.6538073408241</v>
      </c>
      <c r="AJ459" s="3" t="b">
        <f aca="false">TRUE()</f>
        <v>1</v>
      </c>
      <c r="AK459" s="3" t="n">
        <v>-0.109693136175955</v>
      </c>
      <c r="AL459" s="3" t="b">
        <f aca="false">TRUE()</f>
        <v>1</v>
      </c>
      <c r="AM459" s="3" t="n">
        <v>0.97774903449963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15</v>
      </c>
      <c r="F460" s="2" t="n">
        <v>21.3706222693432</v>
      </c>
      <c r="G460" s="2" t="n">
        <v>0.815950920245399</v>
      </c>
      <c r="H460" s="2" t="n">
        <v>0.982903384701404</v>
      </c>
      <c r="I460" s="2" t="n">
        <v>0.201356551069889</v>
      </c>
      <c r="J460" s="2" t="n">
        <v>0.405333811315975</v>
      </c>
      <c r="K460" s="2" t="n">
        <v>2.58353085574623</v>
      </c>
      <c r="L460" s="2" t="n">
        <v>0.466</v>
      </c>
      <c r="M460" s="2" t="n">
        <v>0.109</v>
      </c>
      <c r="N460" s="2" t="n">
        <v>5.648</v>
      </c>
      <c r="O460" s="2" t="s">
        <v>41</v>
      </c>
      <c r="P460" s="2" t="n">
        <v>94.2</v>
      </c>
      <c r="Q460" s="2" t="n">
        <v>26.9</v>
      </c>
      <c r="R460" s="2" t="n">
        <v>4.733</v>
      </c>
      <c r="S460" s="2" t="n">
        <v>0.830776994190104</v>
      </c>
      <c r="T460" s="2" t="n">
        <v>-0.108065544677046</v>
      </c>
      <c r="U460" s="2" t="n">
        <v>-0.0655547708063664</v>
      </c>
      <c r="V460" s="2" t="n">
        <v>0.00699086428924789</v>
      </c>
      <c r="W460" s="2" t="n">
        <v>0.00699086428924789</v>
      </c>
      <c r="X460" s="2" t="n">
        <v>0.0297076485682517</v>
      </c>
      <c r="Y460" s="2" t="n">
        <v>0.0950075342993328</v>
      </c>
      <c r="Z460" s="2" t="n">
        <v>0.165614789321107</v>
      </c>
      <c r="AA460" s="2" t="n">
        <v>0.145973266097773</v>
      </c>
      <c r="AB460" s="2" t="n">
        <v>0.14327999418966</v>
      </c>
      <c r="AC460" s="2" t="n">
        <v>0.145590778353874</v>
      </c>
      <c r="AD460" s="2" t="n">
        <v>0.124645883358873</v>
      </c>
      <c r="AE460" s="2" t="n">
        <v>0.0829977647294416</v>
      </c>
      <c r="AF460" s="2" t="n">
        <v>0.0671823410816884</v>
      </c>
      <c r="AG460" s="2" t="n">
        <v>-1.42227250105589</v>
      </c>
      <c r="AH460" s="3" t="b">
        <f aca="false">TRUE()</f>
        <v>1</v>
      </c>
      <c r="AI460" s="3" t="n">
        <v>-2.18800886061969</v>
      </c>
      <c r="AJ460" s="3" t="b">
        <f aca="false">TRUE()</f>
        <v>1</v>
      </c>
      <c r="AK460" s="3" t="n">
        <v>0.279945336694688</v>
      </c>
      <c r="AL460" s="3" t="b">
        <f aca="false">TRUE()</f>
        <v>1</v>
      </c>
      <c r="AM460" s="3" t="n">
        <v>-0.1329887064189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16</v>
      </c>
      <c r="F461" s="2" t="n">
        <v>27.8972710309476</v>
      </c>
      <c r="G461" s="2" t="n">
        <v>0.833667334669339</v>
      </c>
      <c r="H461" s="2" t="n">
        <v>0.984280498791231</v>
      </c>
      <c r="I461" s="2" t="n">
        <v>0.119888558309151</v>
      </c>
      <c r="J461" s="2" t="n">
        <v>0.371846957161557</v>
      </c>
      <c r="K461" s="2" t="n">
        <v>3.38572604083</v>
      </c>
      <c r="L461" s="2" t="n">
        <v>0.545</v>
      </c>
      <c r="M461" s="2" t="n">
        <v>0.102</v>
      </c>
      <c r="N461" s="2" t="n">
        <v>7.317</v>
      </c>
      <c r="O461" s="2" t="s">
        <v>41</v>
      </c>
      <c r="P461" s="2" t="n">
        <v>83.9</v>
      </c>
      <c r="Q461" s="2" t="n">
        <v>28</v>
      </c>
      <c r="R461" s="2" t="n">
        <v>4.216</v>
      </c>
      <c r="S461" s="2" t="n">
        <v>0.199209378180787</v>
      </c>
      <c r="T461" s="2" t="n">
        <v>-0.0113838554659668</v>
      </c>
      <c r="U461" s="2" t="n">
        <v>-0.255868338857183</v>
      </c>
      <c r="V461" s="2" t="n">
        <v>0.176344887471761</v>
      </c>
      <c r="W461" s="2" t="n">
        <v>0.0500084642456815</v>
      </c>
      <c r="X461" s="2" t="n">
        <v>0.0795982463576402</v>
      </c>
      <c r="Y461" s="2" t="n">
        <v>0.127609945906993</v>
      </c>
      <c r="Z461" s="2" t="n">
        <v>0.157414903434658</v>
      </c>
      <c r="AA461" s="2" t="n">
        <v>0.161523439154824</v>
      </c>
      <c r="AB461" s="2" t="n">
        <v>0.15115236341831</v>
      </c>
      <c r="AC461" s="2" t="n">
        <v>0.117137448634236</v>
      </c>
      <c r="AD461" s="2" t="n">
        <v>0.114801567844028</v>
      </c>
      <c r="AE461" s="2" t="n">
        <v>0.0743212352173583</v>
      </c>
      <c r="AF461" s="2" t="n">
        <v>0.0164408500319522</v>
      </c>
      <c r="AG461" s="2" t="n">
        <v>-1.00238007446039</v>
      </c>
      <c r="AH461" s="3" t="b">
        <f aca="false">TRUE()</f>
        <v>1</v>
      </c>
      <c r="AI461" s="3" t="n">
        <v>-1.32674518584721</v>
      </c>
      <c r="AJ461" s="3" t="b">
        <f aca="false">TRUE()</f>
        <v>1</v>
      </c>
      <c r="AK461" s="3" t="n">
        <v>0.00719840568523737</v>
      </c>
      <c r="AL461" s="3" t="b">
        <f aca="false">TRUE()</f>
        <v>1</v>
      </c>
      <c r="AM461" s="3" t="n">
        <v>-0.55671458536197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18</v>
      </c>
      <c r="F462" s="2" t="n">
        <v>33.6900675259798</v>
      </c>
      <c r="G462" s="2" t="n">
        <v>0.731907894736842</v>
      </c>
      <c r="H462" s="2" t="n">
        <v>0.988358685906072</v>
      </c>
      <c r="I462" s="2" t="n">
        <v>0.117990753312609</v>
      </c>
      <c r="J462" s="2" t="n">
        <v>0.316550880669327</v>
      </c>
      <c r="K462" s="2" t="n">
        <v>3.7712821581152</v>
      </c>
      <c r="L462" s="2" t="n">
        <v>0.546</v>
      </c>
      <c r="M462" s="2" t="n">
        <v>0.043</v>
      </c>
      <c r="N462" s="2" t="n">
        <v>8.267</v>
      </c>
      <c r="O462" s="2" t="s">
        <v>41</v>
      </c>
      <c r="P462" s="2" t="n">
        <v>72.9</v>
      </c>
      <c r="Q462" s="2" t="n">
        <v>29.6</v>
      </c>
      <c r="R462" s="2" t="n">
        <v>3.665</v>
      </c>
      <c r="S462" s="2" t="n">
        <v>-1</v>
      </c>
      <c r="T462" s="2" t="n">
        <v>0.0414604608689221</v>
      </c>
      <c r="U462" s="2" t="n">
        <v>-0.465545870574384</v>
      </c>
      <c r="V462" s="2" t="n">
        <v>0.064387358474771</v>
      </c>
      <c r="W462" s="2" t="n">
        <v>0.0137262817103081</v>
      </c>
      <c r="X462" s="2" t="n">
        <v>0.17923728630246</v>
      </c>
      <c r="Y462" s="2" t="n">
        <v>0.203123329122399</v>
      </c>
      <c r="Z462" s="2" t="n">
        <v>0.142334861427652</v>
      </c>
      <c r="AA462" s="2" t="n">
        <v>0.0437572228286138</v>
      </c>
      <c r="AB462" s="2" t="n">
        <v>0.0327852679213356</v>
      </c>
      <c r="AC462" s="2" t="n">
        <v>0.092012720951169</v>
      </c>
      <c r="AD462" s="2" t="n">
        <v>0.144025583828147</v>
      </c>
      <c r="AE462" s="2" t="n">
        <v>0.109670700930661</v>
      </c>
      <c r="AF462" s="2" t="n">
        <v>0.053053026687563</v>
      </c>
      <c r="AG462" s="2" t="n">
        <v>-0.800568723948843</v>
      </c>
      <c r="AH462" s="3" t="b">
        <f aca="false">TRUE()</f>
        <v>1</v>
      </c>
      <c r="AI462" s="3" t="n">
        <v>-1.31584311401465</v>
      </c>
      <c r="AJ462" s="3" t="b">
        <f aca="false">TRUE()</f>
        <v>1</v>
      </c>
      <c r="AK462" s="3" t="n">
        <v>-2.29166858425156</v>
      </c>
      <c r="AL462" s="3" t="b">
        <f aca="false">TRUE()</f>
        <v>1</v>
      </c>
      <c r="AM462" s="3" t="n">
        <v>-1.0092373686991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19</v>
      </c>
      <c r="F463" s="2" t="n">
        <v>56.3099324740202</v>
      </c>
      <c r="G463" s="2" t="n">
        <v>0.81489841986456</v>
      </c>
      <c r="H463" s="2" t="n">
        <v>0.976553743440633</v>
      </c>
      <c r="I463" s="2" t="n">
        <v>0.159154943091895</v>
      </c>
      <c r="J463" s="2" t="n">
        <v>0.430366045515689</v>
      </c>
      <c r="K463" s="2" t="n">
        <v>2.86422707017963</v>
      </c>
      <c r="L463" s="2" t="n">
        <v>0.607</v>
      </c>
      <c r="M463" s="2" t="n">
        <v>0.088</v>
      </c>
      <c r="N463" s="2" t="n">
        <v>6.381</v>
      </c>
      <c r="O463" s="2" t="s">
        <v>41</v>
      </c>
      <c r="P463" s="2" t="n">
        <v>39.6</v>
      </c>
      <c r="Q463" s="2" t="n">
        <v>24.8</v>
      </c>
      <c r="R463" s="2" t="n">
        <v>1.991</v>
      </c>
      <c r="S463" s="2" t="n">
        <v>0.834432987540524</v>
      </c>
      <c r="T463" s="2" t="n">
        <v>0.800514300253988</v>
      </c>
      <c r="U463" s="2" t="n">
        <v>0.594986590663822</v>
      </c>
      <c r="V463" s="2" t="n">
        <v>0.336700316866993</v>
      </c>
      <c r="W463" s="2" t="n">
        <v>0.121126570450577</v>
      </c>
      <c r="X463" s="2" t="n">
        <v>0.216896396450801</v>
      </c>
      <c r="Y463" s="2" t="n">
        <v>0.166459222623538</v>
      </c>
      <c r="Z463" s="2" t="n">
        <v>0.117628308504705</v>
      </c>
      <c r="AA463" s="2" t="n">
        <v>0.140109630800756</v>
      </c>
      <c r="AB463" s="2" t="n">
        <v>0.119632904114625</v>
      </c>
      <c r="AC463" s="2" t="n">
        <v>0.0668571316952959</v>
      </c>
      <c r="AD463" s="2" t="n">
        <v>0.067092964045551</v>
      </c>
      <c r="AE463" s="2" t="n">
        <v>0.0495284721255817</v>
      </c>
      <c r="AF463" s="2" t="n">
        <v>0.0557949696391465</v>
      </c>
      <c r="AG463" s="2" t="n">
        <v>-1.27534789117768</v>
      </c>
      <c r="AH463" s="3" t="b">
        <f aca="false">TRUE()</f>
        <v>1</v>
      </c>
      <c r="AI463" s="3" t="n">
        <v>-0.650816732228308</v>
      </c>
      <c r="AJ463" s="3" t="b">
        <f aca="false">TRUE()</f>
        <v>1</v>
      </c>
      <c r="AK463" s="3" t="n">
        <v>-0.538295456333664</v>
      </c>
      <c r="AL463" s="3" t="b">
        <f aca="false">TRUE()</f>
        <v>1</v>
      </c>
      <c r="AM463" s="3" t="n">
        <v>-2.37914724916545</v>
      </c>
      <c r="AN463" s="3" t="b">
        <f aca="false">FALSE()</f>
        <v>0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20</v>
      </c>
      <c r="F464" s="2" t="n">
        <v>26.565051177078</v>
      </c>
      <c r="G464" s="2" t="n">
        <v>0.615308151093439</v>
      </c>
      <c r="H464" s="2" t="n">
        <v>0.986183490334386</v>
      </c>
      <c r="I464" s="2" t="n">
        <v>0.0781725132107782</v>
      </c>
      <c r="J464" s="2" t="n">
        <v>0.240662999716271</v>
      </c>
      <c r="K464" s="2" t="n">
        <v>5.33172158449182</v>
      </c>
      <c r="L464" s="2" t="n">
        <v>0.547</v>
      </c>
      <c r="M464" s="2" t="n">
        <v>0.106</v>
      </c>
      <c r="N464" s="2" t="n">
        <v>11.178</v>
      </c>
      <c r="O464" s="2" t="s">
        <v>41</v>
      </c>
      <c r="P464" s="2" t="n">
        <v>62.7</v>
      </c>
      <c r="Q464" s="2" t="n">
        <v>25.4</v>
      </c>
      <c r="R464" s="2" t="n">
        <v>3.152</v>
      </c>
      <c r="S464" s="2" t="n">
        <v>-1</v>
      </c>
      <c r="T464" s="2" t="n">
        <v>0.251907727475201</v>
      </c>
      <c r="U464" s="2" t="n">
        <v>-0.0132184079116744</v>
      </c>
      <c r="V464" s="2" t="n">
        <v>0.0872379625843635</v>
      </c>
      <c r="W464" s="2" t="n">
        <v>0.0392488848132134</v>
      </c>
      <c r="X464" s="2" t="n">
        <v>0.183687457895411</v>
      </c>
      <c r="Y464" s="2" t="n">
        <v>0.136700319984268</v>
      </c>
      <c r="Z464" s="2" t="n">
        <v>0.119042494250262</v>
      </c>
      <c r="AA464" s="2" t="n">
        <v>0.0898834142936042</v>
      </c>
      <c r="AB464" s="2" t="n">
        <v>0.126444559343267</v>
      </c>
      <c r="AC464" s="2" t="n">
        <v>0.141676539386831</v>
      </c>
      <c r="AD464" s="2" t="n">
        <v>0.0926499621555893</v>
      </c>
      <c r="AE464" s="2" t="n">
        <v>0.0573025430327208</v>
      </c>
      <c r="AF464" s="2" t="n">
        <v>0.0526127096580474</v>
      </c>
      <c r="AG464" s="2" t="n">
        <v>0.0162109195591644</v>
      </c>
      <c r="AH464" s="3" t="b">
        <f aca="false">TRUE()</f>
        <v>1</v>
      </c>
      <c r="AI464" s="3" t="n">
        <v>-1.30494104218209</v>
      </c>
      <c r="AJ464" s="3" t="b">
        <f aca="false">TRUE()</f>
        <v>1</v>
      </c>
      <c r="AK464" s="3" t="n">
        <v>0.163053794833495</v>
      </c>
      <c r="AL464" s="3" t="b">
        <f aca="false">TRUE()</f>
        <v>1</v>
      </c>
      <c r="AM464" s="3" t="n">
        <v>-1.428849404157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21</v>
      </c>
      <c r="F465" s="2" t="n">
        <v>43.1523897340054</v>
      </c>
      <c r="G465" s="2" t="n">
        <v>0.67450495049505</v>
      </c>
      <c r="H465" s="2" t="n">
        <v>0.989338083958163</v>
      </c>
      <c r="I465" s="2" t="n">
        <v>0.118984148127686</v>
      </c>
      <c r="J465" s="2" t="n">
        <v>0.284713609421208</v>
      </c>
      <c r="K465" s="2" t="n">
        <v>4.50724999740277</v>
      </c>
      <c r="L465" s="2" t="n">
        <v>0.58</v>
      </c>
      <c r="M465" s="2" t="n">
        <v>0.085</v>
      </c>
      <c r="N465" s="2" t="n">
        <v>9.727</v>
      </c>
      <c r="O465" s="2" t="s">
        <v>41</v>
      </c>
      <c r="P465" s="2" t="n">
        <v>78.4</v>
      </c>
      <c r="Q465" s="2" t="n">
        <v>30.5</v>
      </c>
      <c r="R465" s="2" t="n">
        <v>3.941</v>
      </c>
      <c r="S465" s="2" t="n">
        <v>0.373298024472531</v>
      </c>
      <c r="T465" s="2" t="n">
        <v>-0.108301006270412</v>
      </c>
      <c r="U465" s="2" t="n">
        <v>-0.353152597345334</v>
      </c>
      <c r="V465" s="2" t="n">
        <v>0.182238554178965</v>
      </c>
      <c r="W465" s="2" t="n">
        <v>0.0616866198559204</v>
      </c>
      <c r="X465" s="2" t="n">
        <v>0.0597918368124403</v>
      </c>
      <c r="Y465" s="2" t="n">
        <v>0.175984087156749</v>
      </c>
      <c r="Z465" s="2" t="n">
        <v>0.160088778384565</v>
      </c>
      <c r="AA465" s="2" t="n">
        <v>0.130423041130187</v>
      </c>
      <c r="AB465" s="2" t="n">
        <v>0.151383482191211</v>
      </c>
      <c r="AC465" s="2" t="n">
        <v>0.100809978815155</v>
      </c>
      <c r="AD465" s="2" t="n">
        <v>0.045472952078018</v>
      </c>
      <c r="AE465" s="2" t="n">
        <v>0.0772909869283148</v>
      </c>
      <c r="AF465" s="2" t="n">
        <v>0.0987548565033602</v>
      </c>
      <c r="AG465" s="2" t="n">
        <v>-0.41534162750045</v>
      </c>
      <c r="AH465" s="3" t="b">
        <f aca="false">TRUE()</f>
        <v>1</v>
      </c>
      <c r="AI465" s="3" t="n">
        <v>-0.945172671707509</v>
      </c>
      <c r="AJ465" s="3" t="b">
        <f aca="false">TRUE()</f>
        <v>1</v>
      </c>
      <c r="AK465" s="3" t="n">
        <v>-0.655186998194856</v>
      </c>
      <c r="AL465" s="3" t="b">
        <f aca="false">TRUE()</f>
        <v>1</v>
      </c>
      <c r="AM465" s="3" t="n">
        <v>-0.7829759770305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22</v>
      </c>
      <c r="F466" s="2" t="n">
        <v>24.2277453179541</v>
      </c>
      <c r="G466" s="2" t="n">
        <v>0.809792843691149</v>
      </c>
      <c r="H466" s="2" t="n">
        <v>0.970598881908468</v>
      </c>
      <c r="I466" s="2" t="n">
        <v>0.155185091903662</v>
      </c>
      <c r="J466" s="2" t="n">
        <v>0.426742127601444</v>
      </c>
      <c r="K466" s="2" t="n">
        <v>3.15680287884617</v>
      </c>
      <c r="L466" s="2" t="n">
        <v>0.563</v>
      </c>
      <c r="M466" s="2" t="n">
        <v>0.19</v>
      </c>
      <c r="N466" s="2" t="n">
        <v>7.013</v>
      </c>
      <c r="O466" s="2" t="s">
        <v>41</v>
      </c>
      <c r="P466" s="2" t="n">
        <v>80.4</v>
      </c>
      <c r="Q466" s="2" t="n">
        <v>27.7</v>
      </c>
      <c r="R466" s="2" t="n">
        <v>4.038</v>
      </c>
      <c r="S466" s="2" t="n">
        <v>0.717219899793704</v>
      </c>
      <c r="T466" s="2" t="n">
        <v>0.305204779624761</v>
      </c>
      <c r="U466" s="2" t="n">
        <v>0.263426020187707</v>
      </c>
      <c r="V466" s="2" t="n">
        <v>0.0861261839952223</v>
      </c>
      <c r="W466" s="2" t="n">
        <v>0.0434503002636705</v>
      </c>
      <c r="X466" s="2" t="n">
        <v>0.046743616660274</v>
      </c>
      <c r="Y466" s="2" t="n">
        <v>0.092759884718216</v>
      </c>
      <c r="Z466" s="2" t="n">
        <v>0.202076941217715</v>
      </c>
      <c r="AA466" s="2" t="n">
        <v>0.137529233955613</v>
      </c>
      <c r="AB466" s="2" t="n">
        <v>0.136656477006987</v>
      </c>
      <c r="AC466" s="2" t="n">
        <v>0.108636695510086</v>
      </c>
      <c r="AD466" s="2" t="n">
        <v>0.129938959935462</v>
      </c>
      <c r="AE466" s="2" t="n">
        <v>0.0676254038584995</v>
      </c>
      <c r="AF466" s="2" t="n">
        <v>0.0780327871371487</v>
      </c>
      <c r="AG466" s="2" t="n">
        <v>-1.12220515416249</v>
      </c>
      <c r="AH466" s="3" t="b">
        <f aca="false">TRUE()</f>
        <v>1</v>
      </c>
      <c r="AI466" s="3" t="n">
        <v>-1.13050789286108</v>
      </c>
      <c r="AJ466" s="3" t="b">
        <f aca="false">TRUE()</f>
        <v>1</v>
      </c>
      <c r="AK466" s="3" t="n">
        <v>3.4360169669469</v>
      </c>
      <c r="AL466" s="3" t="b">
        <f aca="false">FALSE()</f>
        <v>0</v>
      </c>
      <c r="AM466" s="3" t="n">
        <v>-0.700699107332907</v>
      </c>
      <c r="AN466" s="3" t="b">
        <f aca="false">TRUE()</f>
        <v>1</v>
      </c>
      <c r="AO466" s="3" t="n">
        <v>1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23</v>
      </c>
      <c r="F467" s="2" t="n">
        <v>38.6598082540901</v>
      </c>
      <c r="G467" s="2" t="n">
        <v>0.751082251082251</v>
      </c>
      <c r="H467" s="2" t="n">
        <v>0.990210823020176</v>
      </c>
      <c r="I467" s="2" t="n">
        <v>0.0785447328041069</v>
      </c>
      <c r="J467" s="2" t="n">
        <v>0.281597700912234</v>
      </c>
      <c r="K467" s="2" t="n">
        <v>5.16594043907476</v>
      </c>
      <c r="L467" s="2" t="n">
        <v>0.629</v>
      </c>
      <c r="M467" s="2" t="n">
        <v>0.105</v>
      </c>
      <c r="N467" s="2" t="n">
        <v>11.003</v>
      </c>
      <c r="O467" s="2" t="s">
        <v>41</v>
      </c>
      <c r="P467" s="2" t="n">
        <v>100</v>
      </c>
      <c r="Q467" s="2" t="n">
        <v>40.9</v>
      </c>
      <c r="R467" s="2" t="n">
        <v>5.026</v>
      </c>
      <c r="S467" s="2" t="n">
        <v>0.376226013269973</v>
      </c>
      <c r="T467" s="2" t="n">
        <v>-0.171016261029704</v>
      </c>
      <c r="U467" s="2" t="n">
        <v>-0.466738179803295</v>
      </c>
      <c r="V467" s="2" t="n">
        <v>0.293944359055483</v>
      </c>
      <c r="W467" s="2" t="n">
        <v>0.165035948179268</v>
      </c>
      <c r="X467" s="2" t="n">
        <v>0.12023350026586</v>
      </c>
      <c r="Y467" s="2" t="n">
        <v>0.160154726540929</v>
      </c>
      <c r="Z467" s="2" t="n">
        <v>0.170785077879659</v>
      </c>
      <c r="AA467" s="2" t="n">
        <v>0.188688375080669</v>
      </c>
      <c r="AB467" s="2" t="n">
        <v>0.0935834596547917</v>
      </c>
      <c r="AC467" s="2" t="n">
        <v>0.083572240174121</v>
      </c>
      <c r="AD467" s="2" t="n">
        <v>0.0798165453368389</v>
      </c>
      <c r="AE467" s="2" t="n">
        <v>0.0850451384440177</v>
      </c>
      <c r="AF467" s="2" t="n">
        <v>0.0181209366231137</v>
      </c>
      <c r="AG467" s="2" t="n">
        <v>-0.070563781570064</v>
      </c>
      <c r="AH467" s="3" t="b">
        <f aca="false">TRUE()</f>
        <v>1</v>
      </c>
      <c r="AI467" s="3" t="n">
        <v>-0.410971151911922</v>
      </c>
      <c r="AJ467" s="3" t="b">
        <f aca="false">TRUE()</f>
        <v>1</v>
      </c>
      <c r="AK467" s="3" t="n">
        <v>0.124089947546431</v>
      </c>
      <c r="AL467" s="3" t="b">
        <f aca="false">TRUE()</f>
        <v>1</v>
      </c>
      <c r="AM467" s="3" t="n">
        <v>0.10561421570429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4</v>
      </c>
      <c r="E468" s="2" t="n">
        <v>24</v>
      </c>
      <c r="F468" s="2" t="n">
        <v>40.7321066997092</v>
      </c>
      <c r="G468" s="2" t="n">
        <v>0.671403197158082</v>
      </c>
      <c r="H468" s="2" t="n">
        <v>0.951945007983905</v>
      </c>
      <c r="I468" s="2" t="n">
        <v>0.196442672616282</v>
      </c>
      <c r="J468" s="2" t="n">
        <v>0.399410858218673</v>
      </c>
      <c r="K468" s="2" t="n">
        <v>3.13437054102044</v>
      </c>
      <c r="L468" s="2" t="n">
        <v>0.584</v>
      </c>
      <c r="M468" s="2" t="n">
        <v>0.112</v>
      </c>
      <c r="N468" s="2" t="n">
        <v>6.785</v>
      </c>
      <c r="O468" s="2" t="s">
        <v>41</v>
      </c>
      <c r="P468" s="2" t="n">
        <v>92.1</v>
      </c>
      <c r="Q468" s="2" t="n">
        <v>33.4</v>
      </c>
      <c r="R468" s="2" t="n">
        <v>4.627</v>
      </c>
      <c r="S468" s="2" t="n">
        <v>0.632240093039795</v>
      </c>
      <c r="T468" s="2" t="n">
        <v>0.00273603651982007</v>
      </c>
      <c r="U468" s="2" t="n">
        <v>0.0670216350333091</v>
      </c>
      <c r="V468" s="2" t="n">
        <v>0.283371482925149</v>
      </c>
      <c r="W468" s="2" t="n">
        <v>0.112657989535479</v>
      </c>
      <c r="X468" s="2" t="n">
        <v>0.136087221693601</v>
      </c>
      <c r="Y468" s="2" t="n">
        <v>0.161066776317991</v>
      </c>
      <c r="Z468" s="2" t="n">
        <v>0.180510049289446</v>
      </c>
      <c r="AA468" s="2" t="n">
        <v>0.124635293940352</v>
      </c>
      <c r="AB468" s="2" t="n">
        <v>0.0979562846716194</v>
      </c>
      <c r="AC468" s="2" t="n">
        <v>0.115965988896112</v>
      </c>
      <c r="AD468" s="2" t="n">
        <v>0.107943322334972</v>
      </c>
      <c r="AE468" s="2" t="n">
        <v>0.04716921800443</v>
      </c>
      <c r="AF468" s="2" t="n">
        <v>0.0286658448514775</v>
      </c>
      <c r="AG468" s="2" t="n">
        <v>-1.13394689599665</v>
      </c>
      <c r="AH468" s="3" t="b">
        <f aca="false">TRUE()</f>
        <v>1</v>
      </c>
      <c r="AI468" s="3" t="n">
        <v>-0.901564384377257</v>
      </c>
      <c r="AJ468" s="3" t="b">
        <f aca="false">TRUE()</f>
        <v>1</v>
      </c>
      <c r="AK468" s="3" t="n">
        <v>0.396836878555881</v>
      </c>
      <c r="AL468" s="3" t="b">
        <f aca="false">TRUE()</f>
        <v>1</v>
      </c>
      <c r="AM468" s="3" t="n">
        <v>-0.2193794196015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4</v>
      </c>
      <c r="E469" s="2" t="n">
        <v>25</v>
      </c>
      <c r="F469" s="2" t="n">
        <v>30.3432488842396</v>
      </c>
      <c r="G469" s="2" t="n">
        <v>0.651843817787419</v>
      </c>
      <c r="H469" s="2" t="n">
        <v>0.986577684735853</v>
      </c>
      <c r="I469" s="2" t="n">
        <v>0.0934102742170206</v>
      </c>
      <c r="J469" s="2" t="n">
        <v>0.281203353086841</v>
      </c>
      <c r="K469" s="2" t="n">
        <v>4.82306761076177</v>
      </c>
      <c r="L469" s="2" t="n">
        <v>0.569</v>
      </c>
      <c r="M469" s="2" t="n">
        <v>0.076</v>
      </c>
      <c r="N469" s="2" t="n">
        <v>10.189</v>
      </c>
      <c r="O469" s="2" t="s">
        <v>41</v>
      </c>
      <c r="P469" s="2" t="n">
        <v>60.9</v>
      </c>
      <c r="Q469" s="2" t="n">
        <v>27.6</v>
      </c>
      <c r="R469" s="2" t="n">
        <v>3.058</v>
      </c>
      <c r="S469" s="2" t="n">
        <v>0.0982245091386339</v>
      </c>
      <c r="T469" s="2" t="n">
        <v>0.0438373270351839</v>
      </c>
      <c r="U469" s="2" t="n">
        <v>-0.578404631954022</v>
      </c>
      <c r="V469" s="2" t="n">
        <v>0.331810463209038</v>
      </c>
      <c r="W469" s="2" t="n">
        <v>0.11389615393026</v>
      </c>
      <c r="X469" s="2" t="n">
        <v>0.126224231035652</v>
      </c>
      <c r="Y469" s="2" t="n">
        <v>0.137753858936063</v>
      </c>
      <c r="Z469" s="2" t="n">
        <v>0.155213444215534</v>
      </c>
      <c r="AA469" s="2" t="n">
        <v>0.158230748122703</v>
      </c>
      <c r="AB469" s="2" t="n">
        <v>0.142150439751002</v>
      </c>
      <c r="AC469" s="2" t="n">
        <v>0.0997296791322029</v>
      </c>
      <c r="AD469" s="2" t="n">
        <v>0.0915418940762307</v>
      </c>
      <c r="AE469" s="2" t="n">
        <v>0.0683638686451051</v>
      </c>
      <c r="AF469" s="2" t="n">
        <v>0.0207918360855075</v>
      </c>
      <c r="AG469" s="2" t="n">
        <v>-0.250033450013617</v>
      </c>
      <c r="AH469" s="3" t="b">
        <f aca="false">TRUE()</f>
        <v>1</v>
      </c>
      <c r="AI469" s="3" t="n">
        <v>-1.0650954618657</v>
      </c>
      <c r="AJ469" s="3" t="b">
        <f aca="false">TRUE()</f>
        <v>1</v>
      </c>
      <c r="AK469" s="3" t="n">
        <v>-1.00586162377844</v>
      </c>
      <c r="AL469" s="3" t="b">
        <f aca="false">TRUE()</f>
        <v>1</v>
      </c>
      <c r="AM469" s="3" t="n">
        <v>-1.502898586885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4</v>
      </c>
      <c r="E470" s="2" t="n">
        <v>27</v>
      </c>
      <c r="F470" s="2" t="n">
        <v>54.4623222080256</v>
      </c>
      <c r="G470" s="2" t="n">
        <v>0.725721784776903</v>
      </c>
      <c r="H470" s="2" t="n">
        <v>0.971713832164097</v>
      </c>
      <c r="I470" s="2" t="n">
        <v>0.181844387458302</v>
      </c>
      <c r="J470" s="2" t="n">
        <v>0.396016053147708</v>
      </c>
      <c r="K470" s="2" t="n">
        <v>3.6705251914319</v>
      </c>
      <c r="L470" s="2" t="n">
        <v>0.694</v>
      </c>
      <c r="M470" s="2" t="n">
        <v>0.123</v>
      </c>
      <c r="N470" s="2" t="n">
        <v>8.282</v>
      </c>
      <c r="O470" s="2" t="s">
        <v>41</v>
      </c>
      <c r="P470" s="2" t="n">
        <v>89.1</v>
      </c>
      <c r="Q470" s="2" t="n">
        <v>38.1</v>
      </c>
      <c r="R470" s="2" t="n">
        <v>4.476</v>
      </c>
      <c r="S470" s="2" t="n">
        <v>-1</v>
      </c>
      <c r="T470" s="2" t="n">
        <v>-0.00555377842884056</v>
      </c>
      <c r="U470" s="2" t="n">
        <v>-0.498799091853083</v>
      </c>
      <c r="V470" s="2" t="n">
        <v>0.212141536608198</v>
      </c>
      <c r="W470" s="2" t="n">
        <v>0.0891876753208521</v>
      </c>
      <c r="X470" s="2" t="n">
        <v>0.136223924114421</v>
      </c>
      <c r="Y470" s="2" t="n">
        <v>0.16215826593957</v>
      </c>
      <c r="Z470" s="2" t="n">
        <v>0.175005091288482</v>
      </c>
      <c r="AA470" s="2" t="n">
        <v>0.112695910691817</v>
      </c>
      <c r="AB470" s="2" t="n">
        <v>0.0892115609001613</v>
      </c>
      <c r="AC470" s="2" t="n">
        <v>0.097965051202611</v>
      </c>
      <c r="AD470" s="2" t="n">
        <v>0.134281740772267</v>
      </c>
      <c r="AE470" s="2" t="n">
        <v>0.0593952163959078</v>
      </c>
      <c r="AF470" s="2" t="n">
        <v>0.0330632386947641</v>
      </c>
      <c r="AG470" s="2" t="n">
        <v>-0.853307867767854</v>
      </c>
      <c r="AH470" s="3" t="b">
        <f aca="false">TRUE()</f>
        <v>1</v>
      </c>
      <c r="AI470" s="3" t="n">
        <v>0.297663517204673</v>
      </c>
      <c r="AJ470" s="3" t="b">
        <f aca="false">TRUE()</f>
        <v>1</v>
      </c>
      <c r="AK470" s="3" t="n">
        <v>0.825439198713589</v>
      </c>
      <c r="AL470" s="3" t="b">
        <f aca="false">TRUE()</f>
        <v>1</v>
      </c>
      <c r="AM470" s="3" t="n">
        <v>-0.34279472414802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4</v>
      </c>
      <c r="E471" s="2" t="n">
        <v>29</v>
      </c>
      <c r="F471" s="2" t="n">
        <v>26.565051177078</v>
      </c>
      <c r="G471" s="2" t="n">
        <v>0.605065023956194</v>
      </c>
      <c r="H471" s="2" t="n">
        <v>0.988554846076561</v>
      </c>
      <c r="I471" s="2" t="n">
        <v>0.0694780097250546</v>
      </c>
      <c r="J471" s="2" t="n">
        <v>0.21486152440574</v>
      </c>
      <c r="K471" s="2" t="n">
        <v>6.69131823192297</v>
      </c>
      <c r="L471" s="2" t="n">
        <v>0.617</v>
      </c>
      <c r="M471" s="2" t="n">
        <v>0.095</v>
      </c>
      <c r="N471" s="2" t="n">
        <v>13.947</v>
      </c>
      <c r="O471" s="2" t="s">
        <v>41</v>
      </c>
      <c r="P471" s="2" t="n">
        <v>77.2</v>
      </c>
      <c r="Q471" s="2" t="n">
        <v>25.2</v>
      </c>
      <c r="R471" s="2" t="n">
        <v>3.877</v>
      </c>
      <c r="S471" s="2" t="n">
        <v>-1</v>
      </c>
      <c r="T471" s="2" t="n">
        <v>-0.0447040394827322</v>
      </c>
      <c r="U471" s="2" t="n">
        <v>-0.233139966057074</v>
      </c>
      <c r="V471" s="2" t="n">
        <v>0.194123865888771</v>
      </c>
      <c r="W471" s="2" t="n">
        <v>0.106026038513643</v>
      </c>
      <c r="X471" s="2" t="n">
        <v>0.0945750630643664</v>
      </c>
      <c r="Y471" s="2" t="n">
        <v>0.119823630408422</v>
      </c>
      <c r="Z471" s="2" t="n">
        <v>0.153431970374238</v>
      </c>
      <c r="AA471" s="2" t="n">
        <v>0.159268377785683</v>
      </c>
      <c r="AB471" s="2" t="n">
        <v>0.108994037417368</v>
      </c>
      <c r="AC471" s="2" t="n">
        <v>0.0812806248614079</v>
      </c>
      <c r="AD471" s="2" t="n">
        <v>0.115406098692804</v>
      </c>
      <c r="AE471" s="2" t="n">
        <v>0.0527747642447672</v>
      </c>
      <c r="AF471" s="2" t="n">
        <v>0.114445433150943</v>
      </c>
      <c r="AG471" s="2" t="n">
        <v>0.727863577286537</v>
      </c>
      <c r="AH471" s="3" t="b">
        <f aca="false">TRUE()</f>
        <v>1</v>
      </c>
      <c r="AI471" s="3" t="n">
        <v>-0.541796013902678</v>
      </c>
      <c r="AJ471" s="3" t="b">
        <f aca="false">TRUE()</f>
        <v>1</v>
      </c>
      <c r="AK471" s="3" t="n">
        <v>-0.265548525324213</v>
      </c>
      <c r="AL471" s="3" t="b">
        <f aca="false">TRUE()</f>
        <v>1</v>
      </c>
      <c r="AM471" s="3" t="n">
        <v>-0.83234209884918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4</v>
      </c>
      <c r="E472" s="2" t="n">
        <v>30</v>
      </c>
      <c r="F472" s="2" t="n">
        <v>29.7448812969422</v>
      </c>
      <c r="G472" s="2" t="n">
        <v>0.742236024844721</v>
      </c>
      <c r="H472" s="2" t="n">
        <v>0.976955878285972</v>
      </c>
      <c r="I472" s="2" t="n">
        <v>0.190190156994815</v>
      </c>
      <c r="J472" s="2" t="n">
        <v>0.371271086674017</v>
      </c>
      <c r="K472" s="2" t="n">
        <v>3.57647107459488</v>
      </c>
      <c r="L472" s="2" t="n">
        <v>0.622</v>
      </c>
      <c r="M472" s="2" t="n">
        <v>0.125</v>
      </c>
      <c r="N472" s="2" t="n">
        <v>7.981</v>
      </c>
      <c r="O472" s="2" t="s">
        <v>41</v>
      </c>
      <c r="P472" s="2" t="n">
        <v>73.2</v>
      </c>
      <c r="Q472" s="2" t="n">
        <v>25.5</v>
      </c>
      <c r="R472" s="2" t="n">
        <v>3.678</v>
      </c>
      <c r="S472" s="2" t="n">
        <v>0.313005441770893</v>
      </c>
      <c r="T472" s="2" t="n">
        <v>-0.251745841478516</v>
      </c>
      <c r="U472" s="2" t="n">
        <v>-0.440939789185683</v>
      </c>
      <c r="V472" s="2" t="n">
        <v>0.0349235014186994</v>
      </c>
      <c r="W472" s="2" t="n">
        <v>0.00127755331753021</v>
      </c>
      <c r="X472" s="2" t="n">
        <v>0.098280476665982</v>
      </c>
      <c r="Y472" s="2" t="n">
        <v>0.0932765512106333</v>
      </c>
      <c r="Z472" s="2" t="n">
        <v>0.162357994866361</v>
      </c>
      <c r="AA472" s="2" t="n">
        <v>0.134360598330492</v>
      </c>
      <c r="AB472" s="2" t="n">
        <v>0.0965658795793387</v>
      </c>
      <c r="AC472" s="2" t="n">
        <v>0.127654047600583</v>
      </c>
      <c r="AD472" s="2" t="n">
        <v>0.147432284149377</v>
      </c>
      <c r="AE472" s="2" t="n">
        <v>0.0925991218439759</v>
      </c>
      <c r="AF472" s="2" t="n">
        <v>0.0474730457532577</v>
      </c>
      <c r="AG472" s="2" t="n">
        <v>-0.902538543897965</v>
      </c>
      <c r="AH472" s="3" t="b">
        <f aca="false">TRUE()</f>
        <v>1</v>
      </c>
      <c r="AI472" s="3" t="n">
        <v>-0.487285654739863</v>
      </c>
      <c r="AJ472" s="3" t="b">
        <f aca="false">TRUE()</f>
        <v>1</v>
      </c>
      <c r="AK472" s="3" t="n">
        <v>0.903366893287718</v>
      </c>
      <c r="AL472" s="3" t="b">
        <f aca="false">TRUE()</f>
        <v>1</v>
      </c>
      <c r="AM472" s="3" t="n">
        <v>-0.99689583824453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4</v>
      </c>
      <c r="E473" s="2" t="n">
        <v>33</v>
      </c>
      <c r="F473" s="2" t="n">
        <v>18.434948822922</v>
      </c>
      <c r="G473" s="2" t="n">
        <v>0.777493606138107</v>
      </c>
      <c r="H473" s="2" t="n">
        <v>0.990639959222283</v>
      </c>
      <c r="I473" s="2" t="n">
        <v>0.10051891142646</v>
      </c>
      <c r="J473" s="2" t="n">
        <v>0.279733426222427</v>
      </c>
      <c r="K473" s="2" t="n">
        <v>5.91769686604348</v>
      </c>
      <c r="L473" s="2" t="n">
        <v>0.692</v>
      </c>
      <c r="M473" s="2" t="n">
        <v>0.085</v>
      </c>
      <c r="N473" s="2" t="n">
        <v>12.529</v>
      </c>
      <c r="O473" s="2" t="s">
        <v>41</v>
      </c>
      <c r="P473" s="2" t="n">
        <v>77</v>
      </c>
      <c r="Q473" s="2" t="n">
        <v>27.9</v>
      </c>
      <c r="R473" s="2" t="n">
        <v>3.87</v>
      </c>
      <c r="S473" s="2" t="n">
        <v>0.665335892411381</v>
      </c>
      <c r="T473" s="2" t="n">
        <v>-0.156310915221278</v>
      </c>
      <c r="U473" s="2" t="n">
        <v>-0.471546744220346</v>
      </c>
      <c r="V473" s="2" t="n">
        <v>0.07776754285563</v>
      </c>
      <c r="W473" s="2" t="n">
        <v>0.0121141964017235</v>
      </c>
      <c r="X473" s="2" t="n">
        <v>0.0880915117395381</v>
      </c>
      <c r="Y473" s="2" t="n">
        <v>0.142749481042475</v>
      </c>
      <c r="Z473" s="2" t="n">
        <v>0.140828001186926</v>
      </c>
      <c r="AA473" s="2" t="n">
        <v>0.124260153027133</v>
      </c>
      <c r="AB473" s="2" t="n">
        <v>0.138974393290536</v>
      </c>
      <c r="AC473" s="2" t="n">
        <v>0.135103390478508</v>
      </c>
      <c r="AD473" s="2" t="n">
        <v>0.11397066413135</v>
      </c>
      <c r="AE473" s="2" t="n">
        <v>0.0841778893471671</v>
      </c>
      <c r="AF473" s="2" t="n">
        <v>0.0318445157563666</v>
      </c>
      <c r="AG473" s="2" t="n">
        <v>0.322927523536305</v>
      </c>
      <c r="AH473" s="3" t="b">
        <f aca="false">TRUE()</f>
        <v>1</v>
      </c>
      <c r="AI473" s="3" t="n">
        <v>0.275859373539547</v>
      </c>
      <c r="AJ473" s="3" t="b">
        <f aca="false">TRUE()</f>
        <v>1</v>
      </c>
      <c r="AK473" s="3" t="n">
        <v>-0.655186998194856</v>
      </c>
      <c r="AL473" s="3" t="b">
        <f aca="false">TRUE()</f>
        <v>1</v>
      </c>
      <c r="AM473" s="3" t="n">
        <v>-0.84056978581895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5</v>
      </c>
      <c r="E474" s="2" t="n">
        <v>1</v>
      </c>
      <c r="F474" s="2" t="n">
        <v>24.2277453179541</v>
      </c>
      <c r="G474" s="2" t="n">
        <v>0.847549909255898</v>
      </c>
      <c r="H474" s="2" t="n">
        <v>0.996468493307351</v>
      </c>
      <c r="I474" s="2" t="n">
        <v>0.0662830188084855</v>
      </c>
      <c r="J474" s="2" t="n">
        <v>0.198375319744536</v>
      </c>
      <c r="K474" s="2" t="n">
        <v>8.75807800632492</v>
      </c>
      <c r="L474" s="2" t="n">
        <v>0.736</v>
      </c>
      <c r="M474" s="2" t="n">
        <v>0.083</v>
      </c>
      <c r="N474" s="2" t="n">
        <v>18.194</v>
      </c>
      <c r="O474" s="2" t="s">
        <v>41</v>
      </c>
      <c r="P474" s="2" t="n">
        <v>85.5</v>
      </c>
      <c r="Q474" s="2" t="n">
        <v>30.2</v>
      </c>
      <c r="R474" s="2" t="n">
        <v>4.299</v>
      </c>
      <c r="S474" s="2" t="n">
        <v>0.170608793447557</v>
      </c>
      <c r="T474" s="2" t="n">
        <v>-0.0604507291045536</v>
      </c>
      <c r="U474" s="2" t="n">
        <v>-0.596765376103254</v>
      </c>
      <c r="V474" s="2" t="n">
        <v>0.174327726761139</v>
      </c>
      <c r="W474" s="2" t="n">
        <v>0.0545348472664065</v>
      </c>
      <c r="X474" s="2" t="n">
        <v>0.037587990302054</v>
      </c>
      <c r="Y474" s="2" t="n">
        <v>0.132611089544398</v>
      </c>
      <c r="Z474" s="2" t="n">
        <v>0.160367648943509</v>
      </c>
      <c r="AA474" s="2" t="n">
        <v>0.162686975187692</v>
      </c>
      <c r="AB474" s="2" t="n">
        <v>0.159912216347448</v>
      </c>
      <c r="AC474" s="2" t="n">
        <v>0.1421038868026</v>
      </c>
      <c r="AD474" s="2" t="n">
        <v>0.116371582837591</v>
      </c>
      <c r="AE474" s="2" t="n">
        <v>0.0722870402845678</v>
      </c>
      <c r="AF474" s="2" t="n">
        <v>0.0160715697501393</v>
      </c>
      <c r="AG474" s="2" t="n">
        <v>1.80966610240762</v>
      </c>
      <c r="AH474" s="3" t="b">
        <f aca="false">TRUE()</f>
        <v>1</v>
      </c>
      <c r="AI474" s="3" t="n">
        <v>0.755550534172319</v>
      </c>
      <c r="AJ474" s="3" t="b">
        <f aca="false">TRUE()</f>
        <v>1</v>
      </c>
      <c r="AK474" s="3" t="n">
        <v>-0.733114692768985</v>
      </c>
      <c r="AL474" s="3" t="b">
        <f aca="false">TRUE()</f>
        <v>1</v>
      </c>
      <c r="AM474" s="3" t="n">
        <v>-0.4908930896038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6</v>
      </c>
      <c r="E475" s="2" t="n">
        <v>1</v>
      </c>
      <c r="F475" s="2" t="n">
        <v>31.7594800848128</v>
      </c>
      <c r="G475" s="2" t="n">
        <v>0.578483245149912</v>
      </c>
      <c r="H475" s="2" t="n">
        <v>0.986623732223453</v>
      </c>
      <c r="I475" s="2" t="n">
        <v>0.0742440125641126</v>
      </c>
      <c r="J475" s="2" t="n">
        <v>0.220373623573532</v>
      </c>
      <c r="K475" s="2" t="n">
        <v>5.72708811221152</v>
      </c>
      <c r="L475" s="2" t="n">
        <v>0.564</v>
      </c>
      <c r="M475" s="2" t="n">
        <v>0.133</v>
      </c>
      <c r="N475" s="2" t="n">
        <v>11.959</v>
      </c>
      <c r="O475" s="2" t="s">
        <v>41</v>
      </c>
      <c r="P475" s="2" t="n">
        <v>97.6</v>
      </c>
      <c r="Q475" s="2" t="n">
        <v>37.9</v>
      </c>
      <c r="R475" s="2" t="n">
        <v>4.906</v>
      </c>
      <c r="S475" s="2" t="n">
        <v>0.488702436589754</v>
      </c>
      <c r="T475" s="2" t="n">
        <v>-0.219790161947849</v>
      </c>
      <c r="U475" s="2" t="n">
        <v>-0.659869603430524</v>
      </c>
      <c r="V475" s="2" t="n">
        <v>0.170621792341632</v>
      </c>
      <c r="W475" s="2" t="n">
        <v>0.0254110026516048</v>
      </c>
      <c r="X475" s="2" t="n">
        <v>0.122443216114146</v>
      </c>
      <c r="Y475" s="2" t="n">
        <v>0.134315610740945</v>
      </c>
      <c r="Z475" s="2" t="n">
        <v>0.13799525407536</v>
      </c>
      <c r="AA475" s="2" t="n">
        <v>0.143099189913574</v>
      </c>
      <c r="AB475" s="2" t="n">
        <v>0.12533601308232</v>
      </c>
      <c r="AC475" s="2" t="n">
        <v>0.152144147599727</v>
      </c>
      <c r="AD475" s="2" t="n">
        <v>0.109570972382576</v>
      </c>
      <c r="AE475" s="2" t="n">
        <v>0.0642538204393428</v>
      </c>
      <c r="AF475" s="2" t="n">
        <v>0.0108417756520094</v>
      </c>
      <c r="AG475" s="2" t="n">
        <v>0.223157325877376</v>
      </c>
      <c r="AH475" s="3" t="b">
        <f aca="false">TRUE()</f>
        <v>1</v>
      </c>
      <c r="AI475" s="3" t="n">
        <v>-1.11960582102852</v>
      </c>
      <c r="AJ475" s="3" t="b">
        <f aca="false">TRUE()</f>
        <v>1</v>
      </c>
      <c r="AK475" s="3" t="n">
        <v>1.21507767158423</v>
      </c>
      <c r="AL475" s="3" t="b">
        <f aca="false">TRUE()</f>
        <v>1</v>
      </c>
      <c r="AM475" s="3" t="n">
        <v>0.0068819720670846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6</v>
      </c>
      <c r="E476" s="2" t="n">
        <v>2</v>
      </c>
      <c r="F476" s="2" t="n">
        <v>27.8972710309476</v>
      </c>
      <c r="G476" s="2" t="n">
        <v>0.690182245737801</v>
      </c>
      <c r="H476" s="2" t="n">
        <v>0.992548924284992</v>
      </c>
      <c r="I476" s="2" t="n">
        <v>0.0677906224725207</v>
      </c>
      <c r="J476" s="2" t="n">
        <v>0.213133281440801</v>
      </c>
      <c r="K476" s="2" t="n">
        <v>7.70925892544509</v>
      </c>
      <c r="L476" s="2" t="n">
        <v>0.681</v>
      </c>
      <c r="M476" s="2" t="n">
        <v>0.083</v>
      </c>
      <c r="N476" s="2" t="n">
        <v>16.216</v>
      </c>
      <c r="O476" s="2" t="s">
        <v>41</v>
      </c>
      <c r="P476" s="2" t="n">
        <v>104.3</v>
      </c>
      <c r="Q476" s="2" t="n">
        <v>32.7</v>
      </c>
      <c r="R476" s="2" t="n">
        <v>5.241</v>
      </c>
      <c r="S476" s="2" t="n">
        <v>0.426773926778168</v>
      </c>
      <c r="T476" s="2" t="n">
        <v>-0.076641453138601</v>
      </c>
      <c r="U476" s="2" t="n">
        <v>-0.41575901264875</v>
      </c>
      <c r="V476" s="2" t="n">
        <v>0.0599248200303071</v>
      </c>
      <c r="W476" s="2" t="n">
        <v>0.0599248200303071</v>
      </c>
      <c r="X476" s="2" t="n">
        <v>0.0311774447307734</v>
      </c>
      <c r="Y476" s="2" t="n">
        <v>0.0966239945908063</v>
      </c>
      <c r="Z476" s="2" t="n">
        <v>0.155739585010467</v>
      </c>
      <c r="AA476" s="2" t="n">
        <v>0.147675430078622</v>
      </c>
      <c r="AB476" s="2" t="n">
        <v>0.128499939784535</v>
      </c>
      <c r="AC476" s="2" t="n">
        <v>0.140502222411329</v>
      </c>
      <c r="AD476" s="2" t="n">
        <v>0.13083374674006</v>
      </c>
      <c r="AE476" s="2" t="n">
        <v>0.101771801210448</v>
      </c>
      <c r="AF476" s="2" t="n">
        <v>0.0671758354429593</v>
      </c>
      <c r="AG476" s="2" t="n">
        <v>1.26068351423078</v>
      </c>
      <c r="AH476" s="3" t="b">
        <f aca="false">TRUE()</f>
        <v>1</v>
      </c>
      <c r="AI476" s="3" t="n">
        <v>0.155936583381355</v>
      </c>
      <c r="AJ476" s="3" t="b">
        <f aca="false">TRUE()</f>
        <v>1</v>
      </c>
      <c r="AK476" s="3" t="n">
        <v>-0.733114692768985</v>
      </c>
      <c r="AL476" s="3" t="b">
        <f aca="false">TRUE()</f>
        <v>1</v>
      </c>
      <c r="AM476" s="3" t="n">
        <v>0.28250948555429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6</v>
      </c>
      <c r="E477" s="2" t="n">
        <v>3</v>
      </c>
      <c r="F477" s="2" t="n">
        <v>40.7321066997092</v>
      </c>
      <c r="G477" s="2" t="n">
        <v>0.704756022235948</v>
      </c>
      <c r="H477" s="2" t="n">
        <v>0.992334706362415</v>
      </c>
      <c r="I477" s="2" t="n">
        <v>0.0822072386002049</v>
      </c>
      <c r="J477" s="2" t="n">
        <v>0.238522843141733</v>
      </c>
      <c r="K477" s="2" t="n">
        <v>7.2564287168621</v>
      </c>
      <c r="L477" s="2" t="n">
        <v>0.718</v>
      </c>
      <c r="M477" s="2" t="n">
        <v>0.122</v>
      </c>
      <c r="N477" s="2" t="n">
        <v>15.122</v>
      </c>
      <c r="O477" s="2" t="s">
        <v>41</v>
      </c>
      <c r="P477" s="2" t="n">
        <v>104.8</v>
      </c>
      <c r="Q477" s="2" t="n">
        <v>35.3</v>
      </c>
      <c r="R477" s="2" t="n">
        <v>5.268</v>
      </c>
      <c r="S477" s="2" t="n">
        <v>0.551777566518447</v>
      </c>
      <c r="T477" s="2" t="n">
        <v>-0.218438854272301</v>
      </c>
      <c r="U477" s="2" t="n">
        <v>-0.440660240114399</v>
      </c>
      <c r="V477" s="2" t="n">
        <v>0.0253139666581841</v>
      </c>
      <c r="W477" s="2" t="n">
        <v>0.00584002534596839</v>
      </c>
      <c r="X477" s="2" t="n">
        <v>0.0276505845884514</v>
      </c>
      <c r="Y477" s="2" t="n">
        <v>0.105457103031611</v>
      </c>
      <c r="Z477" s="2" t="n">
        <v>0.156775611264419</v>
      </c>
      <c r="AA477" s="2" t="n">
        <v>0.133042705755611</v>
      </c>
      <c r="AB477" s="2" t="n">
        <v>0.130223570690703</v>
      </c>
      <c r="AC477" s="2" t="n">
        <v>0.135536832248478</v>
      </c>
      <c r="AD477" s="2" t="n">
        <v>0.126788400807106</v>
      </c>
      <c r="AE477" s="2" t="n">
        <v>0.0972246521259214</v>
      </c>
      <c r="AF477" s="2" t="n">
        <v>0.0873005394877004</v>
      </c>
      <c r="AG477" s="2" t="n">
        <v>1.023658936356</v>
      </c>
      <c r="AH477" s="3" t="b">
        <f aca="false">TRUE()</f>
        <v>1</v>
      </c>
      <c r="AI477" s="3" t="n">
        <v>0.559313241186185</v>
      </c>
      <c r="AJ477" s="3" t="b">
        <f aca="false">TRUE()</f>
        <v>1</v>
      </c>
      <c r="AK477" s="3" t="n">
        <v>0.786475351426525</v>
      </c>
      <c r="AL477" s="3" t="b">
        <f aca="false">TRUE()</f>
        <v>1</v>
      </c>
      <c r="AM477" s="3" t="n">
        <v>0.30307870297870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6</v>
      </c>
      <c r="E478" s="2" t="n">
        <v>4</v>
      </c>
      <c r="F478" s="2" t="n">
        <v>27.8972710309476</v>
      </c>
      <c r="G478" s="2" t="n">
        <v>0.681130171543895</v>
      </c>
      <c r="H478" s="2" t="n">
        <v>0.977688863407474</v>
      </c>
      <c r="I478" s="2" t="n">
        <v>0.119366207318922</v>
      </c>
      <c r="J478" s="2" t="n">
        <v>0.310446313709124</v>
      </c>
      <c r="K478" s="2" t="n">
        <v>4.72863310154661</v>
      </c>
      <c r="L478" s="2" t="n">
        <v>0.635</v>
      </c>
      <c r="M478" s="2" t="n">
        <v>0.132</v>
      </c>
      <c r="N478" s="2" t="n">
        <v>10.28</v>
      </c>
      <c r="O478" s="2" t="s">
        <v>41</v>
      </c>
      <c r="P478" s="2" t="n">
        <v>110.8</v>
      </c>
      <c r="Q478" s="2" t="n">
        <v>34.5</v>
      </c>
      <c r="R478" s="2" t="n">
        <v>5.568</v>
      </c>
      <c r="S478" s="2" t="n">
        <v>0.350472070719759</v>
      </c>
      <c r="T478" s="2" t="n">
        <v>-0.347366607313186</v>
      </c>
      <c r="U478" s="2" t="n">
        <v>-0.338342091485163</v>
      </c>
      <c r="V478" s="2" t="n">
        <v>0.0163184050131499</v>
      </c>
      <c r="W478" s="2" t="n">
        <v>0.041527934772886</v>
      </c>
      <c r="X478" s="2" t="n">
        <v>0.0363416455846209</v>
      </c>
      <c r="Y478" s="2" t="n">
        <v>0.121740855654194</v>
      </c>
      <c r="Z478" s="2" t="n">
        <v>0.136459193496434</v>
      </c>
      <c r="AA478" s="2" t="n">
        <v>0.127946245548905</v>
      </c>
      <c r="AB478" s="2" t="n">
        <v>0.116719336842588</v>
      </c>
      <c r="AC478" s="2" t="n">
        <v>0.103076525097799</v>
      </c>
      <c r="AD478" s="2" t="n">
        <v>0.11898301578381</v>
      </c>
      <c r="AE478" s="2" t="n">
        <v>0.134545621758476</v>
      </c>
      <c r="AF478" s="2" t="n">
        <v>0.104187560233173</v>
      </c>
      <c r="AG478" s="2" t="n">
        <v>-0.299463234642118</v>
      </c>
      <c r="AH478" s="3" t="b">
        <f aca="false">TRUE()</f>
        <v>1</v>
      </c>
      <c r="AI478" s="3" t="n">
        <v>-0.345558720916544</v>
      </c>
      <c r="AJ478" s="3" t="b">
        <f aca="false">TRUE()</f>
        <v>1</v>
      </c>
      <c r="AK478" s="3" t="n">
        <v>1.17611382429717</v>
      </c>
      <c r="AL478" s="3" t="b">
        <f aca="false">TRUE()</f>
        <v>1</v>
      </c>
      <c r="AM478" s="3" t="n">
        <v>0.5499093120717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6</v>
      </c>
      <c r="E479" s="2" t="n">
        <v>5</v>
      </c>
      <c r="F479" s="2" t="n">
        <v>27.8972710309476</v>
      </c>
      <c r="G479" s="2" t="n">
        <v>0.618778280542986</v>
      </c>
      <c r="H479" s="2" t="n">
        <v>0.990864818171356</v>
      </c>
      <c r="I479" s="2" t="n">
        <v>0.0725179124292101</v>
      </c>
      <c r="J479" s="2" t="n">
        <v>0.204816720872814</v>
      </c>
      <c r="K479" s="2" t="n">
        <v>7.78693081558026</v>
      </c>
      <c r="L479" s="2" t="n">
        <v>0.637</v>
      </c>
      <c r="M479" s="2" t="n">
        <v>0.093</v>
      </c>
      <c r="N479" s="2" t="n">
        <v>16.16</v>
      </c>
      <c r="O479" s="2" t="s">
        <v>41</v>
      </c>
      <c r="P479" s="2" t="n">
        <v>71.2</v>
      </c>
      <c r="Q479" s="2" t="n">
        <v>23</v>
      </c>
      <c r="R479" s="2" t="n">
        <v>3.577</v>
      </c>
      <c r="S479" s="2" t="n">
        <v>-1</v>
      </c>
      <c r="T479" s="2" t="n">
        <v>0.135624641772214</v>
      </c>
      <c r="U479" s="2" t="n">
        <v>-0.274002327398584</v>
      </c>
      <c r="V479" s="2" t="n">
        <v>0.0405344973749124</v>
      </c>
      <c r="W479" s="2" t="n">
        <v>0.061872316994099</v>
      </c>
      <c r="X479" s="2" t="n">
        <v>0.044636023248741</v>
      </c>
      <c r="Y479" s="2" t="n">
        <v>0.0984940100428065</v>
      </c>
      <c r="Z479" s="2" t="n">
        <v>0.0902929448022196</v>
      </c>
      <c r="AA479" s="2" t="n">
        <v>0.1608677445587</v>
      </c>
      <c r="AB479" s="2" t="n">
        <v>0.176733744818636</v>
      </c>
      <c r="AC479" s="2" t="n">
        <v>0.110943616146508</v>
      </c>
      <c r="AD479" s="2" t="n">
        <v>0.0971469566971263</v>
      </c>
      <c r="AE479" s="2" t="n">
        <v>0.115509226726882</v>
      </c>
      <c r="AF479" s="2" t="n">
        <v>0.10537573295838</v>
      </c>
      <c r="AG479" s="2" t="n">
        <v>1.30133925367367</v>
      </c>
      <c r="AH479" s="3" t="b">
        <f aca="false">TRUE()</f>
        <v>1</v>
      </c>
      <c r="AI479" s="3" t="n">
        <v>-0.323754577251418</v>
      </c>
      <c r="AJ479" s="3" t="b">
        <f aca="false">TRUE()</f>
        <v>1</v>
      </c>
      <c r="AK479" s="3" t="n">
        <v>-0.343476219898342</v>
      </c>
      <c r="AL479" s="3" t="b">
        <f aca="false">TRUE()</f>
        <v>1</v>
      </c>
      <c r="AM479" s="3" t="n">
        <v>-1.0791727079422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6</v>
      </c>
      <c r="E480" s="2" t="n">
        <v>6</v>
      </c>
      <c r="F480" s="2" t="n">
        <v>30.3432488842396</v>
      </c>
      <c r="G480" s="2" t="n">
        <v>0.699879951980792</v>
      </c>
      <c r="H480" s="2" t="n">
        <v>0.980536590603381</v>
      </c>
      <c r="I480" s="2" t="n">
        <v>0.142694858627566</v>
      </c>
      <c r="J480" s="2" t="n">
        <v>0.333904542442793</v>
      </c>
      <c r="K480" s="2" t="n">
        <v>4.27283581996581</v>
      </c>
      <c r="L480" s="2" t="n">
        <v>0.631</v>
      </c>
      <c r="M480" s="2" t="n">
        <v>0.086</v>
      </c>
      <c r="N480" s="2" t="n">
        <v>9.241</v>
      </c>
      <c r="O480" s="2" t="s">
        <v>41</v>
      </c>
      <c r="P480" s="2" t="n">
        <v>112.2</v>
      </c>
      <c r="Q480" s="2" t="n">
        <v>37.8</v>
      </c>
      <c r="R480" s="2" t="n">
        <v>5.64</v>
      </c>
      <c r="S480" s="2" t="n">
        <v>0.520864428445285</v>
      </c>
      <c r="T480" s="2" t="n">
        <v>-0.377011776404969</v>
      </c>
      <c r="U480" s="2" t="n">
        <v>-0.101245778833373</v>
      </c>
      <c r="V480" s="2" t="n">
        <v>0.23492522658472</v>
      </c>
      <c r="W480" s="2" t="n">
        <v>0.0391293577206113</v>
      </c>
      <c r="X480" s="2" t="n">
        <v>0.0872852882293391</v>
      </c>
      <c r="Y480" s="2" t="n">
        <v>0.133564642817692</v>
      </c>
      <c r="Z480" s="2" t="n">
        <v>0.159839016263288</v>
      </c>
      <c r="AA480" s="2" t="n">
        <v>0.14628134371075</v>
      </c>
      <c r="AB480" s="2" t="n">
        <v>0.145253174680062</v>
      </c>
      <c r="AC480" s="2" t="n">
        <v>0.129934258408783</v>
      </c>
      <c r="AD480" s="2" t="n">
        <v>0.11367113063949</v>
      </c>
      <c r="AE480" s="2" t="n">
        <v>0.0741043555766446</v>
      </c>
      <c r="AF480" s="2" t="n">
        <v>0.0100667896739527</v>
      </c>
      <c r="AG480" s="2" t="n">
        <v>-0.538040865320127</v>
      </c>
      <c r="AH480" s="3" t="b">
        <f aca="false">TRUE()</f>
        <v>1</v>
      </c>
      <c r="AI480" s="3" t="n">
        <v>-0.389167008246796</v>
      </c>
      <c r="AJ480" s="3" t="b">
        <f aca="false">TRUE()</f>
        <v>1</v>
      </c>
      <c r="AK480" s="3" t="n">
        <v>-0.616223150907792</v>
      </c>
      <c r="AL480" s="3" t="b">
        <f aca="false">TRUE()</f>
        <v>1</v>
      </c>
      <c r="AM480" s="3" t="n">
        <v>0.60750312086010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6</v>
      </c>
      <c r="E481" s="2" t="n">
        <v>8</v>
      </c>
      <c r="F481" s="2" t="n">
        <v>27.8972710309476</v>
      </c>
      <c r="G481" s="2" t="n">
        <v>0.594710507505361</v>
      </c>
      <c r="H481" s="2" t="n">
        <v>0.98215169882123</v>
      </c>
      <c r="I481" s="2" t="n">
        <v>0.0917014630557181</v>
      </c>
      <c r="J481" s="2" t="n">
        <v>0.257660473579203</v>
      </c>
      <c r="K481" s="2" t="n">
        <v>5.86964254327652</v>
      </c>
      <c r="L481" s="2" t="n">
        <v>0.651</v>
      </c>
      <c r="M481" s="2" t="n">
        <v>0.088</v>
      </c>
      <c r="N481" s="2" t="n">
        <v>12.473</v>
      </c>
      <c r="O481" s="2" t="s">
        <v>41</v>
      </c>
      <c r="P481" s="2" t="n">
        <v>97.5</v>
      </c>
      <c r="Q481" s="2" t="n">
        <v>34.8</v>
      </c>
      <c r="R481" s="2" t="n">
        <v>4.899</v>
      </c>
      <c r="S481" s="2" t="n">
        <v>0.412803283182109</v>
      </c>
      <c r="T481" s="2" t="n">
        <v>-0.021902285405349</v>
      </c>
      <c r="U481" s="2" t="n">
        <v>-0.681215713458791</v>
      </c>
      <c r="V481" s="2" t="n">
        <v>0.168427860356744</v>
      </c>
      <c r="W481" s="2" t="n">
        <v>0.0905867559696343</v>
      </c>
      <c r="X481" s="2" t="n">
        <v>0.0308368653576712</v>
      </c>
      <c r="Y481" s="2" t="n">
        <v>0.104829649677535</v>
      </c>
      <c r="Z481" s="2" t="n">
        <v>0.160202761359987</v>
      </c>
      <c r="AA481" s="2" t="n">
        <v>0.167929795268998</v>
      </c>
      <c r="AB481" s="2" t="n">
        <v>0.166677434436565</v>
      </c>
      <c r="AC481" s="2" t="n">
        <v>0.126789755445029</v>
      </c>
      <c r="AD481" s="2" t="n">
        <v>0.115156884295213</v>
      </c>
      <c r="AE481" s="2" t="n">
        <v>0.089227511106068</v>
      </c>
      <c r="AF481" s="2" t="n">
        <v>0.0383493430529342</v>
      </c>
      <c r="AG481" s="2" t="n">
        <v>0.29777448526057</v>
      </c>
      <c r="AH481" s="3" t="b">
        <f aca="false">TRUE()</f>
        <v>1</v>
      </c>
      <c r="AI481" s="3" t="n">
        <v>-0.171125571595536</v>
      </c>
      <c r="AJ481" s="3" t="b">
        <f aca="false">TRUE()</f>
        <v>1</v>
      </c>
      <c r="AK481" s="3" t="n">
        <v>-0.538295456333664</v>
      </c>
      <c r="AL481" s="3" t="b">
        <f aca="false">TRUE()</f>
        <v>1</v>
      </c>
      <c r="AM481" s="3" t="n">
        <v>0.0027681285822012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6</v>
      </c>
      <c r="E482" s="2" t="n">
        <v>10</v>
      </c>
      <c r="F482" s="2" t="n">
        <v>9.46232220802563</v>
      </c>
      <c r="G482" s="2" t="n">
        <v>0.87431693989071</v>
      </c>
      <c r="H482" s="2" t="n">
        <v>0.99206374524772</v>
      </c>
      <c r="I482" s="2" t="n">
        <v>0.0930050799660455</v>
      </c>
      <c r="J482" s="2" t="n">
        <v>0.299356692621223</v>
      </c>
      <c r="K482" s="2" t="n">
        <v>5.39474163403837</v>
      </c>
      <c r="L482" s="2" t="n">
        <v>0.705</v>
      </c>
      <c r="M482" s="2" t="n">
        <v>0.082</v>
      </c>
      <c r="N482" s="2" t="n">
        <v>11.476</v>
      </c>
      <c r="O482" s="2" t="s">
        <v>41</v>
      </c>
      <c r="P482" s="2" t="n">
        <v>91.7</v>
      </c>
      <c r="Q482" s="2" t="n">
        <v>35.1</v>
      </c>
      <c r="R482" s="2" t="n">
        <v>4.607</v>
      </c>
      <c r="S482" s="2" t="n">
        <v>0.00770001682288788</v>
      </c>
      <c r="T482" s="2" t="n">
        <v>-0.0142932589043529</v>
      </c>
      <c r="U482" s="2" t="n">
        <v>-0.463973018567333</v>
      </c>
      <c r="V482" s="2" t="n">
        <v>0.183231630123704</v>
      </c>
      <c r="W482" s="2" t="n">
        <v>0.0430640524821879</v>
      </c>
      <c r="X482" s="2" t="n">
        <v>0.163626204389213</v>
      </c>
      <c r="Y482" s="2" t="n">
        <v>0.146644428201338</v>
      </c>
      <c r="Z482" s="2" t="n">
        <v>0.117327932719424</v>
      </c>
      <c r="AA482" s="2" t="n">
        <v>0.130470256331263</v>
      </c>
      <c r="AB482" s="2" t="n">
        <v>0.102542602463069</v>
      </c>
      <c r="AC482" s="2" t="n">
        <v>0.129915643353512</v>
      </c>
      <c r="AD482" s="2" t="n">
        <v>0.107811137272163</v>
      </c>
      <c r="AE482" s="2" t="n">
        <v>0.0793267155495551</v>
      </c>
      <c r="AF482" s="2" t="n">
        <v>0.022335079720463</v>
      </c>
      <c r="AG482" s="2" t="n">
        <v>0.0491974570257347</v>
      </c>
      <c r="AH482" s="3" t="b">
        <f aca="false">TRUE()</f>
        <v>1</v>
      </c>
      <c r="AI482" s="3" t="n">
        <v>0.417586307362866</v>
      </c>
      <c r="AJ482" s="3" t="b">
        <f aca="false">TRUE()</f>
        <v>1</v>
      </c>
      <c r="AK482" s="3" t="n">
        <v>-0.77207854005605</v>
      </c>
      <c r="AL482" s="3" t="b">
        <f aca="false">TRUE()</f>
        <v>1</v>
      </c>
      <c r="AM482" s="3" t="n">
        <v>-0.23583479354105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7</v>
      </c>
      <c r="E483" s="2" t="n">
        <v>0</v>
      </c>
      <c r="F483" s="2" t="n">
        <v>24.2277453179541</v>
      </c>
      <c r="G483" s="2" t="n">
        <v>0.652442795299938</v>
      </c>
      <c r="H483" s="2" t="n">
        <v>0.988103984020984</v>
      </c>
      <c r="I483" s="2" t="n">
        <v>0.0998860588708802</v>
      </c>
      <c r="J483" s="2" t="n">
        <v>0.254025305278646</v>
      </c>
      <c r="K483" s="2" t="n">
        <v>6.7224138660899</v>
      </c>
      <c r="L483" s="2" t="n">
        <v>0.726</v>
      </c>
      <c r="M483" s="2" t="n">
        <v>0.096</v>
      </c>
      <c r="N483" s="2" t="n">
        <v>14.232</v>
      </c>
      <c r="O483" s="2" t="s">
        <v>41</v>
      </c>
      <c r="P483" s="2" t="n">
        <v>56.3</v>
      </c>
      <c r="Q483" s="2" t="n">
        <v>25.9</v>
      </c>
      <c r="R483" s="2" t="n">
        <v>2.83</v>
      </c>
      <c r="S483" s="2" t="n">
        <v>0.463220151380519</v>
      </c>
      <c r="T483" s="2" t="n">
        <v>0.194525391413936</v>
      </c>
      <c r="U483" s="2" t="n">
        <v>-0.48550443626793</v>
      </c>
      <c r="V483" s="2" t="n">
        <v>0.121179199164376</v>
      </c>
      <c r="W483" s="2" t="n">
        <v>0.0530108264401412</v>
      </c>
      <c r="X483" s="2" t="n">
        <v>0.0864580410106158</v>
      </c>
      <c r="Y483" s="2" t="n">
        <v>0.130058535963736</v>
      </c>
      <c r="Z483" s="2" t="n">
        <v>0.145446108732854</v>
      </c>
      <c r="AA483" s="2" t="n">
        <v>0.13623202683638</v>
      </c>
      <c r="AB483" s="2" t="n">
        <v>0.167510323173743</v>
      </c>
      <c r="AC483" s="2" t="n">
        <v>0.170116671206704</v>
      </c>
      <c r="AD483" s="2" t="n">
        <v>0.0860308844113001</v>
      </c>
      <c r="AE483" s="2" t="n">
        <v>0.0631934161809021</v>
      </c>
      <c r="AF483" s="2" t="n">
        <v>0.0149539924837653</v>
      </c>
      <c r="AG483" s="2" t="n">
        <v>0.74413994185424</v>
      </c>
      <c r="AH483" s="3" t="b">
        <f aca="false">TRUE()</f>
        <v>1</v>
      </c>
      <c r="AI483" s="3" t="n">
        <v>0.646529815846689</v>
      </c>
      <c r="AJ483" s="3" t="b">
        <f aca="false">TRUE()</f>
        <v>1</v>
      </c>
      <c r="AK483" s="3" t="n">
        <v>-0.226584678037148</v>
      </c>
      <c r="AL483" s="3" t="b">
        <f aca="false">TRUE()</f>
        <v>1</v>
      </c>
      <c r="AM483" s="3" t="n">
        <v>-1.6921353871898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8</v>
      </c>
      <c r="E484" s="2" t="n">
        <v>1</v>
      </c>
      <c r="F484" s="2" t="n">
        <v>18.434948822922</v>
      </c>
      <c r="G484" s="2" t="n">
        <v>0.812720848056537</v>
      </c>
      <c r="H484" s="2" t="n">
        <v>0.980860988236805</v>
      </c>
      <c r="I484" s="2" t="n">
        <v>0.150640481115786</v>
      </c>
      <c r="J484" s="2" t="n">
        <v>0.386707529271178</v>
      </c>
      <c r="K484" s="2" t="n">
        <v>4.2823139005615</v>
      </c>
      <c r="L484" s="2" t="n">
        <v>0.708</v>
      </c>
      <c r="M484" s="2" t="n">
        <v>0.118</v>
      </c>
      <c r="N484" s="2" t="n">
        <v>9.363</v>
      </c>
      <c r="O484" s="2" t="s">
        <v>41</v>
      </c>
      <c r="P484" s="2" t="n">
        <v>96.2</v>
      </c>
      <c r="Q484" s="2" t="n">
        <v>43.7</v>
      </c>
      <c r="R484" s="2" t="n">
        <v>4.836</v>
      </c>
      <c r="S484" s="2" t="n">
        <v>-1</v>
      </c>
      <c r="T484" s="2" t="n">
        <v>0.0466078026967313</v>
      </c>
      <c r="U484" s="2" t="n">
        <v>-0.81199303857899</v>
      </c>
      <c r="V484" s="2" t="n">
        <v>0.0359664650505287</v>
      </c>
      <c r="W484" s="2" t="n">
        <v>0.0359664650505287</v>
      </c>
      <c r="X484" s="2" t="n">
        <v>0.0205617979153177</v>
      </c>
      <c r="Y484" s="2" t="n">
        <v>0.0822916694157089</v>
      </c>
      <c r="Z484" s="2" t="n">
        <v>0.146607138137758</v>
      </c>
      <c r="AA484" s="2" t="n">
        <v>0.170667533854585</v>
      </c>
      <c r="AB484" s="2" t="n">
        <v>0.183847371413735</v>
      </c>
      <c r="AC484" s="2" t="n">
        <v>0.170895350454016</v>
      </c>
      <c r="AD484" s="2" t="n">
        <v>0.112781778261287</v>
      </c>
      <c r="AE484" s="2" t="n">
        <v>0.087889677504961</v>
      </c>
      <c r="AF484" s="2" t="n">
        <v>0.0244576830426329</v>
      </c>
      <c r="AG484" s="2" t="n">
        <v>-0.533079760672787</v>
      </c>
      <c r="AH484" s="3" t="b">
        <f aca="false">TRUE()</f>
        <v>1</v>
      </c>
      <c r="AI484" s="3" t="n">
        <v>0.450292522860555</v>
      </c>
      <c r="AJ484" s="3" t="b">
        <f aca="false">TRUE()</f>
        <v>1</v>
      </c>
      <c r="AK484" s="3" t="n">
        <v>0.630619962278267</v>
      </c>
      <c r="AL484" s="3" t="b">
        <f aca="false">TRUE()</f>
        <v>1</v>
      </c>
      <c r="AM484" s="3" t="n">
        <v>-0.050711836721286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8</v>
      </c>
      <c r="E485" s="2" t="n">
        <v>2</v>
      </c>
      <c r="F485" s="2" t="n">
        <v>24.2277453179541</v>
      </c>
      <c r="G485" s="2" t="n">
        <v>0.810619469026549</v>
      </c>
      <c r="H485" s="2" t="n">
        <v>0.990317722883015</v>
      </c>
      <c r="I485" s="2" t="n">
        <v>0.142369070187672</v>
      </c>
      <c r="J485" s="2" t="n">
        <v>0.307998031228048</v>
      </c>
      <c r="K485" s="2" t="n">
        <v>5.76163452650293</v>
      </c>
      <c r="L485" s="2" t="n">
        <v>0.736</v>
      </c>
      <c r="M485" s="2" t="n">
        <v>0.099</v>
      </c>
      <c r="N485" s="2" t="n">
        <v>12.209</v>
      </c>
      <c r="O485" s="2" t="s">
        <v>41</v>
      </c>
      <c r="P485" s="2" t="n">
        <v>106.7</v>
      </c>
      <c r="Q485" s="2" t="n">
        <v>34.4</v>
      </c>
      <c r="R485" s="2" t="n">
        <v>5.364</v>
      </c>
      <c r="S485" s="2" t="n">
        <v>0.245043193437685</v>
      </c>
      <c r="T485" s="2" t="n">
        <v>-0.00879778492979814</v>
      </c>
      <c r="U485" s="2" t="n">
        <v>-0.44517185907447</v>
      </c>
      <c r="V485" s="2" t="n">
        <v>0.00196854701185889</v>
      </c>
      <c r="W485" s="2" t="n">
        <v>0.00196854701185889</v>
      </c>
      <c r="X485" s="2" t="n">
        <v>0.0283117368535453</v>
      </c>
      <c r="Y485" s="2" t="n">
        <v>0.118775812351179</v>
      </c>
      <c r="Z485" s="2" t="n">
        <v>0.154278098946035</v>
      </c>
      <c r="AA485" s="2" t="n">
        <v>0.131750465681955</v>
      </c>
      <c r="AB485" s="2" t="n">
        <v>0.12736293760948</v>
      </c>
      <c r="AC485" s="2" t="n">
        <v>0.15172443780805</v>
      </c>
      <c r="AD485" s="2" t="n">
        <v>0.129433120316318</v>
      </c>
      <c r="AE485" s="2" t="n">
        <v>0.106195942054252</v>
      </c>
      <c r="AF485" s="2" t="n">
        <v>0.0521674483791866</v>
      </c>
      <c r="AG485" s="2" t="n">
        <v>0.241239929708361</v>
      </c>
      <c r="AH485" s="3" t="b">
        <f aca="false">TRUE()</f>
        <v>1</v>
      </c>
      <c r="AI485" s="3" t="n">
        <v>0.755550534172319</v>
      </c>
      <c r="AJ485" s="3" t="b">
        <f aca="false">TRUE()</f>
        <v>1</v>
      </c>
      <c r="AK485" s="3" t="n">
        <v>-0.109693136175955</v>
      </c>
      <c r="AL485" s="3" t="b">
        <f aca="false">TRUE()</f>
        <v>1</v>
      </c>
      <c r="AM485" s="3" t="n">
        <v>0.3812417291914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2</v>
      </c>
      <c r="F486" s="2" t="n">
        <v>29.1974860460645</v>
      </c>
      <c r="G486" s="2" t="n">
        <v>0.740518962075848</v>
      </c>
      <c r="H486" s="2" t="n">
        <v>0.973427275515603</v>
      </c>
      <c r="I486" s="2" t="n">
        <v>0.140419700088212</v>
      </c>
      <c r="J486" s="2" t="n">
        <v>0.369701835338754</v>
      </c>
      <c r="K486" s="2" t="n">
        <v>4.57188645585557</v>
      </c>
      <c r="L486" s="2" t="n">
        <v>0.738</v>
      </c>
      <c r="M486" s="2" t="n">
        <v>0.091</v>
      </c>
      <c r="N486" s="2" t="n">
        <v>9.937</v>
      </c>
      <c r="O486" s="2" t="s">
        <v>41</v>
      </c>
      <c r="P486" s="2" t="n">
        <v>98.3</v>
      </c>
      <c r="Q486" s="2" t="n">
        <v>39</v>
      </c>
      <c r="R486" s="2" t="n">
        <v>4.94</v>
      </c>
      <c r="S486" s="2" t="n">
        <v>0.206091572424295</v>
      </c>
      <c r="T486" s="2" t="n">
        <v>-0.0598771740602268</v>
      </c>
      <c r="U486" s="2" t="n">
        <v>-0.640956775650535</v>
      </c>
      <c r="V486" s="2" t="n">
        <v>0.00416118514635877</v>
      </c>
      <c r="W486" s="2" t="n">
        <v>0.0317799323989924</v>
      </c>
      <c r="X486" s="2" t="n">
        <v>0.0558629868337457</v>
      </c>
      <c r="Y486" s="2" t="n">
        <v>0.112809400559638</v>
      </c>
      <c r="Z486" s="2" t="n">
        <v>0.135519046747811</v>
      </c>
      <c r="AA486" s="2" t="n">
        <v>0.1333632461914</v>
      </c>
      <c r="AB486" s="2" t="n">
        <v>0.159440995358938</v>
      </c>
      <c r="AC486" s="2" t="n">
        <v>0.166044899387881</v>
      </c>
      <c r="AD486" s="2" t="n">
        <v>0.12998332762642</v>
      </c>
      <c r="AE486" s="2" t="n">
        <v>0.0785592524480724</v>
      </c>
      <c r="AF486" s="2" t="n">
        <v>0.0284168448460945</v>
      </c>
      <c r="AG486" s="2" t="n">
        <v>-0.381509014327319</v>
      </c>
      <c r="AH486" s="3" t="b">
        <f aca="false">TRUE()</f>
        <v>1</v>
      </c>
      <c r="AI486" s="3" t="n">
        <v>0.777354677837445</v>
      </c>
      <c r="AJ486" s="3" t="b">
        <f aca="false">TRUE()</f>
        <v>1</v>
      </c>
      <c r="AK486" s="3" t="n">
        <v>-0.42140391447247</v>
      </c>
      <c r="AL486" s="3" t="b">
        <f aca="false">TRUE()</f>
        <v>1</v>
      </c>
      <c r="AM486" s="3" t="n">
        <v>0.03567887646127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1</v>
      </c>
      <c r="E487" s="2" t="n">
        <v>1</v>
      </c>
      <c r="F487" s="2" t="n">
        <v>39.8055710922652</v>
      </c>
      <c r="G487" s="2" t="n">
        <v>0.715127701375246</v>
      </c>
      <c r="H487" s="2" t="n">
        <v>0.98084153132923</v>
      </c>
      <c r="I487" s="2" t="n">
        <v>0.124552323107659</v>
      </c>
      <c r="J487" s="2" t="n">
        <v>0.333436273154333</v>
      </c>
      <c r="K487" s="2" t="n">
        <v>4.80023853575877</v>
      </c>
      <c r="L487" s="2" t="n">
        <v>0.719</v>
      </c>
      <c r="M487" s="2" t="n">
        <v>0.098</v>
      </c>
      <c r="N487" s="2" t="n">
        <v>10.332</v>
      </c>
      <c r="O487" s="2" t="s">
        <v>41</v>
      </c>
      <c r="P487" s="2" t="n">
        <v>72.4</v>
      </c>
      <c r="Q487" s="2" t="n">
        <v>27.4</v>
      </c>
      <c r="R487" s="2" t="n">
        <v>3.641</v>
      </c>
      <c r="S487" s="2" t="n">
        <v>0.473046474790118</v>
      </c>
      <c r="T487" s="2" t="n">
        <v>-0.0359239749528316</v>
      </c>
      <c r="U487" s="2" t="n">
        <v>-0.543631186225261</v>
      </c>
      <c r="V487" s="2" t="n">
        <v>0.00768296971244409</v>
      </c>
      <c r="W487" s="2" t="n">
        <v>0.0404159730505566</v>
      </c>
      <c r="X487" s="2" t="n">
        <v>0.0196047750605878</v>
      </c>
      <c r="Y487" s="2" t="n">
        <v>0.087139272013952</v>
      </c>
      <c r="Z487" s="2" t="n">
        <v>0.137444271715104</v>
      </c>
      <c r="AA487" s="2" t="n">
        <v>0.157315718437979</v>
      </c>
      <c r="AB487" s="2" t="n">
        <v>0.158257464383117</v>
      </c>
      <c r="AC487" s="2" t="n">
        <v>0.133976700264673</v>
      </c>
      <c r="AD487" s="2" t="n">
        <v>0.108103554524032</v>
      </c>
      <c r="AE487" s="2" t="n">
        <v>0.121311347305457</v>
      </c>
      <c r="AF487" s="2" t="n">
        <v>0.0768468962950978</v>
      </c>
      <c r="AG487" s="2" t="n">
        <v>-0.261982855692163</v>
      </c>
      <c r="AH487" s="3" t="b">
        <f aca="false">TRUE()</f>
        <v>1</v>
      </c>
      <c r="AI487" s="3" t="n">
        <v>0.570215313018748</v>
      </c>
      <c r="AJ487" s="3" t="b">
        <f aca="false">TRUE()</f>
        <v>1</v>
      </c>
      <c r="AK487" s="3" t="n">
        <v>-0.14865698346302</v>
      </c>
      <c r="AL487" s="3" t="b">
        <f aca="false">TRUE()</f>
        <v>1</v>
      </c>
      <c r="AM487" s="3" t="n">
        <v>-1.029806586123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1</v>
      </c>
      <c r="E488" s="2" t="n">
        <v>3</v>
      </c>
      <c r="F488" s="2" t="n">
        <v>33.6900675259798</v>
      </c>
      <c r="G488" s="2" t="n">
        <v>0.674217907227616</v>
      </c>
      <c r="H488" s="2" t="n">
        <v>0.969025846862061</v>
      </c>
      <c r="I488" s="2" t="n">
        <v>0.100248767379627</v>
      </c>
      <c r="J488" s="2" t="n">
        <v>0.310849863716686</v>
      </c>
      <c r="K488" s="2" t="n">
        <v>4.62906537201721</v>
      </c>
      <c r="L488" s="2" t="n">
        <v>0.604</v>
      </c>
      <c r="M488" s="2" t="n">
        <v>0.121</v>
      </c>
      <c r="N488" s="2" t="n">
        <v>9.76</v>
      </c>
      <c r="O488" s="2" t="s">
        <v>41</v>
      </c>
      <c r="P488" s="2" t="n">
        <v>77.9</v>
      </c>
      <c r="Q488" s="2" t="n">
        <v>28.1</v>
      </c>
      <c r="R488" s="2" t="n">
        <v>3.916</v>
      </c>
      <c r="S488" s="2" t="n">
        <v>0.647116007064119</v>
      </c>
      <c r="T488" s="2" t="n">
        <v>-0.0653237422825024</v>
      </c>
      <c r="U488" s="2" t="n">
        <v>-0.2808565367305</v>
      </c>
      <c r="V488" s="2" t="n">
        <v>0.193782410493731</v>
      </c>
      <c r="W488" s="2" t="n">
        <v>0.120596183187028</v>
      </c>
      <c r="X488" s="2" t="n">
        <v>0.107575808021521</v>
      </c>
      <c r="Y488" s="2" t="n">
        <v>0.124235540741044</v>
      </c>
      <c r="Z488" s="2" t="n">
        <v>0.182823213874424</v>
      </c>
      <c r="AA488" s="2" t="n">
        <v>0.14225272602772</v>
      </c>
      <c r="AB488" s="2" t="n">
        <v>0.0853367814816829</v>
      </c>
      <c r="AC488" s="2" t="n">
        <v>0.0910840974456943</v>
      </c>
      <c r="AD488" s="2" t="n">
        <v>0.138359044980482</v>
      </c>
      <c r="AE488" s="2" t="n">
        <v>0.09639649663166</v>
      </c>
      <c r="AF488" s="2" t="n">
        <v>0.0319362907957714</v>
      </c>
      <c r="AG488" s="2" t="n">
        <v>-0.351579896945866</v>
      </c>
      <c r="AH488" s="3" t="b">
        <f aca="false">TRUE()</f>
        <v>1</v>
      </c>
      <c r="AI488" s="3" t="n">
        <v>-0.683522947725997</v>
      </c>
      <c r="AJ488" s="3" t="b">
        <f aca="false">TRUE()</f>
        <v>1</v>
      </c>
      <c r="AK488" s="3" t="n">
        <v>0.74751150413946</v>
      </c>
      <c r="AL488" s="3" t="b">
        <f aca="false">TRUE()</f>
        <v>1</v>
      </c>
      <c r="AM488" s="3" t="n">
        <v>-0.80354519445499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1</v>
      </c>
      <c r="E489" s="2" t="n">
        <v>4</v>
      </c>
      <c r="F489" s="2" t="n">
        <v>29.7448812969422</v>
      </c>
      <c r="G489" s="2" t="n">
        <v>0.767777777777778</v>
      </c>
      <c r="H489" s="2" t="n">
        <v>0.981928589902981</v>
      </c>
      <c r="I489" s="2" t="n">
        <v>0.156605291102171</v>
      </c>
      <c r="J489" s="2" t="n">
        <v>0.342449643902887</v>
      </c>
      <c r="K489" s="2" t="n">
        <v>4.5847664733423</v>
      </c>
      <c r="L489" s="2" t="n">
        <v>0.698</v>
      </c>
      <c r="M489" s="2" t="n">
        <v>0.135</v>
      </c>
      <c r="N489" s="2" t="n">
        <v>9.836</v>
      </c>
      <c r="O489" s="2" t="s">
        <v>41</v>
      </c>
      <c r="P489" s="2" t="n">
        <v>76.4</v>
      </c>
      <c r="Q489" s="2" t="n">
        <v>30.4</v>
      </c>
      <c r="R489" s="2" t="n">
        <v>3.837</v>
      </c>
      <c r="S489" s="2" t="n">
        <v>-1</v>
      </c>
      <c r="T489" s="2" t="n">
        <v>0.210441240987418</v>
      </c>
      <c r="U489" s="2" t="n">
        <v>-0.248955395159995</v>
      </c>
      <c r="V489" s="2" t="n">
        <v>0.143705029006931</v>
      </c>
      <c r="W489" s="2" t="n">
        <v>0.0726699831368182</v>
      </c>
      <c r="X489" s="2" t="n">
        <v>0.0486822343578379</v>
      </c>
      <c r="Y489" s="2" t="n">
        <v>0.0780888197491055</v>
      </c>
      <c r="Z489" s="2" t="n">
        <v>0.139890713653303</v>
      </c>
      <c r="AA489" s="2" t="n">
        <v>0.192389350557486</v>
      </c>
      <c r="AB489" s="2" t="n">
        <v>0.188176434061589</v>
      </c>
      <c r="AC489" s="2" t="n">
        <v>0.137044059369367</v>
      </c>
      <c r="AD489" s="2" t="n">
        <v>0.106378336222359</v>
      </c>
      <c r="AE489" s="2" t="n">
        <v>0.0847714228016316</v>
      </c>
      <c r="AF489" s="2" t="n">
        <v>0.0245786292273208</v>
      </c>
      <c r="AG489" s="2" t="n">
        <v>-0.374767236393901</v>
      </c>
      <c r="AH489" s="3" t="b">
        <f aca="false">TRUE()</f>
        <v>1</v>
      </c>
      <c r="AI489" s="3" t="n">
        <v>0.341271804534925</v>
      </c>
      <c r="AJ489" s="3" t="b">
        <f aca="false">TRUE()</f>
        <v>1</v>
      </c>
      <c r="AK489" s="3" t="n">
        <v>1.29300536615836</v>
      </c>
      <c r="AL489" s="3" t="b">
        <f aca="false">TRUE()</f>
        <v>1</v>
      </c>
      <c r="AM489" s="3" t="n">
        <v>-0.86525284672825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1</v>
      </c>
      <c r="E490" s="2" t="n">
        <v>5</v>
      </c>
      <c r="F490" s="2" t="n">
        <v>30.3432488842396</v>
      </c>
      <c r="G490" s="2" t="n">
        <v>0.513980263157895</v>
      </c>
      <c r="H490" s="2" t="n">
        <v>0.983603271247217</v>
      </c>
      <c r="I490" s="2" t="n">
        <v>0.0746645445167458</v>
      </c>
      <c r="J490" s="2" t="n">
        <v>0.204307931928585</v>
      </c>
      <c r="K490" s="2" t="n">
        <v>5.78564195092138</v>
      </c>
      <c r="L490" s="2" t="n">
        <v>0.466</v>
      </c>
      <c r="M490" s="2" t="n">
        <v>0.115</v>
      </c>
      <c r="N490" s="2" t="n">
        <v>12.107</v>
      </c>
      <c r="O490" s="2" t="s">
        <v>41</v>
      </c>
      <c r="P490" s="2" t="n">
        <v>69.4</v>
      </c>
      <c r="Q490" s="2" t="n">
        <v>25.2</v>
      </c>
      <c r="R490" s="2" t="n">
        <v>3.489</v>
      </c>
      <c r="S490" s="2" t="n">
        <v>0.0523275211444568</v>
      </c>
      <c r="T490" s="2" t="n">
        <v>0.0980237492243139</v>
      </c>
      <c r="U490" s="2" t="n">
        <v>-0.10558285544038</v>
      </c>
      <c r="V490" s="2" t="n">
        <v>0.00472077183771891</v>
      </c>
      <c r="W490" s="2" t="n">
        <v>0.00472077183771891</v>
      </c>
      <c r="X490" s="2" t="n">
        <v>0.0827198935800503</v>
      </c>
      <c r="Y490" s="2" t="n">
        <v>0.121427375538077</v>
      </c>
      <c r="Z490" s="2" t="n">
        <v>0.117381429602085</v>
      </c>
      <c r="AA490" s="2" t="n">
        <v>0.147449088387981</v>
      </c>
      <c r="AB490" s="2" t="n">
        <v>0.0958226094928934</v>
      </c>
      <c r="AC490" s="2" t="n">
        <v>0.142128387943975</v>
      </c>
      <c r="AD490" s="2" t="n">
        <v>0.142623398981573</v>
      </c>
      <c r="AE490" s="2" t="n">
        <v>0.124603218659591</v>
      </c>
      <c r="AF490" s="2" t="n">
        <v>0.0258445978137745</v>
      </c>
      <c r="AG490" s="2" t="n">
        <v>0.253806117941367</v>
      </c>
      <c r="AH490" s="3" t="b">
        <f aca="false">TRUE()</f>
        <v>1</v>
      </c>
      <c r="AI490" s="3" t="n">
        <v>-2.18800886061969</v>
      </c>
      <c r="AJ490" s="3" t="b">
        <f aca="false">TRUE()</f>
        <v>1</v>
      </c>
      <c r="AK490" s="3" t="n">
        <v>0.513728420417074</v>
      </c>
      <c r="AL490" s="3" t="b">
        <f aca="false">TRUE()</f>
        <v>1</v>
      </c>
      <c r="AM490" s="3" t="n">
        <v>-1.1532218906701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2</v>
      </c>
      <c r="E491" s="2" t="n">
        <v>0</v>
      </c>
      <c r="F491" s="2" t="n">
        <v>17.1027289690524</v>
      </c>
      <c r="G491" s="2" t="n">
        <v>0.824355971896956</v>
      </c>
      <c r="H491" s="2" t="n">
        <v>0.985765589896257</v>
      </c>
      <c r="I491" s="2" t="n">
        <v>0.110661807344883</v>
      </c>
      <c r="J491" s="2" t="n">
        <v>0.317231168037255</v>
      </c>
      <c r="K491" s="2" t="n">
        <v>3.35447133435804</v>
      </c>
      <c r="L491" s="2" t="n">
        <v>0.451</v>
      </c>
      <c r="M491" s="2" t="n">
        <v>0.157</v>
      </c>
      <c r="N491" s="2" t="n">
        <v>7.221</v>
      </c>
      <c r="O491" s="2" t="s">
        <v>41</v>
      </c>
      <c r="P491" s="2" t="n">
        <v>92.6</v>
      </c>
      <c r="Q491" s="2" t="n">
        <v>34</v>
      </c>
      <c r="R491" s="2" t="n">
        <v>4.654</v>
      </c>
      <c r="S491" s="2" t="n">
        <v>0.0383863049459047</v>
      </c>
      <c r="T491" s="2" t="n">
        <v>0.0308004555549191</v>
      </c>
      <c r="U491" s="2" t="n">
        <v>-0.601793290672732</v>
      </c>
      <c r="V491" s="2" t="n">
        <v>0.303251422274795</v>
      </c>
      <c r="W491" s="2" t="n">
        <v>0.095318719009588</v>
      </c>
      <c r="X491" s="2" t="n">
        <v>0.165702297122622</v>
      </c>
      <c r="Y491" s="2" t="n">
        <v>0.167513397949514</v>
      </c>
      <c r="Z491" s="2" t="n">
        <v>0.160414284431019</v>
      </c>
      <c r="AA491" s="2" t="n">
        <v>0.130168549614039</v>
      </c>
      <c r="AB491" s="2" t="n">
        <v>0.105130775203236</v>
      </c>
      <c r="AC491" s="2" t="n">
        <v>0.11480692001233</v>
      </c>
      <c r="AD491" s="2" t="n">
        <v>0.0855492112227744</v>
      </c>
      <c r="AE491" s="2" t="n">
        <v>0.0651923220084719</v>
      </c>
      <c r="AF491" s="2" t="n">
        <v>0.0055222424359935</v>
      </c>
      <c r="AG491" s="2" t="n">
        <v>-1.01873970212591</v>
      </c>
      <c r="AH491" s="3" t="b">
        <f aca="false">TRUE()</f>
        <v>1</v>
      </c>
      <c r="AI491" s="3" t="n">
        <v>-2.35153993810814</v>
      </c>
      <c r="AJ491" s="3" t="b">
        <f aca="false">TRUE()</f>
        <v>1</v>
      </c>
      <c r="AK491" s="3" t="n">
        <v>2.15021000647378</v>
      </c>
      <c r="AL491" s="3" t="b">
        <f aca="false">TRUE()</f>
        <v>1</v>
      </c>
      <c r="AM491" s="3" t="n">
        <v>-0.19881020217709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</v>
      </c>
      <c r="E492" s="2" t="n">
        <v>1</v>
      </c>
      <c r="F492" s="2" t="n">
        <v>35.5376777919744</v>
      </c>
      <c r="G492" s="2" t="n">
        <v>0.702539298669891</v>
      </c>
      <c r="H492" s="2" t="n">
        <v>0.962390287683041</v>
      </c>
      <c r="I492" s="2" t="n">
        <v>0.167440510523117</v>
      </c>
      <c r="J492" s="2" t="n">
        <v>0.38595227654162</v>
      </c>
      <c r="K492" s="2" t="n">
        <v>3.90203212400292</v>
      </c>
      <c r="L492" s="2" t="n">
        <v>0.724</v>
      </c>
      <c r="M492" s="2" t="n">
        <v>0.099</v>
      </c>
      <c r="N492" s="2" t="n">
        <v>8.531</v>
      </c>
      <c r="O492" s="2" t="s">
        <v>41</v>
      </c>
      <c r="P492" s="2" t="n">
        <v>65.4</v>
      </c>
      <c r="Q492" s="2" t="n">
        <v>27.2</v>
      </c>
      <c r="R492" s="2" t="n">
        <v>3.285</v>
      </c>
      <c r="S492" s="2" t="n">
        <v>-1</v>
      </c>
      <c r="T492" s="2" t="n">
        <v>-0.110134340426482</v>
      </c>
      <c r="U492" s="2" t="n">
        <v>-0.574021858592543</v>
      </c>
      <c r="V492" s="2" t="n">
        <v>0.309300925619104</v>
      </c>
      <c r="W492" s="2" t="n">
        <v>0.0361184024120989</v>
      </c>
      <c r="X492" s="2" t="n">
        <v>0.169309247528198</v>
      </c>
      <c r="Y492" s="2" t="n">
        <v>0.153713546923738</v>
      </c>
      <c r="Z492" s="2" t="n">
        <v>0.135370903142209</v>
      </c>
      <c r="AA492" s="2" t="n">
        <v>0.132015059387625</v>
      </c>
      <c r="AB492" s="2" t="n">
        <v>0.14466068634394</v>
      </c>
      <c r="AC492" s="2" t="n">
        <v>0.105376300983389</v>
      </c>
      <c r="AD492" s="2" t="n">
        <v>0.0805126499271798</v>
      </c>
      <c r="AE492" s="2" t="n">
        <v>0.0681891433452102</v>
      </c>
      <c r="AF492" s="2" t="n">
        <v>0.0108524624185105</v>
      </c>
      <c r="AG492" s="2" t="n">
        <v>-0.732130366957035</v>
      </c>
      <c r="AH492" s="3" t="b">
        <f aca="false">TRUE()</f>
        <v>1</v>
      </c>
      <c r="AI492" s="3" t="n">
        <v>0.624725672181563</v>
      </c>
      <c r="AJ492" s="3" t="b">
        <f aca="false">TRUE()</f>
        <v>1</v>
      </c>
      <c r="AK492" s="3" t="n">
        <v>-0.109693136175955</v>
      </c>
      <c r="AL492" s="3" t="b">
        <f aca="false">TRUE()</f>
        <v>1</v>
      </c>
      <c r="AM492" s="3" t="n">
        <v>-1.317775630065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</v>
      </c>
      <c r="E493" s="2" t="n">
        <v>2</v>
      </c>
      <c r="F493" s="2" t="n">
        <v>18.9246444160512</v>
      </c>
      <c r="G493" s="2" t="n">
        <v>0.83133971291866</v>
      </c>
      <c r="H493" s="2" t="n">
        <v>0.988140314405838</v>
      </c>
      <c r="I493" s="2" t="n">
        <v>0.101572713910806</v>
      </c>
      <c r="J493" s="2" t="n">
        <v>0.320195146994569</v>
      </c>
      <c r="K493" s="2" t="n">
        <v>4.8515396132127</v>
      </c>
      <c r="L493" s="2" t="n">
        <v>0.68</v>
      </c>
      <c r="M493" s="2" t="n">
        <v>0.133</v>
      </c>
      <c r="N493" s="2" t="n">
        <v>10.28</v>
      </c>
      <c r="O493" s="2" t="s">
        <v>41</v>
      </c>
      <c r="P493" s="2" t="n">
        <v>61.5</v>
      </c>
      <c r="Q493" s="2" t="n">
        <v>20.8</v>
      </c>
      <c r="R493" s="2" t="n">
        <v>3.09</v>
      </c>
      <c r="S493" s="2" t="n">
        <v>0.466109900011737</v>
      </c>
      <c r="T493" s="2" t="n">
        <v>-0.106823310339703</v>
      </c>
      <c r="U493" s="2" t="n">
        <v>-0.346407629701349</v>
      </c>
      <c r="V493" s="2" t="n">
        <v>0.0127970308618418</v>
      </c>
      <c r="W493" s="2" t="n">
        <v>0.0126412510291103</v>
      </c>
      <c r="X493" s="2" t="n">
        <v>0.104258810375403</v>
      </c>
      <c r="Y493" s="2" t="n">
        <v>0.145194801471007</v>
      </c>
      <c r="Z493" s="2" t="n">
        <v>0.0999599202114116</v>
      </c>
      <c r="AA493" s="2" t="n">
        <v>0.129269624827755</v>
      </c>
      <c r="AB493" s="2" t="n">
        <v>0.113241800747603</v>
      </c>
      <c r="AC493" s="2" t="n">
        <v>0.129570715191446</v>
      </c>
      <c r="AD493" s="2" t="n">
        <v>0.11880409216393</v>
      </c>
      <c r="AE493" s="2" t="n">
        <v>0.12567342326558</v>
      </c>
      <c r="AF493" s="2" t="n">
        <v>0.0340268117458653</v>
      </c>
      <c r="AG493" s="2" t="n">
        <v>-0.235130371035519</v>
      </c>
      <c r="AH493" s="3" t="b">
        <f aca="false">TRUE()</f>
        <v>1</v>
      </c>
      <c r="AI493" s="3" t="n">
        <v>0.145034511548792</v>
      </c>
      <c r="AJ493" s="3" t="b">
        <f aca="false">TRUE()</f>
        <v>1</v>
      </c>
      <c r="AK493" s="3" t="n">
        <v>1.21507767158423</v>
      </c>
      <c r="AL493" s="3" t="b">
        <f aca="false">TRUE()</f>
        <v>1</v>
      </c>
      <c r="AM493" s="3" t="n">
        <v>-1.4782155259759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</v>
      </c>
      <c r="E494" s="2" t="n">
        <v>3</v>
      </c>
      <c r="F494" s="2" t="n">
        <v>50.1944289077348</v>
      </c>
      <c r="G494" s="2" t="n">
        <v>0.575671852899576</v>
      </c>
      <c r="H494" s="2" t="n">
        <v>0.961216779614407</v>
      </c>
      <c r="I494" s="2" t="n">
        <v>0.0972431027786097</v>
      </c>
      <c r="J494" s="2" t="n">
        <v>0.274055290459735</v>
      </c>
      <c r="K494" s="2" t="n">
        <v>5.73531209688378</v>
      </c>
      <c r="L494" s="2" t="n">
        <v>0.66</v>
      </c>
      <c r="M494" s="2" t="n">
        <v>0.091</v>
      </c>
      <c r="N494" s="2" t="n">
        <v>12.126</v>
      </c>
      <c r="O494" s="2" t="s">
        <v>41</v>
      </c>
      <c r="P494" s="2" t="n">
        <v>69.9</v>
      </c>
      <c r="Q494" s="2" t="n">
        <v>23.2</v>
      </c>
      <c r="R494" s="2" t="n">
        <v>3.513</v>
      </c>
      <c r="S494" s="2" t="n">
        <v>0.561815436983156</v>
      </c>
      <c r="T494" s="2" t="n">
        <v>0.0401097855466986</v>
      </c>
      <c r="U494" s="2" t="n">
        <v>-0.0743050519773316</v>
      </c>
      <c r="V494" s="2" t="n">
        <v>0.0517159031590456</v>
      </c>
      <c r="W494" s="2" t="n">
        <v>0.0296391997840019</v>
      </c>
      <c r="X494" s="2" t="n">
        <v>0.0336078961528892</v>
      </c>
      <c r="Y494" s="2" t="n">
        <v>0.116936062408659</v>
      </c>
      <c r="Z494" s="2" t="n">
        <v>0.171767502923467</v>
      </c>
      <c r="AA494" s="2" t="n">
        <v>0.133585309500245</v>
      </c>
      <c r="AB494" s="2" t="n">
        <v>0.128200975409207</v>
      </c>
      <c r="AC494" s="2" t="n">
        <v>0.1398670251438</v>
      </c>
      <c r="AD494" s="2" t="n">
        <v>0.126119189550106</v>
      </c>
      <c r="AE494" s="2" t="n">
        <v>0.106798987767555</v>
      </c>
      <c r="AF494" s="2" t="n">
        <v>0.0431170511440714</v>
      </c>
      <c r="AG494" s="2" t="n">
        <v>0.227462000032161</v>
      </c>
      <c r="AH494" s="3" t="b">
        <f aca="false">TRUE()</f>
        <v>1</v>
      </c>
      <c r="AI494" s="3" t="n">
        <v>-0.0730069251024685</v>
      </c>
      <c r="AJ494" s="3" t="b">
        <f aca="false">TRUE()</f>
        <v>1</v>
      </c>
      <c r="AK494" s="3" t="n">
        <v>-0.42140391447247</v>
      </c>
      <c r="AL494" s="3" t="b">
        <f aca="false">TRUE()</f>
        <v>1</v>
      </c>
      <c r="AM494" s="3" t="n">
        <v>-1.1326526732456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</v>
      </c>
      <c r="E495" s="2" t="n">
        <v>4</v>
      </c>
      <c r="F495" s="2" t="n">
        <v>18.9246444160512</v>
      </c>
      <c r="G495" s="2" t="n">
        <v>0.671694764862467</v>
      </c>
      <c r="H495" s="2" t="n">
        <v>0.989303658181061</v>
      </c>
      <c r="I495" s="2" t="n">
        <v>0.075300182450353</v>
      </c>
      <c r="J495" s="2" t="n">
        <v>0.237184792913802</v>
      </c>
      <c r="K495" s="2" t="n">
        <v>5.90253566151083</v>
      </c>
      <c r="L495" s="2" t="n">
        <v>0.6</v>
      </c>
      <c r="M495" s="2" t="n">
        <v>0.106</v>
      </c>
      <c r="N495" s="2" t="n">
        <v>12.243</v>
      </c>
      <c r="O495" s="2" t="s">
        <v>41</v>
      </c>
      <c r="P495" s="2" t="n">
        <v>68.5</v>
      </c>
      <c r="Q495" s="2" t="n">
        <v>23.4</v>
      </c>
      <c r="R495" s="2" t="n">
        <v>3.442</v>
      </c>
      <c r="S495" s="2" t="n">
        <v>0.596672891836329</v>
      </c>
      <c r="T495" s="2" t="n">
        <v>-0.00567275967106676</v>
      </c>
      <c r="U495" s="2" t="n">
        <v>-0.43074510732835</v>
      </c>
      <c r="V495" s="2" t="n">
        <v>0.0462674818674154</v>
      </c>
      <c r="W495" s="2" t="n">
        <v>0.00326916553358647</v>
      </c>
      <c r="X495" s="2" t="n">
        <v>0.0296817073726023</v>
      </c>
      <c r="Y495" s="2" t="n">
        <v>0.100301486772312</v>
      </c>
      <c r="Z495" s="2" t="n">
        <v>0.16008981899882</v>
      </c>
      <c r="AA495" s="2" t="n">
        <v>0.161587913251399</v>
      </c>
      <c r="AB495" s="2" t="n">
        <v>0.128343469954838</v>
      </c>
      <c r="AC495" s="2" t="n">
        <v>0.181087053273532</v>
      </c>
      <c r="AD495" s="2" t="n">
        <v>0.12359142629628</v>
      </c>
      <c r="AE495" s="2" t="n">
        <v>0.0733135951272772</v>
      </c>
      <c r="AF495" s="2" t="n">
        <v>0.0420035289529403</v>
      </c>
      <c r="AG495" s="2" t="n">
        <v>0.31499170557118</v>
      </c>
      <c r="AH495" s="3" t="b">
        <f aca="false">TRUE()</f>
        <v>1</v>
      </c>
      <c r="AI495" s="3" t="n">
        <v>-0.727131235056249</v>
      </c>
      <c r="AJ495" s="3" t="b">
        <f aca="false">TRUE()</f>
        <v>1</v>
      </c>
      <c r="AK495" s="3" t="n">
        <v>0.163053794833495</v>
      </c>
      <c r="AL495" s="3" t="b">
        <f aca="false">TRUE()</f>
        <v>1</v>
      </c>
      <c r="AM495" s="3" t="n">
        <v>-1.1902464820340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5</v>
      </c>
      <c r="F496" s="2" t="n">
        <v>33.6900675259798</v>
      </c>
      <c r="G496" s="2" t="n">
        <v>0.791836734693878</v>
      </c>
      <c r="H496" s="2" t="n">
        <v>0.994613746582401</v>
      </c>
      <c r="I496" s="2" t="n">
        <v>0.0665227493748211</v>
      </c>
      <c r="J496" s="2" t="n">
        <v>0.233699244103796</v>
      </c>
      <c r="K496" s="2" t="n">
        <v>8.11638663416738</v>
      </c>
      <c r="L496" s="2" t="n">
        <v>0.77</v>
      </c>
      <c r="M496" s="2" t="n">
        <v>0.114</v>
      </c>
      <c r="N496" s="2" t="n">
        <v>16.99</v>
      </c>
      <c r="O496" s="2" t="s">
        <v>41</v>
      </c>
      <c r="P496" s="2" t="n">
        <v>49.3</v>
      </c>
      <c r="Q496" s="2" t="n">
        <v>20.3</v>
      </c>
      <c r="R496" s="2" t="n">
        <v>2.475</v>
      </c>
      <c r="S496" s="2" t="n">
        <v>-1</v>
      </c>
      <c r="T496" s="2" t="n">
        <v>0.0894582319373112</v>
      </c>
      <c r="U496" s="2" t="n">
        <v>-0.611841091391548</v>
      </c>
      <c r="V496" s="2" t="n">
        <v>0.0201714911554473</v>
      </c>
      <c r="W496" s="2" t="n">
        <v>0.0376983209811373</v>
      </c>
      <c r="X496" s="2" t="n">
        <v>0.100775672253791</v>
      </c>
      <c r="Y496" s="2" t="n">
        <v>0.092504280514947</v>
      </c>
      <c r="Z496" s="2" t="n">
        <v>0.0975961638645532</v>
      </c>
      <c r="AA496" s="2" t="n">
        <v>0.146240677820539</v>
      </c>
      <c r="AB496" s="2" t="n">
        <v>0.131124055367166</v>
      </c>
      <c r="AC496" s="2" t="n">
        <v>0.0875063602117176</v>
      </c>
      <c r="AD496" s="2" t="n">
        <v>0.124747565803555</v>
      </c>
      <c r="AE496" s="2" t="n">
        <v>0.119349282954803</v>
      </c>
      <c r="AF496" s="2" t="n">
        <v>0.100155941208928</v>
      </c>
      <c r="AG496" s="2" t="n">
        <v>1.47378606673714</v>
      </c>
      <c r="AH496" s="3" t="b">
        <f aca="false">TRUE()</f>
        <v>1</v>
      </c>
      <c r="AI496" s="3" t="n">
        <v>1.12622097647946</v>
      </c>
      <c r="AJ496" s="3" t="b">
        <f aca="false">TRUE()</f>
        <v>1</v>
      </c>
      <c r="AK496" s="3" t="n">
        <v>0.47476457313001</v>
      </c>
      <c r="AL496" s="3" t="b">
        <f aca="false">TRUE()</f>
        <v>1</v>
      </c>
      <c r="AM496" s="3" t="n">
        <v>-1.9801044311317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</v>
      </c>
      <c r="E497" s="2" t="n">
        <v>2</v>
      </c>
      <c r="F497" s="2" t="n">
        <v>31.7594800848128</v>
      </c>
      <c r="G497" s="2" t="n">
        <v>0.720176730486009</v>
      </c>
      <c r="H497" s="2" t="n">
        <v>0.990464100367283</v>
      </c>
      <c r="I497" s="2" t="n">
        <v>0.0948962257850167</v>
      </c>
      <c r="J497" s="2" t="n">
        <v>0.256397663624921</v>
      </c>
      <c r="K497" s="2" t="n">
        <v>6.46908120234172</v>
      </c>
      <c r="L497" s="2" t="n">
        <v>0.69</v>
      </c>
      <c r="M497" s="2" t="n">
        <v>0.073</v>
      </c>
      <c r="N497" s="2" t="n">
        <v>13.646</v>
      </c>
      <c r="O497" s="2" t="s">
        <v>41</v>
      </c>
      <c r="P497" s="2" t="n">
        <v>88.4</v>
      </c>
      <c r="Q497" s="2" t="n">
        <v>29.8</v>
      </c>
      <c r="R497" s="2" t="n">
        <v>4.441</v>
      </c>
      <c r="S497" s="2" t="n">
        <v>0.469324258630424</v>
      </c>
      <c r="T497" s="2" t="n">
        <v>-0.0814429889130447</v>
      </c>
      <c r="U497" s="2" t="n">
        <v>-0.513918689793874</v>
      </c>
      <c r="V497" s="2" t="n">
        <v>0.114721490418553</v>
      </c>
      <c r="W497" s="2" t="n">
        <v>0.0500252937281878</v>
      </c>
      <c r="X497" s="2" t="n">
        <v>0.098061226144438</v>
      </c>
      <c r="Y497" s="2" t="n">
        <v>0.100448959603267</v>
      </c>
      <c r="Z497" s="2" t="n">
        <v>0.1410191437563</v>
      </c>
      <c r="AA497" s="2" t="n">
        <v>0.157132310619012</v>
      </c>
      <c r="AB497" s="2" t="n">
        <v>0.135186622227534</v>
      </c>
      <c r="AC497" s="2" t="n">
        <v>0.123383235178555</v>
      </c>
      <c r="AD497" s="2" t="n">
        <v>0.1407098972547</v>
      </c>
      <c r="AE497" s="2" t="n">
        <v>0.0909864207518609</v>
      </c>
      <c r="AF497" s="2" t="n">
        <v>0.0130721844643324</v>
      </c>
      <c r="AG497" s="2" t="n">
        <v>0.611538214874267</v>
      </c>
      <c r="AH497" s="3" t="b">
        <f aca="false">TRUE()</f>
        <v>1</v>
      </c>
      <c r="AI497" s="3" t="n">
        <v>0.254055229874421</v>
      </c>
      <c r="AJ497" s="3" t="b">
        <f aca="false">TRUE()</f>
        <v>1</v>
      </c>
      <c r="AK497" s="3" t="n">
        <v>-1.12275316563963</v>
      </c>
      <c r="AL497" s="3" t="b">
        <f aca="false">TRUE()</f>
        <v>1</v>
      </c>
      <c r="AM497" s="3" t="n">
        <v>-0.37159162854221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3</v>
      </c>
      <c r="F498" s="2" t="n">
        <v>46.8476102659946</v>
      </c>
      <c r="G498" s="2" t="n">
        <v>0.675406871609403</v>
      </c>
      <c r="H498" s="2" t="n">
        <v>0.985576531394887</v>
      </c>
      <c r="I498" s="2" t="n">
        <v>0.123713571789434</v>
      </c>
      <c r="J498" s="2" t="n">
        <v>0.269732894588762</v>
      </c>
      <c r="K498" s="2" t="n">
        <v>5.36260686657502</v>
      </c>
      <c r="L498" s="2" t="n">
        <v>0.614</v>
      </c>
      <c r="M498" s="2" t="n">
        <v>0.12</v>
      </c>
      <c r="N498" s="2" t="n">
        <v>11.618</v>
      </c>
      <c r="O498" s="2" t="s">
        <v>41</v>
      </c>
      <c r="P498" s="2" t="n">
        <v>112.5</v>
      </c>
      <c r="Q498" s="2" t="n">
        <v>38</v>
      </c>
      <c r="R498" s="2" t="n">
        <v>5.652</v>
      </c>
      <c r="S498" s="2" t="n">
        <v>0.584263608714711</v>
      </c>
      <c r="T498" s="2" t="n">
        <v>-0.267943520046765</v>
      </c>
      <c r="U498" s="2" t="n">
        <v>-0.201487089908191</v>
      </c>
      <c r="V498" s="2" t="n">
        <v>0.193281136228362</v>
      </c>
      <c r="W498" s="2" t="n">
        <v>0.0876193238400741</v>
      </c>
      <c r="X498" s="2" t="n">
        <v>0.0604992963313666</v>
      </c>
      <c r="Y498" s="2" t="n">
        <v>0.109035964326923</v>
      </c>
      <c r="Z498" s="2" t="n">
        <v>0.140228279505194</v>
      </c>
      <c r="AA498" s="2" t="n">
        <v>0.179278971486255</v>
      </c>
      <c r="AB498" s="2" t="n">
        <v>0.160269996342753</v>
      </c>
      <c r="AC498" s="2" t="n">
        <v>0.136322730325986</v>
      </c>
      <c r="AD498" s="2" t="n">
        <v>0.116492794883718</v>
      </c>
      <c r="AE498" s="2" t="n">
        <v>0.0778049805541448</v>
      </c>
      <c r="AF498" s="2" t="n">
        <v>0.0200669862436587</v>
      </c>
      <c r="AG498" s="2" t="n">
        <v>0.0323771796927866</v>
      </c>
      <c r="AH498" s="3" t="b">
        <f aca="false">TRUE()</f>
        <v>1</v>
      </c>
      <c r="AI498" s="3" t="n">
        <v>-0.574502229400367</v>
      </c>
      <c r="AJ498" s="3" t="b">
        <f aca="false">TRUE()</f>
        <v>1</v>
      </c>
      <c r="AK498" s="3" t="n">
        <v>0.708547656852396</v>
      </c>
      <c r="AL498" s="3" t="b">
        <f aca="false">TRUE()</f>
        <v>1</v>
      </c>
      <c r="AM498" s="3" t="n">
        <v>0.61984465131475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</v>
      </c>
      <c r="E499" s="2" t="n">
        <v>4</v>
      </c>
      <c r="F499" s="2" t="n">
        <v>26.565051177078</v>
      </c>
      <c r="G499" s="2" t="n">
        <v>0.79340937896071</v>
      </c>
      <c r="H499" s="2" t="n">
        <v>0.989419737126521</v>
      </c>
      <c r="I499" s="2" t="n">
        <v>0.13174346363706</v>
      </c>
      <c r="J499" s="2" t="n">
        <v>0.307966582876793</v>
      </c>
      <c r="K499" s="2" t="n">
        <v>4.66078548950427</v>
      </c>
      <c r="L499" s="2" t="n">
        <v>0.609</v>
      </c>
      <c r="M499" s="2" t="n">
        <v>0.091</v>
      </c>
      <c r="N499" s="2" t="n">
        <v>10.005</v>
      </c>
      <c r="O499" s="2" t="s">
        <v>41</v>
      </c>
      <c r="P499" s="2" t="n">
        <v>97.7</v>
      </c>
      <c r="Q499" s="2" t="n">
        <v>31.7</v>
      </c>
      <c r="R499" s="2" t="n">
        <v>4.911</v>
      </c>
      <c r="S499" s="2" t="n">
        <v>0.575154659155002</v>
      </c>
      <c r="T499" s="2" t="n">
        <v>-0.239350788418608</v>
      </c>
      <c r="U499" s="2" t="n">
        <v>-0.323016196117113</v>
      </c>
      <c r="V499" s="2" t="n">
        <v>0.139535500079341</v>
      </c>
      <c r="W499" s="2" t="n">
        <v>0.00311909465272664</v>
      </c>
      <c r="X499" s="2" t="n">
        <v>0.0828949714165913</v>
      </c>
      <c r="Y499" s="2" t="n">
        <v>0.121379556237832</v>
      </c>
      <c r="Z499" s="2" t="n">
        <v>0.141304016346159</v>
      </c>
      <c r="AA499" s="2" t="n">
        <v>0.140191979426726</v>
      </c>
      <c r="AB499" s="2" t="n">
        <v>0.15512633127263</v>
      </c>
      <c r="AC499" s="2" t="n">
        <v>0.142168296060979</v>
      </c>
      <c r="AD499" s="2" t="n">
        <v>0.109626549291363</v>
      </c>
      <c r="AE499" s="2" t="n">
        <v>0.0864048368560759</v>
      </c>
      <c r="AF499" s="2" t="n">
        <v>0.0209034630916439</v>
      </c>
      <c r="AG499" s="2" t="n">
        <v>-0.334976659540315</v>
      </c>
      <c r="AH499" s="3" t="b">
        <f aca="false">TRUE()</f>
        <v>1</v>
      </c>
      <c r="AI499" s="3" t="n">
        <v>-0.629012588563182</v>
      </c>
      <c r="AJ499" s="3" t="b">
        <f aca="false">TRUE()</f>
        <v>1</v>
      </c>
      <c r="AK499" s="3" t="n">
        <v>-0.42140391447247</v>
      </c>
      <c r="AL499" s="3" t="b">
        <f aca="false">TRUE()</f>
        <v>1</v>
      </c>
      <c r="AM499" s="3" t="n">
        <v>0.010995815551968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</v>
      </c>
      <c r="E500" s="2" t="n">
        <v>5</v>
      </c>
      <c r="F500" s="2" t="n">
        <v>18.434948822922</v>
      </c>
      <c r="G500" s="2" t="n">
        <v>0.859410430839002</v>
      </c>
      <c r="H500" s="2" t="n">
        <v>0.960604285640196</v>
      </c>
      <c r="I500" s="2" t="n">
        <v>0.286895236298827</v>
      </c>
      <c r="J500" s="2" t="n">
        <v>0.523335162619999</v>
      </c>
      <c r="K500" s="2" t="n">
        <v>2.63160632226199</v>
      </c>
      <c r="L500" s="2" t="n">
        <v>0.694</v>
      </c>
      <c r="M500" s="2" t="n">
        <v>0.114</v>
      </c>
      <c r="N500" s="2" t="n">
        <v>5.933</v>
      </c>
      <c r="O500" s="2" t="s">
        <v>41</v>
      </c>
      <c r="P500" s="2" t="n">
        <v>96.7</v>
      </c>
      <c r="Q500" s="2" t="n">
        <v>36</v>
      </c>
      <c r="R500" s="2" t="n">
        <v>4.862</v>
      </c>
      <c r="S500" s="2" t="n">
        <v>0.29097238606193</v>
      </c>
      <c r="T500" s="2" t="n">
        <v>-0.424040552192973</v>
      </c>
      <c r="U500" s="2" t="n">
        <v>-0.225223057999854</v>
      </c>
      <c r="V500" s="2" t="n">
        <v>0.35285997966248</v>
      </c>
      <c r="W500" s="2" t="n">
        <v>0.0949729076327122</v>
      </c>
      <c r="X500" s="2" t="n">
        <v>0.148171003932205</v>
      </c>
      <c r="Y500" s="2" t="n">
        <v>0.1519486698189</v>
      </c>
      <c r="Z500" s="2" t="n">
        <v>0.145705836693207</v>
      </c>
      <c r="AA500" s="2" t="n">
        <v>0.131550316967492</v>
      </c>
      <c r="AB500" s="2" t="n">
        <v>0.125326368446459</v>
      </c>
      <c r="AC500" s="2" t="n">
        <v>0.112173148181847</v>
      </c>
      <c r="AD500" s="2" t="n">
        <v>0.0995147641556969</v>
      </c>
      <c r="AE500" s="2" t="n">
        <v>0.0681993467514287</v>
      </c>
      <c r="AF500" s="2" t="n">
        <v>0.017410545052765</v>
      </c>
      <c r="AG500" s="2" t="n">
        <v>-1.39710839552351</v>
      </c>
      <c r="AH500" s="3" t="b">
        <f aca="false">TRUE()</f>
        <v>1</v>
      </c>
      <c r="AI500" s="3" t="n">
        <v>0.297663517204673</v>
      </c>
      <c r="AJ500" s="3" t="b">
        <f aca="false">TRUE()</f>
        <v>1</v>
      </c>
      <c r="AK500" s="3" t="n">
        <v>0.47476457313001</v>
      </c>
      <c r="AL500" s="3" t="b">
        <f aca="false">TRUE()</f>
        <v>1</v>
      </c>
      <c r="AM500" s="3" t="n">
        <v>-0.030142619296868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1</v>
      </c>
      <c r="F501" s="2" t="n">
        <v>23.6293777306568</v>
      </c>
      <c r="G501" s="2" t="n">
        <v>0.753930817610063</v>
      </c>
      <c r="H501" s="2" t="n">
        <v>0.990042860170563</v>
      </c>
      <c r="I501" s="2" t="n">
        <v>0.117769745698401</v>
      </c>
      <c r="J501" s="2" t="n">
        <v>0.272619776384175</v>
      </c>
      <c r="K501" s="2" t="n">
        <v>6.18369095254738</v>
      </c>
      <c r="L501" s="2" t="n">
        <v>0.701</v>
      </c>
      <c r="M501" s="2" t="n">
        <v>0.101</v>
      </c>
      <c r="N501" s="2" t="n">
        <v>13.107</v>
      </c>
      <c r="O501" s="2" t="s">
        <v>41</v>
      </c>
      <c r="P501" s="2" t="n">
        <v>104.7</v>
      </c>
      <c r="Q501" s="2" t="n">
        <v>37.1</v>
      </c>
      <c r="R501" s="2" t="n">
        <v>5.262</v>
      </c>
      <c r="S501" s="2" t="n">
        <v>0.500628322294926</v>
      </c>
      <c r="T501" s="2" t="n">
        <v>-0.113728209743944</v>
      </c>
      <c r="U501" s="2" t="n">
        <v>-0.606003022963238</v>
      </c>
      <c r="V501" s="2" t="n">
        <v>0.16867308188501</v>
      </c>
      <c r="W501" s="2" t="n">
        <v>0.0252845238125933</v>
      </c>
      <c r="X501" s="2" t="n">
        <v>0.0511925566701506</v>
      </c>
      <c r="Y501" s="2" t="n">
        <v>0.119384201985557</v>
      </c>
      <c r="Z501" s="2" t="n">
        <v>0.167647147043758</v>
      </c>
      <c r="AA501" s="2" t="n">
        <v>0.155067175786552</v>
      </c>
      <c r="AB501" s="2" t="n">
        <v>0.161252852528255</v>
      </c>
      <c r="AC501" s="2" t="n">
        <v>0.143949285537933</v>
      </c>
      <c r="AD501" s="2" t="n">
        <v>0.105469876503651</v>
      </c>
      <c r="AE501" s="2" t="n">
        <v>0.0775523114479939</v>
      </c>
      <c r="AF501" s="2" t="n">
        <v>0.0184845924961497</v>
      </c>
      <c r="AG501" s="2" t="n">
        <v>0.462156609572905</v>
      </c>
      <c r="AH501" s="3" t="b">
        <f aca="false">TRUE()</f>
        <v>1</v>
      </c>
      <c r="AI501" s="3" t="n">
        <v>0.373978020032614</v>
      </c>
      <c r="AJ501" s="3" t="b">
        <f aca="false">TRUE()</f>
        <v>1</v>
      </c>
      <c r="AK501" s="3" t="n">
        <v>-0.0317654416018265</v>
      </c>
      <c r="AL501" s="3" t="b">
        <f aca="false">TRUE()</f>
        <v>1</v>
      </c>
      <c r="AM501" s="3" t="n">
        <v>0.29896485949382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2</v>
      </c>
      <c r="F502" s="2" t="n">
        <v>11.3099324740202</v>
      </c>
      <c r="G502" s="2" t="n">
        <v>0.8458304134548</v>
      </c>
      <c r="H502" s="2" t="n">
        <v>0.99585714513578</v>
      </c>
      <c r="I502" s="2" t="n">
        <v>0.10635295020729</v>
      </c>
      <c r="J502" s="2" t="n">
        <v>0.228060552416337</v>
      </c>
      <c r="K502" s="2" t="n">
        <v>7.8128833627272</v>
      </c>
      <c r="L502" s="2" t="n">
        <v>0.726</v>
      </c>
      <c r="M502" s="2" t="n">
        <v>0.082</v>
      </c>
      <c r="N502" s="2" t="n">
        <v>16.322</v>
      </c>
      <c r="O502" s="2" t="s">
        <v>41</v>
      </c>
      <c r="P502" s="2" t="n">
        <v>97.7</v>
      </c>
      <c r="Q502" s="2" t="n">
        <v>34</v>
      </c>
      <c r="R502" s="2" t="n">
        <v>4.909</v>
      </c>
      <c r="S502" s="2" t="n">
        <v>0.529214290510561</v>
      </c>
      <c r="T502" s="2" t="n">
        <v>-0.05538136174395</v>
      </c>
      <c r="U502" s="2" t="n">
        <v>-0.528639075346658</v>
      </c>
      <c r="V502" s="2" t="n">
        <v>0.16678372420653</v>
      </c>
      <c r="W502" s="2" t="n">
        <v>0.0667784300598526</v>
      </c>
      <c r="X502" s="2" t="n">
        <v>0.0392010307246586</v>
      </c>
      <c r="Y502" s="2" t="n">
        <v>0.14030517512255</v>
      </c>
      <c r="Z502" s="2" t="n">
        <v>0.178065506515702</v>
      </c>
      <c r="AA502" s="2" t="n">
        <v>0.155786888350195</v>
      </c>
      <c r="AB502" s="2" t="n">
        <v>0.132702970667613</v>
      </c>
      <c r="AC502" s="2" t="n">
        <v>0.133521756177684</v>
      </c>
      <c r="AD502" s="2" t="n">
        <v>0.128442987743627</v>
      </c>
      <c r="AE502" s="2" t="n">
        <v>0.0752303377422948</v>
      </c>
      <c r="AF502" s="2" t="n">
        <v>0.0167433469556756</v>
      </c>
      <c r="AG502" s="2" t="n">
        <v>1.3149235760437</v>
      </c>
      <c r="AH502" s="3" t="b">
        <f aca="false">TRUE()</f>
        <v>1</v>
      </c>
      <c r="AI502" s="3" t="n">
        <v>0.646529815846689</v>
      </c>
      <c r="AJ502" s="3" t="b">
        <f aca="false">TRUE()</f>
        <v>1</v>
      </c>
      <c r="AK502" s="3" t="n">
        <v>-0.77207854005605</v>
      </c>
      <c r="AL502" s="3" t="b">
        <f aca="false">TRUE()</f>
        <v>1</v>
      </c>
      <c r="AM502" s="3" t="n">
        <v>0.010995815551968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</v>
      </c>
      <c r="E503" s="2" t="n">
        <v>0</v>
      </c>
      <c r="F503" s="2" t="n">
        <v>45</v>
      </c>
      <c r="G503" s="2" t="n">
        <v>0.70961887477314</v>
      </c>
      <c r="H503" s="2" t="n">
        <v>0.994887744639642</v>
      </c>
      <c r="I503" s="2" t="n">
        <v>0.0793744677920039</v>
      </c>
      <c r="J503" s="2" t="n">
        <v>0.197691835681559</v>
      </c>
      <c r="K503" s="2" t="n">
        <v>9.32460870625241</v>
      </c>
      <c r="L503" s="2" t="n">
        <v>0.722</v>
      </c>
      <c r="M503" s="2" t="n">
        <v>0.099</v>
      </c>
      <c r="N503" s="2" t="n">
        <v>19.449</v>
      </c>
      <c r="O503" s="2" t="s">
        <v>41</v>
      </c>
      <c r="P503" s="2" t="n">
        <v>109.3</v>
      </c>
      <c r="Q503" s="2" t="n">
        <v>40.3</v>
      </c>
      <c r="R503" s="2" t="n">
        <v>5.491</v>
      </c>
      <c r="S503" s="2" t="n">
        <v>0.307681811368589</v>
      </c>
      <c r="T503" s="2" t="n">
        <v>0.149562242180292</v>
      </c>
      <c r="U503" s="2" t="n">
        <v>-0.383036113058366</v>
      </c>
      <c r="V503" s="2" t="n">
        <v>0.130784356842873</v>
      </c>
      <c r="W503" s="2" t="n">
        <v>0.0868977699652548</v>
      </c>
      <c r="X503" s="2" t="n">
        <v>0.0275739331742843</v>
      </c>
      <c r="Y503" s="2" t="n">
        <v>0.100318429501699</v>
      </c>
      <c r="Z503" s="2" t="n">
        <v>0.18163924201411</v>
      </c>
      <c r="AA503" s="2" t="n">
        <v>0.165608051136553</v>
      </c>
      <c r="AB503" s="2" t="n">
        <v>0.120275125074489</v>
      </c>
      <c r="AC503" s="2" t="n">
        <v>0.132399845223626</v>
      </c>
      <c r="AD503" s="2" t="n">
        <v>0.148464595660506</v>
      </c>
      <c r="AE503" s="2" t="n">
        <v>0.0899735017782499</v>
      </c>
      <c r="AF503" s="2" t="n">
        <v>0.0337472764364839</v>
      </c>
      <c r="AG503" s="2" t="n">
        <v>2.10620484354773</v>
      </c>
      <c r="AH503" s="3" t="b">
        <f aca="false">TRUE()</f>
        <v>1</v>
      </c>
      <c r="AI503" s="3" t="n">
        <v>0.602921528516437</v>
      </c>
      <c r="AJ503" s="3" t="b">
        <f aca="false">TRUE()</f>
        <v>1</v>
      </c>
      <c r="AK503" s="3" t="n">
        <v>-0.109693136175955</v>
      </c>
      <c r="AL503" s="3" t="b">
        <f aca="false">TRUE()</f>
        <v>1</v>
      </c>
      <c r="AM503" s="3" t="n">
        <v>0.48820165979847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</v>
      </c>
      <c r="E504" s="2" t="n">
        <v>2</v>
      </c>
      <c r="F504" s="2" t="n">
        <v>29.7448812969422</v>
      </c>
      <c r="G504" s="2" t="n">
        <v>0.587443946188341</v>
      </c>
      <c r="H504" s="2" t="n">
        <v>0.968938046619652</v>
      </c>
      <c r="I504" s="2" t="n">
        <v>0.108214347119576</v>
      </c>
      <c r="J504" s="2" t="n">
        <v>0.287543145914927</v>
      </c>
      <c r="K504" s="2" t="n">
        <v>5.44581528813169</v>
      </c>
      <c r="L504" s="2" t="n">
        <v>0.658</v>
      </c>
      <c r="M504" s="2" t="n">
        <v>0.077</v>
      </c>
      <c r="N504" s="2" t="n">
        <v>11.675</v>
      </c>
      <c r="O504" s="2" t="s">
        <v>41</v>
      </c>
      <c r="P504" s="2" t="n">
        <v>82.8</v>
      </c>
      <c r="Q504" s="2" t="n">
        <v>27.2</v>
      </c>
      <c r="R504" s="2" t="n">
        <v>4.162</v>
      </c>
      <c r="S504" s="2" t="n">
        <v>0.449115804830177</v>
      </c>
      <c r="T504" s="2" t="n">
        <v>-0.0852239424552496</v>
      </c>
      <c r="U504" s="2" t="n">
        <v>-0.406921052136179</v>
      </c>
      <c r="V504" s="2" t="n">
        <v>0.0181324942150933</v>
      </c>
      <c r="W504" s="2" t="n">
        <v>0.0181324942150933</v>
      </c>
      <c r="X504" s="2" t="n">
        <v>0.0616813373863809</v>
      </c>
      <c r="Y504" s="2" t="n">
        <v>0.123984269254914</v>
      </c>
      <c r="Z504" s="2" t="n">
        <v>0.15176478049751</v>
      </c>
      <c r="AA504" s="2" t="n">
        <v>0.127650896569787</v>
      </c>
      <c r="AB504" s="2" t="n">
        <v>0.0861334991981496</v>
      </c>
      <c r="AC504" s="2" t="n">
        <v>0.122380119804657</v>
      </c>
      <c r="AD504" s="2" t="n">
        <v>0.145063408912844</v>
      </c>
      <c r="AE504" s="2" t="n">
        <v>0.12797778416706</v>
      </c>
      <c r="AF504" s="2" t="n">
        <v>0.0533639042086982</v>
      </c>
      <c r="AG504" s="2" t="n">
        <v>0.0759309016425893</v>
      </c>
      <c r="AH504" s="3" t="b">
        <f aca="false">TRUE()</f>
        <v>1</v>
      </c>
      <c r="AI504" s="3" t="n">
        <v>-0.0948110687675945</v>
      </c>
      <c r="AJ504" s="3" t="b">
        <f aca="false">TRUE()</f>
        <v>1</v>
      </c>
      <c r="AK504" s="3" t="n">
        <v>-0.966897776491371</v>
      </c>
      <c r="AL504" s="3" t="b">
        <f aca="false">TRUE()</f>
        <v>1</v>
      </c>
      <c r="AM504" s="3" t="n">
        <v>-0.60196686369569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</v>
      </c>
      <c r="E505" s="2" t="n">
        <v>4</v>
      </c>
      <c r="F505" s="2" t="n">
        <v>24.2277453179541</v>
      </c>
      <c r="G505" s="2" t="n">
        <v>0.779753761969904</v>
      </c>
      <c r="H505" s="2" t="n">
        <v>0.986424782628458</v>
      </c>
      <c r="I505" s="2" t="n">
        <v>0.12918236747936</v>
      </c>
      <c r="J505" s="2" t="n">
        <v>0.325209548613731</v>
      </c>
      <c r="K505" s="2" t="n">
        <v>4.26485082652899</v>
      </c>
      <c r="L505" s="2" t="n">
        <v>0.626</v>
      </c>
      <c r="M505" s="2" t="n">
        <v>0.099</v>
      </c>
      <c r="N505" s="2" t="n">
        <v>9.209</v>
      </c>
      <c r="O505" s="2" t="s">
        <v>41</v>
      </c>
      <c r="P505" s="2" t="n">
        <v>96.4</v>
      </c>
      <c r="Q505" s="2" t="n">
        <v>34.9</v>
      </c>
      <c r="R505" s="2" t="n">
        <v>4.846</v>
      </c>
      <c r="S505" s="2" t="n">
        <v>0.0100774555631192</v>
      </c>
      <c r="T505" s="2" t="n">
        <v>-0.0252375208503984</v>
      </c>
      <c r="U505" s="2" t="n">
        <v>-0.349722416851192</v>
      </c>
      <c r="V505" s="2" t="n">
        <v>0.0668671304225159</v>
      </c>
      <c r="W505" s="2" t="n">
        <v>0.0668671304225159</v>
      </c>
      <c r="X505" s="2" t="n">
        <v>0.0184449303874247</v>
      </c>
      <c r="Y505" s="2" t="n">
        <v>0.0841206497443063</v>
      </c>
      <c r="Z505" s="2" t="n">
        <v>0.152625748817341</v>
      </c>
      <c r="AA505" s="2" t="n">
        <v>0.171959120653792</v>
      </c>
      <c r="AB505" s="2" t="n">
        <v>0.164138567891177</v>
      </c>
      <c r="AC505" s="2" t="n">
        <v>0.155632840622579</v>
      </c>
      <c r="AD505" s="2" t="n">
        <v>0.125961038762826</v>
      </c>
      <c r="AE505" s="2" t="n">
        <v>0.0654454824064629</v>
      </c>
      <c r="AF505" s="2" t="n">
        <v>0.0616716207140908</v>
      </c>
      <c r="AG505" s="2" t="n">
        <v>-0.542220444471033</v>
      </c>
      <c r="AH505" s="3" t="b">
        <f aca="false">TRUE()</f>
        <v>1</v>
      </c>
      <c r="AI505" s="3" t="n">
        <v>-0.443677367409611</v>
      </c>
      <c r="AJ505" s="3" t="b">
        <f aca="false">TRUE()</f>
        <v>1</v>
      </c>
      <c r="AK505" s="3" t="n">
        <v>-0.109693136175955</v>
      </c>
      <c r="AL505" s="3" t="b">
        <f aca="false">TRUE()</f>
        <v>1</v>
      </c>
      <c r="AM505" s="3" t="n">
        <v>-0.04248414975151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</v>
      </c>
      <c r="E506" s="2" t="n">
        <v>5</v>
      </c>
      <c r="F506" s="2" t="n">
        <v>21.3706222693432</v>
      </c>
      <c r="G506" s="2" t="n">
        <v>0.733864541832669</v>
      </c>
      <c r="H506" s="2" t="n">
        <v>0.997334849000717</v>
      </c>
      <c r="I506" s="2" t="n">
        <v>0.0488097240666425</v>
      </c>
      <c r="J506" s="2" t="n">
        <v>0.167918367114958</v>
      </c>
      <c r="K506" s="2" t="n">
        <v>11.0536044289796</v>
      </c>
      <c r="L506" s="2" t="n">
        <v>0.732</v>
      </c>
      <c r="M506" s="2" t="n">
        <v>0.082</v>
      </c>
      <c r="N506" s="2" t="n">
        <v>22.931</v>
      </c>
      <c r="O506" s="2" t="s">
        <v>41</v>
      </c>
      <c r="P506" s="2" t="n">
        <v>88.8</v>
      </c>
      <c r="Q506" s="2" t="n">
        <v>33</v>
      </c>
      <c r="R506" s="2" t="n">
        <v>4.463</v>
      </c>
      <c r="S506" s="2" t="n">
        <v>0.401251442158986</v>
      </c>
      <c r="T506" s="2" t="n">
        <v>0.0848623109187086</v>
      </c>
      <c r="U506" s="2" t="n">
        <v>-0.525134329524431</v>
      </c>
      <c r="V506" s="2" t="n">
        <v>0.206756374408773</v>
      </c>
      <c r="W506" s="2" t="n">
        <v>0.114115155518231</v>
      </c>
      <c r="X506" s="2" t="n">
        <v>0.0334500192699961</v>
      </c>
      <c r="Y506" s="2" t="n">
        <v>0.0984941884803298</v>
      </c>
      <c r="Z506" s="2" t="n">
        <v>0.166790605350954</v>
      </c>
      <c r="AA506" s="2" t="n">
        <v>0.183077429761988</v>
      </c>
      <c r="AB506" s="2" t="n">
        <v>0.154397230956026</v>
      </c>
      <c r="AC506" s="2" t="n">
        <v>0.125318825000048</v>
      </c>
      <c r="AD506" s="2" t="n">
        <v>0.0950019331047835</v>
      </c>
      <c r="AE506" s="2" t="n">
        <v>0.0972917820941275</v>
      </c>
      <c r="AF506" s="2" t="n">
        <v>0.0461779859817484</v>
      </c>
      <c r="AG506" s="2" t="n">
        <v>3.01121178336542</v>
      </c>
      <c r="AH506" s="3" t="b">
        <f aca="false">FALSE()</f>
        <v>0</v>
      </c>
      <c r="AI506" s="3" t="n">
        <v>0.711942246842067</v>
      </c>
      <c r="AJ506" s="3" t="b">
        <f aca="false">TRUE()</f>
        <v>1</v>
      </c>
      <c r="AK506" s="3" t="n">
        <v>-0.77207854005605</v>
      </c>
      <c r="AL506" s="3" t="b">
        <f aca="false">TRUE()</f>
        <v>1</v>
      </c>
      <c r="AM506" s="3" t="n">
        <v>-0.355136254602679</v>
      </c>
      <c r="AN506" s="3" t="b">
        <f aca="false">TRUE()</f>
        <v>1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6</v>
      </c>
      <c r="F507" s="2" t="n">
        <v>43.1523897340054</v>
      </c>
      <c r="G507" s="2" t="n">
        <v>0.719914802981896</v>
      </c>
      <c r="H507" s="2" t="n">
        <v>0.983039511395956</v>
      </c>
      <c r="I507" s="2" t="n">
        <v>0.123629694375319</v>
      </c>
      <c r="J507" s="2" t="n">
        <v>0.323590518545687</v>
      </c>
      <c r="K507" s="2" t="n">
        <v>4.55362331819259</v>
      </c>
      <c r="L507" s="2" t="n">
        <v>0.636</v>
      </c>
      <c r="M507" s="2" t="n">
        <v>0.173</v>
      </c>
      <c r="N507" s="2" t="n">
        <v>9.934</v>
      </c>
      <c r="O507" s="2" t="s">
        <v>41</v>
      </c>
      <c r="P507" s="2" t="n">
        <v>118.1</v>
      </c>
      <c r="Q507" s="2" t="n">
        <v>32.5</v>
      </c>
      <c r="R507" s="2" t="n">
        <v>5.936</v>
      </c>
      <c r="S507" s="2" t="n">
        <v>0.881240486527619</v>
      </c>
      <c r="T507" s="2" t="n">
        <v>0.0752329725285718</v>
      </c>
      <c r="U507" s="2" t="n">
        <v>-0.290746444074221</v>
      </c>
      <c r="V507" s="2" t="n">
        <v>0.14729205326678</v>
      </c>
      <c r="W507" s="2" t="n">
        <v>0.0631043643355103</v>
      </c>
      <c r="X507" s="2" t="n">
        <v>0.0980342413578723</v>
      </c>
      <c r="Y507" s="2" t="n">
        <v>0.0977814158286852</v>
      </c>
      <c r="Z507" s="2" t="n">
        <v>0.141713998047344</v>
      </c>
      <c r="AA507" s="2" t="n">
        <v>0.177696285424288</v>
      </c>
      <c r="AB507" s="2" t="n">
        <v>0.135005798522246</v>
      </c>
      <c r="AC507" s="2" t="n">
        <v>0.140658571812221</v>
      </c>
      <c r="AD507" s="2" t="n">
        <v>0.103527971649952</v>
      </c>
      <c r="AE507" s="2" t="n">
        <v>0.0722079422982949</v>
      </c>
      <c r="AF507" s="2" t="n">
        <v>0.0333737750590966</v>
      </c>
      <c r="AG507" s="2" t="n">
        <v>-0.391068474834127</v>
      </c>
      <c r="AH507" s="3" t="b">
        <f aca="false">TRUE()</f>
        <v>1</v>
      </c>
      <c r="AI507" s="3" t="n">
        <v>-0.334656649083981</v>
      </c>
      <c r="AJ507" s="3" t="b">
        <f aca="false">TRUE()</f>
        <v>1</v>
      </c>
      <c r="AK507" s="3" t="n">
        <v>2.77363156306681</v>
      </c>
      <c r="AL507" s="3" t="b">
        <f aca="false">FALSE()</f>
        <v>0</v>
      </c>
      <c r="AM507" s="3" t="n">
        <v>0.850219886468238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8</v>
      </c>
      <c r="E508" s="2" t="n">
        <v>0</v>
      </c>
      <c r="F508" s="2" t="n">
        <v>18.9246444160512</v>
      </c>
      <c r="G508" s="2" t="n">
        <v>0.659423004870738</v>
      </c>
      <c r="H508" s="2" t="n">
        <v>0.993556158919396</v>
      </c>
      <c r="I508" s="2" t="n">
        <v>0.0614787818582685</v>
      </c>
      <c r="J508" s="2" t="n">
        <v>0.200452193440371</v>
      </c>
      <c r="K508" s="2" t="n">
        <v>9.96354922071962</v>
      </c>
      <c r="L508" s="2" t="n">
        <v>0.806</v>
      </c>
      <c r="M508" s="2" t="n">
        <v>0.105</v>
      </c>
      <c r="N508" s="2" t="n">
        <v>20.723</v>
      </c>
      <c r="O508" s="2" t="s">
        <v>41</v>
      </c>
      <c r="P508" s="2" t="n">
        <v>74.2</v>
      </c>
      <c r="Q508" s="2" t="n">
        <v>28.5</v>
      </c>
      <c r="R508" s="2" t="n">
        <v>3.727</v>
      </c>
      <c r="S508" s="2" t="n">
        <v>0.218938782093143</v>
      </c>
      <c r="T508" s="2" t="n">
        <v>0.16949684278359</v>
      </c>
      <c r="U508" s="2" t="n">
        <v>-0.392440593899618</v>
      </c>
      <c r="V508" s="2" t="n">
        <v>0.114219199104867</v>
      </c>
      <c r="W508" s="2" t="n">
        <v>0.0155463679558014</v>
      </c>
      <c r="X508" s="2" t="n">
        <v>0.0555113048875463</v>
      </c>
      <c r="Y508" s="2" t="n">
        <v>0.128373130833492</v>
      </c>
      <c r="Z508" s="2" t="n">
        <v>0.123638613304514</v>
      </c>
      <c r="AA508" s="2" t="n">
        <v>0.165981897776515</v>
      </c>
      <c r="AB508" s="2" t="n">
        <v>0.173287595692906</v>
      </c>
      <c r="AC508" s="2" t="n">
        <v>0.130057964217082</v>
      </c>
      <c r="AD508" s="2" t="n">
        <v>0.139233599342338</v>
      </c>
      <c r="AE508" s="2" t="n">
        <v>0.0671660647606548</v>
      </c>
      <c r="AF508" s="2" t="n">
        <v>0.016749829184953</v>
      </c>
      <c r="AG508" s="2" t="n">
        <v>2.44064499983188</v>
      </c>
      <c r="AH508" s="3" t="b">
        <f aca="false">TRUE()</f>
        <v>1</v>
      </c>
      <c r="AI508" s="3" t="n">
        <v>1.51869556245173</v>
      </c>
      <c r="AJ508" s="3" t="b">
        <f aca="false">TRUE()</f>
        <v>1</v>
      </c>
      <c r="AK508" s="3" t="n">
        <v>0.124089947546431</v>
      </c>
      <c r="AL508" s="3" t="b">
        <f aca="false">TRUE()</f>
        <v>1</v>
      </c>
      <c r="AM508" s="3" t="n">
        <v>-0.95575740339569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</v>
      </c>
      <c r="E509" s="2" t="n">
        <v>1</v>
      </c>
      <c r="F509" s="2" t="n">
        <v>13.2405199151872</v>
      </c>
      <c r="G509" s="2" t="n">
        <v>0.845812182741117</v>
      </c>
      <c r="H509" s="2" t="n">
        <v>0.994827916417144</v>
      </c>
      <c r="I509" s="2" t="n">
        <v>0.109583439639203</v>
      </c>
      <c r="J509" s="2" t="n">
        <v>0.243407532919143</v>
      </c>
      <c r="K509" s="2" t="n">
        <v>7.75857416599232</v>
      </c>
      <c r="L509" s="2" t="n">
        <v>0.742</v>
      </c>
      <c r="M509" s="2" t="n">
        <v>0.094</v>
      </c>
      <c r="N509" s="2" t="n">
        <v>16.331</v>
      </c>
      <c r="O509" s="2" t="s">
        <v>41</v>
      </c>
      <c r="P509" s="2" t="n">
        <v>79.4</v>
      </c>
      <c r="Q509" s="2" t="n">
        <v>25.7</v>
      </c>
      <c r="R509" s="2" t="n">
        <v>3.992</v>
      </c>
      <c r="S509" s="2" t="n">
        <v>0.429593099019667</v>
      </c>
      <c r="T509" s="2" t="n">
        <v>0.139093316210956</v>
      </c>
      <c r="U509" s="2" t="n">
        <v>-0.200238031947068</v>
      </c>
      <c r="V509" s="2" t="n">
        <v>0.0886521550369718</v>
      </c>
      <c r="W509" s="2" t="n">
        <v>0.0072892451282951</v>
      </c>
      <c r="X509" s="2" t="n">
        <v>0.0943507599497491</v>
      </c>
      <c r="Y509" s="2" t="n">
        <v>0.122962771214863</v>
      </c>
      <c r="Z509" s="2" t="n">
        <v>0.146332236712092</v>
      </c>
      <c r="AA509" s="2" t="n">
        <v>0.135540953009413</v>
      </c>
      <c r="AB509" s="2" t="n">
        <v>0.127009224660397</v>
      </c>
      <c r="AC509" s="2" t="n">
        <v>0.134367451400478</v>
      </c>
      <c r="AD509" s="2" t="n">
        <v>0.127688222508036</v>
      </c>
      <c r="AE509" s="2" t="n">
        <v>0.08439389652899</v>
      </c>
      <c r="AF509" s="2" t="n">
        <v>0.0273544840159822</v>
      </c>
      <c r="AG509" s="2" t="n">
        <v>1.2864965537585</v>
      </c>
      <c r="AH509" s="3" t="b">
        <f aca="false">TRUE()</f>
        <v>1</v>
      </c>
      <c r="AI509" s="3" t="n">
        <v>0.820962965167697</v>
      </c>
      <c r="AJ509" s="3" t="b">
        <f aca="false">TRUE()</f>
        <v>1</v>
      </c>
      <c r="AK509" s="3" t="n">
        <v>-0.304512372611277</v>
      </c>
      <c r="AL509" s="3" t="b">
        <f aca="false">TRUE()</f>
        <v>1</v>
      </c>
      <c r="AM509" s="3" t="n">
        <v>-0.74183754218174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</v>
      </c>
      <c r="E510" s="2" t="n">
        <v>2</v>
      </c>
      <c r="F510" s="2" t="n">
        <v>50.1944289077348</v>
      </c>
      <c r="G510" s="2" t="n">
        <v>0.557071396089132</v>
      </c>
      <c r="H510" s="2" t="n">
        <v>0.985063887337625</v>
      </c>
      <c r="I510" s="2" t="n">
        <v>0.0764492913587185</v>
      </c>
      <c r="J510" s="2" t="n">
        <v>0.203018875749235</v>
      </c>
      <c r="K510" s="2" t="n">
        <v>8.19086500836275</v>
      </c>
      <c r="L510" s="2" t="n">
        <v>0.646</v>
      </c>
      <c r="M510" s="2" t="n">
        <v>0.095</v>
      </c>
      <c r="N510" s="2" t="n">
        <v>17.179</v>
      </c>
      <c r="O510" s="2" t="s">
        <v>41</v>
      </c>
      <c r="P510" s="2" t="n">
        <v>105.2</v>
      </c>
      <c r="Q510" s="2" t="n">
        <v>36.4</v>
      </c>
      <c r="R510" s="2" t="n">
        <v>5.289</v>
      </c>
      <c r="S510" s="2" t="n">
        <v>0.391043566814833</v>
      </c>
      <c r="T510" s="2" t="n">
        <v>-0.0190365930788615</v>
      </c>
      <c r="U510" s="2" t="n">
        <v>-0.392069292640899</v>
      </c>
      <c r="V510" s="2" t="n">
        <v>0.12467170589165</v>
      </c>
      <c r="W510" s="2" t="n">
        <v>0.0548888636554313</v>
      </c>
      <c r="X510" s="2" t="n">
        <v>0.0408752314724238</v>
      </c>
      <c r="Y510" s="2" t="n">
        <v>0.109389696636692</v>
      </c>
      <c r="Z510" s="2" t="n">
        <v>0.169672134646168</v>
      </c>
      <c r="AA510" s="2" t="n">
        <v>0.160803606557098</v>
      </c>
      <c r="AB510" s="2" t="n">
        <v>0.13174644544694</v>
      </c>
      <c r="AC510" s="2" t="n">
        <v>0.150202272003808</v>
      </c>
      <c r="AD510" s="2" t="n">
        <v>0.131062007329032</v>
      </c>
      <c r="AE510" s="2" t="n">
        <v>0.0826431116709719</v>
      </c>
      <c r="AF510" s="2" t="n">
        <v>0.0236054942368659</v>
      </c>
      <c r="AG510" s="2" t="n">
        <v>1.5127702265168</v>
      </c>
      <c r="AH510" s="3" t="b">
        <f aca="false">TRUE()</f>
        <v>1</v>
      </c>
      <c r="AI510" s="3" t="n">
        <v>-0.225635930758351</v>
      </c>
      <c r="AJ510" s="3" t="b">
        <f aca="false">TRUE()</f>
        <v>1</v>
      </c>
      <c r="AK510" s="3" t="n">
        <v>-0.265548525324213</v>
      </c>
      <c r="AL510" s="3" t="b">
        <f aca="false">TRUE()</f>
        <v>1</v>
      </c>
      <c r="AM510" s="3" t="n">
        <v>0.31953407691824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9</v>
      </c>
      <c r="E511" s="2" t="n">
        <v>3</v>
      </c>
      <c r="F511" s="2" t="n">
        <v>26.565051177078</v>
      </c>
      <c r="G511" s="2" t="n">
        <v>0.629452054794521</v>
      </c>
      <c r="H511" s="2" t="n">
        <v>0.985041930424808</v>
      </c>
      <c r="I511" s="2" t="n">
        <v>0.0891714023480883</v>
      </c>
      <c r="J511" s="2" t="n">
        <v>0.250408860907094</v>
      </c>
      <c r="K511" s="2" t="n">
        <v>6.36730990518994</v>
      </c>
      <c r="L511" s="2" t="n">
        <v>0.636</v>
      </c>
      <c r="M511" s="2" t="n">
        <v>0.081</v>
      </c>
      <c r="N511" s="2" t="n">
        <v>13.456</v>
      </c>
      <c r="O511" s="2" t="s">
        <v>41</v>
      </c>
      <c r="P511" s="2" t="n">
        <v>103</v>
      </c>
      <c r="Q511" s="2" t="n">
        <v>35.7</v>
      </c>
      <c r="R511" s="2" t="n">
        <v>5.175</v>
      </c>
      <c r="S511" s="2" t="n">
        <v>0.578595685392888</v>
      </c>
      <c r="T511" s="2" t="n">
        <v>-0.103844951646603</v>
      </c>
      <c r="U511" s="2" t="n">
        <v>-0.334126451133308</v>
      </c>
      <c r="V511" s="2" t="n">
        <v>0.142630336225796</v>
      </c>
      <c r="W511" s="2" t="n">
        <v>0.0537470227868365</v>
      </c>
      <c r="X511" s="2" t="n">
        <v>0.0613689731269527</v>
      </c>
      <c r="Y511" s="2" t="n">
        <v>0.119775253695139</v>
      </c>
      <c r="Z511" s="2" t="n">
        <v>0.151703731112559</v>
      </c>
      <c r="AA511" s="2" t="n">
        <v>0.160229381577883</v>
      </c>
      <c r="AB511" s="2" t="n">
        <v>0.156182733963926</v>
      </c>
      <c r="AC511" s="2" t="n">
        <v>0.139290513826164</v>
      </c>
      <c r="AD511" s="2" t="n">
        <v>0.12141047615746</v>
      </c>
      <c r="AE511" s="2" t="n">
        <v>0.075840943059835</v>
      </c>
      <c r="AF511" s="2" t="n">
        <v>0.0141979934800802</v>
      </c>
      <c r="AG511" s="2" t="n">
        <v>0.558268140815711</v>
      </c>
      <c r="AH511" s="3" t="b">
        <f aca="false">TRUE()</f>
        <v>1</v>
      </c>
      <c r="AI511" s="3" t="n">
        <v>-0.334656649083981</v>
      </c>
      <c r="AJ511" s="3" t="b">
        <f aca="false">TRUE()</f>
        <v>1</v>
      </c>
      <c r="AK511" s="3" t="n">
        <v>-0.811042387343114</v>
      </c>
      <c r="AL511" s="3" t="b">
        <f aca="false">TRUE()</f>
        <v>1</v>
      </c>
      <c r="AM511" s="3" t="n">
        <v>0.22902952025080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</v>
      </c>
      <c r="E512" s="2" t="n">
        <v>5</v>
      </c>
      <c r="F512" s="2" t="n">
        <v>17.1027289690524</v>
      </c>
      <c r="G512" s="2" t="n">
        <v>0.853333333333333</v>
      </c>
      <c r="H512" s="2" t="n">
        <v>0.97274846460281</v>
      </c>
      <c r="I512" s="2" t="n">
        <v>0.199560810276858</v>
      </c>
      <c r="J512" s="2" t="n">
        <v>0.465263534355955</v>
      </c>
      <c r="K512" s="2" t="n">
        <v>2.85863760001571</v>
      </c>
      <c r="L512" s="2" t="n">
        <v>0.618</v>
      </c>
      <c r="M512" s="2" t="n">
        <v>0.113</v>
      </c>
      <c r="N512" s="2" t="n">
        <v>6.345</v>
      </c>
      <c r="O512" s="2" t="s">
        <v>41</v>
      </c>
      <c r="P512" s="2" t="n">
        <v>113.1</v>
      </c>
      <c r="Q512" s="2" t="n">
        <v>25.3</v>
      </c>
      <c r="R512" s="2" t="n">
        <v>5.682</v>
      </c>
      <c r="S512" s="2" t="n">
        <v>0.0445231519022951</v>
      </c>
      <c r="T512" s="2" t="n">
        <v>-0.255304341393409</v>
      </c>
      <c r="U512" s="2" t="n">
        <v>-0.454979280947126</v>
      </c>
      <c r="V512" s="2" t="n">
        <v>0.00741722762352837</v>
      </c>
      <c r="W512" s="2" t="n">
        <v>0.00741722762352837</v>
      </c>
      <c r="X512" s="2" t="n">
        <v>0.0651578516131986</v>
      </c>
      <c r="Y512" s="2" t="n">
        <v>0.135314292847035</v>
      </c>
      <c r="Z512" s="2" t="n">
        <v>0.116723438616548</v>
      </c>
      <c r="AA512" s="2" t="n">
        <v>0.113728026090832</v>
      </c>
      <c r="AB512" s="2" t="n">
        <v>0.105184904481738</v>
      </c>
      <c r="AC512" s="2" t="n">
        <v>0.0552377545155739</v>
      </c>
      <c r="AD512" s="2" t="n">
        <v>0.130517805811783</v>
      </c>
      <c r="AE512" s="2" t="n">
        <v>0.170932516288514</v>
      </c>
      <c r="AF512" s="2" t="n">
        <v>0.107203409734778</v>
      </c>
      <c r="AG512" s="2" t="n">
        <v>-1.27827358337099</v>
      </c>
      <c r="AH512" s="3" t="b">
        <f aca="false">TRUE()</f>
        <v>1</v>
      </c>
      <c r="AI512" s="3" t="n">
        <v>-0.530893942070115</v>
      </c>
      <c r="AJ512" s="3" t="b">
        <f aca="false">TRUE()</f>
        <v>1</v>
      </c>
      <c r="AK512" s="3" t="n">
        <v>0.435800725842946</v>
      </c>
      <c r="AL512" s="3" t="b">
        <f aca="false">TRUE()</f>
        <v>1</v>
      </c>
      <c r="AM512" s="3" t="n">
        <v>0.64452771222405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1</v>
      </c>
      <c r="F513" s="2" t="n">
        <v>27.8972710309476</v>
      </c>
      <c r="G513" s="2" t="n">
        <v>0.728682170542636</v>
      </c>
      <c r="H513" s="2" t="n">
        <v>0.988940990341302</v>
      </c>
      <c r="I513" s="2" t="n">
        <v>0.102269484916472</v>
      </c>
      <c r="J513" s="2" t="n">
        <v>0.27379621833574</v>
      </c>
      <c r="K513" s="2" t="n">
        <v>4.95858792226748</v>
      </c>
      <c r="L513" s="2" t="n">
        <v>0.591</v>
      </c>
      <c r="M513" s="2" t="n">
        <v>0.117</v>
      </c>
      <c r="N513" s="2" t="n">
        <v>10.743</v>
      </c>
      <c r="O513" s="2" t="s">
        <v>41</v>
      </c>
      <c r="P513" s="2" t="n">
        <v>85.6</v>
      </c>
      <c r="Q513" s="2" t="n">
        <v>28.4</v>
      </c>
      <c r="R513" s="2" t="n">
        <v>4.302</v>
      </c>
      <c r="S513" s="2" t="n">
        <v>0.0779093011914548</v>
      </c>
      <c r="T513" s="2" t="n">
        <v>0.0247834354855816</v>
      </c>
      <c r="U513" s="2" t="n">
        <v>-0.353324861525418</v>
      </c>
      <c r="V513" s="2" t="n">
        <v>0.0200044012377356</v>
      </c>
      <c r="W513" s="2" t="n">
        <v>0.00594329670335703</v>
      </c>
      <c r="X513" s="2" t="n">
        <v>0.0573393406212075</v>
      </c>
      <c r="Y513" s="2" t="n">
        <v>0.0975501362140297</v>
      </c>
      <c r="Z513" s="2" t="n">
        <v>0.110136996568123</v>
      </c>
      <c r="AA513" s="2" t="n">
        <v>0.189159288406343</v>
      </c>
      <c r="AB513" s="2" t="n">
        <v>0.131940182265907</v>
      </c>
      <c r="AC513" s="2" t="n">
        <v>0.188619066316064</v>
      </c>
      <c r="AD513" s="2" t="n">
        <v>0.0961563751526197</v>
      </c>
      <c r="AE513" s="2" t="n">
        <v>0.0859930283291058</v>
      </c>
      <c r="AF513" s="2" t="n">
        <v>0.0431055861266012</v>
      </c>
      <c r="AG513" s="2" t="n">
        <v>-0.179098154577797</v>
      </c>
      <c r="AH513" s="3" t="b">
        <f aca="false">TRUE()</f>
        <v>1</v>
      </c>
      <c r="AI513" s="3" t="n">
        <v>-0.825249881549316</v>
      </c>
      <c r="AJ513" s="3" t="b">
        <f aca="false">TRUE()</f>
        <v>1</v>
      </c>
      <c r="AK513" s="3" t="n">
        <v>0.591656114991203</v>
      </c>
      <c r="AL513" s="3" t="b">
        <f aca="false">TRUE()</f>
        <v>1</v>
      </c>
      <c r="AM513" s="3" t="n">
        <v>-0.48677924611895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1</v>
      </c>
      <c r="F514" s="2" t="n">
        <v>40.7321066997092</v>
      </c>
      <c r="G514" s="2" t="n">
        <v>0.553116147308782</v>
      </c>
      <c r="H514" s="2" t="n">
        <v>0.986699349746224</v>
      </c>
      <c r="I514" s="2" t="n">
        <v>0.0702210355510319</v>
      </c>
      <c r="J514" s="2" t="n">
        <v>0.198712807844749</v>
      </c>
      <c r="K514" s="2" t="n">
        <v>9.44798322195423</v>
      </c>
      <c r="L514" s="2" t="n">
        <v>0.751</v>
      </c>
      <c r="M514" s="2" t="n">
        <v>0.071</v>
      </c>
      <c r="N514" s="2" t="n">
        <v>19.711</v>
      </c>
      <c r="O514" s="2" t="s">
        <v>41</v>
      </c>
      <c r="P514" s="2" t="n">
        <v>83.5</v>
      </c>
      <c r="Q514" s="2" t="n">
        <v>30.5</v>
      </c>
      <c r="R514" s="2" t="n">
        <v>4.196</v>
      </c>
      <c r="S514" s="2" t="n">
        <v>-1</v>
      </c>
      <c r="T514" s="2" t="n">
        <v>-0.0599191875735508</v>
      </c>
      <c r="U514" s="2" t="n">
        <v>-0.553316469523434</v>
      </c>
      <c r="V514" s="2" t="n">
        <v>0.0736124069928628</v>
      </c>
      <c r="W514" s="2" t="n">
        <v>0.0429644049920394</v>
      </c>
      <c r="X514" s="2" t="n">
        <v>0.0399614270623666</v>
      </c>
      <c r="Y514" s="2" t="n">
        <v>0.120065781263775</v>
      </c>
      <c r="Z514" s="2" t="n">
        <v>0.154277950697822</v>
      </c>
      <c r="AA514" s="2" t="n">
        <v>0.152128627638186</v>
      </c>
      <c r="AB514" s="2" t="n">
        <v>0.114622033808208</v>
      </c>
      <c r="AC514" s="2" t="n">
        <v>0.128772736196702</v>
      </c>
      <c r="AD514" s="2" t="n">
        <v>0.146821975149535</v>
      </c>
      <c r="AE514" s="2" t="n">
        <v>0.0992715334774614</v>
      </c>
      <c r="AF514" s="2" t="n">
        <v>0.0440779347059438</v>
      </c>
      <c r="AG514" s="2" t="n">
        <v>2.17078267415721</v>
      </c>
      <c r="AH514" s="3" t="b">
        <f aca="false">TRUE()</f>
        <v>1</v>
      </c>
      <c r="AI514" s="3" t="n">
        <v>0.919081611660764</v>
      </c>
      <c r="AJ514" s="3" t="b">
        <f aca="false">TRUE()</f>
        <v>1</v>
      </c>
      <c r="AK514" s="3" t="n">
        <v>-1.20068086021376</v>
      </c>
      <c r="AL514" s="3" t="b">
        <f aca="false">TRUE()</f>
        <v>1</v>
      </c>
      <c r="AM514" s="3" t="n">
        <v>-0.57316995930151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2</v>
      </c>
      <c r="F515" s="2" t="n">
        <v>31.7594800848128</v>
      </c>
      <c r="G515" s="2" t="n">
        <v>0.717223650385604</v>
      </c>
      <c r="H515" s="2" t="n">
        <v>0.960622905623447</v>
      </c>
      <c r="I515" s="2" t="n">
        <v>0.142093533192444</v>
      </c>
      <c r="J515" s="2" t="n">
        <v>0.37067361499178</v>
      </c>
      <c r="K515" s="2" t="n">
        <v>3.89127716354426</v>
      </c>
      <c r="L515" s="2" t="n">
        <v>0.694</v>
      </c>
      <c r="M515" s="2" t="n">
        <v>0.114</v>
      </c>
      <c r="N515" s="2" t="n">
        <v>8.488</v>
      </c>
      <c r="O515" s="2" t="s">
        <v>41</v>
      </c>
      <c r="P515" s="2" t="n">
        <v>145.4</v>
      </c>
      <c r="Q515" s="2" t="n">
        <v>40.3</v>
      </c>
      <c r="R515" s="2" t="n">
        <v>7.306</v>
      </c>
      <c r="S515" s="2" t="n">
        <v>0.619669306571793</v>
      </c>
      <c r="T515" s="2" t="n">
        <v>-0.432989265685917</v>
      </c>
      <c r="U515" s="2" t="n">
        <v>-0.243610069203404</v>
      </c>
      <c r="V515" s="2" t="n">
        <v>0.229591687969187</v>
      </c>
      <c r="W515" s="2" t="n">
        <v>0.0633282202243645</v>
      </c>
      <c r="X515" s="2" t="n">
        <v>0.118343270966716</v>
      </c>
      <c r="Y515" s="2" t="n">
        <v>0.143333648163788</v>
      </c>
      <c r="Z515" s="2" t="n">
        <v>0.137899105187573</v>
      </c>
      <c r="AA515" s="2" t="n">
        <v>0.133131083073075</v>
      </c>
      <c r="AB515" s="2" t="n">
        <v>0.136359266473148</v>
      </c>
      <c r="AC515" s="2" t="n">
        <v>0.110065326165073</v>
      </c>
      <c r="AD515" s="2" t="n">
        <v>0.0964018988081625</v>
      </c>
      <c r="AE515" s="2" t="n">
        <v>0.0865591576321138</v>
      </c>
      <c r="AF515" s="2" t="n">
        <v>0.0379072435303501</v>
      </c>
      <c r="AG515" s="2" t="n">
        <v>-0.737759827877389</v>
      </c>
      <c r="AH515" s="3" t="b">
        <f aca="false">TRUE()</f>
        <v>1</v>
      </c>
      <c r="AI515" s="3" t="n">
        <v>0.297663517204673</v>
      </c>
      <c r="AJ515" s="3" t="b">
        <f aca="false">TRUE()</f>
        <v>1</v>
      </c>
      <c r="AK515" s="3" t="n">
        <v>0.47476457313001</v>
      </c>
      <c r="AL515" s="3" t="b">
        <f aca="false">TRUE()</f>
        <v>1</v>
      </c>
      <c r="AM515" s="3" t="n">
        <v>1.9732991578414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</v>
      </c>
      <c r="E516" s="2" t="n">
        <v>3</v>
      </c>
      <c r="F516" s="2" t="n">
        <v>40.7321066997092</v>
      </c>
      <c r="G516" s="2" t="n">
        <v>0.662460567823344</v>
      </c>
      <c r="H516" s="2" t="n">
        <v>0.978447871710868</v>
      </c>
      <c r="I516" s="2" t="n">
        <v>0.138109661360736</v>
      </c>
      <c r="J516" s="2" t="n">
        <v>0.325706533497268</v>
      </c>
      <c r="K516" s="2" t="n">
        <v>3.55851459336575</v>
      </c>
      <c r="L516" s="2" t="n">
        <v>0.562</v>
      </c>
      <c r="M516" s="2" t="n">
        <v>0.076</v>
      </c>
      <c r="N516" s="2" t="n">
        <v>7.877</v>
      </c>
      <c r="O516" s="2" t="s">
        <v>41</v>
      </c>
      <c r="P516" s="2" t="n">
        <v>150.9</v>
      </c>
      <c r="Q516" s="2" t="n">
        <v>47.8</v>
      </c>
      <c r="R516" s="2" t="n">
        <v>7.581</v>
      </c>
      <c r="S516" s="2" t="n">
        <v>-1</v>
      </c>
      <c r="T516" s="2" t="n">
        <v>-0.542837742069428</v>
      </c>
      <c r="U516" s="2" t="n">
        <v>-0.179277607702622</v>
      </c>
      <c r="V516" s="2" t="n">
        <v>0.264713341699743</v>
      </c>
      <c r="W516" s="2" t="n">
        <v>0.00594440747056924</v>
      </c>
      <c r="X516" s="2" t="n">
        <v>0.165497314686215</v>
      </c>
      <c r="Y516" s="2" t="n">
        <v>0.140123358179061</v>
      </c>
      <c r="Z516" s="2" t="n">
        <v>0.120793765667256</v>
      </c>
      <c r="AA516" s="2" t="n">
        <v>0.13326544328716</v>
      </c>
      <c r="AB516" s="2" t="n">
        <v>0.143245610034403</v>
      </c>
      <c r="AC516" s="2" t="n">
        <v>0.128816030582073</v>
      </c>
      <c r="AD516" s="2" t="n">
        <v>0.0923612260739254</v>
      </c>
      <c r="AE516" s="2" t="n">
        <v>0.0602216314377684</v>
      </c>
      <c r="AF516" s="2" t="n">
        <v>0.0156756200521377</v>
      </c>
      <c r="AG516" s="2" t="n">
        <v>-0.911937491456627</v>
      </c>
      <c r="AH516" s="3" t="b">
        <f aca="false">TRUE()</f>
        <v>1</v>
      </c>
      <c r="AI516" s="3" t="n">
        <v>-1.14140996469364</v>
      </c>
      <c r="AJ516" s="3" t="b">
        <f aca="false">TRUE()</f>
        <v>1</v>
      </c>
      <c r="AK516" s="3" t="n">
        <v>-1.00586162377844</v>
      </c>
      <c r="AL516" s="3" t="b">
        <f aca="false">TRUE()</f>
        <v>1</v>
      </c>
      <c r="AM516" s="3" t="n">
        <v>2.1995605495100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2</v>
      </c>
      <c r="E517" s="2" t="n">
        <v>4</v>
      </c>
      <c r="F517" s="2" t="n">
        <v>56.3099324740202</v>
      </c>
      <c r="G517" s="2" t="n">
        <v>0.623318385650224</v>
      </c>
      <c r="H517" s="2" t="n">
        <v>0.983486735619158</v>
      </c>
      <c r="I517" s="2" t="n">
        <v>0.101683594782067</v>
      </c>
      <c r="J517" s="2" t="n">
        <v>0.290460122638884</v>
      </c>
      <c r="K517" s="2" t="n">
        <v>4.54731577862684</v>
      </c>
      <c r="L517" s="2" t="n">
        <v>0.61</v>
      </c>
      <c r="M517" s="2" t="n">
        <v>0.124</v>
      </c>
      <c r="N517" s="2" t="n">
        <v>9.534</v>
      </c>
      <c r="O517" s="2" t="s">
        <v>41</v>
      </c>
      <c r="P517" s="2" t="n">
        <v>136.3</v>
      </c>
      <c r="Q517" s="2" t="n">
        <v>36.7</v>
      </c>
      <c r="R517" s="2" t="n">
        <v>6.849</v>
      </c>
      <c r="S517" s="2" t="n">
        <v>0.682753102247431</v>
      </c>
      <c r="T517" s="2" t="n">
        <v>0.0442786909652783</v>
      </c>
      <c r="U517" s="2" t="n">
        <v>-0.122530638188234</v>
      </c>
      <c r="V517" s="2" t="n">
        <v>0.195121750895309</v>
      </c>
      <c r="W517" s="2" t="n">
        <v>0.0357621456089782</v>
      </c>
      <c r="X517" s="2" t="n">
        <v>0.198597572583117</v>
      </c>
      <c r="Y517" s="2" t="n">
        <v>0.1666370109537</v>
      </c>
      <c r="Z517" s="2" t="n">
        <v>0.114059593318572</v>
      </c>
      <c r="AA517" s="2" t="n">
        <v>0.123784033712654</v>
      </c>
      <c r="AB517" s="2" t="n">
        <v>0.131638768292174</v>
      </c>
      <c r="AC517" s="2" t="n">
        <v>0.11048119253728</v>
      </c>
      <c r="AD517" s="2" t="n">
        <v>0.0719058791828553</v>
      </c>
      <c r="AE517" s="2" t="n">
        <v>0.05697853707478</v>
      </c>
      <c r="AF517" s="2" t="n">
        <v>0.0259174123448687</v>
      </c>
      <c r="AG517" s="2" t="n">
        <v>-0.394370025558135</v>
      </c>
      <c r="AH517" s="3" t="b">
        <f aca="false">TRUE()</f>
        <v>1</v>
      </c>
      <c r="AI517" s="3" t="n">
        <v>-0.618110516730619</v>
      </c>
      <c r="AJ517" s="3" t="b">
        <f aca="false">TRUE()</f>
        <v>1</v>
      </c>
      <c r="AK517" s="3" t="n">
        <v>0.864403046000654</v>
      </c>
      <c r="AL517" s="3" t="b">
        <f aca="false">TRUE()</f>
        <v>1</v>
      </c>
      <c r="AM517" s="3" t="n">
        <v>1.5989394007170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3</v>
      </c>
      <c r="E518" s="2" t="n">
        <v>0</v>
      </c>
      <c r="F518" s="2" t="n">
        <v>18.434948822922</v>
      </c>
      <c r="G518" s="2" t="n">
        <v>0.827417380660955</v>
      </c>
      <c r="H518" s="2" t="n">
        <v>0.984330970497634</v>
      </c>
      <c r="I518" s="2" t="n">
        <v>0.159154943091895</v>
      </c>
      <c r="J518" s="2" t="n">
        <v>0.371106875472328</v>
      </c>
      <c r="K518" s="2" t="n">
        <v>4.33434468692517</v>
      </c>
      <c r="L518" s="2" t="n">
        <v>0.711</v>
      </c>
      <c r="M518" s="2" t="n">
        <v>0.103</v>
      </c>
      <c r="N518" s="2" t="n">
        <v>9.445</v>
      </c>
      <c r="O518" s="2" t="s">
        <v>41</v>
      </c>
      <c r="P518" s="2" t="n">
        <v>127.5</v>
      </c>
      <c r="Q518" s="2" t="n">
        <v>44</v>
      </c>
      <c r="R518" s="2" t="n">
        <v>6.409</v>
      </c>
      <c r="S518" s="2" t="n">
        <v>0.0487843934720039</v>
      </c>
      <c r="T518" s="2" t="n">
        <v>-0.186186031607087</v>
      </c>
      <c r="U518" s="2" t="n">
        <v>-0.625458567415231</v>
      </c>
      <c r="V518" s="2" t="n">
        <v>0.148633386367999</v>
      </c>
      <c r="W518" s="2" t="n">
        <v>0.0187502683386026</v>
      </c>
      <c r="X518" s="2" t="n">
        <v>0.0785670667407095</v>
      </c>
      <c r="Y518" s="2" t="n">
        <v>0.123532984487641</v>
      </c>
      <c r="Z518" s="2" t="n">
        <v>0.143119441119603</v>
      </c>
      <c r="AA518" s="2" t="n">
        <v>0.14933894020746</v>
      </c>
      <c r="AB518" s="2" t="n">
        <v>0.153026954979566</v>
      </c>
      <c r="AC518" s="2" t="n">
        <v>0.144053919732139</v>
      </c>
      <c r="AD518" s="2" t="n">
        <v>0.114424610007528</v>
      </c>
      <c r="AE518" s="2" t="n">
        <v>0.0761264060434169</v>
      </c>
      <c r="AF518" s="2" t="n">
        <v>0.0178096766819363</v>
      </c>
      <c r="AG518" s="2" t="n">
        <v>-0.505845325026517</v>
      </c>
      <c r="AH518" s="3" t="b">
        <f aca="false">TRUE()</f>
        <v>1</v>
      </c>
      <c r="AI518" s="3" t="n">
        <v>0.482998738358244</v>
      </c>
      <c r="AJ518" s="3" t="b">
        <f aca="false">TRUE()</f>
        <v>1</v>
      </c>
      <c r="AK518" s="3" t="n">
        <v>0.0461622529723018</v>
      </c>
      <c r="AL518" s="3" t="b">
        <f aca="false">TRUE()</f>
        <v>1</v>
      </c>
      <c r="AM518" s="3" t="n">
        <v>1.236921174047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0</v>
      </c>
      <c r="F519" s="2" t="n">
        <v>21.3706222693432</v>
      </c>
      <c r="G519" s="2" t="n">
        <v>0.738815789473684</v>
      </c>
      <c r="H519" s="2" t="n">
        <v>0.99306601071458</v>
      </c>
      <c r="I519" s="2" t="n">
        <v>0.106324212428435</v>
      </c>
      <c r="J519" s="2" t="n">
        <v>0.251591383300266</v>
      </c>
      <c r="K519" s="2" t="n">
        <v>6.90345464007539</v>
      </c>
      <c r="L519" s="2" t="n">
        <v>0.734</v>
      </c>
      <c r="M519" s="2" t="n">
        <v>0.075</v>
      </c>
      <c r="N519" s="2" t="n">
        <v>14.704</v>
      </c>
      <c r="O519" s="2" t="s">
        <v>41</v>
      </c>
      <c r="P519" s="2" t="n">
        <v>44.7</v>
      </c>
      <c r="Q519" s="2" t="n">
        <v>18</v>
      </c>
      <c r="R519" s="2" t="n">
        <v>2.248</v>
      </c>
      <c r="S519" s="2" t="n">
        <v>0.0198120586339661</v>
      </c>
      <c r="T519" s="2" t="n">
        <v>0.387235304594765</v>
      </c>
      <c r="U519" s="2" t="n">
        <v>-0.0625858458208057</v>
      </c>
      <c r="V519" s="2" t="n">
        <v>0.0555024926577868</v>
      </c>
      <c r="W519" s="2" t="n">
        <v>0.0112716574549417</v>
      </c>
      <c r="X519" s="2" t="n">
        <v>0.096964967749764</v>
      </c>
      <c r="Y519" s="2" t="n">
        <v>0.130789622672675</v>
      </c>
      <c r="Z519" s="2" t="n">
        <v>0.124284398867478</v>
      </c>
      <c r="AA519" s="2" t="n">
        <v>0.111049148399605</v>
      </c>
      <c r="AB519" s="2" t="n">
        <v>0.168130650293885</v>
      </c>
      <c r="AC519" s="2" t="n">
        <v>0.119161397509084</v>
      </c>
      <c r="AD519" s="2" t="n">
        <v>0.127126982439113</v>
      </c>
      <c r="AE519" s="2" t="n">
        <v>0.0687446143736839</v>
      </c>
      <c r="AF519" s="2" t="n">
        <v>0.0537482176947119</v>
      </c>
      <c r="AG519" s="2" t="n">
        <v>0.838901978968132</v>
      </c>
      <c r="AH519" s="3" t="b">
        <f aca="false">TRUE()</f>
        <v>1</v>
      </c>
      <c r="AI519" s="3" t="n">
        <v>0.733746390507193</v>
      </c>
      <c r="AJ519" s="3" t="b">
        <f aca="false">TRUE()</f>
        <v>1</v>
      </c>
      <c r="AK519" s="3" t="n">
        <v>-1.0448254710655</v>
      </c>
      <c r="AL519" s="3" t="b">
        <f aca="false">TRUE()</f>
        <v>1</v>
      </c>
      <c r="AM519" s="3" t="n">
        <v>-2.1693412314363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5</v>
      </c>
      <c r="E520" s="2" t="n">
        <v>1</v>
      </c>
      <c r="F520" s="2" t="n">
        <v>35.5376777919744</v>
      </c>
      <c r="G520" s="2" t="n">
        <v>0.834008097165992</v>
      </c>
      <c r="H520" s="2" t="n">
        <v>0.986987193775943</v>
      </c>
      <c r="I520" s="2" t="n">
        <v>0.163929591384652</v>
      </c>
      <c r="J520" s="2" t="n">
        <v>0.353062341778788</v>
      </c>
      <c r="K520" s="2" t="n">
        <v>3.4808566909768</v>
      </c>
      <c r="L520" s="2" t="n">
        <v>0.556</v>
      </c>
      <c r="M520" s="2" t="n">
        <v>0.075</v>
      </c>
      <c r="N520" s="2" t="n">
        <v>7.574</v>
      </c>
      <c r="O520" s="2" t="s">
        <v>41</v>
      </c>
      <c r="P520" s="2" t="n">
        <v>143.2</v>
      </c>
      <c r="Q520" s="2" t="n">
        <v>35</v>
      </c>
      <c r="R520" s="2" t="n">
        <v>7.195</v>
      </c>
      <c r="S520" s="2" t="n">
        <v>0.595862209825698</v>
      </c>
      <c r="T520" s="2" t="n">
        <v>-0.386939965420615</v>
      </c>
      <c r="U520" s="2" t="n">
        <v>-0.262975316963114</v>
      </c>
      <c r="V520" s="2" t="n">
        <v>0.0216904251969209</v>
      </c>
      <c r="W520" s="2" t="n">
        <v>0.0228036134905251</v>
      </c>
      <c r="X520" s="2" t="n">
        <v>0.0796597944544969</v>
      </c>
      <c r="Y520" s="2" t="n">
        <v>0.111170524649978</v>
      </c>
      <c r="Z520" s="2" t="n">
        <v>0.11990368479625</v>
      </c>
      <c r="AA520" s="2" t="n">
        <v>0.137141871165863</v>
      </c>
      <c r="AB520" s="2" t="n">
        <v>0.149737891286866</v>
      </c>
      <c r="AC520" s="2" t="n">
        <v>0.150999899372309</v>
      </c>
      <c r="AD520" s="2" t="n">
        <v>0.13118769165056</v>
      </c>
      <c r="AE520" s="2" t="n">
        <v>0.093842252531493</v>
      </c>
      <c r="AF520" s="2" t="n">
        <v>0.0263563900921843</v>
      </c>
      <c r="AG520" s="2" t="n">
        <v>-0.952585909303975</v>
      </c>
      <c r="AH520" s="3" t="b">
        <f aca="false">TRUE()</f>
        <v>1</v>
      </c>
      <c r="AI520" s="3" t="n">
        <v>-1.20682239568902</v>
      </c>
      <c r="AJ520" s="3" t="b">
        <f aca="false">TRUE()</f>
        <v>1</v>
      </c>
      <c r="AK520" s="3" t="n">
        <v>-1.0448254710655</v>
      </c>
      <c r="AL520" s="3" t="b">
        <f aca="false">TRUE()</f>
        <v>1</v>
      </c>
      <c r="AM520" s="3" t="n">
        <v>1.8827946011740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5</v>
      </c>
      <c r="E521" s="2" t="n">
        <v>2</v>
      </c>
      <c r="F521" s="2" t="n">
        <v>30.3432488842396</v>
      </c>
      <c r="G521" s="2" t="n">
        <v>0.794405594405594</v>
      </c>
      <c r="H521" s="2" t="n">
        <v>0.978882425939033</v>
      </c>
      <c r="I521" s="2" t="n">
        <v>0.186776875364042</v>
      </c>
      <c r="J521" s="2" t="n">
        <v>0.406757899073957</v>
      </c>
      <c r="K521" s="2" t="n">
        <v>3.7828321489274</v>
      </c>
      <c r="L521" s="2" t="n">
        <v>0.673</v>
      </c>
      <c r="M521" s="2" t="n">
        <v>0.109</v>
      </c>
      <c r="N521" s="2" t="n">
        <v>8.306</v>
      </c>
      <c r="O521" s="2" t="s">
        <v>41</v>
      </c>
      <c r="P521" s="2" t="n">
        <v>142.8</v>
      </c>
      <c r="Q521" s="2" t="n">
        <v>51.7</v>
      </c>
      <c r="R521" s="2" t="n">
        <v>7.177</v>
      </c>
      <c r="S521" s="2" t="n">
        <v>0.506103399734296</v>
      </c>
      <c r="T521" s="2" t="n">
        <v>-0.484671916523245</v>
      </c>
      <c r="U521" s="2" t="n">
        <v>-0.401306990287663</v>
      </c>
      <c r="V521" s="2" t="n">
        <v>0.200735587967172</v>
      </c>
      <c r="W521" s="2" t="n">
        <v>0.0661321356117058</v>
      </c>
      <c r="X521" s="2" t="n">
        <v>0.088813167297418</v>
      </c>
      <c r="Y521" s="2" t="n">
        <v>0.122968771123325</v>
      </c>
      <c r="Z521" s="2" t="n">
        <v>0.149213167510993</v>
      </c>
      <c r="AA521" s="2" t="n">
        <v>0.155826884148754</v>
      </c>
      <c r="AB521" s="2" t="n">
        <v>0.137281921928494</v>
      </c>
      <c r="AC521" s="2" t="n">
        <v>0.138152613780008</v>
      </c>
      <c r="AD521" s="2" t="n">
        <v>0.128072677845358</v>
      </c>
      <c r="AE521" s="2" t="n">
        <v>0.0665567010406707</v>
      </c>
      <c r="AF521" s="2" t="n">
        <v>0.0131140953249783</v>
      </c>
      <c r="AG521" s="2" t="n">
        <v>-0.794523120884315</v>
      </c>
      <c r="AH521" s="3" t="b">
        <f aca="false">TRUE()</f>
        <v>1</v>
      </c>
      <c r="AI521" s="3" t="n">
        <v>0.0687200087208506</v>
      </c>
      <c r="AJ521" s="3" t="b">
        <f aca="false">TRUE()</f>
        <v>1</v>
      </c>
      <c r="AK521" s="3" t="n">
        <v>0.279945336694688</v>
      </c>
      <c r="AL521" s="3" t="b">
        <f aca="false">TRUE()</f>
        <v>1</v>
      </c>
      <c r="AM521" s="3" t="n">
        <v>1.8663392272345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5</v>
      </c>
      <c r="E522" s="2" t="n">
        <v>3</v>
      </c>
      <c r="F522" s="2" t="n">
        <v>56.3099324740202</v>
      </c>
      <c r="G522" s="2" t="n">
        <v>0.516622536040012</v>
      </c>
      <c r="H522" s="2" t="n">
        <v>0.989536607161959</v>
      </c>
      <c r="I522" s="2" t="n">
        <v>0.0693102064776163</v>
      </c>
      <c r="J522" s="2" t="n">
        <v>0.186921263460413</v>
      </c>
      <c r="K522" s="2" t="n">
        <v>10.2838667619569</v>
      </c>
      <c r="L522" s="2" t="n">
        <v>0.744</v>
      </c>
      <c r="M522" s="2" t="n">
        <v>0.128</v>
      </c>
      <c r="N522" s="2" t="n">
        <v>21.346</v>
      </c>
      <c r="O522" s="2" t="s">
        <v>41</v>
      </c>
      <c r="P522" s="2" t="n">
        <v>97.9</v>
      </c>
      <c r="Q522" s="2" t="n">
        <v>37.8</v>
      </c>
      <c r="R522" s="2" t="n">
        <v>4.919</v>
      </c>
      <c r="S522" s="2" t="n">
        <v>-1</v>
      </c>
      <c r="T522" s="2" t="n">
        <v>0.0577470579404796</v>
      </c>
      <c r="U522" s="2" t="n">
        <v>-0.32700735177833</v>
      </c>
      <c r="V522" s="2" t="n">
        <v>0.100999720828688</v>
      </c>
      <c r="W522" s="2" t="n">
        <v>0.0224285753933265</v>
      </c>
      <c r="X522" s="2" t="n">
        <v>0.176735193528153</v>
      </c>
      <c r="Y522" s="2" t="n">
        <v>0.1780967943574</v>
      </c>
      <c r="Z522" s="2" t="n">
        <v>0.104424555699479</v>
      </c>
      <c r="AA522" s="2" t="n">
        <v>0.0997454098418926</v>
      </c>
      <c r="AB522" s="2" t="n">
        <v>0.100829649455478</v>
      </c>
      <c r="AC522" s="2" t="n">
        <v>0.115640905689499</v>
      </c>
      <c r="AD522" s="2" t="n">
        <v>0.124344740472277</v>
      </c>
      <c r="AE522" s="2" t="n">
        <v>0.0860925057597988</v>
      </c>
      <c r="AF522" s="2" t="n">
        <v>0.0140902451960217</v>
      </c>
      <c r="AG522" s="2" t="n">
        <v>2.60830857120719</v>
      </c>
      <c r="AH522" s="3" t="b">
        <f aca="false">TRUE()</f>
        <v>1</v>
      </c>
      <c r="AI522" s="3" t="n">
        <v>0.842767108832823</v>
      </c>
      <c r="AJ522" s="3" t="b">
        <f aca="false">TRUE()</f>
        <v>1</v>
      </c>
      <c r="AK522" s="3" t="n">
        <v>1.02025843514891</v>
      </c>
      <c r="AL522" s="3" t="b">
        <f aca="false">TRUE()</f>
        <v>1</v>
      </c>
      <c r="AM522" s="3" t="n">
        <v>0.019223502521736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6</v>
      </c>
      <c r="E523" s="2" t="n">
        <v>0</v>
      </c>
      <c r="F523" s="2" t="n">
        <v>21.3706222693432</v>
      </c>
      <c r="G523" s="2" t="n">
        <v>0.845708267509215</v>
      </c>
      <c r="H523" s="2" t="n">
        <v>0.99648746860966</v>
      </c>
      <c r="I523" s="2" t="n">
        <v>0.0773089871018779</v>
      </c>
      <c r="J523" s="2" t="n">
        <v>0.204256237205961</v>
      </c>
      <c r="K523" s="2" t="n">
        <v>9.19073665238057</v>
      </c>
      <c r="L523" s="2" t="n">
        <v>0.771</v>
      </c>
      <c r="M523" s="2" t="n">
        <v>0.092</v>
      </c>
      <c r="N523" s="2" t="n">
        <v>19.26</v>
      </c>
      <c r="O523" s="2" t="s">
        <v>41</v>
      </c>
      <c r="P523" s="2" t="n">
        <v>75.9</v>
      </c>
      <c r="Q523" s="2" t="n">
        <v>27.1</v>
      </c>
      <c r="R523" s="2" t="n">
        <v>3.813</v>
      </c>
      <c r="S523" s="2" t="n">
        <v>0.745718798052385</v>
      </c>
      <c r="T523" s="2" t="n">
        <v>0.426558756786681</v>
      </c>
      <c r="U523" s="2" t="n">
        <v>0.449822382956254</v>
      </c>
      <c r="V523" s="2" t="n">
        <v>0.188607580903936</v>
      </c>
      <c r="W523" s="2" t="n">
        <v>0.108253592455799</v>
      </c>
      <c r="X523" s="2" t="n">
        <v>0.0581627086744766</v>
      </c>
      <c r="Y523" s="2" t="n">
        <v>0.12019851196481</v>
      </c>
      <c r="Z523" s="2" t="n">
        <v>0.150701410233043</v>
      </c>
      <c r="AA523" s="2" t="n">
        <v>0.168551579358174</v>
      </c>
      <c r="AB523" s="2" t="n">
        <v>0.130027174092912</v>
      </c>
      <c r="AC523" s="2" t="n">
        <v>0.120297634927376</v>
      </c>
      <c r="AD523" s="2" t="n">
        <v>0.116157444265815</v>
      </c>
      <c r="AE523" s="2" t="n">
        <v>0.0881452722422375</v>
      </c>
      <c r="AF523" s="2" t="n">
        <v>0.047758264241155</v>
      </c>
      <c r="AG523" s="2" t="n">
        <v>2.03613229437417</v>
      </c>
      <c r="AH523" s="3" t="b">
        <f aca="false">TRUE()</f>
        <v>1</v>
      </c>
      <c r="AI523" s="3" t="n">
        <v>1.13712304831202</v>
      </c>
      <c r="AJ523" s="3" t="b">
        <f aca="false">TRUE()</f>
        <v>1</v>
      </c>
      <c r="AK523" s="3" t="n">
        <v>-0.382440067185406</v>
      </c>
      <c r="AL523" s="3" t="b">
        <f aca="false">TRUE()</f>
        <v>1</v>
      </c>
      <c r="AM523" s="3" t="n">
        <v>-0.88582206415267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7</v>
      </c>
      <c r="E524" s="2" t="n">
        <v>0</v>
      </c>
      <c r="F524" s="2" t="n">
        <v>18.434948822922</v>
      </c>
      <c r="G524" s="2" t="n">
        <v>0.829347826086957</v>
      </c>
      <c r="H524" s="2" t="n">
        <v>0.984733331554146</v>
      </c>
      <c r="I524" s="2" t="n">
        <v>0.160575499608749</v>
      </c>
      <c r="J524" s="2" t="n">
        <v>0.373483732766283</v>
      </c>
      <c r="K524" s="2" t="n">
        <v>4.54107189109517</v>
      </c>
      <c r="L524" s="2" t="n">
        <v>0.77</v>
      </c>
      <c r="M524" s="2" t="n">
        <v>0.087</v>
      </c>
      <c r="N524" s="2" t="n">
        <v>9.981</v>
      </c>
      <c r="O524" s="2" t="s">
        <v>41</v>
      </c>
      <c r="P524" s="2" t="n">
        <v>95.1</v>
      </c>
      <c r="Q524" s="2" t="n">
        <v>38.3</v>
      </c>
      <c r="R524" s="2" t="n">
        <v>4.78</v>
      </c>
      <c r="S524" s="2" t="n">
        <v>0.333539112453285</v>
      </c>
      <c r="T524" s="2" t="n">
        <v>0.0133593828296341</v>
      </c>
      <c r="U524" s="2" t="n">
        <v>-0.740217832489586</v>
      </c>
      <c r="V524" s="2" t="n">
        <v>0.128557324095334</v>
      </c>
      <c r="W524" s="2" t="n">
        <v>0.0235139914760637</v>
      </c>
      <c r="X524" s="2" t="n">
        <v>0.0314792778123282</v>
      </c>
      <c r="Y524" s="2" t="n">
        <v>0.118319299423165</v>
      </c>
      <c r="Z524" s="2" t="n">
        <v>0.157201947062901</v>
      </c>
      <c r="AA524" s="2" t="n">
        <v>0.154386471086578</v>
      </c>
      <c r="AB524" s="2" t="n">
        <v>0.162731807095942</v>
      </c>
      <c r="AC524" s="2" t="n">
        <v>0.143875591636168</v>
      </c>
      <c r="AD524" s="2" t="n">
        <v>0.109047126614137</v>
      </c>
      <c r="AE524" s="2" t="n">
        <v>0.0780939597621011</v>
      </c>
      <c r="AF524" s="2" t="n">
        <v>0.0448645195066802</v>
      </c>
      <c r="AG524" s="2" t="n">
        <v>-0.397638258945487</v>
      </c>
      <c r="AH524" s="3" t="b">
        <f aca="false">TRUE()</f>
        <v>1</v>
      </c>
      <c r="AI524" s="3" t="n">
        <v>1.12622097647946</v>
      </c>
      <c r="AJ524" s="3" t="b">
        <f aca="false">TRUE()</f>
        <v>1</v>
      </c>
      <c r="AK524" s="3" t="n">
        <v>-0.577259303620728</v>
      </c>
      <c r="AL524" s="3" t="b">
        <f aca="false">TRUE()</f>
        <v>1</v>
      </c>
      <c r="AM524" s="3" t="n">
        <v>-0.095964115055007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8</v>
      </c>
      <c r="E525" s="2" t="n">
        <v>1</v>
      </c>
      <c r="F525" s="2" t="n">
        <v>60.8025139539355</v>
      </c>
      <c r="G525" s="2" t="n">
        <v>0.616416732438832</v>
      </c>
      <c r="H525" s="2" t="n">
        <v>0.985796776507392</v>
      </c>
      <c r="I525" s="2" t="n">
        <v>0.114141423833582</v>
      </c>
      <c r="J525" s="2" t="n">
        <v>0.267678206398178</v>
      </c>
      <c r="K525" s="2" t="n">
        <v>5.49738134488374</v>
      </c>
      <c r="L525" s="2" t="n">
        <v>0.668</v>
      </c>
      <c r="M525" s="2" t="n">
        <v>0.159</v>
      </c>
      <c r="N525" s="2" t="n">
        <v>11.896</v>
      </c>
      <c r="O525" s="2" t="s">
        <v>41</v>
      </c>
      <c r="P525" s="2" t="n">
        <v>115.7</v>
      </c>
      <c r="Q525" s="2" t="n">
        <v>31.3</v>
      </c>
      <c r="R525" s="2" t="n">
        <v>5.812</v>
      </c>
      <c r="S525" s="2" t="n">
        <v>0.539260750416954</v>
      </c>
      <c r="T525" s="2" t="n">
        <v>-0.285533530825628</v>
      </c>
      <c r="U525" s="2" t="n">
        <v>0.109751477856681</v>
      </c>
      <c r="V525" s="2" t="n">
        <v>0.0558040075386816</v>
      </c>
      <c r="W525" s="2" t="n">
        <v>0.0764169779946099</v>
      </c>
      <c r="X525" s="2" t="n">
        <v>0.0298624715147748</v>
      </c>
      <c r="Y525" s="2" t="n">
        <v>0.10704596618274</v>
      </c>
      <c r="Z525" s="2" t="n">
        <v>0.136500415395541</v>
      </c>
      <c r="AA525" s="2" t="n">
        <v>0.144623512774932</v>
      </c>
      <c r="AB525" s="2" t="n">
        <v>0.131415429805963</v>
      </c>
      <c r="AC525" s="2" t="n">
        <v>0.102318723135438</v>
      </c>
      <c r="AD525" s="2" t="n">
        <v>0.10755748982167</v>
      </c>
      <c r="AE525" s="2" t="n">
        <v>0.127739768463973</v>
      </c>
      <c r="AF525" s="2" t="n">
        <v>0.11293622290497</v>
      </c>
      <c r="AG525" s="2" t="n">
        <v>0.102922084215345</v>
      </c>
      <c r="AH525" s="3" t="b">
        <f aca="false">TRUE()</f>
        <v>1</v>
      </c>
      <c r="AI525" s="3" t="n">
        <v>0.0142096495580356</v>
      </c>
      <c r="AJ525" s="3" t="b">
        <f aca="false">TRUE()</f>
        <v>1</v>
      </c>
      <c r="AK525" s="3" t="n">
        <v>2.22813770104791</v>
      </c>
      <c r="AL525" s="3" t="b">
        <f aca="false">FALSE()</f>
        <v>0</v>
      </c>
      <c r="AM525" s="3" t="n">
        <v>0.75148764283103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8</v>
      </c>
      <c r="E526" s="2" t="n">
        <v>2</v>
      </c>
      <c r="F526" s="2" t="n">
        <v>30.3432488842396</v>
      </c>
      <c r="G526" s="2" t="n">
        <v>0.66721044045677</v>
      </c>
      <c r="H526" s="2" t="n">
        <v>0.961133725084716</v>
      </c>
      <c r="I526" s="2" t="n">
        <v>0.180316819181676</v>
      </c>
      <c r="J526" s="2" t="n">
        <v>0.356178051630879</v>
      </c>
      <c r="K526" s="2" t="n">
        <v>3.51392667654755</v>
      </c>
      <c r="L526" s="2" t="n">
        <v>0.595</v>
      </c>
      <c r="M526" s="2" t="n">
        <v>0.106</v>
      </c>
      <c r="N526" s="2" t="n">
        <v>7.569</v>
      </c>
      <c r="O526" s="2" t="s">
        <v>41</v>
      </c>
      <c r="P526" s="2" t="n">
        <v>108.9</v>
      </c>
      <c r="Q526" s="2" t="n">
        <v>38.3</v>
      </c>
      <c r="R526" s="2" t="n">
        <v>5.473</v>
      </c>
      <c r="S526" s="2" t="n">
        <v>0.59975875216135</v>
      </c>
      <c r="T526" s="2" t="n">
        <v>-0.75877299757554</v>
      </c>
      <c r="U526" s="2" t="n">
        <v>-0.00720226401690294</v>
      </c>
      <c r="V526" s="2" t="n">
        <v>0.227538351647287</v>
      </c>
      <c r="W526" s="2" t="n">
        <v>0.00664844416479316</v>
      </c>
      <c r="X526" s="2" t="n">
        <v>0.125714202289369</v>
      </c>
      <c r="Y526" s="2" t="n">
        <v>0.139633108398247</v>
      </c>
      <c r="Z526" s="2" t="n">
        <v>0.125864193222292</v>
      </c>
      <c r="AA526" s="2" t="n">
        <v>0.139972705963492</v>
      </c>
      <c r="AB526" s="2" t="n">
        <v>0.141445783027828</v>
      </c>
      <c r="AC526" s="2" t="n">
        <v>0.131165388537068</v>
      </c>
      <c r="AD526" s="2" t="n">
        <v>0.121930561367283</v>
      </c>
      <c r="AE526" s="2" t="n">
        <v>0.0647388810535767</v>
      </c>
      <c r="AF526" s="2" t="n">
        <v>0.00953517614084394</v>
      </c>
      <c r="AG526" s="2" t="n">
        <v>-0.935276111455545</v>
      </c>
      <c r="AH526" s="3" t="b">
        <f aca="false">TRUE()</f>
        <v>1</v>
      </c>
      <c r="AI526" s="3" t="n">
        <v>-0.781641594219064</v>
      </c>
      <c r="AJ526" s="3" t="b">
        <f aca="false">TRUE()</f>
        <v>1</v>
      </c>
      <c r="AK526" s="3" t="n">
        <v>0.163053794833495</v>
      </c>
      <c r="AL526" s="3" t="b">
        <f aca="false">TRUE()</f>
        <v>1</v>
      </c>
      <c r="AM526" s="3" t="n">
        <v>0.4717462858589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8</v>
      </c>
      <c r="E527" s="2" t="n">
        <v>3</v>
      </c>
      <c r="F527" s="2" t="n">
        <v>18.434948822922</v>
      </c>
      <c r="G527" s="2" t="n">
        <v>0.906926406926407</v>
      </c>
      <c r="H527" s="2" t="n">
        <v>0.980992000328506</v>
      </c>
      <c r="I527" s="2" t="n">
        <v>0.158681549447958</v>
      </c>
      <c r="J527" s="2" t="n">
        <v>0.422776872445838</v>
      </c>
      <c r="K527" s="2" t="n">
        <v>3.14080900127401</v>
      </c>
      <c r="L527" s="2" t="n">
        <v>0.629</v>
      </c>
      <c r="M527" s="2" t="n">
        <v>0.085</v>
      </c>
      <c r="N527" s="2" t="n">
        <v>6.911</v>
      </c>
      <c r="O527" s="2" t="s">
        <v>41</v>
      </c>
      <c r="P527" s="2" t="n">
        <v>90.7</v>
      </c>
      <c r="Q527" s="2" t="n">
        <v>34</v>
      </c>
      <c r="R527" s="2" t="n">
        <v>4.559</v>
      </c>
      <c r="S527" s="2" t="n">
        <v>-1</v>
      </c>
      <c r="T527" s="2" t="n">
        <v>-0.253398279037467</v>
      </c>
      <c r="U527" s="2" t="n">
        <v>-0.506352424334249</v>
      </c>
      <c r="V527" s="2" t="n">
        <v>0.178787520152329</v>
      </c>
      <c r="W527" s="2" t="n">
        <v>0.00903271635488057</v>
      </c>
      <c r="X527" s="2" t="n">
        <v>0.112709949153498</v>
      </c>
      <c r="Y527" s="2" t="n">
        <v>0.129489229648978</v>
      </c>
      <c r="Z527" s="2" t="n">
        <v>0.137786726057815</v>
      </c>
      <c r="AA527" s="2" t="n">
        <v>0.139582167450067</v>
      </c>
      <c r="AB527" s="2" t="n">
        <v>0.147481242736435</v>
      </c>
      <c r="AC527" s="2" t="n">
        <v>0.155901830359611</v>
      </c>
      <c r="AD527" s="2" t="n">
        <v>0.0993670974921335</v>
      </c>
      <c r="AE527" s="2" t="n">
        <v>0.056468855771494</v>
      </c>
      <c r="AF527" s="2" t="n">
        <v>0.0212129013299678</v>
      </c>
      <c r="AG527" s="2" t="n">
        <v>-1.13057681755479</v>
      </c>
      <c r="AH527" s="3" t="b">
        <f aca="false">TRUE()</f>
        <v>1</v>
      </c>
      <c r="AI527" s="3" t="n">
        <v>-0.410971151911922</v>
      </c>
      <c r="AJ527" s="3" t="b">
        <f aca="false">TRUE()</f>
        <v>1</v>
      </c>
      <c r="AK527" s="3" t="n">
        <v>-0.655186998194856</v>
      </c>
      <c r="AL527" s="3" t="b">
        <f aca="false">TRUE()</f>
        <v>1</v>
      </c>
      <c r="AM527" s="3" t="n">
        <v>-0.27697322838988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8</v>
      </c>
      <c r="E528" s="2" t="n">
        <v>7</v>
      </c>
      <c r="F528" s="2" t="n">
        <v>33.6900675259798</v>
      </c>
      <c r="G528" s="2" t="n">
        <v>0.913312693498452</v>
      </c>
      <c r="H528" s="2" t="n">
        <v>0.956372255352839</v>
      </c>
      <c r="I528" s="2" t="n">
        <v>0.239544429653618</v>
      </c>
      <c r="J528" s="2" t="n">
        <v>0.554831854602777</v>
      </c>
      <c r="K528" s="2" t="n">
        <v>2.27807143161282</v>
      </c>
      <c r="L528" s="2" t="n">
        <v>0.642</v>
      </c>
      <c r="M528" s="2" t="n">
        <v>0.126</v>
      </c>
      <c r="N528" s="2" t="n">
        <v>5.109</v>
      </c>
      <c r="O528" s="2" t="s">
        <v>41</v>
      </c>
      <c r="P528" s="2" t="n">
        <v>115.7</v>
      </c>
      <c r="Q528" s="2" t="n">
        <v>33.4</v>
      </c>
      <c r="R528" s="2" t="n">
        <v>5.816</v>
      </c>
      <c r="S528" s="2" t="n">
        <v>0.249285596818219</v>
      </c>
      <c r="T528" s="2" t="n">
        <v>-0.27451660670508</v>
      </c>
      <c r="U528" s="2" t="n">
        <v>-0.342846388694543</v>
      </c>
      <c r="V528" s="2" t="n">
        <v>0.00345693234113809</v>
      </c>
      <c r="W528" s="2" t="n">
        <v>0.00345693234113809</v>
      </c>
      <c r="X528" s="2" t="n">
        <v>0.0321674172785727</v>
      </c>
      <c r="Y528" s="2" t="n">
        <v>0.0783841882276045</v>
      </c>
      <c r="Z528" s="2" t="n">
        <v>0.118545180645135</v>
      </c>
      <c r="AA528" s="2" t="n">
        <v>0.181174567155934</v>
      </c>
      <c r="AB528" s="2" t="n">
        <v>0.193288809826998</v>
      </c>
      <c r="AC528" s="2" t="n">
        <v>0.134310935250692</v>
      </c>
      <c r="AD528" s="2" t="n">
        <v>0.0978464271377345</v>
      </c>
      <c r="AE528" s="2" t="n">
        <v>0.0940344891373934</v>
      </c>
      <c r="AF528" s="2" t="n">
        <v>0.0702479853399351</v>
      </c>
      <c r="AG528" s="2" t="n">
        <v>-1.58215889929256</v>
      </c>
      <c r="AH528" s="3" t="b">
        <f aca="false">TRUE()</f>
        <v>1</v>
      </c>
      <c r="AI528" s="3" t="n">
        <v>-0.269244218088603</v>
      </c>
      <c r="AJ528" s="3" t="b">
        <f aca="false">TRUE()</f>
        <v>1</v>
      </c>
      <c r="AK528" s="3" t="n">
        <v>0.942330740574782</v>
      </c>
      <c r="AL528" s="3" t="b">
        <f aca="false">TRUE()</f>
        <v>1</v>
      </c>
      <c r="AM528" s="3" t="n">
        <v>0.7514876428310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8</v>
      </c>
      <c r="E529" s="2" t="n">
        <v>8</v>
      </c>
      <c r="F529" s="2" t="n">
        <v>24.2277453179541</v>
      </c>
      <c r="G529" s="2" t="n">
        <v>0.714165261382799</v>
      </c>
      <c r="H529" s="2" t="n">
        <v>0.993139244391241</v>
      </c>
      <c r="I529" s="2" t="n">
        <v>0.0821851771369214</v>
      </c>
      <c r="J529" s="2" t="n">
        <v>0.237216831869642</v>
      </c>
      <c r="K529" s="2" t="n">
        <v>6.24861242817646</v>
      </c>
      <c r="L529" s="2" t="n">
        <v>0.587</v>
      </c>
      <c r="M529" s="2" t="n">
        <v>0.104</v>
      </c>
      <c r="N529" s="2" t="n">
        <v>13.155</v>
      </c>
      <c r="O529" s="2" t="s">
        <v>41</v>
      </c>
      <c r="P529" s="2" t="n">
        <v>94</v>
      </c>
      <c r="Q529" s="2" t="n">
        <v>34.3</v>
      </c>
      <c r="R529" s="2" t="n">
        <v>4.722</v>
      </c>
      <c r="S529" s="2" t="n">
        <v>0.518762452084795</v>
      </c>
      <c r="T529" s="2" t="n">
        <v>-0.109117962722014</v>
      </c>
      <c r="U529" s="2" t="n">
        <v>-0.798491720274421</v>
      </c>
      <c r="V529" s="2" t="n">
        <v>0.00524351914930976</v>
      </c>
      <c r="W529" s="2" t="n">
        <v>0.00524351914930976</v>
      </c>
      <c r="X529" s="2" t="n">
        <v>0.0183304247535506</v>
      </c>
      <c r="Y529" s="2" t="n">
        <v>0.0989290056062132</v>
      </c>
      <c r="Z529" s="2" t="n">
        <v>0.156166160131411</v>
      </c>
      <c r="AA529" s="2" t="n">
        <v>0.155307092411807</v>
      </c>
      <c r="AB529" s="2" t="n">
        <v>0.131290809834563</v>
      </c>
      <c r="AC529" s="2" t="n">
        <v>0.160581518975954</v>
      </c>
      <c r="AD529" s="2" t="n">
        <v>0.140390957279171</v>
      </c>
      <c r="AE529" s="2" t="n">
        <v>0.11014729707458</v>
      </c>
      <c r="AF529" s="2" t="n">
        <v>0.0288567339327508</v>
      </c>
      <c r="AG529" s="2" t="n">
        <v>0.49613840907374</v>
      </c>
      <c r="AH529" s="3" t="b">
        <f aca="false">TRUE()</f>
        <v>1</v>
      </c>
      <c r="AI529" s="3" t="n">
        <v>-0.868858168879568</v>
      </c>
      <c r="AJ529" s="3" t="b">
        <f aca="false">TRUE()</f>
        <v>1</v>
      </c>
      <c r="AK529" s="3" t="n">
        <v>0.0851261002593662</v>
      </c>
      <c r="AL529" s="3" t="b">
        <f aca="false">TRUE()</f>
        <v>1</v>
      </c>
      <c r="AM529" s="3" t="n">
        <v>-0.14121639338872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8</v>
      </c>
      <c r="E530" s="2" t="n">
        <v>9</v>
      </c>
      <c r="F530" s="2" t="n">
        <v>31.7594800848128</v>
      </c>
      <c r="G530" s="2" t="n">
        <v>0.667045454545455</v>
      </c>
      <c r="H530" s="2" t="n">
        <v>0.984528509917352</v>
      </c>
      <c r="I530" s="2" t="n">
        <v>0.115018715413903</v>
      </c>
      <c r="J530" s="2" t="n">
        <v>0.285095682729088</v>
      </c>
      <c r="K530" s="2" t="n">
        <v>4.6892287405924</v>
      </c>
      <c r="L530" s="2" t="n">
        <v>0.573</v>
      </c>
      <c r="M530" s="2" t="n">
        <v>0.075</v>
      </c>
      <c r="N530" s="2" t="n">
        <v>10.003</v>
      </c>
      <c r="O530" s="2" t="s">
        <v>41</v>
      </c>
      <c r="P530" s="2" t="n">
        <v>111.4</v>
      </c>
      <c r="Q530" s="2" t="n">
        <v>33.4</v>
      </c>
      <c r="R530" s="2" t="n">
        <v>5.596</v>
      </c>
      <c r="S530" s="2" t="n">
        <v>0.104013829030539</v>
      </c>
      <c r="T530" s="2" t="n">
        <v>-0.393558674396426</v>
      </c>
      <c r="U530" s="2" t="n">
        <v>0.0194500644810276</v>
      </c>
      <c r="V530" s="2" t="n">
        <v>0.0425306150811796</v>
      </c>
      <c r="W530" s="2" t="n">
        <v>0.0211864607651193</v>
      </c>
      <c r="X530" s="2" t="n">
        <v>0.0811586466757264</v>
      </c>
      <c r="Y530" s="2" t="n">
        <v>0.10626574364045</v>
      </c>
      <c r="Z530" s="2" t="n">
        <v>0.123130954426316</v>
      </c>
      <c r="AA530" s="2" t="n">
        <v>0.153234827483209</v>
      </c>
      <c r="AB530" s="2" t="n">
        <v>0.146257668130158</v>
      </c>
      <c r="AC530" s="2" t="n">
        <v>0.145913630910088</v>
      </c>
      <c r="AD530" s="2" t="n">
        <v>0.146581764716269</v>
      </c>
      <c r="AE530" s="2" t="n">
        <v>0.081271539347793</v>
      </c>
      <c r="AF530" s="2" t="n">
        <v>0.0161852246699917</v>
      </c>
      <c r="AG530" s="2" t="n">
        <v>-0.320088629866571</v>
      </c>
      <c r="AH530" s="3" t="b">
        <f aca="false">TRUE()</f>
        <v>1</v>
      </c>
      <c r="AI530" s="3" t="n">
        <v>-1.02148717453545</v>
      </c>
      <c r="AJ530" s="3" t="b">
        <f aca="false">TRUE()</f>
        <v>1</v>
      </c>
      <c r="AK530" s="3" t="n">
        <v>-1.0448254710655</v>
      </c>
      <c r="AL530" s="3" t="b">
        <f aca="false">TRUE()</f>
        <v>1</v>
      </c>
      <c r="AM530" s="3" t="n">
        <v>0.57459237298103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8</v>
      </c>
      <c r="E531" s="2" t="n">
        <v>11</v>
      </c>
      <c r="F531" s="2" t="n">
        <v>62.1027289690524</v>
      </c>
      <c r="G531" s="2" t="n">
        <v>0.713910761154856</v>
      </c>
      <c r="H531" s="2" t="n">
        <v>0.982532087257173</v>
      </c>
      <c r="I531" s="2" t="n">
        <v>0.0800835139710867</v>
      </c>
      <c r="J531" s="2" t="n">
        <v>0.256009424371356</v>
      </c>
      <c r="K531" s="2" t="n">
        <v>6.78995623198562</v>
      </c>
      <c r="L531" s="2" t="n">
        <v>0.72</v>
      </c>
      <c r="M531" s="2" t="n">
        <v>0.148</v>
      </c>
      <c r="N531" s="2" t="n">
        <v>14.439</v>
      </c>
      <c r="O531" s="2" t="s">
        <v>41</v>
      </c>
      <c r="P531" s="2" t="n">
        <v>76.4</v>
      </c>
      <c r="Q531" s="2" t="n">
        <v>30</v>
      </c>
      <c r="R531" s="2" t="n">
        <v>3.84</v>
      </c>
      <c r="S531" s="2" t="n">
        <v>0.445943748031733</v>
      </c>
      <c r="T531" s="2" t="n">
        <v>0.310875557932429</v>
      </c>
      <c r="U531" s="2" t="n">
        <v>-0.45957554015117</v>
      </c>
      <c r="V531" s="2" t="n">
        <v>0.171360960707529</v>
      </c>
      <c r="W531" s="2" t="n">
        <v>0.0804163303126362</v>
      </c>
      <c r="X531" s="2" t="n">
        <v>0.0445266506330076</v>
      </c>
      <c r="Y531" s="2" t="n">
        <v>0.139307136662859</v>
      </c>
      <c r="Z531" s="2" t="n">
        <v>0.215318858447553</v>
      </c>
      <c r="AA531" s="2" t="n">
        <v>0.13018578204818</v>
      </c>
      <c r="AB531" s="2" t="n">
        <v>0.0923667592770441</v>
      </c>
      <c r="AC531" s="2" t="n">
        <v>0.143621148748331</v>
      </c>
      <c r="AD531" s="2" t="n">
        <v>0.0960349156150261</v>
      </c>
      <c r="AE531" s="2" t="n">
        <v>0.0657218456913949</v>
      </c>
      <c r="AF531" s="2" t="n">
        <v>0.0729169028766038</v>
      </c>
      <c r="AG531" s="2" t="n">
        <v>0.779493591989888</v>
      </c>
      <c r="AH531" s="3" t="b">
        <f aca="false">TRUE()</f>
        <v>1</v>
      </c>
      <c r="AI531" s="3" t="n">
        <v>0.581117384851311</v>
      </c>
      <c r="AJ531" s="3" t="b">
        <f aca="false">TRUE()</f>
        <v>1</v>
      </c>
      <c r="AK531" s="3" t="n">
        <v>1.7995353808902</v>
      </c>
      <c r="AL531" s="3" t="b">
        <f aca="false">TRUE()</f>
        <v>1</v>
      </c>
      <c r="AM531" s="3" t="n">
        <v>-0.86525284672825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9</v>
      </c>
      <c r="E532" s="2" t="n">
        <v>2</v>
      </c>
      <c r="F532" s="2" t="n">
        <v>27.8972710309476</v>
      </c>
      <c r="G532" s="2" t="n">
        <v>0.620014503263234</v>
      </c>
      <c r="H532" s="2" t="n">
        <v>0.983387717873692</v>
      </c>
      <c r="I532" s="2" t="n">
        <v>0.0872151747114696</v>
      </c>
      <c r="J532" s="2" t="n">
        <v>0.253724428821541</v>
      </c>
      <c r="K532" s="2" t="n">
        <v>5.95756854890777</v>
      </c>
      <c r="L532" s="2" t="n">
        <v>0.623</v>
      </c>
      <c r="M532" s="2" t="n">
        <v>0.102</v>
      </c>
      <c r="N532" s="2" t="n">
        <v>12.723</v>
      </c>
      <c r="O532" s="2" t="s">
        <v>41</v>
      </c>
      <c r="P532" s="2" t="n">
        <v>132.8</v>
      </c>
      <c r="Q532" s="2" t="n">
        <v>40.1</v>
      </c>
      <c r="R532" s="2" t="n">
        <v>6.676</v>
      </c>
      <c r="S532" s="2" t="n">
        <v>0.468548105869875</v>
      </c>
      <c r="T532" s="2" t="n">
        <v>-0.324739662504328</v>
      </c>
      <c r="U532" s="2" t="n">
        <v>-0.472901332851839</v>
      </c>
      <c r="V532" s="2" t="n">
        <v>0.0789254403980895</v>
      </c>
      <c r="W532" s="2" t="n">
        <v>0.0570687528412978</v>
      </c>
      <c r="X532" s="2" t="n">
        <v>0.0312296999614198</v>
      </c>
      <c r="Y532" s="2" t="n">
        <v>0.112735295401321</v>
      </c>
      <c r="Z532" s="2" t="n">
        <v>0.148636314636534</v>
      </c>
      <c r="AA532" s="2" t="n">
        <v>0.159067985462134</v>
      </c>
      <c r="AB532" s="2" t="n">
        <v>0.135545500333172</v>
      </c>
      <c r="AC532" s="2" t="n">
        <v>0.122366129024046</v>
      </c>
      <c r="AD532" s="2" t="n">
        <v>0.130709555393551</v>
      </c>
      <c r="AE532" s="2" t="n">
        <v>0.119646897760923</v>
      </c>
      <c r="AF532" s="2" t="n">
        <v>0.040062622026898</v>
      </c>
      <c r="AG532" s="2" t="n">
        <v>0.343797528719126</v>
      </c>
      <c r="AH532" s="3" t="b">
        <f aca="false">TRUE()</f>
        <v>1</v>
      </c>
      <c r="AI532" s="3" t="n">
        <v>-0.4763835829073</v>
      </c>
      <c r="AJ532" s="3" t="b">
        <f aca="false">TRUE()</f>
        <v>1</v>
      </c>
      <c r="AK532" s="3" t="n">
        <v>0.00719840568523737</v>
      </c>
      <c r="AL532" s="3" t="b">
        <f aca="false">TRUE()</f>
        <v>1</v>
      </c>
      <c r="AM532" s="3" t="n">
        <v>1.4549548787461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0</v>
      </c>
      <c r="E533" s="2" t="n">
        <v>1</v>
      </c>
      <c r="F533" s="2" t="n">
        <v>38.6598082540901</v>
      </c>
      <c r="G533" s="2" t="n">
        <v>0.672879177377892</v>
      </c>
      <c r="H533" s="2" t="n">
        <v>0.995189654345323</v>
      </c>
      <c r="I533" s="2" t="n">
        <v>0.0640658306102324</v>
      </c>
      <c r="J533" s="2" t="n">
        <v>0.19793015389246</v>
      </c>
      <c r="K533" s="2" t="n">
        <v>7.67723828342967</v>
      </c>
      <c r="L533" s="2" t="n">
        <v>0.635</v>
      </c>
      <c r="M533" s="2" t="n">
        <v>0.071</v>
      </c>
      <c r="N533" s="2" t="n">
        <v>16.088</v>
      </c>
      <c r="O533" s="2" t="s">
        <v>41</v>
      </c>
      <c r="P533" s="2" t="n">
        <v>92.9</v>
      </c>
      <c r="Q533" s="2" t="n">
        <v>35.6</v>
      </c>
      <c r="R533" s="2" t="n">
        <v>4.67</v>
      </c>
      <c r="S533" s="2" t="n">
        <v>-1</v>
      </c>
      <c r="T533" s="2" t="n">
        <v>-0.03285648427113</v>
      </c>
      <c r="U533" s="2" t="n">
        <v>-0.707920911987078</v>
      </c>
      <c r="V533" s="2" t="n">
        <v>0.0963822607543564</v>
      </c>
      <c r="W533" s="2" t="n">
        <v>0.0293098558607281</v>
      </c>
      <c r="X533" s="2" t="n">
        <v>0.0547522230077847</v>
      </c>
      <c r="Y533" s="2" t="n">
        <v>0.140190193450934</v>
      </c>
      <c r="Z533" s="2" t="n">
        <v>0.173970207395253</v>
      </c>
      <c r="AA533" s="2" t="n">
        <v>0.107430689315715</v>
      </c>
      <c r="AB533" s="2" t="n">
        <v>0.152663976923814</v>
      </c>
      <c r="AC533" s="2" t="n">
        <v>0.146809493129515</v>
      </c>
      <c r="AD533" s="2" t="n">
        <v>0.119570031520769</v>
      </c>
      <c r="AE533" s="2" t="n">
        <v>0.0781332912769703</v>
      </c>
      <c r="AF533" s="2" t="n">
        <v>0.0264798939792459</v>
      </c>
      <c r="AG533" s="2" t="n">
        <v>1.2439229734958</v>
      </c>
      <c r="AH533" s="3" t="b">
        <f aca="false">TRUE()</f>
        <v>1</v>
      </c>
      <c r="AI533" s="3" t="n">
        <v>-0.345558720916544</v>
      </c>
      <c r="AJ533" s="3" t="b">
        <f aca="false">TRUE()</f>
        <v>1</v>
      </c>
      <c r="AK533" s="3" t="n">
        <v>-1.20068086021376</v>
      </c>
      <c r="AL533" s="3" t="b">
        <f aca="false">TRUE()</f>
        <v>1</v>
      </c>
      <c r="AM533" s="3" t="n">
        <v>-0.18646867172244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0</v>
      </c>
      <c r="E534" s="2" t="n">
        <v>3</v>
      </c>
      <c r="F534" s="2" t="n">
        <v>18.9246444160512</v>
      </c>
      <c r="G534" s="2" t="n">
        <v>0.816816816816817</v>
      </c>
      <c r="H534" s="2" t="n">
        <v>0.988968384112364</v>
      </c>
      <c r="I534" s="2" t="n">
        <v>0.110434042145397</v>
      </c>
      <c r="J534" s="2" t="n">
        <v>0.325538180320395</v>
      </c>
      <c r="K534" s="2" t="n">
        <v>4.18337087374813</v>
      </c>
      <c r="L534" s="2" t="n">
        <v>0.632</v>
      </c>
      <c r="M534" s="2" t="n">
        <v>0.09</v>
      </c>
      <c r="N534" s="2" t="n">
        <v>8.98</v>
      </c>
      <c r="O534" s="2" t="s">
        <v>41</v>
      </c>
      <c r="P534" s="2" t="n">
        <v>92.3</v>
      </c>
      <c r="Q534" s="2" t="n">
        <v>33.1</v>
      </c>
      <c r="R534" s="2" t="n">
        <v>4.64</v>
      </c>
      <c r="S534" s="2" t="n">
        <v>0.466396253808466</v>
      </c>
      <c r="T534" s="2" t="n">
        <v>-0.418490301511502</v>
      </c>
      <c r="U534" s="2" t="n">
        <v>-0.264119019447116</v>
      </c>
      <c r="V534" s="2" t="n">
        <v>0.16564993471174</v>
      </c>
      <c r="W534" s="2" t="n">
        <v>0.00231021829034939</v>
      </c>
      <c r="X534" s="2" t="n">
        <v>0.11822790576408</v>
      </c>
      <c r="Y534" s="2" t="n">
        <v>0.127771780746327</v>
      </c>
      <c r="Z534" s="2" t="n">
        <v>0.130053919493348</v>
      </c>
      <c r="AA534" s="2" t="n">
        <v>0.133909862862476</v>
      </c>
      <c r="AB534" s="2" t="n">
        <v>0.138420041489703</v>
      </c>
      <c r="AC534" s="2" t="n">
        <v>0.133802481855607</v>
      </c>
      <c r="AD534" s="2" t="n">
        <v>0.109710286109988</v>
      </c>
      <c r="AE534" s="2" t="n">
        <v>0.0851416138292222</v>
      </c>
      <c r="AF534" s="2" t="n">
        <v>0.0229621078492492</v>
      </c>
      <c r="AG534" s="2" t="n">
        <v>-0.584869435300451</v>
      </c>
      <c r="AH534" s="3" t="b">
        <f aca="false">TRUE()</f>
        <v>1</v>
      </c>
      <c r="AI534" s="3" t="n">
        <v>-0.378264936414233</v>
      </c>
      <c r="AJ534" s="3" t="b">
        <f aca="false">TRUE()</f>
        <v>1</v>
      </c>
      <c r="AK534" s="3" t="n">
        <v>-0.460367761759535</v>
      </c>
      <c r="AL534" s="3" t="b">
        <f aca="false">TRUE()</f>
        <v>1</v>
      </c>
      <c r="AM534" s="3" t="n">
        <v>-0.2111517326317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1</v>
      </c>
      <c r="E535" s="2" t="n">
        <v>2</v>
      </c>
      <c r="F535" s="2" t="n">
        <v>33.6900675259798</v>
      </c>
      <c r="G535" s="2" t="n">
        <v>0.774954627949183</v>
      </c>
      <c r="H535" s="2" t="n">
        <v>0.967859734757315</v>
      </c>
      <c r="I535" s="2" t="n">
        <v>0.188252522715344</v>
      </c>
      <c r="J535" s="2" t="n">
        <v>0.464345472152296</v>
      </c>
      <c r="K535" s="2" t="n">
        <v>3.0443643820451</v>
      </c>
      <c r="L535" s="2" t="n">
        <v>0.683</v>
      </c>
      <c r="M535" s="2" t="n">
        <v>0.097</v>
      </c>
      <c r="N535" s="2" t="n">
        <v>6.823</v>
      </c>
      <c r="O535" s="2" t="s">
        <v>41</v>
      </c>
      <c r="P535" s="2" t="n">
        <v>97.9</v>
      </c>
      <c r="Q535" s="2" t="n">
        <v>38.7</v>
      </c>
      <c r="R535" s="2" t="n">
        <v>4.918</v>
      </c>
      <c r="S535" s="2" t="n">
        <v>0.26485889245505</v>
      </c>
      <c r="T535" s="2" t="n">
        <v>-0.289714854594141</v>
      </c>
      <c r="U535" s="2" t="n">
        <v>-0.863427542072325</v>
      </c>
      <c r="V535" s="2" t="n">
        <v>0.237483558030202</v>
      </c>
      <c r="W535" s="2" t="n">
        <v>1.5329090946592E-005</v>
      </c>
      <c r="X535" s="2" t="n">
        <v>0.14718196607946</v>
      </c>
      <c r="Y535" s="2" t="n">
        <v>0.154181483007362</v>
      </c>
      <c r="Z535" s="2" t="n">
        <v>0.133488236684249</v>
      </c>
      <c r="AA535" s="2" t="n">
        <v>0.118096082008469</v>
      </c>
      <c r="AB535" s="2" t="n">
        <v>0.13302145395924</v>
      </c>
      <c r="AC535" s="2" t="n">
        <v>0.125724011113807</v>
      </c>
      <c r="AD535" s="2" t="n">
        <v>0.115224254697886</v>
      </c>
      <c r="AE535" s="2" t="n">
        <v>0.0606716087433923</v>
      </c>
      <c r="AF535" s="2" t="n">
        <v>0.0124109037061361</v>
      </c>
      <c r="AG535" s="2" t="n">
        <v>-1.18105875256651</v>
      </c>
      <c r="AH535" s="3" t="b">
        <f aca="false">TRUE()</f>
        <v>1</v>
      </c>
      <c r="AI535" s="3" t="n">
        <v>0.177740727046481</v>
      </c>
      <c r="AJ535" s="3" t="b">
        <f aca="false">TRUE()</f>
        <v>1</v>
      </c>
      <c r="AK535" s="3" t="n">
        <v>-0.187620830750084</v>
      </c>
      <c r="AL535" s="3" t="b">
        <f aca="false">TRUE()</f>
        <v>1</v>
      </c>
      <c r="AM535" s="3" t="n">
        <v>0.019223502521736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1</v>
      </c>
      <c r="E536" s="2" t="n">
        <v>3</v>
      </c>
      <c r="F536" s="2" t="n">
        <v>9.46232220802563</v>
      </c>
      <c r="G536" s="2" t="n">
        <v>0.902127659574468</v>
      </c>
      <c r="H536" s="2" t="n">
        <v>0.972011205153199</v>
      </c>
      <c r="I536" s="2" t="n">
        <v>0.168704239677409</v>
      </c>
      <c r="J536" s="2" t="n">
        <v>0.47166942231578</v>
      </c>
      <c r="K536" s="2" t="n">
        <v>3.00815999168837</v>
      </c>
      <c r="L536" s="2" t="n">
        <v>0.632</v>
      </c>
      <c r="M536" s="2" t="n">
        <v>0.138</v>
      </c>
      <c r="N536" s="2" t="n">
        <v>6.701</v>
      </c>
      <c r="O536" s="2" t="s">
        <v>41</v>
      </c>
      <c r="P536" s="2" t="n">
        <v>103.5</v>
      </c>
      <c r="Q536" s="2" t="n">
        <v>36.2</v>
      </c>
      <c r="R536" s="2" t="n">
        <v>5.202</v>
      </c>
      <c r="S536" s="2" t="n">
        <v>0.716887210078056</v>
      </c>
      <c r="T536" s="2" t="n">
        <v>-0.51136781002297</v>
      </c>
      <c r="U536" s="2" t="n">
        <v>-0.0817515667354027</v>
      </c>
      <c r="V536" s="2" t="n">
        <v>0.303231921279011</v>
      </c>
      <c r="W536" s="2" t="n">
        <v>0.0837915193349225</v>
      </c>
      <c r="X536" s="2" t="n">
        <v>0.142775948123434</v>
      </c>
      <c r="Y536" s="2" t="n">
        <v>0.150617339913381</v>
      </c>
      <c r="Z536" s="2" t="n">
        <v>0.143027681536618</v>
      </c>
      <c r="AA536" s="2" t="n">
        <v>0.138855197060635</v>
      </c>
      <c r="AB536" s="2" t="n">
        <v>0.118584185229737</v>
      </c>
      <c r="AC536" s="2" t="n">
        <v>0.112243467664149</v>
      </c>
      <c r="AD536" s="2" t="n">
        <v>0.100243803680792</v>
      </c>
      <c r="AE536" s="2" t="n">
        <v>0.0744016181583987</v>
      </c>
      <c r="AF536" s="2" t="n">
        <v>0.0192507586328554</v>
      </c>
      <c r="AG536" s="2" t="n">
        <v>-1.20000918957107</v>
      </c>
      <c r="AH536" s="3" t="b">
        <f aca="false">TRUE()</f>
        <v>1</v>
      </c>
      <c r="AI536" s="3" t="n">
        <v>-0.378264936414233</v>
      </c>
      <c r="AJ536" s="3" t="b">
        <f aca="false">TRUE()</f>
        <v>1</v>
      </c>
      <c r="AK536" s="3" t="n">
        <v>1.40989690801956</v>
      </c>
      <c r="AL536" s="3" t="b">
        <f aca="false">TRUE()</f>
        <v>1</v>
      </c>
      <c r="AM536" s="3" t="n">
        <v>0.249598737675222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1</v>
      </c>
      <c r="E537" s="2" t="n">
        <v>4</v>
      </c>
      <c r="F537" s="2" t="n">
        <v>18.434948822922</v>
      </c>
      <c r="G537" s="2" t="n">
        <v>0.931279620853081</v>
      </c>
      <c r="H537" s="2" t="n">
        <v>0.960612520116098</v>
      </c>
      <c r="I537" s="2" t="n">
        <v>0.244327705605917</v>
      </c>
      <c r="J537" s="2" t="n">
        <v>0.566662004012167</v>
      </c>
      <c r="K537" s="2" t="n">
        <v>2.60338864050167</v>
      </c>
      <c r="L537" s="2" t="n">
        <v>0.758</v>
      </c>
      <c r="M537" s="2" t="n">
        <v>0.131</v>
      </c>
      <c r="N537" s="2" t="n">
        <v>5.89</v>
      </c>
      <c r="O537" s="2" t="s">
        <v>41</v>
      </c>
      <c r="P537" s="2" t="n">
        <v>94.1</v>
      </c>
      <c r="Q537" s="2" t="n">
        <v>38</v>
      </c>
      <c r="R537" s="2" t="n">
        <v>4.728</v>
      </c>
      <c r="S537" s="2" t="n">
        <v>0.873933740589704</v>
      </c>
      <c r="T537" s="2" t="n">
        <v>-0.253456098598332</v>
      </c>
      <c r="U537" s="2" t="n">
        <v>-0.643049987583304</v>
      </c>
      <c r="V537" s="2" t="n">
        <v>0.301060762485966</v>
      </c>
      <c r="W537" s="2" t="n">
        <v>0.0626262540985423</v>
      </c>
      <c r="X537" s="2" t="n">
        <v>0.120093248559225</v>
      </c>
      <c r="Y537" s="2" t="n">
        <v>0.136954168642913</v>
      </c>
      <c r="Z537" s="2" t="n">
        <v>0.149915328979325</v>
      </c>
      <c r="AA537" s="2" t="n">
        <v>0.14704174163523</v>
      </c>
      <c r="AB537" s="2" t="n">
        <v>0.136399895929902</v>
      </c>
      <c r="AC537" s="2" t="n">
        <v>0.11143626270457</v>
      </c>
      <c r="AD537" s="2" t="n">
        <v>0.108131226028361</v>
      </c>
      <c r="AE537" s="2" t="n">
        <v>0.0753000552762093</v>
      </c>
      <c r="AF537" s="2" t="n">
        <v>0.0147280722442652</v>
      </c>
      <c r="AG537" s="2" t="n">
        <v>-1.41187835561247</v>
      </c>
      <c r="AH537" s="3" t="b">
        <f aca="false">TRUE()</f>
        <v>1</v>
      </c>
      <c r="AI537" s="3" t="n">
        <v>0.995396114488705</v>
      </c>
      <c r="AJ537" s="3" t="b">
        <f aca="false">TRUE()</f>
        <v>1</v>
      </c>
      <c r="AK537" s="3" t="n">
        <v>1.1371499770101</v>
      </c>
      <c r="AL537" s="3" t="b">
        <f aca="false">TRUE()</f>
        <v>1</v>
      </c>
      <c r="AM537" s="3" t="n">
        <v>-0.13710254990384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2</v>
      </c>
      <c r="E538" s="2" t="n">
        <v>0</v>
      </c>
      <c r="F538" s="2" t="n">
        <v>31.7594800848128</v>
      </c>
      <c r="G538" s="2" t="n">
        <v>0.658324265505985</v>
      </c>
      <c r="H538" s="2" t="n">
        <v>0.97402165204093</v>
      </c>
      <c r="I538" s="2" t="n">
        <v>0.123427323275881</v>
      </c>
      <c r="J538" s="2" t="n">
        <v>0.306053074691073</v>
      </c>
      <c r="K538" s="2" t="n">
        <v>6.48042022154295</v>
      </c>
      <c r="L538" s="2" t="n">
        <v>0.808</v>
      </c>
      <c r="M538" s="2" t="n">
        <v>0.144</v>
      </c>
      <c r="N538" s="2" t="n">
        <v>13.906</v>
      </c>
      <c r="O538" s="2" t="s">
        <v>41</v>
      </c>
      <c r="P538" s="2" t="n">
        <v>69.9</v>
      </c>
      <c r="Q538" s="2" t="n">
        <v>26.6</v>
      </c>
      <c r="R538" s="2" t="n">
        <v>3.51</v>
      </c>
      <c r="S538" s="2" t="n">
        <v>0.662520051109734</v>
      </c>
      <c r="T538" s="2" t="n">
        <v>-0.0308783426315893</v>
      </c>
      <c r="U538" s="2" t="n">
        <v>-0.331108832090965</v>
      </c>
      <c r="V538" s="2" t="n">
        <v>0.11452798979825</v>
      </c>
      <c r="W538" s="2" t="n">
        <v>0.0294687565040299</v>
      </c>
      <c r="X538" s="2" t="n">
        <v>0.050148184290391</v>
      </c>
      <c r="Y538" s="2" t="n">
        <v>0.119375784035669</v>
      </c>
      <c r="Z538" s="2" t="n">
        <v>0.155517203903366</v>
      </c>
      <c r="AA538" s="2" t="n">
        <v>0.150168327654357</v>
      </c>
      <c r="AB538" s="2" t="n">
        <v>0.140637592008184</v>
      </c>
      <c r="AC538" s="2" t="n">
        <v>0.141598788191779</v>
      </c>
      <c r="AD538" s="2" t="n">
        <v>0.113256077850891</v>
      </c>
      <c r="AE538" s="2" t="n">
        <v>0.0848674265006572</v>
      </c>
      <c r="AF538" s="2" t="n">
        <v>0.0444306155647065</v>
      </c>
      <c r="AG538" s="2" t="n">
        <v>0.61747338922603</v>
      </c>
      <c r="AH538" s="3" t="b">
        <f aca="false">TRUE()</f>
        <v>1</v>
      </c>
      <c r="AI538" s="3" t="n">
        <v>1.54049970611686</v>
      </c>
      <c r="AJ538" s="3" t="b">
        <f aca="false">TRUE()</f>
        <v>1</v>
      </c>
      <c r="AK538" s="3" t="n">
        <v>1.64367999174194</v>
      </c>
      <c r="AL538" s="3" t="b">
        <f aca="false">TRUE()</f>
        <v>1</v>
      </c>
      <c r="AM538" s="3" t="n">
        <v>-1.1326526732456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3</v>
      </c>
      <c r="E539" s="2" t="n">
        <v>1</v>
      </c>
      <c r="F539" s="2" t="n">
        <v>26.565051177078</v>
      </c>
      <c r="G539" s="2" t="n">
        <v>0.828061638280616</v>
      </c>
      <c r="H539" s="2" t="n">
        <v>0.991945814494271</v>
      </c>
      <c r="I539" s="2" t="n">
        <v>0.121971999922556</v>
      </c>
      <c r="J539" s="2" t="n">
        <v>0.281043088533161</v>
      </c>
      <c r="K539" s="2" t="n">
        <v>6.28056755724148</v>
      </c>
      <c r="L539" s="2" t="n">
        <v>0.735</v>
      </c>
      <c r="M539" s="2" t="n">
        <v>0.092</v>
      </c>
      <c r="N539" s="2" t="n">
        <v>13.307</v>
      </c>
      <c r="O539" s="2" t="s">
        <v>41</v>
      </c>
      <c r="P539" s="2" t="n">
        <v>74.5</v>
      </c>
      <c r="Q539" s="2" t="n">
        <v>33</v>
      </c>
      <c r="R539" s="2" t="n">
        <v>3.744</v>
      </c>
      <c r="S539" s="2" t="n">
        <v>-1</v>
      </c>
      <c r="T539" s="2" t="n">
        <v>0.00970695469798644</v>
      </c>
      <c r="U539" s="2" t="n">
        <v>-0.848671560329072</v>
      </c>
      <c r="V539" s="2" t="n">
        <v>0.148170636413749</v>
      </c>
      <c r="W539" s="2" t="n">
        <v>0.0507234043123863</v>
      </c>
      <c r="X539" s="2" t="n">
        <v>0.072981960588027</v>
      </c>
      <c r="Y539" s="2" t="n">
        <v>0.131928893075374</v>
      </c>
      <c r="Z539" s="2" t="n">
        <v>0.126229972930446</v>
      </c>
      <c r="AA539" s="2" t="n">
        <v>0.169889701534371</v>
      </c>
      <c r="AB539" s="2" t="n">
        <v>0.1482702952534</v>
      </c>
      <c r="AC539" s="2" t="n">
        <v>0.125904835612806</v>
      </c>
      <c r="AD539" s="2" t="n">
        <v>0.123059602206786</v>
      </c>
      <c r="AE539" s="2" t="n">
        <v>0.0772222042567417</v>
      </c>
      <c r="AF539" s="2" t="n">
        <v>0.0245125345420484</v>
      </c>
      <c r="AG539" s="2" t="n">
        <v>0.512864658414021</v>
      </c>
      <c r="AH539" s="3" t="b">
        <f aca="false">TRUE()</f>
        <v>1</v>
      </c>
      <c r="AI539" s="3" t="n">
        <v>0.744648462339756</v>
      </c>
      <c r="AJ539" s="3" t="b">
        <f aca="false">TRUE()</f>
        <v>1</v>
      </c>
      <c r="AK539" s="3" t="n">
        <v>-0.382440067185406</v>
      </c>
      <c r="AL539" s="3" t="b">
        <f aca="false">TRUE()</f>
        <v>1</v>
      </c>
      <c r="AM539" s="3" t="n">
        <v>-0.94341587294104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2</v>
      </c>
      <c r="F540" s="2" t="n">
        <v>40.7321066997092</v>
      </c>
      <c r="G540" s="2" t="n">
        <v>0.658333333333333</v>
      </c>
      <c r="H540" s="2" t="n">
        <v>0.967544804069883</v>
      </c>
      <c r="I540" s="2" t="n">
        <v>0.13515980117452</v>
      </c>
      <c r="J540" s="2" t="n">
        <v>0.320765283229499</v>
      </c>
      <c r="K540" s="2" t="n">
        <v>5.03069830632617</v>
      </c>
      <c r="L540" s="2" t="n">
        <v>0.703</v>
      </c>
      <c r="M540" s="2" t="n">
        <v>0.1</v>
      </c>
      <c r="N540" s="2" t="n">
        <v>10.833</v>
      </c>
      <c r="O540" s="2" t="s">
        <v>41</v>
      </c>
      <c r="P540" s="2" t="n">
        <v>74.4</v>
      </c>
      <c r="Q540" s="2" t="n">
        <v>30.4</v>
      </c>
      <c r="R540" s="2" t="n">
        <v>3.741</v>
      </c>
      <c r="S540" s="2" t="n">
        <v>0.16679633957506</v>
      </c>
      <c r="T540" s="2" t="n">
        <v>0.057948072864498</v>
      </c>
      <c r="U540" s="2" t="n">
        <v>-0.533471034735953</v>
      </c>
      <c r="V540" s="2" t="n">
        <v>0.266524153608812</v>
      </c>
      <c r="W540" s="2" t="n">
        <v>0.0748595928162289</v>
      </c>
      <c r="X540" s="2" t="n">
        <v>0.0393755929002785</v>
      </c>
      <c r="Y540" s="2" t="n">
        <v>0.134869369700134</v>
      </c>
      <c r="Z540" s="2" t="n">
        <v>0.175660551521549</v>
      </c>
      <c r="AA540" s="2" t="n">
        <v>0.177074659286582</v>
      </c>
      <c r="AB540" s="2" t="n">
        <v>0.172148252483544</v>
      </c>
      <c r="AC540" s="2" t="n">
        <v>0.139055466392401</v>
      </c>
      <c r="AD540" s="2" t="n">
        <v>0.0841341737193529</v>
      </c>
      <c r="AE540" s="2" t="n">
        <v>0.0557362142467646</v>
      </c>
      <c r="AF540" s="2" t="n">
        <v>0.0219457197493943</v>
      </c>
      <c r="AG540" s="2" t="n">
        <v>-0.141353470106807</v>
      </c>
      <c r="AH540" s="3" t="b">
        <f aca="false">TRUE()</f>
        <v>1</v>
      </c>
      <c r="AI540" s="3" t="n">
        <v>0.39578216369774</v>
      </c>
      <c r="AJ540" s="3" t="b">
        <f aca="false">TRUE()</f>
        <v>1</v>
      </c>
      <c r="AK540" s="3" t="n">
        <v>-0.0707292888888909</v>
      </c>
      <c r="AL540" s="3" t="b">
        <f aca="false">TRUE()</f>
        <v>1</v>
      </c>
      <c r="AM540" s="3" t="n">
        <v>-0.94752971642592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3</v>
      </c>
      <c r="E541" s="2" t="n">
        <v>3</v>
      </c>
      <c r="F541" s="2" t="n">
        <v>40.7321066997092</v>
      </c>
      <c r="G541" s="2" t="n">
        <v>0.693023255813954</v>
      </c>
      <c r="H541" s="2" t="n">
        <v>0.981185372007587</v>
      </c>
      <c r="I541" s="2" t="n">
        <v>0.111990963497957</v>
      </c>
      <c r="J541" s="2" t="n">
        <v>0.300070008479902</v>
      </c>
      <c r="K541" s="2" t="n">
        <v>6.06402618063591</v>
      </c>
      <c r="L541" s="2" t="n">
        <v>0.796</v>
      </c>
      <c r="M541" s="2" t="n">
        <v>0.092</v>
      </c>
      <c r="N541" s="2" t="n">
        <v>13.009</v>
      </c>
      <c r="O541" s="2" t="s">
        <v>41</v>
      </c>
      <c r="P541" s="2" t="n">
        <v>70.7</v>
      </c>
      <c r="Q541" s="2" t="n">
        <v>25.5</v>
      </c>
      <c r="R541" s="2" t="n">
        <v>3.555</v>
      </c>
      <c r="S541" s="2" t="n">
        <v>0.090740963052043</v>
      </c>
      <c r="T541" s="2" t="n">
        <v>0.0731747446122313</v>
      </c>
      <c r="U541" s="2" t="n">
        <v>-0.457393503557707</v>
      </c>
      <c r="V541" s="2" t="n">
        <v>0.00510974934095354</v>
      </c>
      <c r="W541" s="2" t="n">
        <v>0.0365280449067134</v>
      </c>
      <c r="X541" s="2" t="n">
        <v>0.0288960012001815</v>
      </c>
      <c r="Y541" s="2" t="n">
        <v>0.106180766531599</v>
      </c>
      <c r="Z541" s="2" t="n">
        <v>0.148910301773732</v>
      </c>
      <c r="AA541" s="2" t="n">
        <v>0.137831509663324</v>
      </c>
      <c r="AB541" s="2" t="n">
        <v>0.117397401810188</v>
      </c>
      <c r="AC541" s="2" t="n">
        <v>0.104712182306371</v>
      </c>
      <c r="AD541" s="2" t="n">
        <v>0.15093443498108</v>
      </c>
      <c r="AE541" s="2" t="n">
        <v>0.158985706433415</v>
      </c>
      <c r="AF541" s="2" t="n">
        <v>0.0461516953001102</v>
      </c>
      <c r="AG541" s="2" t="n">
        <v>0.399520567384922</v>
      </c>
      <c r="AH541" s="3" t="b">
        <f aca="false">TRUE()</f>
        <v>1</v>
      </c>
      <c r="AI541" s="3" t="n">
        <v>1.4096748441261</v>
      </c>
      <c r="AJ541" s="3" t="b">
        <f aca="false">TRUE()</f>
        <v>1</v>
      </c>
      <c r="AK541" s="3" t="n">
        <v>-0.382440067185406</v>
      </c>
      <c r="AL541" s="3" t="b">
        <f aca="false">TRUE()</f>
        <v>1</v>
      </c>
      <c r="AM541" s="3" t="n">
        <v>-1.0997419253666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0</v>
      </c>
      <c r="F542" s="2" t="n">
        <v>18.434948822922</v>
      </c>
      <c r="G542" s="2" t="n">
        <v>0.899092970521542</v>
      </c>
      <c r="H542" s="2" t="n">
        <v>0.989129439650247</v>
      </c>
      <c r="I542" s="2" t="n">
        <v>0.123251826046751</v>
      </c>
      <c r="J542" s="2" t="n">
        <v>0.354768860300175</v>
      </c>
      <c r="K542" s="2" t="n">
        <v>4.89860599806746</v>
      </c>
      <c r="L542" s="2" t="n">
        <v>0.745</v>
      </c>
      <c r="M542" s="2" t="n">
        <v>0.092</v>
      </c>
      <c r="N542" s="2" t="n">
        <v>10.597</v>
      </c>
      <c r="O542" s="2" t="s">
        <v>41</v>
      </c>
      <c r="P542" s="2" t="n">
        <v>94.2</v>
      </c>
      <c r="Q542" s="2" t="n">
        <v>32.3</v>
      </c>
      <c r="R542" s="2" t="n">
        <v>4.736</v>
      </c>
      <c r="S542" s="2" t="n">
        <v>-1</v>
      </c>
      <c r="T542" s="2" t="n">
        <v>-0.138315438005222</v>
      </c>
      <c r="U542" s="2" t="n">
        <v>-0.42137633541592</v>
      </c>
      <c r="V542" s="2" t="n">
        <v>0.030920186897853</v>
      </c>
      <c r="W542" s="2" t="n">
        <v>0.00105574367065497</v>
      </c>
      <c r="X542" s="2" t="n">
        <v>0.0574801368706426</v>
      </c>
      <c r="Y542" s="2" t="n">
        <v>0.103570418888136</v>
      </c>
      <c r="Z542" s="2" t="n">
        <v>0.136885828050125</v>
      </c>
      <c r="AA542" s="2" t="n">
        <v>0.152095759580891</v>
      </c>
      <c r="AB542" s="2" t="n">
        <v>0.153114183230756</v>
      </c>
      <c r="AC542" s="2" t="n">
        <v>0.152527282038032</v>
      </c>
      <c r="AD542" s="2" t="n">
        <v>0.130727716161581</v>
      </c>
      <c r="AE542" s="2" t="n">
        <v>0.0995978014730486</v>
      </c>
      <c r="AF542" s="2" t="n">
        <v>0.0140008737067878</v>
      </c>
      <c r="AG542" s="2" t="n">
        <v>-0.210494448363312</v>
      </c>
      <c r="AH542" s="3" t="b">
        <f aca="false">TRUE()</f>
        <v>1</v>
      </c>
      <c r="AI542" s="3" t="n">
        <v>0.853669180665386</v>
      </c>
      <c r="AJ542" s="3" t="b">
        <f aca="false">TRUE()</f>
        <v>1</v>
      </c>
      <c r="AK542" s="3" t="n">
        <v>-0.382440067185406</v>
      </c>
      <c r="AL542" s="3" t="b">
        <f aca="false">TRUE()</f>
        <v>1</v>
      </c>
      <c r="AM542" s="3" t="n">
        <v>-0.1329887064189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5</v>
      </c>
      <c r="E543" s="2" t="n">
        <v>1</v>
      </c>
      <c r="F543" s="2" t="n">
        <v>18.9246444160512</v>
      </c>
      <c r="G543" s="2" t="n">
        <v>0.78755980861244</v>
      </c>
      <c r="H543" s="2" t="n">
        <v>0.984638820474638</v>
      </c>
      <c r="I543" s="2" t="n">
        <v>0.12027963100517</v>
      </c>
      <c r="J543" s="2" t="n">
        <v>0.340711486187589</v>
      </c>
      <c r="K543" s="2" t="n">
        <v>5.04261347450091</v>
      </c>
      <c r="L543" s="2" t="n">
        <v>0.778</v>
      </c>
      <c r="M543" s="2" t="n">
        <v>0.101</v>
      </c>
      <c r="N543" s="2" t="n">
        <v>10.82</v>
      </c>
      <c r="O543" s="2" t="s">
        <v>41</v>
      </c>
      <c r="P543" s="2" t="n">
        <v>99.4</v>
      </c>
      <c r="Q543" s="2" t="n">
        <v>38.9</v>
      </c>
      <c r="R543" s="2" t="n">
        <v>4.997</v>
      </c>
      <c r="S543" s="2" t="n">
        <v>0.33484410543057</v>
      </c>
      <c r="T543" s="2" t="n">
        <v>-0.287328936625103</v>
      </c>
      <c r="U543" s="2" t="n">
        <v>-0.637191211833432</v>
      </c>
      <c r="V543" s="2" t="n">
        <v>0.311661948038549</v>
      </c>
      <c r="W543" s="2" t="n">
        <v>0.0763314830295169</v>
      </c>
      <c r="X543" s="2" t="n">
        <v>0.127164363171169</v>
      </c>
      <c r="Y543" s="2" t="n">
        <v>0.159703864543582</v>
      </c>
      <c r="Z543" s="2" t="n">
        <v>0.158329638394522</v>
      </c>
      <c r="AA543" s="2" t="n">
        <v>0.141850389513911</v>
      </c>
      <c r="AB543" s="2" t="n">
        <v>0.133896737711794</v>
      </c>
      <c r="AC543" s="2" t="n">
        <v>0.132972700295939</v>
      </c>
      <c r="AD543" s="2" t="n">
        <v>0.0917432165923928</v>
      </c>
      <c r="AE543" s="2" t="n">
        <v>0.0416927958062272</v>
      </c>
      <c r="AF543" s="2" t="n">
        <v>0.012646293970463</v>
      </c>
      <c r="AG543" s="2" t="n">
        <v>-0.135116722528144</v>
      </c>
      <c r="AH543" s="3" t="b">
        <f aca="false">TRUE()</f>
        <v>1</v>
      </c>
      <c r="AI543" s="3" t="n">
        <v>1.21343755113997</v>
      </c>
      <c r="AJ543" s="3" t="b">
        <f aca="false">TRUE()</f>
        <v>1</v>
      </c>
      <c r="AK543" s="3" t="n">
        <v>-0.0317654416018265</v>
      </c>
      <c r="AL543" s="3" t="b">
        <f aca="false">TRUE()</f>
        <v>1</v>
      </c>
      <c r="AM543" s="3" t="n">
        <v>0.080931154794991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5</v>
      </c>
      <c r="E544" s="2" t="n">
        <v>2</v>
      </c>
      <c r="F544" s="2" t="n">
        <v>23.6293777306568</v>
      </c>
      <c r="G544" s="2" t="n">
        <v>0.672428694900605</v>
      </c>
      <c r="H544" s="2" t="n">
        <v>0.995148007720995</v>
      </c>
      <c r="I544" s="2" t="n">
        <v>0.0736162578629575</v>
      </c>
      <c r="J544" s="2" t="n">
        <v>0.180799600651684</v>
      </c>
      <c r="K544" s="2" t="n">
        <v>9.76662051517642</v>
      </c>
      <c r="L544" s="2" t="n">
        <v>0.708</v>
      </c>
      <c r="M544" s="2" t="n">
        <v>0.078</v>
      </c>
      <c r="N544" s="2" t="n">
        <v>20.322</v>
      </c>
      <c r="O544" s="2" t="s">
        <v>41</v>
      </c>
      <c r="P544" s="2" t="n">
        <v>81.4</v>
      </c>
      <c r="Q544" s="2" t="n">
        <v>29.6</v>
      </c>
      <c r="R544" s="2" t="n">
        <v>4.092</v>
      </c>
      <c r="S544" s="2" t="n">
        <v>0.175977210094616</v>
      </c>
      <c r="T544" s="2" t="n">
        <v>-0.0255364931640946</v>
      </c>
      <c r="U544" s="2" t="n">
        <v>-0.416619220734083</v>
      </c>
      <c r="V544" s="2" t="n">
        <v>0.0221536260871889</v>
      </c>
      <c r="W544" s="2" t="n">
        <v>0.00416772526598241</v>
      </c>
      <c r="X544" s="2" t="n">
        <v>0.0663035081728367</v>
      </c>
      <c r="Y544" s="2" t="n">
        <v>0.0996641933593906</v>
      </c>
      <c r="Z544" s="2" t="n">
        <v>0.132299246237128</v>
      </c>
      <c r="AA544" s="2" t="n">
        <v>0.167868449085978</v>
      </c>
      <c r="AB544" s="2" t="n">
        <v>0.144431959081685</v>
      </c>
      <c r="AC544" s="2" t="n">
        <v>0.147120076954354</v>
      </c>
      <c r="AD544" s="2" t="n">
        <v>0.147353237289951</v>
      </c>
      <c r="AE544" s="2" t="n">
        <v>0.0876552532853031</v>
      </c>
      <c r="AF544" s="2" t="n">
        <v>0.0073040765333733</v>
      </c>
      <c r="AG544" s="2" t="n">
        <v>2.3375667545689</v>
      </c>
      <c r="AH544" s="3" t="b">
        <f aca="false">TRUE()</f>
        <v>1</v>
      </c>
      <c r="AI544" s="3" t="n">
        <v>0.450292522860555</v>
      </c>
      <c r="AJ544" s="3" t="b">
        <f aca="false">TRUE()</f>
        <v>1</v>
      </c>
      <c r="AK544" s="3" t="n">
        <v>-0.927933929204307</v>
      </c>
      <c r="AL544" s="3" t="b">
        <f aca="false">TRUE()</f>
        <v>1</v>
      </c>
      <c r="AM544" s="3" t="n">
        <v>-0.6595606724840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6</v>
      </c>
      <c r="E545" s="2" t="n">
        <v>0</v>
      </c>
      <c r="F545" s="2" t="n">
        <v>26.565051177078</v>
      </c>
      <c r="G545" s="2" t="n">
        <v>0.695846645367412</v>
      </c>
      <c r="H545" s="2" t="n">
        <v>0.987750240028096</v>
      </c>
      <c r="I545" s="2" t="n">
        <v>0.111084590948293</v>
      </c>
      <c r="J545" s="2" t="n">
        <v>0.275344903885585</v>
      </c>
      <c r="K545" s="2" t="n">
        <v>6.60650417731396</v>
      </c>
      <c r="L545" s="2" t="n">
        <v>0.744</v>
      </c>
      <c r="M545" s="2" t="n">
        <v>0.079</v>
      </c>
      <c r="N545" s="2" t="n">
        <v>13.971</v>
      </c>
      <c r="O545" s="2" t="s">
        <v>41</v>
      </c>
      <c r="P545" s="2" t="n">
        <v>91</v>
      </c>
      <c r="Q545" s="2" t="n">
        <v>33.4</v>
      </c>
      <c r="R545" s="2" t="n">
        <v>4.573</v>
      </c>
      <c r="S545" s="2" t="n">
        <v>0.000102603466390979</v>
      </c>
      <c r="T545" s="2" t="n">
        <v>-0.00271463112515583</v>
      </c>
      <c r="U545" s="2" t="n">
        <v>-0.556723805754274</v>
      </c>
      <c r="V545" s="2" t="n">
        <v>0.0367913844302262</v>
      </c>
      <c r="W545" s="2" t="n">
        <v>0.00618317901961041</v>
      </c>
      <c r="X545" s="2" t="n">
        <v>0.0619330811358652</v>
      </c>
      <c r="Y545" s="2" t="n">
        <v>0.0983376795591164</v>
      </c>
      <c r="Z545" s="2" t="n">
        <v>0.13730320572526</v>
      </c>
      <c r="AA545" s="2" t="n">
        <v>0.155934738717443</v>
      </c>
      <c r="AB545" s="2" t="n">
        <v>0.144586469398333</v>
      </c>
      <c r="AC545" s="2" t="n">
        <v>0.158829172448063</v>
      </c>
      <c r="AD545" s="2" t="n">
        <v>0.126305666733075</v>
      </c>
      <c r="AE545" s="2" t="n">
        <v>0.0908455119775809</v>
      </c>
      <c r="AF545" s="2" t="n">
        <v>0.025924474305263</v>
      </c>
      <c r="AG545" s="2" t="n">
        <v>0.683469420027342</v>
      </c>
      <c r="AH545" s="3" t="b">
        <f aca="false">TRUE()</f>
        <v>1</v>
      </c>
      <c r="AI545" s="3" t="n">
        <v>0.842767108832823</v>
      </c>
      <c r="AJ545" s="3" t="b">
        <f aca="false">TRUE()</f>
        <v>1</v>
      </c>
      <c r="AK545" s="3" t="n">
        <v>-0.888970081917243</v>
      </c>
      <c r="AL545" s="3" t="b">
        <f aca="false">TRUE()</f>
        <v>1</v>
      </c>
      <c r="AM545" s="3" t="n">
        <v>-0.26463169793523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8</v>
      </c>
      <c r="E546" s="2" t="n">
        <v>0</v>
      </c>
      <c r="F546" s="2" t="n">
        <v>21.3706222693432</v>
      </c>
      <c r="G546" s="2" t="n">
        <v>0.842436974789916</v>
      </c>
      <c r="H546" s="2" t="n">
        <v>0.980657459462517</v>
      </c>
      <c r="I546" s="2" t="n">
        <v>0.221601153402257</v>
      </c>
      <c r="J546" s="2" t="n">
        <v>0.39796184457716</v>
      </c>
      <c r="K546" s="2" t="n">
        <v>4.62102492818337</v>
      </c>
      <c r="L546" s="2" t="n">
        <v>0.767</v>
      </c>
      <c r="M546" s="2" t="n">
        <v>0.125</v>
      </c>
      <c r="N546" s="2" t="n">
        <v>10.03</v>
      </c>
      <c r="O546" s="2" t="s">
        <v>41</v>
      </c>
      <c r="P546" s="2" t="n">
        <v>87.9</v>
      </c>
      <c r="Q546" s="2" t="n">
        <v>34.4</v>
      </c>
      <c r="R546" s="2" t="n">
        <v>4.417</v>
      </c>
      <c r="S546" s="2" t="n">
        <v>0.375462424161164</v>
      </c>
      <c r="T546" s="2" t="n">
        <v>0.0275524218274079</v>
      </c>
      <c r="U546" s="2" t="n">
        <v>-0.672747702918359</v>
      </c>
      <c r="V546" s="2" t="n">
        <v>0.193609829480114</v>
      </c>
      <c r="W546" s="2" t="n">
        <v>0.0809123377185832</v>
      </c>
      <c r="X546" s="2" t="n">
        <v>0.0723611042138804</v>
      </c>
      <c r="Y546" s="2" t="n">
        <v>0.115012046918552</v>
      </c>
      <c r="Z546" s="2" t="n">
        <v>0.139029658494359</v>
      </c>
      <c r="AA546" s="2" t="n">
        <v>0.179587702418554</v>
      </c>
      <c r="AB546" s="2" t="n">
        <v>0.146834898035027</v>
      </c>
      <c r="AC546" s="2" t="n">
        <v>0.133950112193254</v>
      </c>
      <c r="AD546" s="2" t="n">
        <v>0.115027241786144</v>
      </c>
      <c r="AE546" s="2" t="n">
        <v>0.0751765610731558</v>
      </c>
      <c r="AF546" s="2" t="n">
        <v>0.0230206748670738</v>
      </c>
      <c r="AG546" s="2" t="n">
        <v>-0.35578850045667</v>
      </c>
      <c r="AH546" s="3" t="b">
        <f aca="false">TRUE()</f>
        <v>1</v>
      </c>
      <c r="AI546" s="3" t="n">
        <v>1.09351476098177</v>
      </c>
      <c r="AJ546" s="3" t="b">
        <f aca="false">TRUE()</f>
        <v>1</v>
      </c>
      <c r="AK546" s="3" t="n">
        <v>0.903366893287718</v>
      </c>
      <c r="AL546" s="3" t="b">
        <f aca="false">TRUE()</f>
        <v>1</v>
      </c>
      <c r="AM546" s="3" t="n">
        <v>-0.39216084596663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</v>
      </c>
      <c r="E547" s="2" t="n">
        <v>4</v>
      </c>
      <c r="F547" s="2" t="n">
        <v>26.565051177078</v>
      </c>
      <c r="G547" s="2" t="n">
        <v>0.848601735776278</v>
      </c>
      <c r="H547" s="2" t="n">
        <v>0.988443716020759</v>
      </c>
      <c r="I547" s="2" t="n">
        <v>0.15055775320706</v>
      </c>
      <c r="J547" s="2" t="n">
        <v>0.339605678931066</v>
      </c>
      <c r="K547" s="2" t="n">
        <v>5.2746567328066</v>
      </c>
      <c r="L547" s="2" t="n">
        <v>0.749</v>
      </c>
      <c r="M547" s="2" t="n">
        <v>0.1</v>
      </c>
      <c r="N547" s="2" t="n">
        <v>11.358</v>
      </c>
      <c r="O547" s="2" t="s">
        <v>41</v>
      </c>
      <c r="P547" s="2" t="n">
        <v>49.3</v>
      </c>
      <c r="Q547" s="2" t="n">
        <v>22</v>
      </c>
      <c r="R547" s="2" t="n">
        <v>2.504</v>
      </c>
      <c r="S547" s="2" t="n">
        <v>0.269800572221263</v>
      </c>
      <c r="T547" s="2" t="n">
        <v>0.180260045841156</v>
      </c>
      <c r="U547" s="2" t="n">
        <v>-0.369134426152297</v>
      </c>
      <c r="V547" s="2" t="n">
        <v>0.0216894690097695</v>
      </c>
      <c r="W547" s="2" t="n">
        <v>0.0255049070422848</v>
      </c>
      <c r="X547" s="2" t="n">
        <v>0.0934978480919624</v>
      </c>
      <c r="Y547" s="2" t="n">
        <v>0.115772121190974</v>
      </c>
      <c r="Z547" s="2" t="n">
        <v>0.143214721667095</v>
      </c>
      <c r="AA547" s="2" t="n">
        <v>0.121744606801594</v>
      </c>
      <c r="AB547" s="2" t="n">
        <v>0.120946352535177</v>
      </c>
      <c r="AC547" s="2" t="n">
        <v>0.168737658909057</v>
      </c>
      <c r="AD547" s="2" t="n">
        <v>0.0992957712700257</v>
      </c>
      <c r="AE547" s="2" t="n">
        <v>0.0987630086541296</v>
      </c>
      <c r="AF547" s="2" t="n">
        <v>0.038027910879986</v>
      </c>
      <c r="AG547" s="2" t="n">
        <v>-0.0136584931385918</v>
      </c>
      <c r="AH547" s="3" t="b">
        <f aca="false">TRUE()</f>
        <v>1</v>
      </c>
      <c r="AI547" s="3" t="n">
        <v>0.897277467995638</v>
      </c>
      <c r="AJ547" s="3" t="b">
        <f aca="false">TRUE()</f>
        <v>1</v>
      </c>
      <c r="AK547" s="3" t="n">
        <v>-0.0707292888888909</v>
      </c>
      <c r="AL547" s="3" t="b">
        <f aca="false">TRUE()</f>
        <v>1</v>
      </c>
      <c r="AM547" s="3" t="n">
        <v>-1.9801044311317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</v>
      </c>
      <c r="E548" s="2" t="n">
        <v>5</v>
      </c>
      <c r="F548" s="2" t="n">
        <v>53.130102354156</v>
      </c>
      <c r="G548" s="2" t="n">
        <v>0.704933586337761</v>
      </c>
      <c r="H548" s="2" t="n">
        <v>0.986787229510068</v>
      </c>
      <c r="I548" s="2" t="n">
        <v>0.0965323450753292</v>
      </c>
      <c r="J548" s="2" t="n">
        <v>0.285911119864001</v>
      </c>
      <c r="K548" s="2" t="n">
        <v>5.20682294978995</v>
      </c>
      <c r="L548" s="2" t="n">
        <v>0.674</v>
      </c>
      <c r="M548" s="2" t="n">
        <v>0.119</v>
      </c>
      <c r="N548" s="2" t="n">
        <v>11.099</v>
      </c>
      <c r="O548" s="2" t="s">
        <v>41</v>
      </c>
      <c r="P548" s="2" t="n">
        <v>68.5</v>
      </c>
      <c r="Q548" s="2" t="n">
        <v>29.1</v>
      </c>
      <c r="R548" s="2" t="n">
        <v>3.478</v>
      </c>
      <c r="S548" s="2" t="n">
        <v>0.612543847283805</v>
      </c>
      <c r="T548" s="2" t="n">
        <v>0.0887899997103726</v>
      </c>
      <c r="U548" s="2" t="n">
        <v>-0.731872634359794</v>
      </c>
      <c r="V548" s="2" t="n">
        <v>0.00651334484034472</v>
      </c>
      <c r="W548" s="2" t="n">
        <v>0.0372436806646257</v>
      </c>
      <c r="X548" s="2" t="n">
        <v>0.02890406252227</v>
      </c>
      <c r="Y548" s="2" t="n">
        <v>0.0864319061029123</v>
      </c>
      <c r="Z548" s="2" t="n">
        <v>0.121680462352097</v>
      </c>
      <c r="AA548" s="2" t="n">
        <v>0.179819748261285</v>
      </c>
      <c r="AB548" s="2" t="n">
        <v>0.153092684205084</v>
      </c>
      <c r="AC548" s="2" t="n">
        <v>0.161395844701812</v>
      </c>
      <c r="AD548" s="2" t="n">
        <v>0.133545936953504</v>
      </c>
      <c r="AE548" s="2" t="n">
        <v>0.0704579133097496</v>
      </c>
      <c r="AF548" s="2" t="n">
        <v>0.0646714415912864</v>
      </c>
      <c r="AG548" s="2" t="n">
        <v>-0.0491646795201996</v>
      </c>
      <c r="AH548" s="3" t="b">
        <f aca="false">TRUE()</f>
        <v>1</v>
      </c>
      <c r="AI548" s="3" t="n">
        <v>0.0796220805534137</v>
      </c>
      <c r="AJ548" s="3" t="b">
        <f aca="false">TRUE()</f>
        <v>1</v>
      </c>
      <c r="AK548" s="3" t="n">
        <v>0.669583809565332</v>
      </c>
      <c r="AL548" s="3" t="b">
        <f aca="false">TRUE()</f>
        <v>1</v>
      </c>
      <c r="AM548" s="3" t="n">
        <v>-1.1902464820340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</v>
      </c>
      <c r="E549" s="2" t="n">
        <v>6</v>
      </c>
      <c r="F549" s="2" t="n">
        <v>31.7594800848128</v>
      </c>
      <c r="G549" s="2" t="n">
        <v>0.738505747126437</v>
      </c>
      <c r="H549" s="2" t="n">
        <v>0.983269179768825</v>
      </c>
      <c r="I549" s="2" t="n">
        <v>0.130889025198775</v>
      </c>
      <c r="J549" s="2" t="n">
        <v>0.352334438127179</v>
      </c>
      <c r="K549" s="2" t="n">
        <v>3.89935617108916</v>
      </c>
      <c r="L549" s="2" t="n">
        <v>0.652</v>
      </c>
      <c r="M549" s="2" t="n">
        <v>0.104</v>
      </c>
      <c r="N549" s="2" t="n">
        <v>8.438</v>
      </c>
      <c r="O549" s="2" t="s">
        <v>41</v>
      </c>
      <c r="P549" s="2" t="n">
        <v>71.7</v>
      </c>
      <c r="Q549" s="2" t="n">
        <v>24.1</v>
      </c>
      <c r="R549" s="2" t="n">
        <v>3.639</v>
      </c>
      <c r="S549" s="2" t="n">
        <v>0.0949403306040092</v>
      </c>
      <c r="T549" s="2" t="n">
        <v>-0.214902119260378</v>
      </c>
      <c r="U549" s="2" t="n">
        <v>-0.189772967596547</v>
      </c>
      <c r="V549" s="2" t="n">
        <v>0.13450479411847</v>
      </c>
      <c r="W549" s="2" t="n">
        <v>0.0225907139839009</v>
      </c>
      <c r="X549" s="2" t="n">
        <v>0.097448830323921</v>
      </c>
      <c r="Y549" s="2" t="n">
        <v>0.111693921920663</v>
      </c>
      <c r="Z549" s="2" t="n">
        <v>0.138499378850211</v>
      </c>
      <c r="AA549" s="2" t="n">
        <v>0.15280297071488</v>
      </c>
      <c r="AB549" s="2" t="n">
        <v>0.150768377358768</v>
      </c>
      <c r="AC549" s="2" t="n">
        <v>0.143244048268239</v>
      </c>
      <c r="AD549" s="2" t="n">
        <v>0.100895235964052</v>
      </c>
      <c r="AE549" s="2" t="n">
        <v>0.0798643072219363</v>
      </c>
      <c r="AF549" s="2" t="n">
        <v>0.0247829293773296</v>
      </c>
      <c r="AG549" s="2" t="n">
        <v>-0.733531038992101</v>
      </c>
      <c r="AH549" s="3" t="b">
        <f aca="false">TRUE()</f>
        <v>1</v>
      </c>
      <c r="AI549" s="3" t="n">
        <v>-0.160223499762973</v>
      </c>
      <c r="AJ549" s="3" t="b">
        <f aca="false">TRUE()</f>
        <v>1</v>
      </c>
      <c r="AK549" s="3" t="n">
        <v>0.0851261002593662</v>
      </c>
      <c r="AL549" s="3" t="b">
        <f aca="false">TRUE()</f>
        <v>1</v>
      </c>
      <c r="AM549" s="3" t="n">
        <v>-1.0586034905177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</v>
      </c>
      <c r="E550" s="2" t="n">
        <v>1</v>
      </c>
      <c r="F550" s="2" t="n">
        <v>17.1027289690524</v>
      </c>
      <c r="G550" s="2" t="n">
        <v>0.876190476190476</v>
      </c>
      <c r="H550" s="2" t="n">
        <v>0.979373074584173</v>
      </c>
      <c r="I550" s="2" t="n">
        <v>0.18302818455568</v>
      </c>
      <c r="J550" s="2" t="n">
        <v>0.433333952844137</v>
      </c>
      <c r="K550" s="2" t="n">
        <v>3.21676746826397</v>
      </c>
      <c r="L550" s="2" t="n">
        <v>0.659</v>
      </c>
      <c r="M550" s="2" t="n">
        <v>0.101</v>
      </c>
      <c r="N550" s="2" t="n">
        <v>7.125</v>
      </c>
      <c r="O550" s="2" t="s">
        <v>41</v>
      </c>
      <c r="P550" s="2" t="n">
        <v>74.3</v>
      </c>
      <c r="Q550" s="2" t="n">
        <v>32.1</v>
      </c>
      <c r="R550" s="2" t="n">
        <v>3.771</v>
      </c>
      <c r="S550" s="2" t="n">
        <v>-1</v>
      </c>
      <c r="T550" s="2" t="n">
        <v>0.160182441865691</v>
      </c>
      <c r="U550" s="2" t="n">
        <v>-0.659377186394774</v>
      </c>
      <c r="V550" s="2" t="n">
        <v>0.345033471009204</v>
      </c>
      <c r="W550" s="2" t="n">
        <v>0.103763449403126</v>
      </c>
      <c r="X550" s="2" t="n">
        <v>0.15088229262837</v>
      </c>
      <c r="Y550" s="2" t="n">
        <v>0.159929149380594</v>
      </c>
      <c r="Z550" s="2" t="n">
        <v>0.156210441004925</v>
      </c>
      <c r="AA550" s="2" t="n">
        <v>0.143109497717488</v>
      </c>
      <c r="AB550" s="2" t="n">
        <v>0.13254338956069</v>
      </c>
      <c r="AC550" s="2" t="n">
        <v>0.109713069853097</v>
      </c>
      <c r="AD550" s="2" t="n">
        <v>0.083063203047705</v>
      </c>
      <c r="AE550" s="2" t="n">
        <v>0.052910899927763</v>
      </c>
      <c r="AF550" s="2" t="n">
        <v>0.0116380568793677</v>
      </c>
      <c r="AG550" s="2" t="n">
        <v>-1.09081793390909</v>
      </c>
      <c r="AH550" s="3" t="b">
        <f aca="false">TRUE()</f>
        <v>1</v>
      </c>
      <c r="AI550" s="3" t="n">
        <v>-0.0839089969350315</v>
      </c>
      <c r="AJ550" s="3" t="b">
        <f aca="false">TRUE()</f>
        <v>1</v>
      </c>
      <c r="AK550" s="3" t="n">
        <v>-0.0317654416018265</v>
      </c>
      <c r="AL550" s="3" t="b">
        <f aca="false">TRUE()</f>
        <v>1</v>
      </c>
      <c r="AM550" s="3" t="n">
        <v>-0.95164355991081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</v>
      </c>
      <c r="E551" s="2" t="n">
        <v>2</v>
      </c>
      <c r="F551" s="2" t="n">
        <v>21.3706222693432</v>
      </c>
      <c r="G551" s="2" t="n">
        <v>0.915294117647059</v>
      </c>
      <c r="H551" s="2" t="n">
        <v>0.968477810937012</v>
      </c>
      <c r="I551" s="2" t="n">
        <v>0.241840909620107</v>
      </c>
      <c r="J551" s="2" t="n">
        <v>0.501685090526929</v>
      </c>
      <c r="K551" s="2" t="n">
        <v>2.80533862293441</v>
      </c>
      <c r="L551" s="2" t="n">
        <v>0.727</v>
      </c>
      <c r="M551" s="2" t="n">
        <v>0.142</v>
      </c>
      <c r="N551" s="2" t="n">
        <v>6.176</v>
      </c>
      <c r="O551" s="2" t="s">
        <v>41</v>
      </c>
      <c r="P551" s="2" t="n">
        <v>52.1</v>
      </c>
      <c r="Q551" s="2" t="n">
        <v>22.2</v>
      </c>
      <c r="R551" s="2" t="n">
        <v>2.647</v>
      </c>
      <c r="S551" s="2" t="n">
        <v>0.54101812559646</v>
      </c>
      <c r="T551" s="2" t="n">
        <v>0.348057629284984</v>
      </c>
      <c r="U551" s="2" t="n">
        <v>0.592573782516915</v>
      </c>
      <c r="V551" s="2" t="n">
        <v>0.0323902956501917</v>
      </c>
      <c r="W551" s="2" t="n">
        <v>0.0734909840337364</v>
      </c>
      <c r="X551" s="2" t="n">
        <v>0.0782720558861794</v>
      </c>
      <c r="Y551" s="2" t="n">
        <v>0.132863491150642</v>
      </c>
      <c r="Z551" s="2" t="n">
        <v>0.110430894604282</v>
      </c>
      <c r="AA551" s="2" t="n">
        <v>0.129465448071425</v>
      </c>
      <c r="AB551" s="2" t="n">
        <v>0.101973820465596</v>
      </c>
      <c r="AC551" s="2" t="n">
        <v>0.0615909890249124</v>
      </c>
      <c r="AD551" s="2" t="n">
        <v>0.0853169419106225</v>
      </c>
      <c r="AE551" s="2" t="n">
        <v>0.0704891976430922</v>
      </c>
      <c r="AF551" s="2" t="n">
        <v>0.229597161243249</v>
      </c>
      <c r="AG551" s="2" t="n">
        <v>-1.30617182713742</v>
      </c>
      <c r="AH551" s="3" t="b">
        <f aca="false">TRUE()</f>
        <v>1</v>
      </c>
      <c r="AI551" s="3" t="n">
        <v>0.657431887679252</v>
      </c>
      <c r="AJ551" s="3" t="b">
        <f aca="false">TRUE()</f>
        <v>1</v>
      </c>
      <c r="AK551" s="3" t="n">
        <v>1.56575229716781</v>
      </c>
      <c r="AL551" s="3" t="b">
        <f aca="false">TRUE()</f>
        <v>1</v>
      </c>
      <c r="AM551" s="3" t="n">
        <v>-1.8649168135549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</v>
      </c>
      <c r="E552" s="2" t="n">
        <v>2</v>
      </c>
      <c r="F552" s="2" t="n">
        <v>24.2277453179541</v>
      </c>
      <c r="G552" s="2" t="n">
        <v>0.710159362549801</v>
      </c>
      <c r="H552" s="2" t="n">
        <v>0.992099046636354</v>
      </c>
      <c r="I552" s="2" t="n">
        <v>0.107434295313156</v>
      </c>
      <c r="J552" s="2" t="n">
        <v>0.256787472159464</v>
      </c>
      <c r="K552" s="2" t="n">
        <v>5.42366988767621</v>
      </c>
      <c r="L552" s="2" t="n">
        <v>0.6</v>
      </c>
      <c r="M552" s="2" t="n">
        <v>0.072</v>
      </c>
      <c r="N552" s="2" t="n">
        <v>11.588</v>
      </c>
      <c r="O552" s="2" t="s">
        <v>41</v>
      </c>
      <c r="P552" s="2" t="n">
        <v>107</v>
      </c>
      <c r="Q552" s="2" t="n">
        <v>31.9</v>
      </c>
      <c r="R552" s="2" t="n">
        <v>5.431</v>
      </c>
      <c r="S552" s="2" t="n">
        <v>0.254135796110822</v>
      </c>
      <c r="T552" s="2" t="n">
        <v>-0.118179273435822</v>
      </c>
      <c r="U552" s="2" t="n">
        <v>-0.355538674854758</v>
      </c>
      <c r="V552" s="2" t="n">
        <v>0.138549146724574</v>
      </c>
      <c r="W552" s="2" t="n">
        <v>0.0646771647659614</v>
      </c>
      <c r="X552" s="2" t="n">
        <v>0.0735495304224023</v>
      </c>
      <c r="Y552" s="2" t="n">
        <v>0.123590715582415</v>
      </c>
      <c r="Z552" s="2" t="n">
        <v>0.136825839411719</v>
      </c>
      <c r="AA552" s="2" t="n">
        <v>0.169119154272812</v>
      </c>
      <c r="AB552" s="2" t="n">
        <v>0.158893678852548</v>
      </c>
      <c r="AC552" s="2" t="n">
        <v>0.119109256800484</v>
      </c>
      <c r="AD552" s="2" t="n">
        <v>0.115019476474804</v>
      </c>
      <c r="AE552" s="2" t="n">
        <v>0.0760560334783895</v>
      </c>
      <c r="AF552" s="2" t="n">
        <v>0.0278363147044271</v>
      </c>
      <c r="AG552" s="2" t="n">
        <v>0.0643393512218402</v>
      </c>
      <c r="AH552" s="3" t="b">
        <f aca="false">TRUE()</f>
        <v>1</v>
      </c>
      <c r="AI552" s="3" t="n">
        <v>-0.727131235056249</v>
      </c>
      <c r="AJ552" s="3" t="b">
        <f aca="false">TRUE()</f>
        <v>1</v>
      </c>
      <c r="AK552" s="3" t="n">
        <v>-1.16171701292669</v>
      </c>
      <c r="AL552" s="3" t="b">
        <f aca="false">TRUE()</f>
        <v>1</v>
      </c>
      <c r="AM552" s="3" t="n">
        <v>0.3935832596461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</v>
      </c>
      <c r="E553" s="2" t="n">
        <v>4</v>
      </c>
      <c r="F553" s="2" t="n">
        <v>26.565051177078</v>
      </c>
      <c r="G553" s="2" t="n">
        <v>0.654991243432574</v>
      </c>
      <c r="H553" s="2" t="n">
        <v>0.988062981519145</v>
      </c>
      <c r="I553" s="2" t="n">
        <v>0.100019237498624</v>
      </c>
      <c r="J553" s="2" t="n">
        <v>0.2716262259595</v>
      </c>
      <c r="K553" s="2" t="n">
        <v>5.40877246241507</v>
      </c>
      <c r="L553" s="2" t="n">
        <v>0.622</v>
      </c>
      <c r="M553" s="2" t="n">
        <v>0.095</v>
      </c>
      <c r="N553" s="2" t="n">
        <v>11.52</v>
      </c>
      <c r="O553" s="2" t="s">
        <v>41</v>
      </c>
      <c r="P553" s="2" t="n">
        <v>99.1</v>
      </c>
      <c r="Q553" s="2" t="n">
        <v>32.8</v>
      </c>
      <c r="R553" s="2" t="n">
        <v>5.032</v>
      </c>
      <c r="S553" s="2" t="n">
        <v>0.249174400860333</v>
      </c>
      <c r="T553" s="2" t="n">
        <v>-0.166334987106893</v>
      </c>
      <c r="U553" s="2" t="n">
        <v>-0.378766612127708</v>
      </c>
      <c r="V553" s="2" t="n">
        <v>0.0337815641130712</v>
      </c>
      <c r="W553" s="2" t="n">
        <v>0.041764371632504</v>
      </c>
      <c r="X553" s="2" t="n">
        <v>0.0691025139060035</v>
      </c>
      <c r="Y553" s="2" t="n">
        <v>0.139063671255394</v>
      </c>
      <c r="Z553" s="2" t="n">
        <v>0.139491368114944</v>
      </c>
      <c r="AA553" s="2" t="n">
        <v>0.118084568550035</v>
      </c>
      <c r="AB553" s="2" t="n">
        <v>0.124121322062467</v>
      </c>
      <c r="AC553" s="2" t="n">
        <v>0.151847544648029</v>
      </c>
      <c r="AD553" s="2" t="n">
        <v>0.112859576263166</v>
      </c>
      <c r="AE553" s="2" t="n">
        <v>0.101198961664645</v>
      </c>
      <c r="AF553" s="2" t="n">
        <v>0.0442304735353171</v>
      </c>
      <c r="AG553" s="2" t="n">
        <v>0.0565416030437925</v>
      </c>
      <c r="AH553" s="3" t="b">
        <f aca="false">TRUE()</f>
        <v>1</v>
      </c>
      <c r="AI553" s="3" t="n">
        <v>-0.487285654739863</v>
      </c>
      <c r="AJ553" s="3" t="b">
        <f aca="false">TRUE()</f>
        <v>1</v>
      </c>
      <c r="AK553" s="3" t="n">
        <v>-0.265548525324213</v>
      </c>
      <c r="AL553" s="3" t="b">
        <f aca="false">TRUE()</f>
        <v>1</v>
      </c>
      <c r="AM553" s="3" t="n">
        <v>0.068589624340339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5</v>
      </c>
      <c r="F554" s="2" t="n">
        <v>26.565051177078</v>
      </c>
      <c r="G554" s="2" t="n">
        <v>0.750675067506751</v>
      </c>
      <c r="H554" s="2" t="n">
        <v>0.99309323928686</v>
      </c>
      <c r="I554" s="2" t="n">
        <v>0.070146768417831</v>
      </c>
      <c r="J554" s="2" t="n">
        <v>0.245034861289692</v>
      </c>
      <c r="K554" s="2" t="n">
        <v>6.13312723730599</v>
      </c>
      <c r="L554" s="2" t="n">
        <v>0.684</v>
      </c>
      <c r="M554" s="2" t="n">
        <v>0.131</v>
      </c>
      <c r="N554" s="2" t="n">
        <v>12.797</v>
      </c>
      <c r="O554" s="2" t="s">
        <v>41</v>
      </c>
      <c r="P554" s="2" t="n">
        <v>113.3</v>
      </c>
      <c r="Q554" s="2" t="n">
        <v>36.4</v>
      </c>
      <c r="R554" s="2" t="n">
        <v>5.751</v>
      </c>
      <c r="S554" s="2" t="n">
        <v>0.283712911336479</v>
      </c>
      <c r="T554" s="2" t="n">
        <v>-0.40168705619653</v>
      </c>
      <c r="U554" s="2" t="n">
        <v>-0.229630259686687</v>
      </c>
      <c r="V554" s="2" t="n">
        <v>0.118689213668017</v>
      </c>
      <c r="W554" s="2" t="n">
        <v>0.00264623925715424</v>
      </c>
      <c r="X554" s="2" t="n">
        <v>0.122482798639175</v>
      </c>
      <c r="Y554" s="2" t="n">
        <v>0.116771316403424</v>
      </c>
      <c r="Z554" s="2" t="n">
        <v>0.134582457543629</v>
      </c>
      <c r="AA554" s="2" t="n">
        <v>0.134227692944329</v>
      </c>
      <c r="AB554" s="2" t="n">
        <v>0.14273947595768</v>
      </c>
      <c r="AC554" s="2" t="n">
        <v>0.140809255864646</v>
      </c>
      <c r="AD554" s="2" t="n">
        <v>0.122868932229717</v>
      </c>
      <c r="AE554" s="2" t="n">
        <v>0.0709104982284792</v>
      </c>
      <c r="AF554" s="2" t="n">
        <v>0.0146075721889227</v>
      </c>
      <c r="AG554" s="2" t="n">
        <v>0.435690081868461</v>
      </c>
      <c r="AH554" s="3" t="b">
        <f aca="false">TRUE()</f>
        <v>1</v>
      </c>
      <c r="AI554" s="3" t="n">
        <v>0.188642798879044</v>
      </c>
      <c r="AJ554" s="3" t="b">
        <f aca="false">TRUE()</f>
        <v>1</v>
      </c>
      <c r="AK554" s="3" t="n">
        <v>1.1371499770101</v>
      </c>
      <c r="AL554" s="3" t="b">
        <f aca="false">TRUE()</f>
        <v>1</v>
      </c>
      <c r="AM554" s="3" t="n">
        <v>0.6527553991938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</v>
      </c>
      <c r="E555" s="2" t="n">
        <v>6</v>
      </c>
      <c r="F555" s="2" t="n">
        <v>63.434948822922</v>
      </c>
      <c r="G555" s="2" t="n">
        <v>0.56</v>
      </c>
      <c r="H555" s="2" t="n">
        <v>0.984833524421537</v>
      </c>
      <c r="I555" s="2" t="n">
        <v>0.0879540474981527</v>
      </c>
      <c r="J555" s="2" t="n">
        <v>0.21540350458882</v>
      </c>
      <c r="K555" s="2" t="n">
        <v>6.21262232686548</v>
      </c>
      <c r="L555" s="2" t="n">
        <v>0.606</v>
      </c>
      <c r="M555" s="2" t="n">
        <v>0.112</v>
      </c>
      <c r="N555" s="2" t="n">
        <v>13.361</v>
      </c>
      <c r="O555" s="2" t="s">
        <v>41</v>
      </c>
      <c r="P555" s="2" t="n">
        <v>125.8</v>
      </c>
      <c r="Q555" s="2" t="n">
        <v>39</v>
      </c>
      <c r="R555" s="2" t="n">
        <v>6.385</v>
      </c>
      <c r="S555" s="2" t="n">
        <v>-1</v>
      </c>
      <c r="T555" s="2" t="n">
        <v>-0.192395526590743</v>
      </c>
      <c r="U555" s="2" t="n">
        <v>-0.334679761508404</v>
      </c>
      <c r="V555" s="2" t="n">
        <v>0.165978777025833</v>
      </c>
      <c r="W555" s="2" t="n">
        <v>0.00879482635542639</v>
      </c>
      <c r="X555" s="2" t="n">
        <v>0.0769958643770562</v>
      </c>
      <c r="Y555" s="2" t="n">
        <v>0.118779942237762</v>
      </c>
      <c r="Z555" s="2" t="n">
        <v>0.153754988385392</v>
      </c>
      <c r="AA555" s="2" t="n">
        <v>0.139868625176212</v>
      </c>
      <c r="AB555" s="2" t="n">
        <v>0.176768130887861</v>
      </c>
      <c r="AC555" s="2" t="n">
        <v>0.14012249764852</v>
      </c>
      <c r="AD555" s="2" t="n">
        <v>0.0912748052983591</v>
      </c>
      <c r="AE555" s="2" t="n">
        <v>0.0850596342073686</v>
      </c>
      <c r="AF555" s="2" t="n">
        <v>0.0173755117814689</v>
      </c>
      <c r="AG555" s="2" t="n">
        <v>0.477300137224344</v>
      </c>
      <c r="AH555" s="3" t="b">
        <f aca="false">TRUE()</f>
        <v>1</v>
      </c>
      <c r="AI555" s="3" t="n">
        <v>-0.661718804060871</v>
      </c>
      <c r="AJ555" s="3" t="b">
        <f aca="false">TRUE()</f>
        <v>1</v>
      </c>
      <c r="AK555" s="3" t="n">
        <v>0.396836878555881</v>
      </c>
      <c r="AL555" s="3" t="b">
        <f aca="false">TRUE()</f>
        <v>1</v>
      </c>
      <c r="AM555" s="3" t="n">
        <v>1.1669858348042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7</v>
      </c>
      <c r="F556" s="2" t="n">
        <v>40.7321066997092</v>
      </c>
      <c r="G556" s="2" t="n">
        <v>0.626676076217361</v>
      </c>
      <c r="H556" s="2" t="n">
        <v>0.990960045460679</v>
      </c>
      <c r="I556" s="2" t="n">
        <v>0.0861634442710581</v>
      </c>
      <c r="J556" s="2" t="n">
        <v>0.223834081934318</v>
      </c>
      <c r="K556" s="2" t="n">
        <v>6.65794688843265</v>
      </c>
      <c r="L556" s="2" t="n">
        <v>0.626</v>
      </c>
      <c r="M556" s="2" t="n">
        <v>0.073</v>
      </c>
      <c r="N556" s="2" t="n">
        <v>13.957</v>
      </c>
      <c r="O556" s="2" t="s">
        <v>41</v>
      </c>
      <c r="P556" s="2" t="n">
        <v>110.1</v>
      </c>
      <c r="Q556" s="2" t="n">
        <v>38.3</v>
      </c>
      <c r="R556" s="2" t="n">
        <v>5.589</v>
      </c>
      <c r="S556" s="2" t="n">
        <v>0.615233274546132</v>
      </c>
      <c r="T556" s="2" t="n">
        <v>-0.375389145489868</v>
      </c>
      <c r="U556" s="2" t="n">
        <v>-0.440933614333992</v>
      </c>
      <c r="V556" s="2" t="n">
        <v>0.00822830460789137</v>
      </c>
      <c r="W556" s="2" t="n">
        <v>0.0541476284133253</v>
      </c>
      <c r="X556" s="2" t="n">
        <v>0.0198780745175964</v>
      </c>
      <c r="Y556" s="2" t="n">
        <v>0.100950295238276</v>
      </c>
      <c r="Z556" s="2" t="n">
        <v>0.136962398173082</v>
      </c>
      <c r="AA556" s="2" t="n">
        <v>0.148907436825096</v>
      </c>
      <c r="AB556" s="2" t="n">
        <v>0.149062682372226</v>
      </c>
      <c r="AC556" s="2" t="n">
        <v>0.117640282104209</v>
      </c>
      <c r="AD556" s="2" t="n">
        <v>0.139409645713789</v>
      </c>
      <c r="AE556" s="2" t="n">
        <v>0.126257957606132</v>
      </c>
      <c r="AF556" s="2" t="n">
        <v>0.0609312274495928</v>
      </c>
      <c r="AG556" s="2" t="n">
        <v>0.710396039887346</v>
      </c>
      <c r="AH556" s="3" t="b">
        <f aca="false">TRUE()</f>
        <v>1</v>
      </c>
      <c r="AI556" s="3" t="n">
        <v>-0.443677367409611</v>
      </c>
      <c r="AJ556" s="3" t="b">
        <f aca="false">TRUE()</f>
        <v>1</v>
      </c>
      <c r="AK556" s="3" t="n">
        <v>-1.12275316563963</v>
      </c>
      <c r="AL556" s="3" t="b">
        <f aca="false">TRUE()</f>
        <v>1</v>
      </c>
      <c r="AM556" s="3" t="n">
        <v>0.52111240767754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</v>
      </c>
      <c r="E557" s="2" t="n">
        <v>1</v>
      </c>
      <c r="F557" s="2" t="n">
        <v>33.6900675259798</v>
      </c>
      <c r="G557" s="2" t="n">
        <v>0.505949301603725</v>
      </c>
      <c r="H557" s="2" t="n">
        <v>0.973479308254342</v>
      </c>
      <c r="I557" s="2" t="n">
        <v>0.0803995528635711</v>
      </c>
      <c r="J557" s="2" t="n">
        <v>0.215965882765121</v>
      </c>
      <c r="K557" s="2" t="n">
        <v>7.08845495765344</v>
      </c>
      <c r="L557" s="2" t="n">
        <v>0.601</v>
      </c>
      <c r="M557" s="2" t="n">
        <v>0.068</v>
      </c>
      <c r="N557" s="2" t="n">
        <v>14.893</v>
      </c>
      <c r="O557" s="2" t="s">
        <v>41</v>
      </c>
      <c r="P557" s="2" t="n">
        <v>102.6</v>
      </c>
      <c r="Q557" s="2" t="n">
        <v>32.4</v>
      </c>
      <c r="R557" s="2" t="n">
        <v>5.21</v>
      </c>
      <c r="S557" s="2" t="n">
        <v>0.571686156019951</v>
      </c>
      <c r="T557" s="2" t="n">
        <v>-0.299211001745861</v>
      </c>
      <c r="U557" s="2" t="n">
        <v>-0.461024938704233</v>
      </c>
      <c r="V557" s="2" t="n">
        <v>0.00846298041853366</v>
      </c>
      <c r="W557" s="2" t="n">
        <v>0.02789178041381</v>
      </c>
      <c r="X557" s="2" t="n">
        <v>0.0161411885803326</v>
      </c>
      <c r="Y557" s="2" t="n">
        <v>0.0986803881799195</v>
      </c>
      <c r="Z557" s="2" t="n">
        <v>0.147527327346418</v>
      </c>
      <c r="AA557" s="2" t="n">
        <v>0.16303081406199</v>
      </c>
      <c r="AB557" s="2" t="n">
        <v>0.142267800605645</v>
      </c>
      <c r="AC557" s="2" t="n">
        <v>0.149969009639062</v>
      </c>
      <c r="AD557" s="2" t="n">
        <v>0.158997212745178</v>
      </c>
      <c r="AE557" s="2" t="n">
        <v>0.102473132208036</v>
      </c>
      <c r="AF557" s="2" t="n">
        <v>0.0209131266334197</v>
      </c>
      <c r="AG557" s="2" t="n">
        <v>0.935736557027425</v>
      </c>
      <c r="AH557" s="3" t="b">
        <f aca="false">TRUE()</f>
        <v>1</v>
      </c>
      <c r="AI557" s="3" t="n">
        <v>-0.716229163223686</v>
      </c>
      <c r="AJ557" s="3" t="b">
        <f aca="false">TRUE()</f>
        <v>1</v>
      </c>
      <c r="AK557" s="3" t="n">
        <v>-1.31757240207495</v>
      </c>
      <c r="AL557" s="3" t="b">
        <f aca="false">TRUE()</f>
        <v>1</v>
      </c>
      <c r="AM557" s="3" t="n">
        <v>0.21257414631126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2</v>
      </c>
      <c r="F558" s="2" t="n">
        <v>26.565051177078</v>
      </c>
      <c r="G558" s="2" t="n">
        <v>0.579945799457995</v>
      </c>
      <c r="H558" s="2" t="n">
        <v>0.96943054836832</v>
      </c>
      <c r="I558" s="2" t="n">
        <v>0.109838724498787</v>
      </c>
      <c r="J558" s="2" t="n">
        <v>0.308237771510206</v>
      </c>
      <c r="K558" s="2" t="n">
        <v>4.79902196600492</v>
      </c>
      <c r="L558" s="2" t="n">
        <v>0.627</v>
      </c>
      <c r="M558" s="2" t="n">
        <v>0.096</v>
      </c>
      <c r="N558" s="2" t="n">
        <v>10.156</v>
      </c>
      <c r="O558" s="2" t="s">
        <v>41</v>
      </c>
      <c r="P558" s="2" t="n">
        <v>112.9</v>
      </c>
      <c r="Q558" s="2" t="n">
        <v>39.1</v>
      </c>
      <c r="R558" s="2" t="n">
        <v>5.729</v>
      </c>
      <c r="S558" s="2" t="n">
        <v>0.447056066341722</v>
      </c>
      <c r="T558" s="2" t="n">
        <v>-0.343902910514771</v>
      </c>
      <c r="U558" s="2" t="n">
        <v>-0.565494087593867</v>
      </c>
      <c r="V558" s="2" t="n">
        <v>0.171091284679491</v>
      </c>
      <c r="W558" s="2" t="n">
        <v>0.0434562579791026</v>
      </c>
      <c r="X558" s="2" t="n">
        <v>0.106302126288085</v>
      </c>
      <c r="Y558" s="2" t="n">
        <v>0.137613070862599</v>
      </c>
      <c r="Z558" s="2" t="n">
        <v>0.137050170350113</v>
      </c>
      <c r="AA558" s="2" t="n">
        <v>0.136888542950064</v>
      </c>
      <c r="AB558" s="2" t="n">
        <v>0.136404171641125</v>
      </c>
      <c r="AC558" s="2" t="n">
        <v>0.125287271865015</v>
      </c>
      <c r="AD558" s="2" t="n">
        <v>0.109978509735055</v>
      </c>
      <c r="AE558" s="2" t="n">
        <v>0.0920869022743595</v>
      </c>
      <c r="AF558" s="2" t="n">
        <v>0.0183892340335857</v>
      </c>
      <c r="AG558" s="2" t="n">
        <v>-0.262619643889805</v>
      </c>
      <c r="AH558" s="3" t="b">
        <f aca="false">TRUE()</f>
        <v>1</v>
      </c>
      <c r="AI558" s="3" t="n">
        <v>-0.432775295577048</v>
      </c>
      <c r="AJ558" s="3" t="b">
        <f aca="false">TRUE()</f>
        <v>1</v>
      </c>
      <c r="AK558" s="3" t="n">
        <v>-0.226584678037148</v>
      </c>
      <c r="AL558" s="3" t="b">
        <f aca="false">TRUE()</f>
        <v>1</v>
      </c>
      <c r="AM558" s="3" t="n">
        <v>0.6363000252542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</v>
      </c>
      <c r="E559" s="2" t="n">
        <v>3</v>
      </c>
      <c r="F559" s="2" t="n">
        <v>31.7594800848128</v>
      </c>
      <c r="G559" s="2" t="n">
        <v>0.651022864019254</v>
      </c>
      <c r="H559" s="2" t="n">
        <v>0.966883311105815</v>
      </c>
      <c r="I559" s="2" t="n">
        <v>0.127371041734786</v>
      </c>
      <c r="J559" s="2" t="n">
        <v>0.351593839483017</v>
      </c>
      <c r="K559" s="2" t="n">
        <v>4.01437496202459</v>
      </c>
      <c r="L559" s="2" t="n">
        <v>0.618</v>
      </c>
      <c r="M559" s="2" t="n">
        <v>0.093</v>
      </c>
      <c r="N559" s="2" t="n">
        <v>8.697</v>
      </c>
      <c r="O559" s="2" t="s">
        <v>41</v>
      </c>
      <c r="P559" s="2" t="n">
        <v>113.5</v>
      </c>
      <c r="Q559" s="2" t="n">
        <v>34.8</v>
      </c>
      <c r="R559" s="2" t="n">
        <v>5.759</v>
      </c>
      <c r="S559" s="2" t="n">
        <v>0.484411248221311</v>
      </c>
      <c r="T559" s="2" t="n">
        <v>-0.319416870080136</v>
      </c>
      <c r="U559" s="2" t="n">
        <v>0.0125841369497364</v>
      </c>
      <c r="V559" s="2" t="n">
        <v>0.0683678487816929</v>
      </c>
      <c r="W559" s="2" t="n">
        <v>0.0368010271232048</v>
      </c>
      <c r="X559" s="2" t="n">
        <v>0.108263892444214</v>
      </c>
      <c r="Y559" s="2" t="n">
        <v>0.127021936529954</v>
      </c>
      <c r="Z559" s="2" t="n">
        <v>0.113538035526498</v>
      </c>
      <c r="AA559" s="2" t="n">
        <v>0.134657833906114</v>
      </c>
      <c r="AB559" s="2" t="n">
        <v>0.145692447441437</v>
      </c>
      <c r="AC559" s="2" t="n">
        <v>0.139250580282041</v>
      </c>
      <c r="AD559" s="2" t="n">
        <v>0.118612756936839</v>
      </c>
      <c r="AE559" s="2" t="n">
        <v>0.0863847479247258</v>
      </c>
      <c r="AF559" s="2" t="n">
        <v>0.0265777690081774</v>
      </c>
      <c r="AG559" s="2" t="n">
        <v>-0.673326839156482</v>
      </c>
      <c r="AH559" s="3" t="b">
        <f aca="false">TRUE()</f>
        <v>1</v>
      </c>
      <c r="AI559" s="3" t="n">
        <v>-0.530893942070115</v>
      </c>
      <c r="AJ559" s="3" t="b">
        <f aca="false">TRUE()</f>
        <v>1</v>
      </c>
      <c r="AK559" s="3" t="n">
        <v>-0.343476219898342</v>
      </c>
      <c r="AL559" s="3" t="b">
        <f aca="false">TRUE()</f>
        <v>1</v>
      </c>
      <c r="AM559" s="3" t="n">
        <v>0.66098308616358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4</v>
      </c>
      <c r="F560" s="2" t="n">
        <v>35.5376777919744</v>
      </c>
      <c r="G560" s="2" t="n">
        <v>0.811583011583012</v>
      </c>
      <c r="H560" s="2" t="n">
        <v>0.985657950083033</v>
      </c>
      <c r="I560" s="2" t="n">
        <v>0.132729097551741</v>
      </c>
      <c r="J560" s="2" t="n">
        <v>0.346991054283895</v>
      </c>
      <c r="K560" s="2" t="n">
        <v>5.57299139735644</v>
      </c>
      <c r="L560" s="2" t="n">
        <v>0.896</v>
      </c>
      <c r="M560" s="2" t="n">
        <v>0.13</v>
      </c>
      <c r="N560" s="2" t="n">
        <v>12.063</v>
      </c>
      <c r="O560" s="2" t="s">
        <v>41</v>
      </c>
      <c r="P560" s="2" t="n">
        <v>65.7</v>
      </c>
      <c r="Q560" s="2" t="n">
        <v>29.6</v>
      </c>
      <c r="R560" s="2" t="n">
        <v>3.336</v>
      </c>
      <c r="S560" s="2" t="n">
        <v>0.0425263129325752</v>
      </c>
      <c r="T560" s="2" t="n">
        <v>0.542979086883298</v>
      </c>
      <c r="U560" s="2" t="n">
        <v>-0.0125471203173406</v>
      </c>
      <c r="V560" s="2" t="n">
        <v>0.394519681560716</v>
      </c>
      <c r="W560" s="2" t="n">
        <v>0.108326767638285</v>
      </c>
      <c r="X560" s="2" t="n">
        <v>0.199784192862845</v>
      </c>
      <c r="Y560" s="2" t="n">
        <v>0.21387448602139</v>
      </c>
      <c r="Z560" s="2" t="n">
        <v>0.124813252655291</v>
      </c>
      <c r="AA560" s="2" t="n">
        <v>0.134624602468374</v>
      </c>
      <c r="AB560" s="2" t="n">
        <v>0.110154805527821</v>
      </c>
      <c r="AC560" s="2" t="n">
        <v>0.0910065878316019</v>
      </c>
      <c r="AD560" s="2" t="n">
        <v>0.0495118316613059</v>
      </c>
      <c r="AE560" s="2" t="n">
        <v>0.0437877831770296</v>
      </c>
      <c r="AF560" s="2" t="n">
        <v>0.0324424577943423</v>
      </c>
      <c r="AG560" s="2" t="n">
        <v>0.142498597510496</v>
      </c>
      <c r="AH560" s="3" t="b">
        <f aca="false">TRUE()</f>
        <v>1</v>
      </c>
      <c r="AI560" s="3" t="n">
        <v>2.4998820273824</v>
      </c>
      <c r="AJ560" s="3" t="b">
        <f aca="false">TRUE()</f>
        <v>1</v>
      </c>
      <c r="AK560" s="3" t="n">
        <v>1.09818612972304</v>
      </c>
      <c r="AL560" s="3" t="b">
        <f aca="false">TRUE()</f>
        <v>1</v>
      </c>
      <c r="AM560" s="3" t="n">
        <v>-1.3054340996108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</v>
      </c>
      <c r="E561" s="2" t="n">
        <v>6</v>
      </c>
      <c r="F561" s="2" t="n">
        <v>18.9246444160512</v>
      </c>
      <c r="G561" s="2" t="n">
        <v>0.870917573872473</v>
      </c>
      <c r="H561" s="2" t="n">
        <v>0.97679353916424</v>
      </c>
      <c r="I561" s="2" t="n">
        <v>0.202101515037327</v>
      </c>
      <c r="J561" s="2" t="n">
        <v>0.459906058904098</v>
      </c>
      <c r="K561" s="2" t="n">
        <v>3.45645627456449</v>
      </c>
      <c r="L561" s="2" t="n">
        <v>0.752</v>
      </c>
      <c r="M561" s="2" t="n">
        <v>0.122</v>
      </c>
      <c r="N561" s="2" t="n">
        <v>7.784</v>
      </c>
      <c r="O561" s="2" t="s">
        <v>41</v>
      </c>
      <c r="P561" s="2" t="n">
        <v>87.8</v>
      </c>
      <c r="Q561" s="2" t="n">
        <v>36</v>
      </c>
      <c r="R561" s="2" t="n">
        <v>4.458</v>
      </c>
      <c r="S561" s="2" t="n">
        <v>0.631757534459029</v>
      </c>
      <c r="T561" s="2" t="n">
        <v>0.257209447410323</v>
      </c>
      <c r="U561" s="2" t="n">
        <v>-0.340240989254246</v>
      </c>
      <c r="V561" s="2" t="n">
        <v>0.261538821676467</v>
      </c>
      <c r="W561" s="2" t="n">
        <v>0.0814310017817307</v>
      </c>
      <c r="X561" s="2" t="n">
        <v>0.11317625233887</v>
      </c>
      <c r="Y561" s="2" t="n">
        <v>0.107212730763557</v>
      </c>
      <c r="Z561" s="2" t="n">
        <v>0.129358542814934</v>
      </c>
      <c r="AA561" s="2" t="n">
        <v>0.175826786433464</v>
      </c>
      <c r="AB561" s="2" t="n">
        <v>0.164485078104604</v>
      </c>
      <c r="AC561" s="2" t="n">
        <v>0.119325310723256</v>
      </c>
      <c r="AD561" s="2" t="n">
        <v>0.09970514987169</v>
      </c>
      <c r="AE561" s="2" t="n">
        <v>0.065582920630995</v>
      </c>
      <c r="AF561" s="2" t="n">
        <v>0.0253272283186309</v>
      </c>
      <c r="AG561" s="2" t="n">
        <v>-0.965357801042811</v>
      </c>
      <c r="AH561" s="3" t="b">
        <f aca="false">TRUE()</f>
        <v>1</v>
      </c>
      <c r="AI561" s="3" t="n">
        <v>0.929983683493327</v>
      </c>
      <c r="AJ561" s="3" t="b">
        <f aca="false">TRUE()</f>
        <v>1</v>
      </c>
      <c r="AK561" s="3" t="n">
        <v>0.786475351426525</v>
      </c>
      <c r="AL561" s="3" t="b">
        <f aca="false">TRUE()</f>
        <v>1</v>
      </c>
      <c r="AM561" s="3" t="n">
        <v>-0.39627468945151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2</v>
      </c>
      <c r="E562" s="2" t="n">
        <v>0</v>
      </c>
      <c r="F562" s="2" t="n">
        <v>18.434948822922</v>
      </c>
      <c r="G562" s="2" t="n">
        <v>0.826863354037267</v>
      </c>
      <c r="H562" s="2" t="n">
        <v>0.993813659899862</v>
      </c>
      <c r="I562" s="2" t="n">
        <v>0.0783905720397126</v>
      </c>
      <c r="J562" s="2" t="n">
        <v>0.26792561178889</v>
      </c>
      <c r="K562" s="2" t="n">
        <v>6.6492693728795</v>
      </c>
      <c r="L562" s="2" t="n">
        <v>0.718</v>
      </c>
      <c r="M562" s="2" t="n">
        <v>0.074</v>
      </c>
      <c r="N562" s="2" t="n">
        <v>14.071</v>
      </c>
      <c r="O562" s="2" t="s">
        <v>41</v>
      </c>
      <c r="P562" s="2" t="n">
        <v>107.9</v>
      </c>
      <c r="Q562" s="2" t="n">
        <v>41.2</v>
      </c>
      <c r="R562" s="2" t="n">
        <v>5.477</v>
      </c>
      <c r="S562" s="2" t="n">
        <v>0.29876289799827</v>
      </c>
      <c r="T562" s="2" t="n">
        <v>-0.214688529161014</v>
      </c>
      <c r="U562" s="2" t="n">
        <v>-0.801935968026731</v>
      </c>
      <c r="V562" s="2" t="n">
        <v>0.0239592952915036</v>
      </c>
      <c r="W562" s="2" t="n">
        <v>0.022532859100717</v>
      </c>
      <c r="X562" s="2" t="n">
        <v>0.0480456237829158</v>
      </c>
      <c r="Y562" s="2" t="n">
        <v>0.123626420999506</v>
      </c>
      <c r="Z562" s="2" t="n">
        <v>0.14212253510723</v>
      </c>
      <c r="AA562" s="2" t="n">
        <v>0.132905429213436</v>
      </c>
      <c r="AB562" s="2" t="n">
        <v>0.154529599926146</v>
      </c>
      <c r="AC562" s="2" t="n">
        <v>0.143570846055353</v>
      </c>
      <c r="AD562" s="2" t="n">
        <v>0.132914359688712</v>
      </c>
      <c r="AE562" s="2" t="n">
        <v>0.101313474550033</v>
      </c>
      <c r="AF562" s="2" t="n">
        <v>0.0209717106766674</v>
      </c>
      <c r="AG562" s="2" t="n">
        <v>0.70585397440231</v>
      </c>
      <c r="AH562" s="3" t="b">
        <f aca="false">TRUE()</f>
        <v>1</v>
      </c>
      <c r="AI562" s="3" t="n">
        <v>0.559313241186185</v>
      </c>
      <c r="AJ562" s="3" t="b">
        <f aca="false">TRUE()</f>
        <v>1</v>
      </c>
      <c r="AK562" s="3" t="n">
        <v>-1.08378931835256</v>
      </c>
      <c r="AL562" s="3" t="b">
        <f aca="false">TRUE()</f>
        <v>1</v>
      </c>
      <c r="AM562" s="3" t="n">
        <v>0.43060785101010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3</v>
      </c>
      <c r="E563" s="2" t="n">
        <v>5</v>
      </c>
      <c r="F563" s="2" t="n">
        <v>21.5014343240479</v>
      </c>
      <c r="G563" s="2" t="n">
        <v>0.76530612244898</v>
      </c>
      <c r="H563" s="2" t="n">
        <v>0.984608239232708</v>
      </c>
      <c r="I563" s="2" t="n">
        <v>0.119316492113874</v>
      </c>
      <c r="J563" s="2" t="n">
        <v>0.363249597766337</v>
      </c>
      <c r="K563" s="2" t="n">
        <v>3.60192004877895</v>
      </c>
      <c r="L563" s="2" t="n">
        <v>0.567</v>
      </c>
      <c r="M563" s="2" t="n">
        <v>0.088</v>
      </c>
      <c r="N563" s="2" t="n">
        <v>7.854</v>
      </c>
      <c r="O563" s="2" t="s">
        <v>41</v>
      </c>
      <c r="P563" s="2" t="n">
        <v>79.7</v>
      </c>
      <c r="Q563" s="2" t="n">
        <v>41.8</v>
      </c>
      <c r="R563" s="2" t="n">
        <v>4.045</v>
      </c>
      <c r="S563" s="2" t="n">
        <v>6.08640898330274E-005</v>
      </c>
      <c r="T563" s="2" t="n">
        <v>-0.0501022454710609</v>
      </c>
      <c r="U563" s="2" t="n">
        <v>-0.997592643004649</v>
      </c>
      <c r="V563" s="2" t="n">
        <v>0.434355755363166</v>
      </c>
      <c r="W563" s="2" t="n">
        <v>0.137931446409953</v>
      </c>
      <c r="X563" s="2" t="n">
        <v>0.130162261024923</v>
      </c>
      <c r="Y563" s="2" t="n">
        <v>0.149072916943691</v>
      </c>
      <c r="Z563" s="2" t="n">
        <v>0.169211448437693</v>
      </c>
      <c r="AA563" s="2" t="n">
        <v>0.160035434219079</v>
      </c>
      <c r="AB563" s="2" t="n">
        <v>0.133312440217215</v>
      </c>
      <c r="AC563" s="2" t="n">
        <v>0.0947170084807276</v>
      </c>
      <c r="AD563" s="2" t="n">
        <v>0.0943621653321196</v>
      </c>
      <c r="AE563" s="2" t="n">
        <v>0.0568290748420396</v>
      </c>
      <c r="AF563" s="2" t="n">
        <v>0.012297250502512</v>
      </c>
      <c r="AG563" s="2" t="n">
        <v>-0.889217806347791</v>
      </c>
      <c r="AH563" s="3" t="b">
        <f aca="false">TRUE()</f>
        <v>1</v>
      </c>
      <c r="AI563" s="3" t="n">
        <v>-1.08689960553083</v>
      </c>
      <c r="AJ563" s="3" t="b">
        <f aca="false">TRUE()</f>
        <v>1</v>
      </c>
      <c r="AK563" s="3" t="n">
        <v>-0.538295456333664</v>
      </c>
      <c r="AL563" s="3" t="b">
        <f aca="false">TRUE()</f>
        <v>1</v>
      </c>
      <c r="AM563" s="3" t="n">
        <v>-0.72949601172709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3</v>
      </c>
      <c r="E564" s="2" t="n">
        <v>6</v>
      </c>
      <c r="F564" s="2" t="n">
        <v>36.0273733851036</v>
      </c>
      <c r="G564" s="2" t="n">
        <v>0.719736842105263</v>
      </c>
      <c r="H564" s="2" t="n">
        <v>0.979895846934306</v>
      </c>
      <c r="I564" s="2" t="n">
        <v>0.188334783929187</v>
      </c>
      <c r="J564" s="2" t="n">
        <v>0.355794435043934</v>
      </c>
      <c r="K564" s="2" t="n">
        <v>4.04106537445385</v>
      </c>
      <c r="L564" s="2" t="n">
        <v>0.632</v>
      </c>
      <c r="M564" s="2" t="n">
        <v>0.11</v>
      </c>
      <c r="N564" s="2" t="n">
        <v>8.773</v>
      </c>
      <c r="O564" s="2" t="s">
        <v>41</v>
      </c>
      <c r="P564" s="2" t="n">
        <v>95.1</v>
      </c>
      <c r="Q564" s="2" t="n">
        <v>40.2</v>
      </c>
      <c r="R564" s="2" t="n">
        <v>4.827</v>
      </c>
      <c r="S564" s="2" t="n">
        <v>0.583969866317798</v>
      </c>
      <c r="T564" s="2" t="n">
        <v>0.320883322958394</v>
      </c>
      <c r="U564" s="2" t="n">
        <v>-0.460505509393962</v>
      </c>
      <c r="V564" s="2" t="n">
        <v>0.433430480263921</v>
      </c>
      <c r="W564" s="2" t="n">
        <v>0.189275962348535</v>
      </c>
      <c r="X564" s="2" t="n">
        <v>0.115021338838365</v>
      </c>
      <c r="Y564" s="2" t="n">
        <v>0.181706391652261</v>
      </c>
      <c r="Z564" s="2" t="n">
        <v>0.195148962211997</v>
      </c>
      <c r="AA564" s="2" t="n">
        <v>0.157436236890118</v>
      </c>
      <c r="AB564" s="2" t="n">
        <v>0.113417456606831</v>
      </c>
      <c r="AC564" s="2" t="n">
        <v>0.0909213095670269</v>
      </c>
      <c r="AD564" s="2" t="n">
        <v>0.0801138748780071</v>
      </c>
      <c r="AE564" s="2" t="n">
        <v>0.0500653919312045</v>
      </c>
      <c r="AF564" s="2" t="n">
        <v>0.0161690374241898</v>
      </c>
      <c r="AG564" s="2" t="n">
        <v>-0.659356296512814</v>
      </c>
      <c r="AH564" s="3" t="b">
        <f aca="false">TRUE()</f>
        <v>1</v>
      </c>
      <c r="AI564" s="3" t="n">
        <v>-0.378264936414233</v>
      </c>
      <c r="AJ564" s="3" t="b">
        <f aca="false">TRUE()</f>
        <v>1</v>
      </c>
      <c r="AK564" s="3" t="n">
        <v>0.318909183981753</v>
      </c>
      <c r="AL564" s="3" t="b">
        <f aca="false">TRUE()</f>
        <v>1</v>
      </c>
      <c r="AM564" s="3" t="n">
        <v>-0.095964115055007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3</v>
      </c>
      <c r="E565" s="2" t="n">
        <v>8</v>
      </c>
      <c r="F565" s="2" t="n">
        <v>27.8972710309476</v>
      </c>
      <c r="G565" s="2" t="n">
        <v>0.896396396396396</v>
      </c>
      <c r="H565" s="2" t="n">
        <v>0.970146315273423</v>
      </c>
      <c r="I565" s="2" t="n">
        <v>0.175467222577768</v>
      </c>
      <c r="J565" s="2" t="n">
        <v>0.487822024384535</v>
      </c>
      <c r="K565" s="2" t="n">
        <v>2.79548158820117</v>
      </c>
      <c r="L565" s="2" t="n">
        <v>0.657</v>
      </c>
      <c r="M565" s="2" t="n">
        <v>0.118</v>
      </c>
      <c r="N565" s="2" t="n">
        <v>6.255</v>
      </c>
      <c r="O565" s="2" t="s">
        <v>41</v>
      </c>
      <c r="P565" s="2" t="n">
        <v>57.8</v>
      </c>
      <c r="Q565" s="2" t="n">
        <v>22.4</v>
      </c>
      <c r="R565" s="2" t="n">
        <v>2.932</v>
      </c>
      <c r="S565" s="2" t="n">
        <v>-1</v>
      </c>
      <c r="T565" s="2" t="n">
        <v>0.248454799474988</v>
      </c>
      <c r="U565" s="2" t="n">
        <v>0.166083916918246</v>
      </c>
      <c r="V565" s="2" t="n">
        <v>0.000585625147015101</v>
      </c>
      <c r="W565" s="2" t="n">
        <v>0.000585625147015101</v>
      </c>
      <c r="X565" s="2" t="n">
        <v>0.102159020188461</v>
      </c>
      <c r="Y565" s="2" t="n">
        <v>0.0934924745960007</v>
      </c>
      <c r="Z565" s="2" t="n">
        <v>0.0834972314320817</v>
      </c>
      <c r="AA565" s="2" t="n">
        <v>0.140437673448108</v>
      </c>
      <c r="AB565" s="2" t="n">
        <v>0.154661215689677</v>
      </c>
      <c r="AC565" s="2" t="n">
        <v>0.135436156794048</v>
      </c>
      <c r="AD565" s="2" t="n">
        <v>0.144485243214297</v>
      </c>
      <c r="AE565" s="2" t="n">
        <v>0.0891528557815186</v>
      </c>
      <c r="AF565" s="2" t="n">
        <v>0.056678128855808</v>
      </c>
      <c r="AG565" s="2" t="n">
        <v>-1.31133128746595</v>
      </c>
      <c r="AH565" s="3" t="b">
        <f aca="false">TRUE()</f>
        <v>1</v>
      </c>
      <c r="AI565" s="3" t="n">
        <v>-0.105713140600158</v>
      </c>
      <c r="AJ565" s="3" t="b">
        <f aca="false">TRUE()</f>
        <v>1</v>
      </c>
      <c r="AK565" s="3" t="n">
        <v>0.630619962278267</v>
      </c>
      <c r="AL565" s="3" t="b">
        <f aca="false">TRUE()</f>
        <v>1</v>
      </c>
      <c r="AM565" s="3" t="n">
        <v>-1.6304277349166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3</v>
      </c>
      <c r="E566" s="2" t="n">
        <v>10</v>
      </c>
      <c r="F566" s="2" t="n">
        <v>26.565051177078</v>
      </c>
      <c r="G566" s="2" t="n">
        <v>0.921348314606742</v>
      </c>
      <c r="H566" s="2" t="n">
        <v>0.953903508769221</v>
      </c>
      <c r="I566" s="2" t="n">
        <v>0.254896588545614</v>
      </c>
      <c r="J566" s="2" t="n">
        <v>0.546976186056518</v>
      </c>
      <c r="K566" s="2" t="n">
        <v>2.72327685582996</v>
      </c>
      <c r="L566" s="2" t="n">
        <v>0.699</v>
      </c>
      <c r="M566" s="2" t="n">
        <v>0.151</v>
      </c>
      <c r="N566" s="2" t="n">
        <v>6.078</v>
      </c>
      <c r="O566" s="2" t="s">
        <v>41</v>
      </c>
      <c r="P566" s="2" t="n">
        <v>91.1</v>
      </c>
      <c r="Q566" s="2" t="n">
        <v>33.8</v>
      </c>
      <c r="R566" s="2" t="n">
        <v>4.623</v>
      </c>
      <c r="S566" s="2" t="n">
        <v>0.0993062279205272</v>
      </c>
      <c r="T566" s="2" t="n">
        <v>0.00367143685620753</v>
      </c>
      <c r="U566" s="2" t="n">
        <v>-0.62085672745354</v>
      </c>
      <c r="V566" s="2" t="n">
        <v>0.333851411782497</v>
      </c>
      <c r="W566" s="2" t="n">
        <v>0.13914150933745</v>
      </c>
      <c r="X566" s="2" t="n">
        <v>0.170312697484002</v>
      </c>
      <c r="Y566" s="2" t="n">
        <v>0.17344773829534</v>
      </c>
      <c r="Z566" s="2" t="n">
        <v>0.17927363562281</v>
      </c>
      <c r="AA566" s="2" t="n">
        <v>0.163913733704251</v>
      </c>
      <c r="AB566" s="2" t="n">
        <v>0.0948680238403575</v>
      </c>
      <c r="AC566" s="2" t="n">
        <v>0.0972737598894189</v>
      </c>
      <c r="AD566" s="2" t="n">
        <v>0.0682011046965205</v>
      </c>
      <c r="AE566" s="2" t="n">
        <v>0.0413442336739465</v>
      </c>
      <c r="AF566" s="2" t="n">
        <v>0.0113650727933543</v>
      </c>
      <c r="AG566" s="2" t="n">
        <v>-1.3491253566037</v>
      </c>
      <c r="AH566" s="3" t="b">
        <f aca="false">TRUE()</f>
        <v>1</v>
      </c>
      <c r="AI566" s="3" t="n">
        <v>0.352173876367488</v>
      </c>
      <c r="AJ566" s="3" t="b">
        <f aca="false">TRUE()</f>
        <v>1</v>
      </c>
      <c r="AK566" s="3" t="n">
        <v>1.91642692275139</v>
      </c>
      <c r="AL566" s="3" t="b">
        <f aca="false">TRUE()</f>
        <v>1</v>
      </c>
      <c r="AM566" s="3" t="n">
        <v>-0.26051785445035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3</v>
      </c>
      <c r="E567" s="2" t="n">
        <v>11</v>
      </c>
      <c r="F567" s="2" t="n">
        <v>18.434948822922</v>
      </c>
      <c r="G567" s="2" t="n">
        <v>0.738154613466334</v>
      </c>
      <c r="H567" s="2" t="n">
        <v>0.9869323607642</v>
      </c>
      <c r="I567" s="2" t="n">
        <v>0.10682508651973</v>
      </c>
      <c r="J567" s="2" t="n">
        <v>0.317817189121375</v>
      </c>
      <c r="K567" s="2" t="n">
        <v>3.06044308209711</v>
      </c>
      <c r="L567" s="2" t="n">
        <v>0.463</v>
      </c>
      <c r="M567" s="2" t="n">
        <v>0.054</v>
      </c>
      <c r="N567" s="2" t="n">
        <v>6.653</v>
      </c>
      <c r="O567" s="2" t="s">
        <v>41</v>
      </c>
      <c r="P567" s="2" t="n">
        <v>119.3</v>
      </c>
      <c r="Q567" s="2" t="n">
        <v>28.2</v>
      </c>
      <c r="R567" s="2" t="n">
        <v>6.054</v>
      </c>
      <c r="S567" s="2" t="n">
        <v>0.327345245797824</v>
      </c>
      <c r="T567" s="2" t="n">
        <v>-0.0982376345630217</v>
      </c>
      <c r="U567" s="2" t="n">
        <v>-0.082753622272675</v>
      </c>
      <c r="V567" s="2" t="n">
        <v>0.0925668680592757</v>
      </c>
      <c r="W567" s="2" t="n">
        <v>0.0538736998311372</v>
      </c>
      <c r="X567" s="2" t="n">
        <v>0.152812436558218</v>
      </c>
      <c r="Y567" s="2" t="n">
        <v>0.162846127202472</v>
      </c>
      <c r="Z567" s="2" t="n">
        <v>0.120594674946389</v>
      </c>
      <c r="AA567" s="2" t="n">
        <v>0.115801978801948</v>
      </c>
      <c r="AB567" s="2" t="n">
        <v>0.0736004883674674</v>
      </c>
      <c r="AC567" s="2" t="n">
        <v>0.0744901089212036</v>
      </c>
      <c r="AD567" s="2" t="n">
        <v>0.132046109308222</v>
      </c>
      <c r="AE567" s="2" t="n">
        <v>0.115728402050141</v>
      </c>
      <c r="AF567" s="2" t="n">
        <v>0.0520796738439396</v>
      </c>
      <c r="AG567" s="2" t="n">
        <v>-1.17264269060693</v>
      </c>
      <c r="AH567" s="3" t="b">
        <f aca="false">TRUE()</f>
        <v>1</v>
      </c>
      <c r="AI567" s="3" t="n">
        <v>-2.22071507611738</v>
      </c>
      <c r="AJ567" s="3" t="b">
        <f aca="false">TRUE()</f>
        <v>1</v>
      </c>
      <c r="AK567" s="3" t="n">
        <v>-1.86306626409385</v>
      </c>
      <c r="AL567" s="3" t="b">
        <f aca="false">TRUE()</f>
        <v>1</v>
      </c>
      <c r="AM567" s="3" t="n">
        <v>0.89958600828684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3</v>
      </c>
      <c r="E568" s="2" t="n">
        <v>12</v>
      </c>
      <c r="F568" s="2" t="n">
        <v>37.8749836510982</v>
      </c>
      <c r="G568" s="2" t="n">
        <v>0.785185185185185</v>
      </c>
      <c r="H568" s="2" t="n">
        <v>0.981266697470242</v>
      </c>
      <c r="I568" s="2" t="n">
        <v>0.1556671185028</v>
      </c>
      <c r="J568" s="2" t="n">
        <v>0.344068428619147</v>
      </c>
      <c r="K568" s="2" t="n">
        <v>4.37770503705268</v>
      </c>
      <c r="L568" s="2" t="n">
        <v>0.658</v>
      </c>
      <c r="M568" s="2" t="n">
        <v>0.142</v>
      </c>
      <c r="N568" s="2" t="n">
        <v>9.45</v>
      </c>
      <c r="O568" s="2" t="s">
        <v>41</v>
      </c>
      <c r="P568" s="2" t="n">
        <v>104.9</v>
      </c>
      <c r="Q568" s="2" t="n">
        <v>39.5</v>
      </c>
      <c r="R568" s="2" t="n">
        <v>5.327</v>
      </c>
      <c r="S568" s="2" t="n">
        <v>-1</v>
      </c>
      <c r="T568" s="2" t="n">
        <v>-0.092604978661425</v>
      </c>
      <c r="U568" s="2" t="n">
        <v>-0.3112763740331</v>
      </c>
      <c r="V568" s="2" t="n">
        <v>0.309882965550654</v>
      </c>
      <c r="W568" s="2" t="n">
        <v>0.10354976604942</v>
      </c>
      <c r="X568" s="2" t="n">
        <v>0.115415594174908</v>
      </c>
      <c r="Y568" s="2" t="n">
        <v>0.116570391779405</v>
      </c>
      <c r="Z568" s="2" t="n">
        <v>0.164595321863348</v>
      </c>
      <c r="AA568" s="2" t="n">
        <v>0.162480260873588</v>
      </c>
      <c r="AB568" s="2" t="n">
        <v>0.129972320622168</v>
      </c>
      <c r="AC568" s="2" t="n">
        <v>0.126353641831723</v>
      </c>
      <c r="AD568" s="2" t="n">
        <v>0.100233587380295</v>
      </c>
      <c r="AE568" s="2" t="n">
        <v>0.0620938383559976</v>
      </c>
      <c r="AF568" s="2" t="n">
        <v>0.022285043118567</v>
      </c>
      <c r="AG568" s="2" t="n">
        <v>-0.483149249343674</v>
      </c>
      <c r="AH568" s="3" t="b">
        <f aca="false">TRUE()</f>
        <v>1</v>
      </c>
      <c r="AI568" s="3" t="n">
        <v>-0.0948110687675945</v>
      </c>
      <c r="AJ568" s="3" t="b">
        <f aca="false">TRUE()</f>
        <v>1</v>
      </c>
      <c r="AK568" s="3" t="n">
        <v>1.56575229716781</v>
      </c>
      <c r="AL568" s="3" t="b">
        <f aca="false">TRUE()</f>
        <v>1</v>
      </c>
      <c r="AM568" s="3" t="n">
        <v>0.30719254646359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4</v>
      </c>
      <c r="E569" s="2" t="n">
        <v>0</v>
      </c>
      <c r="F569" s="2" t="n">
        <v>27.8972710309476</v>
      </c>
      <c r="G569" s="2" t="n">
        <v>0.70778364116095</v>
      </c>
      <c r="H569" s="2" t="n">
        <v>0.988857178292973</v>
      </c>
      <c r="I569" s="2" t="n">
        <v>0.0882093253809936</v>
      </c>
      <c r="J569" s="2" t="n">
        <v>0.267270324578405</v>
      </c>
      <c r="K569" s="2" t="n">
        <v>6.62820048964155</v>
      </c>
      <c r="L569" s="2" t="n">
        <v>0.736</v>
      </c>
      <c r="M569" s="2" t="n">
        <v>0.077</v>
      </c>
      <c r="N569" s="2" t="n">
        <v>14.006</v>
      </c>
      <c r="O569" s="2" t="s">
        <v>41</v>
      </c>
      <c r="P569" s="2" t="n">
        <v>98</v>
      </c>
      <c r="Q569" s="2" t="n">
        <v>36.2</v>
      </c>
      <c r="R569" s="2" t="n">
        <v>4.975</v>
      </c>
      <c r="S569" s="2" t="n">
        <v>-1</v>
      </c>
      <c r="T569" s="2" t="n">
        <v>-0.153734249254339</v>
      </c>
      <c r="U569" s="2" t="n">
        <v>-0.494827762237426</v>
      </c>
      <c r="V569" s="2" t="n">
        <v>0.0620301111626855</v>
      </c>
      <c r="W569" s="2" t="n">
        <v>0.0234956635070551</v>
      </c>
      <c r="X569" s="2" t="n">
        <v>0.0471917434681705</v>
      </c>
      <c r="Y569" s="2" t="n">
        <v>0.116220302202829</v>
      </c>
      <c r="Z569" s="2" t="n">
        <v>0.151087847286692</v>
      </c>
      <c r="AA569" s="2" t="n">
        <v>0.150184379335908</v>
      </c>
      <c r="AB569" s="2" t="n">
        <v>0.125728683257908</v>
      </c>
      <c r="AC569" s="2" t="n">
        <v>0.152178498366547</v>
      </c>
      <c r="AD569" s="2" t="n">
        <v>0.144773078098616</v>
      </c>
      <c r="AE569" s="2" t="n">
        <v>0.0890442749165973</v>
      </c>
      <c r="AF569" s="2" t="n">
        <v>0.0235911930667313</v>
      </c>
      <c r="AG569" s="2" t="n">
        <v>0.694825904584716</v>
      </c>
      <c r="AH569" s="3" t="b">
        <f aca="false">TRUE()</f>
        <v>1</v>
      </c>
      <c r="AI569" s="3" t="n">
        <v>0.755550534172319</v>
      </c>
      <c r="AJ569" s="3" t="b">
        <f aca="false">TRUE()</f>
        <v>1</v>
      </c>
      <c r="AK569" s="3" t="n">
        <v>-0.966897776491371</v>
      </c>
      <c r="AL569" s="3" t="b">
        <f aca="false">TRUE()</f>
        <v>1</v>
      </c>
      <c r="AM569" s="3" t="n">
        <v>0.023337346006619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6</v>
      </c>
      <c r="E570" s="2" t="n">
        <v>1</v>
      </c>
      <c r="F570" s="2" t="n">
        <v>33.6900675259798</v>
      </c>
      <c r="G570" s="2" t="n">
        <v>0.877406281661601</v>
      </c>
      <c r="H570" s="2" t="n">
        <v>0.979285402236958</v>
      </c>
      <c r="I570" s="2" t="n">
        <v>0.148162516224221</v>
      </c>
      <c r="J570" s="2" t="n">
        <v>0.392230882283387</v>
      </c>
      <c r="K570" s="2" t="n">
        <v>4.75707032749941</v>
      </c>
      <c r="L570" s="2" t="n">
        <v>0.852</v>
      </c>
      <c r="M570" s="2" t="n">
        <v>0.182</v>
      </c>
      <c r="N570" s="2" t="n">
        <v>10.291</v>
      </c>
      <c r="O570" s="2" t="s">
        <v>41</v>
      </c>
      <c r="P570" s="2" t="n">
        <v>74.6</v>
      </c>
      <c r="Q570" s="2" t="n">
        <v>26.8</v>
      </c>
      <c r="R570" s="2" t="n">
        <v>3.789</v>
      </c>
      <c r="S570" s="2" t="n">
        <v>-1</v>
      </c>
      <c r="T570" s="2" t="n">
        <v>0.0599962352194335</v>
      </c>
      <c r="U570" s="2" t="n">
        <v>-0.467938039731616</v>
      </c>
      <c r="V570" s="2" t="n">
        <v>0.149173106884327</v>
      </c>
      <c r="W570" s="2" t="n">
        <v>0.0411279785523795</v>
      </c>
      <c r="X570" s="2" t="n">
        <v>0.0691809518173363</v>
      </c>
      <c r="Y570" s="2" t="n">
        <v>0.0846592202720975</v>
      </c>
      <c r="Z570" s="2" t="n">
        <v>0.143043890814207</v>
      </c>
      <c r="AA570" s="2" t="n">
        <v>0.169280189725574</v>
      </c>
      <c r="AB570" s="2" t="n">
        <v>0.186403771468919</v>
      </c>
      <c r="AC570" s="2" t="n">
        <v>0.123169888479592</v>
      </c>
      <c r="AD570" s="2" t="n">
        <v>0.115725892054166</v>
      </c>
      <c r="AE570" s="2" t="n">
        <v>0.0847154646955445</v>
      </c>
      <c r="AF570" s="2" t="n">
        <v>0.0238207306725635</v>
      </c>
      <c r="AG570" s="2" t="n">
        <v>-0.284578358700462</v>
      </c>
      <c r="AH570" s="3" t="b">
        <f aca="false">TRUE()</f>
        <v>1</v>
      </c>
      <c r="AI570" s="3" t="n">
        <v>2.02019086674963</v>
      </c>
      <c r="AJ570" s="3" t="b">
        <f aca="false">TRUE()</f>
        <v>1</v>
      </c>
      <c r="AK570" s="3" t="n">
        <v>3.12430618865039</v>
      </c>
      <c r="AL570" s="3" t="b">
        <f aca="false">FALSE()</f>
        <v>0</v>
      </c>
      <c r="AM570" s="3" t="n">
        <v>-0.939302029456161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7</v>
      </c>
      <c r="E571" s="2" t="n">
        <v>0</v>
      </c>
      <c r="F571" s="2" t="n">
        <v>26.565051177078</v>
      </c>
      <c r="G571" s="2" t="n">
        <v>0.8</v>
      </c>
      <c r="H571" s="2" t="n">
        <v>0.993743203149341</v>
      </c>
      <c r="I571" s="2" t="n">
        <v>0.104552939309251</v>
      </c>
      <c r="J571" s="2" t="n">
        <v>0.26195962449619</v>
      </c>
      <c r="K571" s="2" t="n">
        <v>7.46262985701607</v>
      </c>
      <c r="L571" s="2" t="n">
        <v>0.812</v>
      </c>
      <c r="M571" s="2" t="n">
        <v>0.12</v>
      </c>
      <c r="N571" s="2" t="n">
        <v>15.8</v>
      </c>
      <c r="O571" s="2" t="s">
        <v>41</v>
      </c>
      <c r="P571" s="2" t="n">
        <v>59.6</v>
      </c>
      <c r="Q571" s="2" t="n">
        <v>23.3</v>
      </c>
      <c r="R571" s="2" t="n">
        <v>3.024</v>
      </c>
      <c r="S571" s="2" t="n">
        <v>-1</v>
      </c>
      <c r="T571" s="2" t="n">
        <v>0.215914983524273</v>
      </c>
      <c r="U571" s="2" t="n">
        <v>-0.254747230000419</v>
      </c>
      <c r="V571" s="2" t="n">
        <v>0.097171118998547</v>
      </c>
      <c r="W571" s="2" t="n">
        <v>0.0555193870425528</v>
      </c>
      <c r="X571" s="2" t="n">
        <v>0.041907880838102</v>
      </c>
      <c r="Y571" s="2" t="n">
        <v>0.115756617547229</v>
      </c>
      <c r="Z571" s="2" t="n">
        <v>0.143660429803065</v>
      </c>
      <c r="AA571" s="2" t="n">
        <v>0.184464322336878</v>
      </c>
      <c r="AB571" s="2" t="n">
        <v>0.132248738597641</v>
      </c>
      <c r="AC571" s="2" t="n">
        <v>0.150024632950078</v>
      </c>
      <c r="AD571" s="2" t="n">
        <v>0.133336911447001</v>
      </c>
      <c r="AE571" s="2" t="n">
        <v>0.0862537190840238</v>
      </c>
      <c r="AF571" s="2" t="n">
        <v>0.0123467473959823</v>
      </c>
      <c r="AG571" s="2" t="n">
        <v>1.13159064514202</v>
      </c>
      <c r="AH571" s="3" t="b">
        <f aca="false">TRUE()</f>
        <v>1</v>
      </c>
      <c r="AI571" s="3" t="n">
        <v>1.58410799344711</v>
      </c>
      <c r="AJ571" s="3" t="b">
        <f aca="false">TRUE()</f>
        <v>1</v>
      </c>
      <c r="AK571" s="3" t="n">
        <v>0.708547656852396</v>
      </c>
      <c r="AL571" s="3" t="b">
        <f aca="false">TRUE()</f>
        <v>1</v>
      </c>
      <c r="AM571" s="3" t="n">
        <v>-1.5563785521887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8</v>
      </c>
      <c r="E572" s="2" t="n">
        <v>1</v>
      </c>
      <c r="F572" s="2" t="n">
        <v>43.1523897340054</v>
      </c>
      <c r="G572" s="2" t="n">
        <v>0.671232876712329</v>
      </c>
      <c r="H572" s="2" t="n">
        <v>0.987026996598744</v>
      </c>
      <c r="I572" s="2" t="n">
        <v>0.1130094270475</v>
      </c>
      <c r="J572" s="2" t="n">
        <v>0.289619625086071</v>
      </c>
      <c r="K572" s="2" t="n">
        <v>7.26379440318511</v>
      </c>
      <c r="L572" s="2" t="n">
        <v>0.906</v>
      </c>
      <c r="M572" s="2" t="n">
        <v>0.14</v>
      </c>
      <c r="N572" s="2" t="n">
        <v>15.632</v>
      </c>
      <c r="O572" s="2" t="s">
        <v>41</v>
      </c>
      <c r="P572" s="2" t="n">
        <v>80</v>
      </c>
      <c r="Q572" s="2" t="n">
        <v>27.3</v>
      </c>
      <c r="R572" s="2" t="n">
        <v>4.062</v>
      </c>
      <c r="S572" s="2" t="n">
        <v>0.503190152796194</v>
      </c>
      <c r="T572" s="2" t="n">
        <v>0.106578439835289</v>
      </c>
      <c r="U572" s="2" t="n">
        <v>-0.387798959046009</v>
      </c>
      <c r="V572" s="2" t="n">
        <v>0.148617408500339</v>
      </c>
      <c r="W572" s="2" t="n">
        <v>0.0955850845528853</v>
      </c>
      <c r="X572" s="2" t="n">
        <v>0.0202203829778903</v>
      </c>
      <c r="Y572" s="2" t="n">
        <v>0.109324715041198</v>
      </c>
      <c r="Z572" s="2" t="n">
        <v>0.157263625613863</v>
      </c>
      <c r="AA572" s="2" t="n">
        <v>0.143153355611251</v>
      </c>
      <c r="AB572" s="2" t="n">
        <v>0.138698582603898</v>
      </c>
      <c r="AC572" s="2" t="n">
        <v>0.107376417624639</v>
      </c>
      <c r="AD572" s="2" t="n">
        <v>0.0699416249358208</v>
      </c>
      <c r="AE572" s="2" t="n">
        <v>0.0977344185574349</v>
      </c>
      <c r="AF572" s="2" t="n">
        <v>0.156286877034006</v>
      </c>
      <c r="AG572" s="2" t="n">
        <v>1.02751435204687</v>
      </c>
      <c r="AH572" s="3" t="b">
        <f aca="false">TRUE()</f>
        <v>1</v>
      </c>
      <c r="AI572" s="3" t="n">
        <v>2.60890274570803</v>
      </c>
      <c r="AJ572" s="3" t="b">
        <f aca="false">FALSE()</f>
        <v>0</v>
      </c>
      <c r="AK572" s="3" t="n">
        <v>1.48782460259368</v>
      </c>
      <c r="AL572" s="3" t="b">
        <f aca="false">TRUE()</f>
        <v>1</v>
      </c>
      <c r="AM572" s="3" t="n">
        <v>-0.717154481272442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9</v>
      </c>
      <c r="E573" s="2" t="n">
        <v>1</v>
      </c>
      <c r="F573" s="2" t="n">
        <v>18.434948822922</v>
      </c>
      <c r="G573" s="2" t="n">
        <v>0.861434108527132</v>
      </c>
      <c r="H573" s="2" t="n">
        <v>0.990319312580039</v>
      </c>
      <c r="I573" s="2" t="n">
        <v>0.174193591146439</v>
      </c>
      <c r="J573" s="2" t="n">
        <v>0.331179588706486</v>
      </c>
      <c r="K573" s="2" t="n">
        <v>5.4043631518876</v>
      </c>
      <c r="L573" s="2" t="n">
        <v>0.753</v>
      </c>
      <c r="M573" s="2" t="n">
        <v>0.082</v>
      </c>
      <c r="N573" s="2" t="n">
        <v>11.639</v>
      </c>
      <c r="O573" s="2" t="s">
        <v>41</v>
      </c>
      <c r="P573" s="2" t="n">
        <v>94.6</v>
      </c>
      <c r="Q573" s="2" t="n">
        <v>31.9</v>
      </c>
      <c r="R573" s="2" t="n">
        <v>4.803</v>
      </c>
      <c r="S573" s="2" t="n">
        <v>0.73997666968564</v>
      </c>
      <c r="T573" s="2" t="n">
        <v>-0.114817516593347</v>
      </c>
      <c r="U573" s="2" t="n">
        <v>-0.5916097000143</v>
      </c>
      <c r="V573" s="2" t="n">
        <v>0.029698238705512</v>
      </c>
      <c r="W573" s="2" t="n">
        <v>0.0535004784885543</v>
      </c>
      <c r="X573" s="2" t="n">
        <v>0.0286705443939514</v>
      </c>
      <c r="Y573" s="2" t="n">
        <v>0.106251290784188</v>
      </c>
      <c r="Z573" s="2" t="n">
        <v>0.143867682831577</v>
      </c>
      <c r="AA573" s="2" t="n">
        <v>0.138800435552043</v>
      </c>
      <c r="AB573" s="2" t="n">
        <v>0.128525612679888</v>
      </c>
      <c r="AC573" s="2" t="n">
        <v>0.112929137156079</v>
      </c>
      <c r="AD573" s="2" t="n">
        <v>0.119519164642497</v>
      </c>
      <c r="AE573" s="2" t="n">
        <v>0.121949201538427</v>
      </c>
      <c r="AF573" s="2" t="n">
        <v>0.0994869304213498</v>
      </c>
      <c r="AG573" s="2" t="n">
        <v>0.0542336409275684</v>
      </c>
      <c r="AH573" s="3" t="b">
        <f aca="false">TRUE()</f>
        <v>1</v>
      </c>
      <c r="AI573" s="3" t="n">
        <v>0.94088575532589</v>
      </c>
      <c r="AJ573" s="3" t="b">
        <f aca="false">TRUE()</f>
        <v>1</v>
      </c>
      <c r="AK573" s="3" t="n">
        <v>-0.77207854005605</v>
      </c>
      <c r="AL573" s="3" t="b">
        <f aca="false">TRUE()</f>
        <v>1</v>
      </c>
      <c r="AM573" s="3" t="n">
        <v>-0.11653333247942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9</v>
      </c>
      <c r="E574" s="2" t="n">
        <v>2</v>
      </c>
      <c r="F574" s="2" t="n">
        <v>23.6293777306568</v>
      </c>
      <c r="G574" s="2" t="n">
        <v>0.844915254237288</v>
      </c>
      <c r="H574" s="2" t="n">
        <v>0.99399762880876</v>
      </c>
      <c r="I574" s="2" t="n">
        <v>0.115907580907684</v>
      </c>
      <c r="J574" s="2" t="n">
        <v>0.259313670407903</v>
      </c>
      <c r="K574" s="2" t="n">
        <v>6.52548229454084</v>
      </c>
      <c r="L574" s="2" t="n">
        <v>0.686</v>
      </c>
      <c r="M574" s="2" t="n">
        <v>0.077</v>
      </c>
      <c r="N574" s="2" t="n">
        <v>13.78</v>
      </c>
      <c r="O574" s="2" t="s">
        <v>41</v>
      </c>
      <c r="P574" s="2" t="n">
        <v>93</v>
      </c>
      <c r="Q574" s="2" t="n">
        <v>35.7</v>
      </c>
      <c r="R574" s="2" t="n">
        <v>4.72</v>
      </c>
      <c r="S574" s="2" t="n">
        <v>0.369075280105231</v>
      </c>
      <c r="T574" s="2" t="n">
        <v>-0.162324568701497</v>
      </c>
      <c r="U574" s="2" t="n">
        <v>-0.60338123898567</v>
      </c>
      <c r="V574" s="2" t="n">
        <v>0.0727206488929688</v>
      </c>
      <c r="W574" s="2" t="n">
        <v>0.00751448773232455</v>
      </c>
      <c r="X574" s="2" t="n">
        <v>0.0487026492327138</v>
      </c>
      <c r="Y574" s="2" t="n">
        <v>0.11650040966106</v>
      </c>
      <c r="Z574" s="2" t="n">
        <v>0.150094786235154</v>
      </c>
      <c r="AA574" s="2" t="n">
        <v>0.147695452685436</v>
      </c>
      <c r="AB574" s="2" t="n">
        <v>0.156063082509373</v>
      </c>
      <c r="AC574" s="2" t="n">
        <v>0.151844765532843</v>
      </c>
      <c r="AD574" s="2" t="n">
        <v>0.124593538141394</v>
      </c>
      <c r="AE574" s="2" t="n">
        <v>0.087939733545737</v>
      </c>
      <c r="AF574" s="2" t="n">
        <v>0.0165655824562886</v>
      </c>
      <c r="AG574" s="2" t="n">
        <v>0.641060196439956</v>
      </c>
      <c r="AH574" s="3" t="b">
        <f aca="false">TRUE()</f>
        <v>1</v>
      </c>
      <c r="AI574" s="3" t="n">
        <v>0.21044694254417</v>
      </c>
      <c r="AJ574" s="3" t="b">
        <f aca="false">TRUE()</f>
        <v>1</v>
      </c>
      <c r="AK574" s="3" t="n">
        <v>-0.966897776491371</v>
      </c>
      <c r="AL574" s="3" t="b">
        <f aca="false">TRUE()</f>
        <v>1</v>
      </c>
      <c r="AM574" s="3" t="n">
        <v>-0.18235482823756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9</v>
      </c>
      <c r="E575" s="2" t="n">
        <v>3</v>
      </c>
      <c r="F575" s="2" t="n">
        <v>36.0273733851036</v>
      </c>
      <c r="G575" s="2" t="n">
        <v>0.638789122626988</v>
      </c>
      <c r="H575" s="2" t="n">
        <v>0.993745248513478</v>
      </c>
      <c r="I575" s="2" t="n">
        <v>0.0643285136431815</v>
      </c>
      <c r="J575" s="2" t="n">
        <v>0.190102202052158</v>
      </c>
      <c r="K575" s="2" t="n">
        <v>8.49234784058836</v>
      </c>
      <c r="L575" s="2" t="n">
        <v>0.694</v>
      </c>
      <c r="M575" s="2" t="n">
        <v>0.099</v>
      </c>
      <c r="N575" s="2" t="n">
        <v>17.618</v>
      </c>
      <c r="O575" s="2" t="s">
        <v>41</v>
      </c>
      <c r="P575" s="2" t="n">
        <v>80.5</v>
      </c>
      <c r="Q575" s="2" t="n">
        <v>30.7</v>
      </c>
      <c r="R575" s="2" t="n">
        <v>4.086</v>
      </c>
      <c r="S575" s="2" t="n">
        <v>-1</v>
      </c>
      <c r="T575" s="2" t="n">
        <v>0.0206568510399841</v>
      </c>
      <c r="U575" s="2" t="n">
        <v>-0.525610423556363</v>
      </c>
      <c r="V575" s="2" t="n">
        <v>0.0956947997978294</v>
      </c>
      <c r="W575" s="2" t="n">
        <v>0.0653670086529076</v>
      </c>
      <c r="X575" s="2" t="n">
        <v>0.118738287266763</v>
      </c>
      <c r="Y575" s="2" t="n">
        <v>0.116122359559526</v>
      </c>
      <c r="Z575" s="2" t="n">
        <v>0.131609644131377</v>
      </c>
      <c r="AA575" s="2" t="n">
        <v>0.161880039403463</v>
      </c>
      <c r="AB575" s="2" t="n">
        <v>0.0898536371463013</v>
      </c>
      <c r="AC575" s="2" t="n">
        <v>0.114557290197452</v>
      </c>
      <c r="AD575" s="2" t="n">
        <v>0.147756572390727</v>
      </c>
      <c r="AE575" s="2" t="n">
        <v>0.104787191973812</v>
      </c>
      <c r="AF575" s="2" t="n">
        <v>0.0146949779305797</v>
      </c>
      <c r="AG575" s="2" t="n">
        <v>1.67057516022115</v>
      </c>
      <c r="AH575" s="3" t="b">
        <f aca="false">TRUE()</f>
        <v>1</v>
      </c>
      <c r="AI575" s="3" t="n">
        <v>0.297663517204673</v>
      </c>
      <c r="AJ575" s="3" t="b">
        <f aca="false">TRUE()</f>
        <v>1</v>
      </c>
      <c r="AK575" s="3" t="n">
        <v>-0.109693136175955</v>
      </c>
      <c r="AL575" s="3" t="b">
        <f aca="false">TRUE()</f>
        <v>1</v>
      </c>
      <c r="AM575" s="3" t="n">
        <v>-0.6965852638480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9</v>
      </c>
      <c r="E576" s="2" t="n">
        <v>4</v>
      </c>
      <c r="F576" s="2" t="n">
        <v>40.7321066997092</v>
      </c>
      <c r="G576" s="2" t="n">
        <v>0.661471861471861</v>
      </c>
      <c r="H576" s="2" t="n">
        <v>0.978182097824116</v>
      </c>
      <c r="I576" s="2" t="n">
        <v>0.139723500743704</v>
      </c>
      <c r="J576" s="2" t="n">
        <v>0.309354516388637</v>
      </c>
      <c r="K576" s="2" t="n">
        <v>5.0506714097566</v>
      </c>
      <c r="L576" s="2" t="n">
        <v>0.694</v>
      </c>
      <c r="M576" s="2" t="n">
        <v>0.126</v>
      </c>
      <c r="N576" s="2" t="n">
        <v>10.996</v>
      </c>
      <c r="O576" s="2" t="s">
        <v>41</v>
      </c>
      <c r="P576" s="2" t="n">
        <v>98.4</v>
      </c>
      <c r="Q576" s="2" t="n">
        <v>31.2</v>
      </c>
      <c r="R576" s="2" t="n">
        <v>4.995</v>
      </c>
      <c r="S576" s="2" t="n">
        <v>0.443072206410021</v>
      </c>
      <c r="T576" s="2" t="n">
        <v>-0.294636700866948</v>
      </c>
      <c r="U576" s="2" t="n">
        <v>-0.322468258877427</v>
      </c>
      <c r="V576" s="2" t="n">
        <v>0.0609679812522508</v>
      </c>
      <c r="W576" s="2" t="n">
        <v>0.0372599531966308</v>
      </c>
      <c r="X576" s="2" t="n">
        <v>0.0460137952231164</v>
      </c>
      <c r="Y576" s="2" t="n">
        <v>0.101774007073398</v>
      </c>
      <c r="Z576" s="2" t="n">
        <v>0.165760675793649</v>
      </c>
      <c r="AA576" s="2" t="n">
        <v>0.150331129202649</v>
      </c>
      <c r="AB576" s="2" t="n">
        <v>0.125472999286497</v>
      </c>
      <c r="AC576" s="2" t="n">
        <v>0.123458702975656</v>
      </c>
      <c r="AD576" s="2" t="n">
        <v>0.146609329492674</v>
      </c>
      <c r="AE576" s="2" t="n">
        <v>0.104146051606662</v>
      </c>
      <c r="AF576" s="2" t="n">
        <v>0.036433309345698</v>
      </c>
      <c r="AG576" s="2" t="n">
        <v>-0.130898963495463</v>
      </c>
      <c r="AH576" s="3" t="b">
        <f aca="false">TRUE()</f>
        <v>1</v>
      </c>
      <c r="AI576" s="3" t="n">
        <v>0.297663517204673</v>
      </c>
      <c r="AJ576" s="3" t="b">
        <f aca="false">TRUE()</f>
        <v>1</v>
      </c>
      <c r="AK576" s="3" t="n">
        <v>0.942330740574782</v>
      </c>
      <c r="AL576" s="3" t="b">
        <f aca="false">TRUE()</f>
        <v>1</v>
      </c>
      <c r="AM576" s="3" t="n">
        <v>0.039792719946154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9</v>
      </c>
      <c r="E577" s="2" t="n">
        <v>5</v>
      </c>
      <c r="F577" s="2" t="n">
        <v>50.1944289077348</v>
      </c>
      <c r="G577" s="2" t="n">
        <v>0.734939759036145</v>
      </c>
      <c r="H577" s="2" t="n">
        <v>0.980942387103792</v>
      </c>
      <c r="I577" s="2" t="n">
        <v>0.0978427969625157</v>
      </c>
      <c r="J577" s="2" t="n">
        <v>0.289539345873079</v>
      </c>
      <c r="K577" s="2" t="n">
        <v>4.73141310791578</v>
      </c>
      <c r="L577" s="2" t="n">
        <v>0.605</v>
      </c>
      <c r="M577" s="2" t="n">
        <v>0.129</v>
      </c>
      <c r="N577" s="2" t="n">
        <v>10.098</v>
      </c>
      <c r="O577" s="2" t="s">
        <v>41</v>
      </c>
      <c r="P577" s="2" t="n">
        <v>110.9</v>
      </c>
      <c r="Q577" s="2" t="n">
        <v>39.7</v>
      </c>
      <c r="R577" s="2" t="n">
        <v>5.632</v>
      </c>
      <c r="S577" s="2" t="n">
        <v>0.642361064320274</v>
      </c>
      <c r="T577" s="2" t="n">
        <v>-0.12111854321916</v>
      </c>
      <c r="U577" s="2" t="n">
        <v>-0.43490043770294</v>
      </c>
      <c r="V577" s="2" t="n">
        <v>0.21938750863633</v>
      </c>
      <c r="W577" s="2" t="n">
        <v>0.165027477083617</v>
      </c>
      <c r="X577" s="2" t="n">
        <v>0.0856752591604516</v>
      </c>
      <c r="Y577" s="2" t="n">
        <v>0.124247016566059</v>
      </c>
      <c r="Z577" s="2" t="n">
        <v>0.186997594073243</v>
      </c>
      <c r="AA577" s="2" t="n">
        <v>0.187676201148558</v>
      </c>
      <c r="AB577" s="2" t="n">
        <v>0.0518108626798149</v>
      </c>
      <c r="AC577" s="2" t="n">
        <v>0.0715599313316105</v>
      </c>
      <c r="AD577" s="2" t="n">
        <v>0.110407586278105</v>
      </c>
      <c r="AE577" s="2" t="n">
        <v>0.115716300681294</v>
      </c>
      <c r="AF577" s="2" t="n">
        <v>0.0659092480808643</v>
      </c>
      <c r="AG577" s="2" t="n">
        <v>-0.298008097984596</v>
      </c>
      <c r="AH577" s="3" t="b">
        <f aca="false">TRUE()</f>
        <v>1</v>
      </c>
      <c r="AI577" s="3" t="n">
        <v>-0.672620875893434</v>
      </c>
      <c r="AJ577" s="3" t="b">
        <f aca="false">TRUE()</f>
        <v>1</v>
      </c>
      <c r="AK577" s="3" t="n">
        <v>1.05922228243598</v>
      </c>
      <c r="AL577" s="3" t="b">
        <f aca="false">TRUE()</f>
        <v>1</v>
      </c>
      <c r="AM577" s="3" t="n">
        <v>0.55402315555661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6</v>
      </c>
      <c r="F578" s="2" t="n">
        <v>49.2678933002908</v>
      </c>
      <c r="G578" s="2" t="n">
        <v>0.529859719438878</v>
      </c>
      <c r="H578" s="2" t="n">
        <v>0.98122961382497</v>
      </c>
      <c r="I578" s="2" t="n">
        <v>0.0683070642861734</v>
      </c>
      <c r="J578" s="2" t="n">
        <v>0.182161454879412</v>
      </c>
      <c r="K578" s="2" t="n">
        <v>9.0646976098574</v>
      </c>
      <c r="L578" s="2" t="n">
        <v>0.671</v>
      </c>
      <c r="M578" s="2" t="n">
        <v>0.12</v>
      </c>
      <c r="N578" s="2" t="n">
        <v>18.88</v>
      </c>
      <c r="O578" s="2" t="s">
        <v>41</v>
      </c>
      <c r="P578" s="2" t="n">
        <v>104.2</v>
      </c>
      <c r="Q578" s="2" t="n">
        <v>32.3</v>
      </c>
      <c r="R578" s="2" t="n">
        <v>5.291</v>
      </c>
      <c r="S578" s="2" t="n">
        <v>0.395652880734112</v>
      </c>
      <c r="T578" s="2" t="n">
        <v>-0.134872772352695</v>
      </c>
      <c r="U578" s="2" t="n">
        <v>-0.147653757869536</v>
      </c>
      <c r="V578" s="2" t="n">
        <v>0.0527596068969832</v>
      </c>
      <c r="W578" s="2" t="n">
        <v>0.0282304562941107</v>
      </c>
      <c r="X578" s="2" t="n">
        <v>0.114545483888487</v>
      </c>
      <c r="Y578" s="2" t="n">
        <v>0.119806577205727</v>
      </c>
      <c r="Z578" s="2" t="n">
        <v>0.127984184729569</v>
      </c>
      <c r="AA578" s="2" t="n">
        <v>0.127037740879796</v>
      </c>
      <c r="AB578" s="2" t="n">
        <v>0.159338363933398</v>
      </c>
      <c r="AC578" s="2" t="n">
        <v>0.120595374571701</v>
      </c>
      <c r="AD578" s="2" t="n">
        <v>0.127719776405004</v>
      </c>
      <c r="AE578" s="2" t="n">
        <v>0.0745858035434551</v>
      </c>
      <c r="AF578" s="2" t="n">
        <v>0.0283866948428631</v>
      </c>
      <c r="AG578" s="2" t="n">
        <v>1.97015977248064</v>
      </c>
      <c r="AH578" s="3" t="b">
        <f aca="false">TRUE()</f>
        <v>1</v>
      </c>
      <c r="AI578" s="3" t="n">
        <v>0.0469158650557246</v>
      </c>
      <c r="AJ578" s="3" t="b">
        <f aca="false">TRUE()</f>
        <v>1</v>
      </c>
      <c r="AK578" s="3" t="n">
        <v>0.708547656852396</v>
      </c>
      <c r="AL578" s="3" t="b">
        <f aca="false">TRUE()</f>
        <v>1</v>
      </c>
      <c r="AM578" s="3" t="n">
        <v>0.27839564206940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7</v>
      </c>
      <c r="F579" s="2" t="n">
        <v>30.3432488842396</v>
      </c>
      <c r="G579" s="2" t="n">
        <v>0.484699659992444</v>
      </c>
      <c r="H579" s="2" t="n">
        <v>0.974318202178938</v>
      </c>
      <c r="I579" s="2" t="n">
        <v>0.0687470051298381</v>
      </c>
      <c r="J579" s="2" t="n">
        <v>0.207728622570358</v>
      </c>
      <c r="K579" s="2" t="n">
        <v>8.27504182273578</v>
      </c>
      <c r="L579" s="2" t="n">
        <v>0.715</v>
      </c>
      <c r="M579" s="2" t="n">
        <v>0.074</v>
      </c>
      <c r="N579" s="2" t="n">
        <v>17.246</v>
      </c>
      <c r="O579" s="2" t="s">
        <v>41</v>
      </c>
      <c r="P579" s="2" t="n">
        <v>101.8</v>
      </c>
      <c r="Q579" s="2" t="n">
        <v>35.7</v>
      </c>
      <c r="R579" s="2" t="n">
        <v>5.168</v>
      </c>
      <c r="S579" s="2" t="n">
        <v>0.185207614829774</v>
      </c>
      <c r="T579" s="2" t="n">
        <v>0.00410895846372253</v>
      </c>
      <c r="U579" s="2" t="n">
        <v>-0.442550781559286</v>
      </c>
      <c r="V579" s="2" t="n">
        <v>0.0263996649109923</v>
      </c>
      <c r="W579" s="2" t="n">
        <v>0.038767754143877</v>
      </c>
      <c r="X579" s="2" t="n">
        <v>0.0251232764535678</v>
      </c>
      <c r="Y579" s="2" t="n">
        <v>0.101491725034237</v>
      </c>
      <c r="Z579" s="2" t="n">
        <v>0.143288862516755</v>
      </c>
      <c r="AA579" s="2" t="n">
        <v>0.164789672064167</v>
      </c>
      <c r="AB579" s="2" t="n">
        <v>0.124436947412561</v>
      </c>
      <c r="AC579" s="2" t="n">
        <v>0.151108901308569</v>
      </c>
      <c r="AD579" s="2" t="n">
        <v>0.144908486615359</v>
      </c>
      <c r="AE579" s="2" t="n">
        <v>0.113138364763416</v>
      </c>
      <c r="AF579" s="2" t="n">
        <v>0.0317137638313696</v>
      </c>
      <c r="AG579" s="2" t="n">
        <v>1.55683083359521</v>
      </c>
      <c r="AH579" s="3" t="b">
        <f aca="false">TRUE()</f>
        <v>1</v>
      </c>
      <c r="AI579" s="3" t="n">
        <v>0.526607025688496</v>
      </c>
      <c r="AJ579" s="3" t="b">
        <f aca="false">TRUE()</f>
        <v>1</v>
      </c>
      <c r="AK579" s="3" t="n">
        <v>-1.08378931835256</v>
      </c>
      <c r="AL579" s="3" t="b">
        <f aca="false">TRUE()</f>
        <v>1</v>
      </c>
      <c r="AM579" s="3" t="n">
        <v>0.17966339843219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0</v>
      </c>
      <c r="E580" s="2" t="n">
        <v>1</v>
      </c>
      <c r="F580" s="2" t="n">
        <v>22.6198649480404</v>
      </c>
      <c r="G580" s="2" t="n">
        <v>0.84012539184953</v>
      </c>
      <c r="H580" s="2" t="n">
        <v>0.98461387382313</v>
      </c>
      <c r="I580" s="2" t="n">
        <v>0.184547429956205</v>
      </c>
      <c r="J580" s="2" t="n">
        <v>0.376906578289987</v>
      </c>
      <c r="K580" s="2" t="n">
        <v>3.81458215886706</v>
      </c>
      <c r="L580" s="2" t="n">
        <v>0.652</v>
      </c>
      <c r="M580" s="2" t="n">
        <v>0.089</v>
      </c>
      <c r="N580" s="2" t="n">
        <v>8.362</v>
      </c>
      <c r="O580" s="2" t="s">
        <v>41</v>
      </c>
      <c r="P580" s="2" t="n">
        <v>144.5</v>
      </c>
      <c r="Q580" s="2" t="n">
        <v>40.4</v>
      </c>
      <c r="R580" s="2" t="n">
        <v>7.334</v>
      </c>
      <c r="S580" s="2" t="n">
        <v>-1</v>
      </c>
      <c r="T580" s="2" t="n">
        <v>-0.458024983801498</v>
      </c>
      <c r="U580" s="2" t="n">
        <v>-0.135972180803233</v>
      </c>
      <c r="V580" s="2" t="n">
        <v>0.147571437936179</v>
      </c>
      <c r="W580" s="2" t="n">
        <v>0.0404924992032987</v>
      </c>
      <c r="X580" s="2" t="n">
        <v>0.084244695264709</v>
      </c>
      <c r="Y580" s="2" t="n">
        <v>0.117336530841785</v>
      </c>
      <c r="Z580" s="2" t="n">
        <v>0.136878025295565</v>
      </c>
      <c r="AA580" s="2" t="n">
        <v>0.157554163974377</v>
      </c>
      <c r="AB580" s="2" t="n">
        <v>0.15031372808017</v>
      </c>
      <c r="AC580" s="2" t="n">
        <v>0.139982294567015</v>
      </c>
      <c r="AD580" s="2" t="n">
        <v>0.124053381858271</v>
      </c>
      <c r="AE580" s="2" t="n">
        <v>0.0746351528065521</v>
      </c>
      <c r="AF580" s="2" t="n">
        <v>0.015002027311556</v>
      </c>
      <c r="AG580" s="2" t="n">
        <v>-0.777904236894624</v>
      </c>
      <c r="AH580" s="3" t="b">
        <f aca="false">TRUE()</f>
        <v>1</v>
      </c>
      <c r="AI580" s="3" t="n">
        <v>-0.160223499762973</v>
      </c>
      <c r="AJ580" s="3" t="b">
        <f aca="false">TRUE()</f>
        <v>1</v>
      </c>
      <c r="AK580" s="3" t="n">
        <v>-0.499331609046599</v>
      </c>
      <c r="AL580" s="3" t="b">
        <f aca="false">TRUE()</f>
        <v>1</v>
      </c>
      <c r="AM580" s="3" t="n">
        <v>1.9362745664775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0</v>
      </c>
      <c r="E581" s="2" t="n">
        <v>2</v>
      </c>
      <c r="F581" s="2" t="n">
        <v>21.3706222693432</v>
      </c>
      <c r="G581" s="2" t="n">
        <v>0.903732809430255</v>
      </c>
      <c r="H581" s="2" t="n">
        <v>0.977045944734433</v>
      </c>
      <c r="I581" s="2" t="n">
        <v>0.202801312527069</v>
      </c>
      <c r="J581" s="2" t="n">
        <v>0.414271301892848</v>
      </c>
      <c r="K581" s="2" t="n">
        <v>3.32264422864242</v>
      </c>
      <c r="L581" s="2" t="n">
        <v>0.657</v>
      </c>
      <c r="M581" s="2" t="n">
        <v>0.111</v>
      </c>
      <c r="N581" s="2" t="n">
        <v>7.221</v>
      </c>
      <c r="O581" s="2" t="s">
        <v>41</v>
      </c>
      <c r="P581" s="2" t="n">
        <v>138.3</v>
      </c>
      <c r="Q581" s="2" t="n">
        <v>46.2</v>
      </c>
      <c r="R581" s="2" t="n">
        <v>7.019</v>
      </c>
      <c r="S581" s="2" t="n">
        <v>-1</v>
      </c>
      <c r="T581" s="2" t="n">
        <v>-0.581838387016578</v>
      </c>
      <c r="U581" s="2" t="n">
        <v>-0.236908337994401</v>
      </c>
      <c r="V581" s="2" t="n">
        <v>0.245648982642008</v>
      </c>
      <c r="W581" s="2" t="n">
        <v>0.0627116237159182</v>
      </c>
      <c r="X581" s="2" t="n">
        <v>0.133473149552977</v>
      </c>
      <c r="Y581" s="2" t="n">
        <v>0.141805156383542</v>
      </c>
      <c r="Z581" s="2" t="n">
        <v>0.135382740558778</v>
      </c>
      <c r="AA581" s="2" t="n">
        <v>0.148256133863378</v>
      </c>
      <c r="AB581" s="2" t="n">
        <v>0.132955737542571</v>
      </c>
      <c r="AC581" s="2" t="n">
        <v>0.132405524843833</v>
      </c>
      <c r="AD581" s="2" t="n">
        <v>0.104326442862301</v>
      </c>
      <c r="AE581" s="2" t="n">
        <v>0.0650174363006961</v>
      </c>
      <c r="AF581" s="2" t="n">
        <v>0.00637767809192469</v>
      </c>
      <c r="AG581" s="2" t="n">
        <v>-1.03539894030003</v>
      </c>
      <c r="AH581" s="3" t="b">
        <f aca="false">TRUE()</f>
        <v>1</v>
      </c>
      <c r="AI581" s="3" t="n">
        <v>-0.105713140600158</v>
      </c>
      <c r="AJ581" s="3" t="b">
        <f aca="false">TRUE()</f>
        <v>1</v>
      </c>
      <c r="AK581" s="3" t="n">
        <v>0.357873031268817</v>
      </c>
      <c r="AL581" s="3" t="b">
        <f aca="false">TRUE()</f>
        <v>1</v>
      </c>
      <c r="AM581" s="3" t="n">
        <v>1.6812162704147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3</v>
      </c>
      <c r="F582" s="2" t="n">
        <v>26.565051177078</v>
      </c>
      <c r="G582" s="2" t="n">
        <v>0.866216216216216</v>
      </c>
      <c r="H582" s="2" t="n">
        <v>0.98808070182048</v>
      </c>
      <c r="I582" s="2" t="n">
        <v>0.13012540627794</v>
      </c>
      <c r="J582" s="2" t="n">
        <v>0.349838074247498</v>
      </c>
      <c r="K582" s="2" t="n">
        <v>4.3846415963108</v>
      </c>
      <c r="L582" s="2" t="n">
        <v>0.69</v>
      </c>
      <c r="M582" s="2" t="n">
        <v>0.083</v>
      </c>
      <c r="N582" s="2" t="n">
        <v>9.494</v>
      </c>
      <c r="O582" s="2" t="s">
        <v>41</v>
      </c>
      <c r="P582" s="2" t="n">
        <v>131</v>
      </c>
      <c r="Q582" s="2" t="n">
        <v>46.2</v>
      </c>
      <c r="R582" s="2" t="n">
        <v>6.649</v>
      </c>
      <c r="S582" s="2" t="n">
        <v>-1</v>
      </c>
      <c r="T582" s="2" t="n">
        <v>-0.388158924543276</v>
      </c>
      <c r="U582" s="2" t="n">
        <v>-0.608421967348581</v>
      </c>
      <c r="V582" s="2" t="n">
        <v>0.176677483735144</v>
      </c>
      <c r="W582" s="2" t="n">
        <v>0.0216270644137422</v>
      </c>
      <c r="X582" s="2" t="n">
        <v>0.0954099659470766</v>
      </c>
      <c r="Y582" s="2" t="n">
        <v>0.13628063164877</v>
      </c>
      <c r="Z582" s="2" t="n">
        <v>0.145816933361335</v>
      </c>
      <c r="AA582" s="2" t="n">
        <v>0.136723637243019</v>
      </c>
      <c r="AB582" s="2" t="n">
        <v>0.143272693788437</v>
      </c>
      <c r="AC582" s="2" t="n">
        <v>0.14852047194803</v>
      </c>
      <c r="AD582" s="2" t="n">
        <v>0.111664815430051</v>
      </c>
      <c r="AE582" s="2" t="n">
        <v>0.0662473047200047</v>
      </c>
      <c r="AF582" s="2" t="n">
        <v>0.016063545913277</v>
      </c>
      <c r="AG582" s="2" t="n">
        <v>-0.479518451311882</v>
      </c>
      <c r="AH582" s="3" t="b">
        <f aca="false">TRUE()</f>
        <v>1</v>
      </c>
      <c r="AI582" s="3" t="n">
        <v>0.254055229874421</v>
      </c>
      <c r="AJ582" s="3" t="b">
        <f aca="false">TRUE()</f>
        <v>1</v>
      </c>
      <c r="AK582" s="3" t="n">
        <v>-0.733114692768985</v>
      </c>
      <c r="AL582" s="3" t="b">
        <f aca="false">TRUE()</f>
        <v>1</v>
      </c>
      <c r="AM582" s="3" t="n">
        <v>1.3809056960182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4</v>
      </c>
      <c r="F583" s="2" t="n">
        <v>8.13010235415595</v>
      </c>
      <c r="G583" s="2" t="n">
        <v>0.927943760984183</v>
      </c>
      <c r="H583" s="2" t="n">
        <v>0.975836819301935</v>
      </c>
      <c r="I583" s="2" t="n">
        <v>0.199961475199336</v>
      </c>
      <c r="J583" s="2" t="n">
        <v>0.460899375049391</v>
      </c>
      <c r="K583" s="2" t="n">
        <v>3.39609190614448</v>
      </c>
      <c r="L583" s="2" t="n">
        <v>0.693</v>
      </c>
      <c r="M583" s="2" t="n">
        <v>0.124</v>
      </c>
      <c r="N583" s="2" t="n">
        <v>7.461</v>
      </c>
      <c r="O583" s="2" t="s">
        <v>41</v>
      </c>
      <c r="P583" s="2" t="n">
        <v>113</v>
      </c>
      <c r="Q583" s="2" t="n">
        <v>43.4</v>
      </c>
      <c r="R583" s="2" t="n">
        <v>5.738</v>
      </c>
      <c r="S583" s="2" t="n">
        <v>0.274877546163979</v>
      </c>
      <c r="T583" s="2" t="n">
        <v>-0.271603437790145</v>
      </c>
      <c r="U583" s="2" t="n">
        <v>-0.61201954218952</v>
      </c>
      <c r="V583" s="2" t="n">
        <v>0.335407299203433</v>
      </c>
      <c r="W583" s="2" t="n">
        <v>0.0764277283607089</v>
      </c>
      <c r="X583" s="2" t="n">
        <v>0.126278560779227</v>
      </c>
      <c r="Y583" s="2" t="n">
        <v>0.140144008078048</v>
      </c>
      <c r="Z583" s="2" t="n">
        <v>0.159794491228486</v>
      </c>
      <c r="AA583" s="2" t="n">
        <v>0.151059523518036</v>
      </c>
      <c r="AB583" s="2" t="n">
        <v>0.136857403820621</v>
      </c>
      <c r="AC583" s="2" t="n">
        <v>0.112469500496225</v>
      </c>
      <c r="AD583" s="2" t="n">
        <v>0.0890996307050975</v>
      </c>
      <c r="AE583" s="2" t="n">
        <v>0.0661367351997374</v>
      </c>
      <c r="AF583" s="2" t="n">
        <v>0.0181601461745215</v>
      </c>
      <c r="AG583" s="2" t="n">
        <v>-0.996954277320756</v>
      </c>
      <c r="AH583" s="3" t="b">
        <f aca="false">TRUE()</f>
        <v>1</v>
      </c>
      <c r="AI583" s="3" t="n">
        <v>0.28676144537211</v>
      </c>
      <c r="AJ583" s="3" t="b">
        <f aca="false">TRUE()</f>
        <v>1</v>
      </c>
      <c r="AK583" s="3" t="n">
        <v>0.864403046000654</v>
      </c>
      <c r="AL583" s="3" t="b">
        <f aca="false">TRUE()</f>
        <v>1</v>
      </c>
      <c r="AM583" s="3" t="n">
        <v>0.64041386873917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2</v>
      </c>
      <c r="E584" s="2" t="n">
        <v>0</v>
      </c>
      <c r="F584" s="2" t="n">
        <v>17.1027289690524</v>
      </c>
      <c r="G584" s="2" t="n">
        <v>0.888778550148957</v>
      </c>
      <c r="H584" s="2" t="n">
        <v>0.988867847154744</v>
      </c>
      <c r="I584" s="2" t="n">
        <v>0.158270748963607</v>
      </c>
      <c r="J584" s="2" t="n">
        <v>0.335336096762906</v>
      </c>
      <c r="K584" s="2" t="n">
        <v>5.29415441612545</v>
      </c>
      <c r="L584" s="2" t="n">
        <v>0.757</v>
      </c>
      <c r="M584" s="2" t="n">
        <v>0.097</v>
      </c>
      <c r="N584" s="2" t="n">
        <v>11.324</v>
      </c>
      <c r="O584" s="2" t="s">
        <v>41</v>
      </c>
      <c r="P584" s="2" t="n">
        <v>90.7</v>
      </c>
      <c r="Q584" s="2" t="n">
        <v>37.7</v>
      </c>
      <c r="R584" s="2" t="n">
        <v>4.602</v>
      </c>
      <c r="S584" s="2" t="n">
        <v>0.711730353912551</v>
      </c>
      <c r="T584" s="2" t="n">
        <v>0.0232197652813649</v>
      </c>
      <c r="U584" s="2" t="n">
        <v>-0.870606268610148</v>
      </c>
      <c r="V584" s="2" t="n">
        <v>0.0036710023618598</v>
      </c>
      <c r="W584" s="2" t="n">
        <v>0.0036710023618598</v>
      </c>
      <c r="X584" s="2" t="n">
        <v>0.0316455892256914</v>
      </c>
      <c r="Y584" s="2" t="n">
        <v>0.0935550798506219</v>
      </c>
      <c r="Z584" s="2" t="n">
        <v>0.151185544352491</v>
      </c>
      <c r="AA584" s="2" t="n">
        <v>0.157468124991929</v>
      </c>
      <c r="AB584" s="2" t="n">
        <v>0.140220178192787</v>
      </c>
      <c r="AC584" s="2" t="n">
        <v>0.152770353302589</v>
      </c>
      <c r="AD584" s="2" t="n">
        <v>0.143688205555738</v>
      </c>
      <c r="AE584" s="2" t="n">
        <v>0.0942051231343651</v>
      </c>
      <c r="AF584" s="2" t="n">
        <v>0.0352618013937871</v>
      </c>
      <c r="AG584" s="2" t="n">
        <v>-0.00345283532117507</v>
      </c>
      <c r="AH584" s="3" t="b">
        <f aca="false">TRUE()</f>
        <v>1</v>
      </c>
      <c r="AI584" s="3" t="n">
        <v>0.984494042656142</v>
      </c>
      <c r="AJ584" s="3" t="b">
        <f aca="false">TRUE()</f>
        <v>1</v>
      </c>
      <c r="AK584" s="3" t="n">
        <v>-0.187620830750084</v>
      </c>
      <c r="AL584" s="3" t="b">
        <f aca="false">TRUE()</f>
        <v>1</v>
      </c>
      <c r="AM584" s="3" t="n">
        <v>-0.27697322838988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3</v>
      </c>
      <c r="E585" s="2" t="n">
        <v>2</v>
      </c>
      <c r="F585" s="2" t="n">
        <v>31.7594800848128</v>
      </c>
      <c r="G585" s="2" t="n">
        <v>0.52244008714597</v>
      </c>
      <c r="H585" s="2" t="n">
        <v>0.977418550618677</v>
      </c>
      <c r="I585" s="2" t="n">
        <v>0.0733666961811544</v>
      </c>
      <c r="J585" s="2" t="n">
        <v>0.221119124243899</v>
      </c>
      <c r="K585" s="2" t="n">
        <v>7.72294921762426</v>
      </c>
      <c r="L585" s="2" t="n">
        <v>0.729</v>
      </c>
      <c r="M585" s="2" t="n">
        <v>0.116</v>
      </c>
      <c r="N585" s="2" t="n">
        <v>16.073</v>
      </c>
      <c r="O585" s="2" t="s">
        <v>41</v>
      </c>
      <c r="P585" s="2" t="n">
        <v>79.5</v>
      </c>
      <c r="Q585" s="2" t="n">
        <v>28.9</v>
      </c>
      <c r="R585" s="2" t="n">
        <v>4.035</v>
      </c>
      <c r="S585" s="2" t="n">
        <v>0.155630166560164</v>
      </c>
      <c r="T585" s="2" t="n">
        <v>-0.0907771357463039</v>
      </c>
      <c r="U585" s="2" t="n">
        <v>-0.601735382119737</v>
      </c>
      <c r="V585" s="2" t="n">
        <v>0.0520981516612515</v>
      </c>
      <c r="W585" s="2" t="n">
        <v>0.0391548475364965</v>
      </c>
      <c r="X585" s="2" t="n">
        <v>0.118589029532093</v>
      </c>
      <c r="Y585" s="2" t="n">
        <v>0.137467266361256</v>
      </c>
      <c r="Z585" s="2" t="n">
        <v>0.136237144546985</v>
      </c>
      <c r="AA585" s="2" t="n">
        <v>0.105493033599206</v>
      </c>
      <c r="AB585" s="2" t="n">
        <v>0.12170199766061</v>
      </c>
      <c r="AC585" s="2" t="n">
        <v>0.143402772026486</v>
      </c>
      <c r="AD585" s="2" t="n">
        <v>0.13366831447885</v>
      </c>
      <c r="AE585" s="2" t="n">
        <v>0.0892494787741521</v>
      </c>
      <c r="AF585" s="2" t="n">
        <v>0.0141909630203603</v>
      </c>
      <c r="AG585" s="2" t="n">
        <v>1.26784941364129</v>
      </c>
      <c r="AH585" s="3" t="b">
        <f aca="false">TRUE()</f>
        <v>1</v>
      </c>
      <c r="AI585" s="3" t="n">
        <v>0.679236031344378</v>
      </c>
      <c r="AJ585" s="3" t="b">
        <f aca="false">TRUE()</f>
        <v>1</v>
      </c>
      <c r="AK585" s="3" t="n">
        <v>0.552692267704139</v>
      </c>
      <c r="AL585" s="3" t="b">
        <f aca="false">TRUE()</f>
        <v>1</v>
      </c>
      <c r="AM585" s="3" t="n">
        <v>-0.7377236986968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0</v>
      </c>
      <c r="F586" s="2" t="n">
        <v>24.2277453179541</v>
      </c>
      <c r="G586" s="2" t="n">
        <v>0.76505376344086</v>
      </c>
      <c r="H586" s="2" t="n">
        <v>0.995323839029263</v>
      </c>
      <c r="I586" s="2" t="n">
        <v>0.0806256618083898</v>
      </c>
      <c r="J586" s="2" t="n">
        <v>0.21128618269617</v>
      </c>
      <c r="K586" s="2" t="n">
        <v>8.63287926297671</v>
      </c>
      <c r="L586" s="2" t="n">
        <v>0.744</v>
      </c>
      <c r="M586" s="2" t="n">
        <v>0.079</v>
      </c>
      <c r="N586" s="2" t="n">
        <v>17.994</v>
      </c>
      <c r="O586" s="2" t="s">
        <v>41</v>
      </c>
      <c r="P586" s="2" t="n">
        <v>118.7</v>
      </c>
      <c r="Q586" s="2" t="n">
        <v>46.3</v>
      </c>
      <c r="R586" s="2" t="n">
        <v>6.026</v>
      </c>
      <c r="S586" s="2" t="n">
        <v>-1</v>
      </c>
      <c r="T586" s="2" t="n">
        <v>-0.211330509129257</v>
      </c>
      <c r="U586" s="2" t="n">
        <v>-0.837872110184942</v>
      </c>
      <c r="V586" s="2" t="n">
        <v>0.124002868124519</v>
      </c>
      <c r="W586" s="2" t="n">
        <v>0.0409862114880364</v>
      </c>
      <c r="X586" s="2" t="n">
        <v>0.0388964296081659</v>
      </c>
      <c r="Y586" s="2" t="n">
        <v>0.136450991013778</v>
      </c>
      <c r="Z586" s="2" t="n">
        <v>0.163817912235496</v>
      </c>
      <c r="AA586" s="2" t="n">
        <v>0.151683313087436</v>
      </c>
      <c r="AB586" s="2" t="n">
        <v>0.137250844770812</v>
      </c>
      <c r="AC586" s="2" t="n">
        <v>0.137486945725114</v>
      </c>
      <c r="AD586" s="2" t="n">
        <v>0.145628912335856</v>
      </c>
      <c r="AE586" s="2" t="n">
        <v>0.0781412525320852</v>
      </c>
      <c r="AF586" s="2" t="n">
        <v>0.0106433986912563</v>
      </c>
      <c r="AG586" s="2" t="n">
        <v>1.74413341768364</v>
      </c>
      <c r="AH586" s="3" t="b">
        <f aca="false">TRUE()</f>
        <v>1</v>
      </c>
      <c r="AI586" s="3" t="n">
        <v>0.842767108832823</v>
      </c>
      <c r="AJ586" s="3" t="b">
        <f aca="false">TRUE()</f>
        <v>1</v>
      </c>
      <c r="AK586" s="3" t="n">
        <v>-0.888970081917243</v>
      </c>
      <c r="AL586" s="3" t="b">
        <f aca="false">TRUE()</f>
        <v>1</v>
      </c>
      <c r="AM586" s="3" t="n">
        <v>0.87490294737754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8</v>
      </c>
      <c r="E587" s="2" t="n">
        <v>1</v>
      </c>
      <c r="F587" s="2" t="n">
        <v>39.8055710922652</v>
      </c>
      <c r="G587" s="2" t="n">
        <v>0.553631553631554</v>
      </c>
      <c r="H587" s="2" t="n">
        <v>0.983494772620846</v>
      </c>
      <c r="I587" s="2" t="n">
        <v>0.0762962680128161</v>
      </c>
      <c r="J587" s="2" t="n">
        <v>0.22093442903338</v>
      </c>
      <c r="K587" s="2" t="n">
        <v>7.70215761939376</v>
      </c>
      <c r="L587" s="2" t="n">
        <v>0.677</v>
      </c>
      <c r="M587" s="2" t="n">
        <v>0.083</v>
      </c>
      <c r="N587" s="2" t="n">
        <v>16.107</v>
      </c>
      <c r="O587" s="2" t="s">
        <v>41</v>
      </c>
      <c r="P587" s="2" t="n">
        <v>59.6</v>
      </c>
      <c r="Q587" s="2" t="n">
        <v>23.1</v>
      </c>
      <c r="R587" s="2" t="n">
        <v>3.025</v>
      </c>
      <c r="S587" s="2" t="n">
        <v>0.3685070530876</v>
      </c>
      <c r="T587" s="2" t="n">
        <v>0.165615097913622</v>
      </c>
      <c r="U587" s="2" t="n">
        <v>-0.142087912144352</v>
      </c>
      <c r="V587" s="2" t="n">
        <v>0.186611717628368</v>
      </c>
      <c r="W587" s="2" t="n">
        <v>0.0881526514792297</v>
      </c>
      <c r="X587" s="2" t="n">
        <v>0.034831869625914</v>
      </c>
      <c r="Y587" s="2" t="n">
        <v>0.128568051015648</v>
      </c>
      <c r="Z587" s="2" t="n">
        <v>0.179084076453076</v>
      </c>
      <c r="AA587" s="2" t="n">
        <v>0.149845701375876</v>
      </c>
      <c r="AB587" s="2" t="n">
        <v>0.130130553754996</v>
      </c>
      <c r="AC587" s="2" t="n">
        <v>0.110130240147437</v>
      </c>
      <c r="AD587" s="2" t="n">
        <v>0.117568532959571</v>
      </c>
      <c r="AE587" s="2" t="n">
        <v>0.0896654955882423</v>
      </c>
      <c r="AF587" s="2" t="n">
        <v>0.0601754790792389</v>
      </c>
      <c r="AG587" s="2" t="n">
        <v>1.25696648290806</v>
      </c>
      <c r="AH587" s="3" t="b">
        <f aca="false">TRUE()</f>
        <v>1</v>
      </c>
      <c r="AI587" s="3" t="n">
        <v>0.112328296051103</v>
      </c>
      <c r="AJ587" s="3" t="b">
        <f aca="false">TRUE()</f>
        <v>1</v>
      </c>
      <c r="AK587" s="3" t="n">
        <v>-0.733114692768985</v>
      </c>
      <c r="AL587" s="3" t="b">
        <f aca="false">TRUE()</f>
        <v>1</v>
      </c>
      <c r="AM587" s="3" t="n">
        <v>-1.5563785521887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9</v>
      </c>
      <c r="E588" s="2" t="n">
        <v>2</v>
      </c>
      <c r="F588" s="2" t="n">
        <v>37.8749836510982</v>
      </c>
      <c r="G588" s="2" t="n">
        <v>0.73502722323049</v>
      </c>
      <c r="H588" s="2" t="n">
        <v>0.969669420610169</v>
      </c>
      <c r="I588" s="2" t="n">
        <v>0.178553329507528</v>
      </c>
      <c r="J588" s="2" t="n">
        <v>0.395787423210546</v>
      </c>
      <c r="K588" s="2" t="n">
        <v>3.13987053304171</v>
      </c>
      <c r="L588" s="2" t="n">
        <v>0.576</v>
      </c>
      <c r="M588" s="2" t="n">
        <v>0.073</v>
      </c>
      <c r="N588" s="2" t="n">
        <v>7.039</v>
      </c>
      <c r="O588" s="2" t="s">
        <v>41</v>
      </c>
      <c r="P588" s="2" t="n">
        <v>121.8</v>
      </c>
      <c r="Q588" s="2" t="n">
        <v>35.1</v>
      </c>
      <c r="R588" s="2" t="n">
        <v>6.184</v>
      </c>
      <c r="S588" s="2" t="n">
        <v>0.555277527579968</v>
      </c>
      <c r="T588" s="2" t="n">
        <v>-0.0627441634646709</v>
      </c>
      <c r="U588" s="2" t="n">
        <v>-0.54342810434802</v>
      </c>
      <c r="V588" s="2" t="n">
        <v>0.0975573353644547</v>
      </c>
      <c r="W588" s="2" t="n">
        <v>0.0423036614763739</v>
      </c>
      <c r="X588" s="2" t="n">
        <v>0.0244141750042019</v>
      </c>
      <c r="Y588" s="2" t="n">
        <v>0.112278466700778</v>
      </c>
      <c r="Z588" s="2" t="n">
        <v>0.153295905591434</v>
      </c>
      <c r="AA588" s="2" t="n">
        <v>0.161086728061229</v>
      </c>
      <c r="AB588" s="2" t="n">
        <v>0.188932398114774</v>
      </c>
      <c r="AC588" s="2" t="n">
        <v>0.146637448487773</v>
      </c>
      <c r="AD588" s="2" t="n">
        <v>0.109183312824893</v>
      </c>
      <c r="AE588" s="2" t="n">
        <v>0.071034029734117</v>
      </c>
      <c r="AF588" s="2" t="n">
        <v>0.0331375354807997</v>
      </c>
      <c r="AG588" s="2" t="n">
        <v>-1.13106803928072</v>
      </c>
      <c r="AH588" s="3" t="b">
        <f aca="false">TRUE()</f>
        <v>1</v>
      </c>
      <c r="AI588" s="3" t="n">
        <v>-0.988780959037761</v>
      </c>
      <c r="AJ588" s="3" t="b">
        <f aca="false">TRUE()</f>
        <v>1</v>
      </c>
      <c r="AK588" s="3" t="n">
        <v>-1.12275316563963</v>
      </c>
      <c r="AL588" s="3" t="b">
        <f aca="false">TRUE()</f>
        <v>1</v>
      </c>
      <c r="AM588" s="3" t="n">
        <v>1.0024320954089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9</v>
      </c>
      <c r="E589" s="2" t="n">
        <v>3</v>
      </c>
      <c r="F589" s="2" t="n">
        <v>27.8972710309476</v>
      </c>
      <c r="G589" s="2" t="n">
        <v>0.565105127259314</v>
      </c>
      <c r="H589" s="2" t="n">
        <v>0.990369686755334</v>
      </c>
      <c r="I589" s="2" t="n">
        <v>0.0519634232653383</v>
      </c>
      <c r="J589" s="2" t="n">
        <v>0.17017079212524</v>
      </c>
      <c r="K589" s="2" t="n">
        <v>9.88549711516231</v>
      </c>
      <c r="L589" s="2" t="n">
        <v>0.697</v>
      </c>
      <c r="M589" s="2" t="n">
        <v>0.174</v>
      </c>
      <c r="N589" s="2" t="n">
        <v>20.827</v>
      </c>
      <c r="O589" s="2" t="s">
        <v>41</v>
      </c>
      <c r="P589" s="2" t="n">
        <v>101.7</v>
      </c>
      <c r="Q589" s="2" t="n">
        <v>36.9</v>
      </c>
      <c r="R589" s="2" t="n">
        <v>5.16</v>
      </c>
      <c r="S589" s="2" t="n">
        <v>-1</v>
      </c>
      <c r="T589" s="2" t="n">
        <v>-0.171031536244953</v>
      </c>
      <c r="U589" s="2" t="n">
        <v>-0.526507846019944</v>
      </c>
      <c r="V589" s="2" t="n">
        <v>0.0213852945807848</v>
      </c>
      <c r="W589" s="2" t="n">
        <v>0.0213852945807848</v>
      </c>
      <c r="X589" s="2" t="n">
        <v>0.01770556891544</v>
      </c>
      <c r="Y589" s="2" t="n">
        <v>0.0837906300155671</v>
      </c>
      <c r="Z589" s="2" t="n">
        <v>0.139102051819406</v>
      </c>
      <c r="AA589" s="2" t="n">
        <v>0.187590419222988</v>
      </c>
      <c r="AB589" s="2" t="n">
        <v>0.163138247104799</v>
      </c>
      <c r="AC589" s="2" t="n">
        <v>0.155613081884275</v>
      </c>
      <c r="AD589" s="2" t="n">
        <v>0.135178722028371</v>
      </c>
      <c r="AE589" s="2" t="n">
        <v>0.0982411613130534</v>
      </c>
      <c r="AF589" s="2" t="n">
        <v>0.0196401176961008</v>
      </c>
      <c r="AG589" s="2" t="n">
        <v>2.39979024451454</v>
      </c>
      <c r="AH589" s="3" t="b">
        <f aca="false">TRUE()</f>
        <v>1</v>
      </c>
      <c r="AI589" s="3" t="n">
        <v>0.330369732702362</v>
      </c>
      <c r="AJ589" s="3" t="b">
        <f aca="false">TRUE()</f>
        <v>1</v>
      </c>
      <c r="AK589" s="3" t="n">
        <v>2.81259541035387</v>
      </c>
      <c r="AL589" s="3" t="b">
        <f aca="false">FALSE()</f>
        <v>0</v>
      </c>
      <c r="AM589" s="3" t="n">
        <v>0.175549554947316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0</v>
      </c>
      <c r="E590" s="2" t="n">
        <v>1</v>
      </c>
      <c r="F590" s="2" t="n">
        <v>35.5376777919744</v>
      </c>
      <c r="G590" s="2" t="n">
        <v>0.817733990147783</v>
      </c>
      <c r="H590" s="2" t="n">
        <v>0.978293154170109</v>
      </c>
      <c r="I590" s="2" t="n">
        <v>0.208748409309666</v>
      </c>
      <c r="J590" s="2" t="n">
        <v>0.417101781178846</v>
      </c>
      <c r="K590" s="2" t="n">
        <v>3.97722821862728</v>
      </c>
      <c r="L590" s="2" t="n">
        <v>0.747</v>
      </c>
      <c r="M590" s="2" t="n">
        <v>0.086</v>
      </c>
      <c r="N590" s="2" t="n">
        <v>8.865</v>
      </c>
      <c r="O590" s="2" t="s">
        <v>41</v>
      </c>
      <c r="P590" s="2" t="n">
        <v>79.8</v>
      </c>
      <c r="Q590" s="2" t="n">
        <v>33.6</v>
      </c>
      <c r="R590" s="2" t="n">
        <v>4.05</v>
      </c>
      <c r="S590" s="2" t="n">
        <v>-1</v>
      </c>
      <c r="T590" s="2" t="n">
        <v>-0.0394250153265867</v>
      </c>
      <c r="U590" s="2" t="n">
        <v>-0.880235274010418</v>
      </c>
      <c r="V590" s="2" t="n">
        <v>0.205334728033473</v>
      </c>
      <c r="W590" s="2" t="n">
        <v>0.0487746381719194</v>
      </c>
      <c r="X590" s="2" t="n">
        <v>0.122547304719396</v>
      </c>
      <c r="Y590" s="2" t="n">
        <v>0.153476532083986</v>
      </c>
      <c r="Z590" s="2" t="n">
        <v>0.145132356724183</v>
      </c>
      <c r="AA590" s="2" t="n">
        <v>0.126490163283769</v>
      </c>
      <c r="AB590" s="2" t="n">
        <v>0.135990482748145</v>
      </c>
      <c r="AC590" s="2" t="n">
        <v>0.11657354292792</v>
      </c>
      <c r="AD590" s="2" t="n">
        <v>0.119913576899358</v>
      </c>
      <c r="AE590" s="2" t="n">
        <v>0.0664519433388502</v>
      </c>
      <c r="AF590" s="2" t="n">
        <v>0.0134240972743914</v>
      </c>
      <c r="AG590" s="2" t="n">
        <v>-0.692770531309268</v>
      </c>
      <c r="AH590" s="3" t="b">
        <f aca="false">TRUE()</f>
        <v>1</v>
      </c>
      <c r="AI590" s="3" t="n">
        <v>0.875473324330512</v>
      </c>
      <c r="AJ590" s="3" t="b">
        <f aca="false">TRUE()</f>
        <v>1</v>
      </c>
      <c r="AK590" s="3" t="n">
        <v>-0.616223150907792</v>
      </c>
      <c r="AL590" s="3" t="b">
        <f aca="false">TRUE()</f>
        <v>1</v>
      </c>
      <c r="AM590" s="3" t="n">
        <v>-0.72538216824220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1</v>
      </c>
      <c r="E591" s="2" t="n">
        <v>1</v>
      </c>
      <c r="F591" s="2" t="n">
        <v>24.2277453179541</v>
      </c>
      <c r="G591" s="2" t="n">
        <v>0.861464968152866</v>
      </c>
      <c r="H591" s="2" t="n">
        <v>0.986023394463868</v>
      </c>
      <c r="I591" s="2" t="n">
        <v>0.162765263162033</v>
      </c>
      <c r="J591" s="2" t="n">
        <v>0.359906493824783</v>
      </c>
      <c r="K591" s="2" t="n">
        <v>3.98151729159355</v>
      </c>
      <c r="L591" s="2" t="n">
        <v>0.624</v>
      </c>
      <c r="M591" s="2" t="n">
        <v>0.1</v>
      </c>
      <c r="N591" s="2" t="n">
        <v>8.528</v>
      </c>
      <c r="O591" s="2" t="s">
        <v>41</v>
      </c>
      <c r="P591" s="2" t="n">
        <v>79.7</v>
      </c>
      <c r="Q591" s="2" t="n">
        <v>35.4</v>
      </c>
      <c r="R591" s="2" t="n">
        <v>4.044</v>
      </c>
      <c r="S591" s="2" t="n">
        <v>0.118958152098489</v>
      </c>
      <c r="T591" s="2" t="n">
        <v>0.143671497714832</v>
      </c>
      <c r="U591" s="2" t="n">
        <v>-0.622695126958218</v>
      </c>
      <c r="V591" s="2" t="n">
        <v>0.0337843366559437</v>
      </c>
      <c r="W591" s="2" t="n">
        <v>0.0456351735326221</v>
      </c>
      <c r="X591" s="2" t="n">
        <v>0.0955307773564875</v>
      </c>
      <c r="Y591" s="2" t="n">
        <v>0.0844229942398211</v>
      </c>
      <c r="Z591" s="2" t="n">
        <v>0.122320500830244</v>
      </c>
      <c r="AA591" s="2" t="n">
        <v>0.152898629435874</v>
      </c>
      <c r="AB591" s="2" t="n">
        <v>0.16506411484945</v>
      </c>
      <c r="AC591" s="2" t="n">
        <v>0.149110486719286</v>
      </c>
      <c r="AD591" s="2" t="n">
        <v>0.127700721771158</v>
      </c>
      <c r="AE591" s="2" t="n">
        <v>0.0793893269274255</v>
      </c>
      <c r="AF591" s="2" t="n">
        <v>0.0235624478702539</v>
      </c>
      <c r="AG591" s="2" t="n">
        <v>-0.690525505049898</v>
      </c>
      <c r="AH591" s="3" t="b">
        <f aca="false">TRUE()</f>
        <v>1</v>
      </c>
      <c r="AI591" s="3" t="n">
        <v>-0.465481511074737</v>
      </c>
      <c r="AJ591" s="3" t="b">
        <f aca="false">TRUE()</f>
        <v>1</v>
      </c>
      <c r="AK591" s="3" t="n">
        <v>-0.0707292888888909</v>
      </c>
      <c r="AL591" s="3" t="b">
        <f aca="false">TRUE()</f>
        <v>1</v>
      </c>
      <c r="AM591" s="3" t="n">
        <v>-0.729496011727093</v>
      </c>
      <c r="AN591" s="3" t="b">
        <f aca="false">TRUE()</f>
        <v>1</v>
      </c>
      <c r="AO591" s="3" t="n">
        <v>0</v>
      </c>
      <c r="AP5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