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2</v>
      </c>
      <c r="F2" s="2" t="n">
        <v>39.8055710922652</v>
      </c>
      <c r="G2" s="2" t="n">
        <v>0.627007299270073</v>
      </c>
      <c r="H2" s="2" t="n">
        <v>0.984987701681515</v>
      </c>
      <c r="I2" s="2" t="n">
        <v>0.0946773518808436</v>
      </c>
      <c r="J2" s="2" t="n">
        <v>0.273538211414225</v>
      </c>
      <c r="K2" s="2" t="n">
        <v>5.84756549179291</v>
      </c>
      <c r="L2" s="2" t="n">
        <v>0.667</v>
      </c>
      <c r="M2" s="2" t="n">
        <v>0.088</v>
      </c>
      <c r="N2" s="2" t="n">
        <v>12.378</v>
      </c>
      <c r="O2" s="2" t="s">
        <v>41</v>
      </c>
      <c r="P2" s="2" t="n">
        <v>254.1</v>
      </c>
      <c r="Q2" s="2" t="n">
        <v>73.9</v>
      </c>
      <c r="R2" s="2" t="n">
        <v>12.77</v>
      </c>
      <c r="S2" s="2" t="n">
        <v>0.507138521706255</v>
      </c>
      <c r="T2" s="2" t="n">
        <v>-0.441095465146067</v>
      </c>
      <c r="U2" s="2" t="n">
        <v>-0.160256126022665</v>
      </c>
      <c r="V2" s="2" t="n">
        <v>0.209148404181979</v>
      </c>
      <c r="W2" s="2" t="n">
        <v>0.0779750330257879</v>
      </c>
      <c r="X2" s="2" t="n">
        <v>0.143998307683137</v>
      </c>
      <c r="Y2" s="2" t="n">
        <v>0.15390731285886</v>
      </c>
      <c r="Z2" s="2" t="n">
        <v>0.129183427408507</v>
      </c>
      <c r="AA2" s="2" t="n">
        <v>0.129479826881263</v>
      </c>
      <c r="AB2" s="2" t="n">
        <v>0.124739984501721</v>
      </c>
      <c r="AC2" s="2" t="n">
        <v>0.0881880451346826</v>
      </c>
      <c r="AD2" s="2" t="n">
        <v>0.093607662134852</v>
      </c>
      <c r="AE2" s="2" t="n">
        <v>0.1027846674096</v>
      </c>
      <c r="AF2" s="2" t="n">
        <v>0.0341107659873763</v>
      </c>
      <c r="AG2" s="2" t="n">
        <v>-0.811375429966978</v>
      </c>
      <c r="AH2" s="3" t="b">
        <f aca="false">TRUE()</f>
        <v>1</v>
      </c>
      <c r="AI2" s="3" t="n">
        <v>-1.29575960606765</v>
      </c>
      <c r="AJ2" s="3" t="b">
        <f aca="false">TRUE()</f>
        <v>1</v>
      </c>
      <c r="AK2" s="3" t="n">
        <v>-0.585395825652469</v>
      </c>
      <c r="AL2" s="3" t="b">
        <f aca="false">TRUE()</f>
        <v>1</v>
      </c>
      <c r="AM2" s="3" t="n">
        <v>0.9415535424084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24.2277453179541</v>
      </c>
      <c r="G3" s="2" t="n">
        <v>0.867883211678832</v>
      </c>
      <c r="H3" s="2" t="n">
        <v>0.995107563432093</v>
      </c>
      <c r="I3" s="2" t="n">
        <v>0.0856655623975842</v>
      </c>
      <c r="J3" s="2" t="n">
        <v>0.235082163021149</v>
      </c>
      <c r="K3" s="2" t="n">
        <v>7.28792519311612</v>
      </c>
      <c r="L3" s="2" t="n">
        <v>0.739</v>
      </c>
      <c r="M3" s="2" t="n">
        <v>0.073</v>
      </c>
      <c r="N3" s="2" t="n">
        <v>15.392</v>
      </c>
      <c r="O3" s="2" t="s">
        <v>41</v>
      </c>
      <c r="P3" s="2" t="n">
        <v>215.7</v>
      </c>
      <c r="Q3" s="2" t="n">
        <v>97.8</v>
      </c>
      <c r="R3" s="2" t="n">
        <v>10.837</v>
      </c>
      <c r="S3" s="2" t="n">
        <v>0.474864897684768</v>
      </c>
      <c r="T3" s="2" t="n">
        <v>0.854648477210711</v>
      </c>
      <c r="U3" s="2" t="n">
        <v>1.46695064622454</v>
      </c>
      <c r="V3" s="2" t="n">
        <v>0.223525861069362</v>
      </c>
      <c r="W3" s="2" t="n">
        <v>0.0282839761817192</v>
      </c>
      <c r="X3" s="2" t="n">
        <v>0.0467345070528489</v>
      </c>
      <c r="Y3" s="2" t="n">
        <v>0.162069815747458</v>
      </c>
      <c r="Z3" s="2" t="n">
        <v>0.131894294176886</v>
      </c>
      <c r="AA3" s="2" t="n">
        <v>0.16539445998982</v>
      </c>
      <c r="AB3" s="2" t="n">
        <v>0.201671830408783</v>
      </c>
      <c r="AC3" s="2" t="n">
        <v>0.119245428984378</v>
      </c>
      <c r="AD3" s="2" t="n">
        <v>0.083613001737058</v>
      </c>
      <c r="AE3" s="2" t="n">
        <v>0.0718669709614313</v>
      </c>
      <c r="AF3" s="2" t="n">
        <v>0.0175096909413362</v>
      </c>
      <c r="AG3" s="2" t="n">
        <v>0.0501141702299353</v>
      </c>
      <c r="AH3" s="3" t="b">
        <f aca="false">TRUE()</f>
        <v>1</v>
      </c>
      <c r="AI3" s="3" t="n">
        <v>-0.485691964363134</v>
      </c>
      <c r="AJ3" s="3" t="b">
        <f aca="false">TRUE()</f>
        <v>1</v>
      </c>
      <c r="AK3" s="3" t="n">
        <v>-0.952777413348332</v>
      </c>
      <c r="AL3" s="3" t="b">
        <f aca="false">TRUE()</f>
        <v>1</v>
      </c>
      <c r="AM3" s="3" t="n">
        <v>0.4071408062738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8.9246444160512</v>
      </c>
      <c r="G4" s="2" t="n">
        <v>0.774562071591775</v>
      </c>
      <c r="H4" s="2" t="n">
        <v>0.988621426725402</v>
      </c>
      <c r="I4" s="2" t="n">
        <v>0.106417210469729</v>
      </c>
      <c r="J4" s="2" t="n">
        <v>0.312196368737812</v>
      </c>
      <c r="K4" s="2" t="n">
        <v>5.95675346044982</v>
      </c>
      <c r="L4" s="2" t="n">
        <v>0.78</v>
      </c>
      <c r="M4" s="2" t="n">
        <v>0.087</v>
      </c>
      <c r="N4" s="2" t="n">
        <v>12.728</v>
      </c>
      <c r="O4" s="2" t="s">
        <v>41</v>
      </c>
      <c r="P4" s="2" t="n">
        <v>232.4</v>
      </c>
      <c r="Q4" s="2" t="n">
        <v>96.1</v>
      </c>
      <c r="R4" s="2" t="n">
        <v>11.678</v>
      </c>
      <c r="S4" s="2" t="n">
        <v>0.319039890378118</v>
      </c>
      <c r="T4" s="2" t="n">
        <v>0.00191044620936277</v>
      </c>
      <c r="U4" s="2" t="n">
        <v>-0.782976211387426</v>
      </c>
      <c r="V4" s="2" t="n">
        <v>0.0784996628344535</v>
      </c>
      <c r="W4" s="2" t="n">
        <v>0.0122795128392692</v>
      </c>
      <c r="X4" s="2" t="n">
        <v>0.0331290031201874</v>
      </c>
      <c r="Y4" s="2" t="n">
        <v>0.134388968787832</v>
      </c>
      <c r="Z4" s="2" t="n">
        <v>0.15427948795718</v>
      </c>
      <c r="AA4" s="2" t="n">
        <v>0.143904659380122</v>
      </c>
      <c r="AB4" s="2" t="n">
        <v>0.149320030483764</v>
      </c>
      <c r="AC4" s="2" t="n">
        <v>0.174410782060597</v>
      </c>
      <c r="AD4" s="2" t="n">
        <v>0.111762611442788</v>
      </c>
      <c r="AE4" s="2" t="n">
        <v>0.0841061981810224</v>
      </c>
      <c r="AF4" s="2" t="n">
        <v>0.0146982585865069</v>
      </c>
      <c r="AG4" s="2" t="n">
        <v>-0.746069312767129</v>
      </c>
      <c r="AH4" s="3" t="b">
        <f aca="false">TRUE()</f>
        <v>1</v>
      </c>
      <c r="AI4" s="3" t="n">
        <v>-0.0244034461702852</v>
      </c>
      <c r="AJ4" s="3" t="b">
        <f aca="false">TRUE()</f>
        <v>1</v>
      </c>
      <c r="AK4" s="3" t="n">
        <v>-0.60988793149886</v>
      </c>
      <c r="AL4" s="3" t="b">
        <f aca="false">TRUE()</f>
        <v>1</v>
      </c>
      <c r="AM4" s="3" t="n">
        <v>0.6395546784990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62.1027289690524</v>
      </c>
      <c r="G5" s="2" t="n">
        <v>0.49307774227902</v>
      </c>
      <c r="H5" s="2" t="n">
        <v>0.981601637261263</v>
      </c>
      <c r="I5" s="2" t="n">
        <v>0.074426804462467</v>
      </c>
      <c r="J5" s="2" t="n">
        <v>0.199096417385401</v>
      </c>
      <c r="K5" s="2" t="n">
        <v>8.8722921190319</v>
      </c>
      <c r="L5" s="2" t="n">
        <v>0.702</v>
      </c>
      <c r="M5" s="2" t="n">
        <v>0.11</v>
      </c>
      <c r="N5" s="2" t="n">
        <v>18.542</v>
      </c>
      <c r="O5" s="2" t="s">
        <v>41</v>
      </c>
      <c r="P5" s="2" t="n">
        <v>337.4</v>
      </c>
      <c r="Q5" s="2" t="n">
        <v>150.3</v>
      </c>
      <c r="R5" s="2" t="n">
        <v>16.954</v>
      </c>
      <c r="S5" s="2" t="n">
        <v>0.512651394895916</v>
      </c>
      <c r="T5" s="2" t="n">
        <v>2.20470872345659</v>
      </c>
      <c r="U5" s="2" t="n">
        <v>8.14085755035713</v>
      </c>
      <c r="V5" s="2" t="n">
        <v>0.0896188844998913</v>
      </c>
      <c r="W5" s="2" t="n">
        <v>0.0164856468666651</v>
      </c>
      <c r="X5" s="2" t="n">
        <v>0.0316646137039676</v>
      </c>
      <c r="Y5" s="2" t="n">
        <v>0.139038208037843</v>
      </c>
      <c r="Z5" s="2" t="n">
        <v>0.117489127111315</v>
      </c>
      <c r="AA5" s="2" t="n">
        <v>0.142876106382867</v>
      </c>
      <c r="AB5" s="2" t="n">
        <v>0.202715980670139</v>
      </c>
      <c r="AC5" s="2" t="n">
        <v>0.148412320840378</v>
      </c>
      <c r="AD5" s="2" t="n">
        <v>0.102072670005043</v>
      </c>
      <c r="AE5" s="2" t="n">
        <v>0.0851413963198327</v>
      </c>
      <c r="AF5" s="2" t="n">
        <v>0.0305895769286153</v>
      </c>
      <c r="AG5" s="2" t="n">
        <v>0.9977355375304</v>
      </c>
      <c r="AH5" s="3" t="b">
        <f aca="false">TRUE()</f>
        <v>1</v>
      </c>
      <c r="AI5" s="3" t="n">
        <v>-0.901976724683509</v>
      </c>
      <c r="AJ5" s="3" t="b">
        <f aca="false">TRUE()</f>
        <v>1</v>
      </c>
      <c r="AK5" s="3" t="n">
        <v>-0.0465694970318697</v>
      </c>
      <c r="AL5" s="3" t="b">
        <f aca="false">TRUE()</f>
        <v>1</v>
      </c>
      <c r="AM5" s="3" t="n">
        <v>2.100839503867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26.565051177078</v>
      </c>
      <c r="G6" s="2" t="n">
        <v>0.832895888013998</v>
      </c>
      <c r="H6" s="2" t="n">
        <v>0.993618314371345</v>
      </c>
      <c r="I6" s="2" t="n">
        <v>0.097109761783999</v>
      </c>
      <c r="J6" s="2" t="n">
        <v>0.263450144296252</v>
      </c>
      <c r="K6" s="2" t="n">
        <v>6.11971935223756</v>
      </c>
      <c r="L6" s="2" t="n">
        <v>0.72</v>
      </c>
      <c r="M6" s="2" t="n">
        <v>0.09</v>
      </c>
      <c r="N6" s="2" t="n">
        <v>13.08</v>
      </c>
      <c r="O6" s="2" t="s">
        <v>41</v>
      </c>
      <c r="P6" s="2" t="n">
        <v>233.2</v>
      </c>
      <c r="Q6" s="2" t="n">
        <v>100.5</v>
      </c>
      <c r="R6" s="2" t="n">
        <v>11.718</v>
      </c>
      <c r="S6" s="2" t="n">
        <v>0.562106747013243</v>
      </c>
      <c r="T6" s="2" t="n">
        <v>0.458884751554651</v>
      </c>
      <c r="U6" s="2" t="n">
        <v>0.496215995949828</v>
      </c>
      <c r="V6" s="2" t="n">
        <v>0.179163718213542</v>
      </c>
      <c r="W6" s="2" t="n">
        <v>0.121736537714301</v>
      </c>
      <c r="X6" s="2" t="n">
        <v>0.0288881280571643</v>
      </c>
      <c r="Y6" s="2" t="n">
        <v>0.112473562423089</v>
      </c>
      <c r="Z6" s="2" t="n">
        <v>0.1474039416845</v>
      </c>
      <c r="AA6" s="2" t="n">
        <v>0.189668549711497</v>
      </c>
      <c r="AB6" s="2" t="n">
        <v>0.146120107718404</v>
      </c>
      <c r="AC6" s="2" t="n">
        <v>0.142721337453535</v>
      </c>
      <c r="AD6" s="2" t="n">
        <v>0.114382861238494</v>
      </c>
      <c r="AE6" s="2" t="n">
        <v>0.103516913129823</v>
      </c>
      <c r="AF6" s="2" t="n">
        <v>0.0148245985834939</v>
      </c>
      <c r="AG6" s="2" t="n">
        <v>-0.648598229097555</v>
      </c>
      <c r="AH6" s="3" t="b">
        <f aca="false">TRUE()</f>
        <v>1</v>
      </c>
      <c r="AI6" s="3" t="n">
        <v>-0.69945981425738</v>
      </c>
      <c r="AJ6" s="3" t="b">
        <f aca="false">TRUE()</f>
        <v>1</v>
      </c>
      <c r="AK6" s="3" t="n">
        <v>-0.536411613959687</v>
      </c>
      <c r="AL6" s="3" t="b">
        <f aca="false">TRUE()</f>
        <v>1</v>
      </c>
      <c r="AM6" s="3" t="n">
        <v>0.65068827716853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37.8749836510982</v>
      </c>
      <c r="G7" s="2" t="n">
        <v>0.75735005880047</v>
      </c>
      <c r="H7" s="2" t="n">
        <v>0.993849689872407</v>
      </c>
      <c r="I7" s="2" t="n">
        <v>0.0980508131548284</v>
      </c>
      <c r="J7" s="2" t="n">
        <v>0.228882426357386</v>
      </c>
      <c r="K7" s="2" t="n">
        <v>9.68495195632156</v>
      </c>
      <c r="L7" s="2" t="n">
        <v>0.89</v>
      </c>
      <c r="M7" s="2" t="n">
        <v>0.112</v>
      </c>
      <c r="N7" s="2" t="n">
        <v>20.322</v>
      </c>
      <c r="O7" s="2" t="s">
        <v>41</v>
      </c>
      <c r="P7" s="2" t="n">
        <v>151.7</v>
      </c>
      <c r="Q7" s="2" t="n">
        <v>55.7</v>
      </c>
      <c r="R7" s="2" t="n">
        <v>7.621</v>
      </c>
      <c r="S7" s="2" t="n">
        <v>0.499662408778724</v>
      </c>
      <c r="T7" s="2" t="n">
        <v>0.862640134418866</v>
      </c>
      <c r="U7" s="2" t="n">
        <v>1.82306253718273</v>
      </c>
      <c r="V7" s="2" t="n">
        <v>0.0374382348965874</v>
      </c>
      <c r="W7" s="2" t="n">
        <v>0.075562136525299</v>
      </c>
      <c r="X7" s="2" t="n">
        <v>0.0656939206594055</v>
      </c>
      <c r="Y7" s="2" t="n">
        <v>0.129720174127703</v>
      </c>
      <c r="Z7" s="2" t="n">
        <v>0.122963075475337</v>
      </c>
      <c r="AA7" s="2" t="n">
        <v>0.118928760358557</v>
      </c>
      <c r="AB7" s="2" t="n">
        <v>0.218602515623203</v>
      </c>
      <c r="AC7" s="2" t="n">
        <v>0.134371427236033</v>
      </c>
      <c r="AD7" s="2" t="n">
        <v>0.107479238092639</v>
      </c>
      <c r="AE7" s="2" t="n">
        <v>0.0912747191039617</v>
      </c>
      <c r="AF7" s="2" t="n">
        <v>0.0109661693231614</v>
      </c>
      <c r="AG7" s="2" t="n">
        <v>1.48379328940974</v>
      </c>
      <c r="AH7" s="3" t="b">
        <f aca="false">TRUE()</f>
        <v>1</v>
      </c>
      <c r="AI7" s="3" t="n">
        <v>1.21319989532272</v>
      </c>
      <c r="AJ7" s="3" t="b">
        <f aca="false">TRUE()</f>
        <v>1</v>
      </c>
      <c r="AK7" s="3" t="n">
        <v>0.00241471466091202</v>
      </c>
      <c r="AL7" s="3" t="b">
        <f aca="false">TRUE()</f>
        <v>1</v>
      </c>
      <c r="AM7" s="3" t="n">
        <v>-0.4835470872837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45</v>
      </c>
      <c r="G8" s="2" t="n">
        <v>0.712045616535994</v>
      </c>
      <c r="H8" s="2" t="n">
        <v>0.981338019813168</v>
      </c>
      <c r="I8" s="2" t="n">
        <v>0.155269324364066</v>
      </c>
      <c r="J8" s="2" t="n">
        <v>0.289867330869028</v>
      </c>
      <c r="K8" s="2" t="n">
        <v>5.73498052345186</v>
      </c>
      <c r="L8" s="2" t="n">
        <v>0.741</v>
      </c>
      <c r="M8" s="2" t="n">
        <v>0.139</v>
      </c>
      <c r="N8" s="2" t="n">
        <v>12.829</v>
      </c>
      <c r="O8" s="2" t="s">
        <v>41</v>
      </c>
      <c r="P8" s="2" t="n">
        <v>28.1</v>
      </c>
      <c r="Q8" s="2" t="n">
        <v>19.8</v>
      </c>
      <c r="R8" s="2" t="n">
        <v>1.41</v>
      </c>
      <c r="S8" s="2" t="n">
        <v>0.258630333731348</v>
      </c>
      <c r="T8" s="2" t="n">
        <v>1.50303881879045</v>
      </c>
      <c r="U8" s="2" t="n">
        <v>2.77343420189114</v>
      </c>
      <c r="V8" s="2" t="n">
        <v>0.103326908885976</v>
      </c>
      <c r="W8" s="2" t="n">
        <v>0.0140759893471599</v>
      </c>
      <c r="X8" s="2" t="n">
        <v>0.135326556269529</v>
      </c>
      <c r="Y8" s="2" t="n">
        <v>0.306355468121718</v>
      </c>
      <c r="Z8" s="2" t="n">
        <v>0.0687803401966534</v>
      </c>
      <c r="AA8" s="2" t="n">
        <v>0.0361891975918164</v>
      </c>
      <c r="AB8" s="2" t="n">
        <v>0.0565916800138157</v>
      </c>
      <c r="AC8" s="2" t="n">
        <v>0.0674101846372815</v>
      </c>
      <c r="AD8" s="2" t="n">
        <v>0.0751113097098285</v>
      </c>
      <c r="AE8" s="2" t="n">
        <v>0.174446562131997</v>
      </c>
      <c r="AF8" s="2" t="n">
        <v>0.0797887013273609</v>
      </c>
      <c r="AG8" s="2" t="n">
        <v>-0.878713317353864</v>
      </c>
      <c r="AH8" s="3" t="b">
        <f aca="false">TRUE()</f>
        <v>1</v>
      </c>
      <c r="AI8" s="3" t="n">
        <v>-0.463190085426897</v>
      </c>
      <c r="AJ8" s="3" t="b">
        <f aca="false">TRUE()</f>
        <v>1</v>
      </c>
      <c r="AK8" s="3" t="n">
        <v>0.663701572513465</v>
      </c>
      <c r="AL8" s="3" t="b">
        <f aca="false">TRUE()</f>
        <v>1</v>
      </c>
      <c r="AM8" s="3" t="n">
        <v>-2.2036880817168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0</v>
      </c>
      <c r="F9" s="2" t="n">
        <v>18.434948822922</v>
      </c>
      <c r="G9" s="2" t="n">
        <v>0.710651828298887</v>
      </c>
      <c r="H9" s="2" t="n">
        <v>0.994998727763687</v>
      </c>
      <c r="I9" s="2" t="n">
        <v>0.0705543070037129</v>
      </c>
      <c r="J9" s="2" t="n">
        <v>0.216650110977605</v>
      </c>
      <c r="K9" s="2" t="n">
        <v>8.15836093437324</v>
      </c>
      <c r="L9" s="2" t="n">
        <v>0.732</v>
      </c>
      <c r="M9" s="2" t="n">
        <v>0.082</v>
      </c>
      <c r="N9" s="2" t="n">
        <v>17.167</v>
      </c>
      <c r="O9" s="2" t="s">
        <v>41</v>
      </c>
      <c r="P9" s="2" t="n">
        <v>307.4</v>
      </c>
      <c r="Q9" s="2" t="n">
        <v>131.5</v>
      </c>
      <c r="R9" s="2" t="n">
        <v>15.446</v>
      </c>
      <c r="S9" s="2" t="n">
        <v>0.5423806107032</v>
      </c>
      <c r="T9" s="2" t="n">
        <v>1.84566121282288</v>
      </c>
      <c r="U9" s="2" t="n">
        <v>9.03300463291618</v>
      </c>
      <c r="V9" s="2" t="n">
        <v>0.173696460462647</v>
      </c>
      <c r="W9" s="2" t="n">
        <v>0.0845411652562181</v>
      </c>
      <c r="X9" s="2" t="n">
        <v>0.0200507538877982</v>
      </c>
      <c r="Y9" s="2" t="n">
        <v>0.187196113856387</v>
      </c>
      <c r="Z9" s="2" t="n">
        <v>0.139001729644743</v>
      </c>
      <c r="AA9" s="2" t="n">
        <v>0.146697181890044</v>
      </c>
      <c r="AB9" s="2" t="n">
        <v>0.107496936771157</v>
      </c>
      <c r="AC9" s="2" t="n">
        <v>0.120006663647384</v>
      </c>
      <c r="AD9" s="2" t="n">
        <v>0.119847708172119</v>
      </c>
      <c r="AE9" s="2" t="n">
        <v>0.133562451912525</v>
      </c>
      <c r="AF9" s="2" t="n">
        <v>0.0261404602178435</v>
      </c>
      <c r="AG9" s="2" t="n">
        <v>0.570728109958892</v>
      </c>
      <c r="AH9" s="3" t="b">
        <f aca="false">TRUE()</f>
        <v>1</v>
      </c>
      <c r="AI9" s="3" t="n">
        <v>-0.564448540639961</v>
      </c>
      <c r="AJ9" s="3" t="b">
        <f aca="false">TRUE()</f>
        <v>1</v>
      </c>
      <c r="AK9" s="3" t="n">
        <v>-0.732348460730814</v>
      </c>
      <c r="AL9" s="3" t="b">
        <f aca="false">TRUE()</f>
        <v>1</v>
      </c>
      <c r="AM9" s="3" t="n">
        <v>1.683329553761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1</v>
      </c>
      <c r="F10" s="2" t="n">
        <v>30.3432488842396</v>
      </c>
      <c r="G10" s="2" t="n">
        <v>0.657606103958035</v>
      </c>
      <c r="H10" s="2" t="n">
        <v>0.98506552692337</v>
      </c>
      <c r="I10" s="2" t="n">
        <v>0.133805618974988</v>
      </c>
      <c r="J10" s="2" t="n">
        <v>0.302053459686842</v>
      </c>
      <c r="K10" s="2" t="n">
        <v>6.94159068760532</v>
      </c>
      <c r="L10" s="2" t="n">
        <v>0.861</v>
      </c>
      <c r="M10" s="2" t="n">
        <v>0.112</v>
      </c>
      <c r="N10" s="2" t="n">
        <v>15.101</v>
      </c>
      <c r="O10" s="2" t="s">
        <v>41</v>
      </c>
      <c r="P10" s="2" t="n">
        <v>168.9</v>
      </c>
      <c r="Q10" s="2" t="n">
        <v>58.5</v>
      </c>
      <c r="R10" s="2" t="n">
        <v>8.487</v>
      </c>
      <c r="S10" s="2" t="n">
        <v>0.585345290910642</v>
      </c>
      <c r="T10" s="2" t="n">
        <v>0.90080324332285</v>
      </c>
      <c r="U10" s="2" t="n">
        <v>1.53944451848311</v>
      </c>
      <c r="V10" s="2" t="n">
        <v>0.053192567064184</v>
      </c>
      <c r="W10" s="2" t="n">
        <v>0.0817063631392615</v>
      </c>
      <c r="X10" s="2" t="n">
        <v>0.0883230623311653</v>
      </c>
      <c r="Y10" s="2" t="n">
        <v>0.0932065617139771</v>
      </c>
      <c r="Z10" s="2" t="n">
        <v>0.0913107294316741</v>
      </c>
      <c r="AA10" s="2" t="n">
        <v>0.198414517249944</v>
      </c>
      <c r="AB10" s="2" t="n">
        <v>0.113649940132635</v>
      </c>
      <c r="AC10" s="2" t="n">
        <v>0.120481276239758</v>
      </c>
      <c r="AD10" s="2" t="n">
        <v>0.13590413184531</v>
      </c>
      <c r="AE10" s="2" t="n">
        <v>0.130837401226664</v>
      </c>
      <c r="AF10" s="2" t="n">
        <v>0.0278723798288724</v>
      </c>
      <c r="AG10" s="2" t="n">
        <v>-0.157031013304983</v>
      </c>
      <c r="AH10" s="3" t="b">
        <f aca="false">TRUE()</f>
        <v>1</v>
      </c>
      <c r="AI10" s="3" t="n">
        <v>0.886922650747292</v>
      </c>
      <c r="AJ10" s="3" t="b">
        <f aca="false">TRUE()</f>
        <v>1</v>
      </c>
      <c r="AK10" s="3" t="n">
        <v>0.00241471466091202</v>
      </c>
      <c r="AL10" s="3" t="b">
        <f aca="false">TRUE()</f>
        <v>1</v>
      </c>
      <c r="AM10" s="3" t="n">
        <v>-0.24417471589012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0</v>
      </c>
      <c r="F11" s="2" t="n">
        <v>37.8749836510982</v>
      </c>
      <c r="G11" s="2" t="n">
        <v>0.715695067264574</v>
      </c>
      <c r="H11" s="2" t="n">
        <v>0.980497102064144</v>
      </c>
      <c r="I11" s="2" t="n">
        <v>0.145941562295125</v>
      </c>
      <c r="J11" s="2" t="n">
        <v>0.324755244121862</v>
      </c>
      <c r="K11" s="2" t="n">
        <v>5.04032284421345</v>
      </c>
      <c r="L11" s="2" t="n">
        <v>0.707</v>
      </c>
      <c r="M11" s="2" t="n">
        <v>0.08</v>
      </c>
      <c r="N11" s="2" t="n">
        <v>10.87</v>
      </c>
      <c r="O11" s="2" t="s">
        <v>41</v>
      </c>
      <c r="P11" s="2" t="n">
        <v>138.6</v>
      </c>
      <c r="Q11" s="2" t="n">
        <v>57.4</v>
      </c>
      <c r="R11" s="2" t="n">
        <v>6.967</v>
      </c>
      <c r="S11" s="2" t="n">
        <v>0.186645945619899</v>
      </c>
      <c r="T11" s="2" t="n">
        <v>0.803197663426483</v>
      </c>
      <c r="U11" s="2" t="n">
        <v>0.652657068065689</v>
      </c>
      <c r="V11" s="2" t="n">
        <v>0.151779686061409</v>
      </c>
      <c r="W11" s="2" t="n">
        <v>0.105666964236188</v>
      </c>
      <c r="X11" s="2" t="n">
        <v>0.102932006137988</v>
      </c>
      <c r="Y11" s="2" t="n">
        <v>0.134335194350013</v>
      </c>
      <c r="Z11" s="2" t="n">
        <v>0.0824962445264746</v>
      </c>
      <c r="AA11" s="2" t="n">
        <v>0.174077621013384</v>
      </c>
      <c r="AB11" s="2" t="n">
        <v>0.129271858020422</v>
      </c>
      <c r="AC11" s="2" t="n">
        <v>0.122851114026271</v>
      </c>
      <c r="AD11" s="2" t="n">
        <v>0.105734528633782</v>
      </c>
      <c r="AE11" s="2" t="n">
        <v>0.118928273013295</v>
      </c>
      <c r="AF11" s="2" t="n">
        <v>0.0293731602783694</v>
      </c>
      <c r="AG11" s="2" t="n">
        <v>-1.29419312132994</v>
      </c>
      <c r="AH11" s="3" t="b">
        <f aca="false">TRUE()</f>
        <v>1</v>
      </c>
      <c r="AI11" s="3" t="n">
        <v>-0.845722027342918</v>
      </c>
      <c r="AJ11" s="3" t="b">
        <f aca="false">TRUE()</f>
        <v>1</v>
      </c>
      <c r="AK11" s="3" t="n">
        <v>-0.781332672423595</v>
      </c>
      <c r="AL11" s="3" t="b">
        <f aca="false">TRUE()</f>
        <v>1</v>
      </c>
      <c r="AM11" s="3" t="n">
        <v>-0.6658597654963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0</v>
      </c>
      <c r="F12" s="2" t="n">
        <v>35.5376777919744</v>
      </c>
      <c r="G12" s="2" t="n">
        <v>0.656593406593407</v>
      </c>
      <c r="H12" s="2" t="n">
        <v>0.990303761084331</v>
      </c>
      <c r="I12" s="2" t="n">
        <v>0.120536994021159</v>
      </c>
      <c r="J12" s="2" t="n">
        <v>0.254163142391379</v>
      </c>
      <c r="K12" s="2" t="n">
        <v>8.43853907985125</v>
      </c>
      <c r="L12" s="2" t="n">
        <v>0.88</v>
      </c>
      <c r="M12" s="2" t="n">
        <v>0.123</v>
      </c>
      <c r="N12" s="2" t="n">
        <v>18.016</v>
      </c>
      <c r="O12" s="2" t="s">
        <v>41</v>
      </c>
      <c r="P12" s="2" t="n">
        <v>149.4</v>
      </c>
      <c r="Q12" s="2" t="n">
        <v>59.5</v>
      </c>
      <c r="R12" s="2" t="n">
        <v>7.506</v>
      </c>
      <c r="S12" s="2" t="n">
        <v>0.434905794073568</v>
      </c>
      <c r="T12" s="2" t="n">
        <v>0.673916888993206</v>
      </c>
      <c r="U12" s="2" t="n">
        <v>0.525273421240016</v>
      </c>
      <c r="V12" s="2" t="n">
        <v>0.0819110006725956</v>
      </c>
      <c r="W12" s="2" t="n">
        <v>0.0118905564484427</v>
      </c>
      <c r="X12" s="2" t="n">
        <v>0.0369297108811088</v>
      </c>
      <c r="Y12" s="2" t="n">
        <v>0.145563275218123</v>
      </c>
      <c r="Z12" s="2" t="n">
        <v>0.0922249612526094</v>
      </c>
      <c r="AA12" s="2" t="n">
        <v>0.153306652770112</v>
      </c>
      <c r="AB12" s="2" t="n">
        <v>0.210861887480509</v>
      </c>
      <c r="AC12" s="2" t="n">
        <v>0.130943764823658</v>
      </c>
      <c r="AD12" s="2" t="n">
        <v>0.113459039133564</v>
      </c>
      <c r="AE12" s="2" t="n">
        <v>0.0956901140062912</v>
      </c>
      <c r="AF12" s="2" t="n">
        <v>0.0210205944340254</v>
      </c>
      <c r="AG12" s="2" t="n">
        <v>0.738304693995517</v>
      </c>
      <c r="AH12" s="3" t="b">
        <f aca="false">TRUE()</f>
        <v>1</v>
      </c>
      <c r="AI12" s="3" t="n">
        <v>1.10069050064154</v>
      </c>
      <c r="AJ12" s="3" t="b">
        <f aca="false">TRUE()</f>
        <v>1</v>
      </c>
      <c r="AK12" s="3" t="n">
        <v>0.271827878971211</v>
      </c>
      <c r="AL12" s="3" t="b">
        <f aca="false">TRUE()</f>
        <v>1</v>
      </c>
      <c r="AM12" s="3" t="n">
        <v>-0.51555618345845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27.8972710309476</v>
      </c>
      <c r="G13" s="2" t="n">
        <v>0.618231398519673</v>
      </c>
      <c r="H13" s="2" t="n">
        <v>0.992678214945202</v>
      </c>
      <c r="I13" s="2" t="n">
        <v>0.0791225294656866</v>
      </c>
      <c r="J13" s="2" t="n">
        <v>0.20443296228809</v>
      </c>
      <c r="K13" s="2" t="n">
        <v>9.2342711957602</v>
      </c>
      <c r="L13" s="2" t="n">
        <v>0.771</v>
      </c>
      <c r="M13" s="2" t="n">
        <v>0.079</v>
      </c>
      <c r="N13" s="2" t="n">
        <v>19.255</v>
      </c>
      <c r="O13" s="2" t="s">
        <v>41</v>
      </c>
      <c r="P13" s="2" t="n">
        <v>269</v>
      </c>
      <c r="Q13" s="2" t="n">
        <v>86.2</v>
      </c>
      <c r="R13" s="2" t="n">
        <v>13.52</v>
      </c>
      <c r="S13" s="2" t="n">
        <v>0.558095014982089</v>
      </c>
      <c r="T13" s="2" t="n">
        <v>-0.0529871852852707</v>
      </c>
      <c r="U13" s="2" t="n">
        <v>-0.147882007865922</v>
      </c>
      <c r="V13" s="2" t="n">
        <v>0.0332507972542573</v>
      </c>
      <c r="W13" s="2" t="n">
        <v>0.0185729443686014</v>
      </c>
      <c r="X13" s="2" t="n">
        <v>0.0198555747024718</v>
      </c>
      <c r="Y13" s="2" t="n">
        <v>0.119308620881021</v>
      </c>
      <c r="Z13" s="2" t="n">
        <v>0.143694831679887</v>
      </c>
      <c r="AA13" s="2" t="n">
        <v>0.150778972411653</v>
      </c>
      <c r="AB13" s="2" t="n">
        <v>0.141459709547941</v>
      </c>
      <c r="AC13" s="2" t="n">
        <v>0.146444065691367</v>
      </c>
      <c r="AD13" s="2" t="n">
        <v>0.12902724443197</v>
      </c>
      <c r="AE13" s="2" t="n">
        <v>0.114561704320449</v>
      </c>
      <c r="AF13" s="2" t="n">
        <v>0.0348692763332398</v>
      </c>
      <c r="AG13" s="2" t="n">
        <v>1.21423785275335</v>
      </c>
      <c r="AH13" s="3" t="b">
        <f aca="false">TRUE()</f>
        <v>1</v>
      </c>
      <c r="AI13" s="3" t="n">
        <v>-0.125661901383349</v>
      </c>
      <c r="AJ13" s="3" t="b">
        <f aca="false">TRUE()</f>
        <v>1</v>
      </c>
      <c r="AK13" s="3" t="n">
        <v>-0.805824778269986</v>
      </c>
      <c r="AL13" s="3" t="b">
        <f aca="false">TRUE()</f>
        <v>1</v>
      </c>
      <c r="AM13" s="3" t="n">
        <v>1.1489168176273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0</v>
      </c>
      <c r="F14" s="2" t="n">
        <v>17.1027289690524</v>
      </c>
      <c r="G14" s="2" t="n">
        <v>0.867854491462509</v>
      </c>
      <c r="H14" s="2" t="n">
        <v>0.994319285753163</v>
      </c>
      <c r="I14" s="2" t="n">
        <v>0.093953858590797</v>
      </c>
      <c r="J14" s="2" t="n">
        <v>0.253145847059749</v>
      </c>
      <c r="K14" s="2" t="n">
        <v>6.91632405710558</v>
      </c>
      <c r="L14" s="2" t="n">
        <v>0.744</v>
      </c>
      <c r="M14" s="2" t="n">
        <v>0.08</v>
      </c>
      <c r="N14" s="2" t="n">
        <v>14.697</v>
      </c>
      <c r="O14" s="2" t="s">
        <v>41</v>
      </c>
      <c r="P14" s="2" t="n">
        <v>253.6</v>
      </c>
      <c r="Q14" s="2" t="n">
        <v>80.8</v>
      </c>
      <c r="R14" s="2" t="n">
        <v>12.743</v>
      </c>
      <c r="S14" s="2" t="n">
        <v>0.529056754969167</v>
      </c>
      <c r="T14" s="2" t="n">
        <v>-0.163756140711857</v>
      </c>
      <c r="U14" s="2" t="n">
        <v>-0.510933215081669</v>
      </c>
      <c r="V14" s="2" t="n">
        <v>0.157613878966149</v>
      </c>
      <c r="W14" s="2" t="n">
        <v>0.0698315707462063</v>
      </c>
      <c r="X14" s="2" t="n">
        <v>0.0520650601482608</v>
      </c>
      <c r="Y14" s="2" t="n">
        <v>0.146868554527074</v>
      </c>
      <c r="Z14" s="2" t="n">
        <v>0.140086510934508</v>
      </c>
      <c r="AA14" s="2" t="n">
        <v>0.142934718475917</v>
      </c>
      <c r="AB14" s="2" t="n">
        <v>0.13871490306093</v>
      </c>
      <c r="AC14" s="2" t="n">
        <v>0.119351475762347</v>
      </c>
      <c r="AD14" s="2" t="n">
        <v>0.124160813541615</v>
      </c>
      <c r="AE14" s="2" t="n">
        <v>0.116155256859881</v>
      </c>
      <c r="AF14" s="2" t="n">
        <v>0.0196627066894675</v>
      </c>
      <c r="AG14" s="2" t="n">
        <v>-0.172143168544777</v>
      </c>
      <c r="AH14" s="3" t="b">
        <f aca="false">TRUE()</f>
        <v>1</v>
      </c>
      <c r="AI14" s="3" t="n">
        <v>-0.429437267022542</v>
      </c>
      <c r="AJ14" s="3" t="b">
        <f aca="false">TRUE()</f>
        <v>1</v>
      </c>
      <c r="AK14" s="3" t="n">
        <v>-0.781332672423595</v>
      </c>
      <c r="AL14" s="3" t="b">
        <f aca="false">TRUE()</f>
        <v>1</v>
      </c>
      <c r="AM14" s="3" t="n">
        <v>0.9345950432400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0</v>
      </c>
      <c r="F15" s="2" t="n">
        <v>15.2551187030578</v>
      </c>
      <c r="G15" s="2" t="n">
        <v>0.741782178217822</v>
      </c>
      <c r="H15" s="2" t="n">
        <v>0.995042348282541</v>
      </c>
      <c r="I15" s="2" t="n">
        <v>0.116889406297861</v>
      </c>
      <c r="J15" s="2" t="n">
        <v>0.23735475843129</v>
      </c>
      <c r="K15" s="2" t="n">
        <v>9.50938418874764</v>
      </c>
      <c r="L15" s="2" t="n">
        <v>0.811</v>
      </c>
      <c r="M15" s="2" t="n">
        <v>0.142</v>
      </c>
      <c r="N15" s="2" t="n">
        <v>20.028</v>
      </c>
      <c r="O15" s="2" t="s">
        <v>41</v>
      </c>
      <c r="P15" s="2" t="n">
        <v>120.7</v>
      </c>
      <c r="Q15" s="2" t="n">
        <v>43.6</v>
      </c>
      <c r="R15" s="2" t="n">
        <v>6.064</v>
      </c>
      <c r="S15" s="2" t="n">
        <v>0.548532766964894</v>
      </c>
      <c r="T15" s="2" t="n">
        <v>0.219624140205138</v>
      </c>
      <c r="U15" s="2" t="n">
        <v>0.166597432518223</v>
      </c>
      <c r="V15" s="2" t="n">
        <v>0.0121949313490873</v>
      </c>
      <c r="W15" s="2" t="n">
        <v>0.0400791975072925</v>
      </c>
      <c r="X15" s="2" t="n">
        <v>0.0315384642275565</v>
      </c>
      <c r="Y15" s="2" t="n">
        <v>0.12412716278374</v>
      </c>
      <c r="Z15" s="2" t="n">
        <v>0.155085925262735</v>
      </c>
      <c r="AA15" s="2" t="n">
        <v>0.114820085407128</v>
      </c>
      <c r="AB15" s="2" t="n">
        <v>0.188406693085461</v>
      </c>
      <c r="AC15" s="2" t="n">
        <v>0.116876526678952</v>
      </c>
      <c r="AD15" s="2" t="n">
        <v>0.131509509568815</v>
      </c>
      <c r="AE15" s="2" t="n">
        <v>0.107424956396913</v>
      </c>
      <c r="AF15" s="2" t="n">
        <v>0.0302106765886992</v>
      </c>
      <c r="AG15" s="2" t="n">
        <v>1.37878493229188</v>
      </c>
      <c r="AH15" s="3" t="b">
        <f aca="false">TRUE()</f>
        <v>1</v>
      </c>
      <c r="AI15" s="3" t="n">
        <v>0.324375677341381</v>
      </c>
      <c r="AJ15" s="3" t="b">
        <f aca="false">TRUE()</f>
        <v>1</v>
      </c>
      <c r="AK15" s="3" t="n">
        <v>0.737177890052637</v>
      </c>
      <c r="AL15" s="3" t="b">
        <f aca="false">TRUE()</f>
        <v>1</v>
      </c>
      <c r="AM15" s="3" t="n">
        <v>-0.91497403572569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4</v>
      </c>
      <c r="E16" s="2" t="n">
        <v>1</v>
      </c>
      <c r="F16" s="2" t="n">
        <v>22.6198649480404</v>
      </c>
      <c r="G16" s="2" t="n">
        <v>0.516256157635468</v>
      </c>
      <c r="H16" s="2" t="n">
        <v>0.989614631220473</v>
      </c>
      <c r="I16" s="2" t="n">
        <v>0.069497658483461</v>
      </c>
      <c r="J16" s="2" t="n">
        <v>0.177928014929331</v>
      </c>
      <c r="K16" s="2" t="n">
        <v>9.88430728714706</v>
      </c>
      <c r="L16" s="2" t="n">
        <v>0.722</v>
      </c>
      <c r="M16" s="2" t="n">
        <v>0.08</v>
      </c>
      <c r="N16" s="2" t="n">
        <v>20.546</v>
      </c>
      <c r="O16" s="2" t="s">
        <v>41</v>
      </c>
      <c r="P16" s="2" t="n">
        <v>241.4</v>
      </c>
      <c r="Q16" s="2" t="n">
        <v>67.3</v>
      </c>
      <c r="R16" s="2" t="n">
        <v>12.13</v>
      </c>
      <c r="S16" s="2" t="n">
        <v>0.369929772819507</v>
      </c>
      <c r="T16" s="2" t="n">
        <v>-0.521620796676205</v>
      </c>
      <c r="U16" s="2" t="n">
        <v>-0.210526063396891</v>
      </c>
      <c r="V16" s="2" t="n">
        <v>0.0290656269405456</v>
      </c>
      <c r="W16" s="2" t="n">
        <v>0.0273493658583991</v>
      </c>
      <c r="X16" s="2" t="n">
        <v>0.0985688983746071</v>
      </c>
      <c r="Y16" s="2" t="n">
        <v>0.143044642972746</v>
      </c>
      <c r="Z16" s="2" t="n">
        <v>0.132699410031486</v>
      </c>
      <c r="AA16" s="2" t="n">
        <v>0.108059025257656</v>
      </c>
      <c r="AB16" s="2" t="n">
        <v>0.127828849037333</v>
      </c>
      <c r="AC16" s="2" t="n">
        <v>0.124498588976764</v>
      </c>
      <c r="AD16" s="2" t="n">
        <v>0.124654686296387</v>
      </c>
      <c r="AE16" s="2" t="n">
        <v>0.12168143586773</v>
      </c>
      <c r="AF16" s="2" t="n">
        <v>0.0189644631852921</v>
      </c>
      <c r="AG16" s="2" t="n">
        <v>1.60302916090226</v>
      </c>
      <c r="AH16" s="3" t="b">
        <f aca="false">TRUE()</f>
        <v>1</v>
      </c>
      <c r="AI16" s="3" t="n">
        <v>-0.676957935321144</v>
      </c>
      <c r="AJ16" s="3" t="b">
        <f aca="false">TRUE()</f>
        <v>1</v>
      </c>
      <c r="AK16" s="3" t="n">
        <v>-0.781332672423595</v>
      </c>
      <c r="AL16" s="3" t="b">
        <f aca="false">TRUE()</f>
        <v>1</v>
      </c>
      <c r="AM16" s="3" t="n">
        <v>0.7648076635306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</v>
      </c>
      <c r="E17" s="2" t="n">
        <v>0</v>
      </c>
      <c r="F17" s="2" t="n">
        <v>35.5376777919744</v>
      </c>
      <c r="G17" s="2" t="n">
        <v>0.586515028432169</v>
      </c>
      <c r="H17" s="2" t="n">
        <v>0.985828695427704</v>
      </c>
      <c r="I17" s="2" t="n">
        <v>0.0802933838150745</v>
      </c>
      <c r="J17" s="2" t="n">
        <v>0.226834446021915</v>
      </c>
      <c r="K17" s="2" t="n">
        <v>8.39263104423143</v>
      </c>
      <c r="L17" s="2" t="n">
        <v>0.792</v>
      </c>
      <c r="M17" s="2" t="n">
        <v>0.089</v>
      </c>
      <c r="N17" s="2" t="n">
        <v>17.588</v>
      </c>
      <c r="O17" s="2" t="s">
        <v>41</v>
      </c>
      <c r="P17" s="2" t="n">
        <v>212.3</v>
      </c>
      <c r="Q17" s="2" t="n">
        <v>75.9</v>
      </c>
      <c r="R17" s="2" t="n">
        <v>10.774</v>
      </c>
      <c r="S17" s="2" t="n">
        <v>0.509849757888287</v>
      </c>
      <c r="T17" s="2" t="n">
        <v>0.164532951691563</v>
      </c>
      <c r="U17" s="2" t="n">
        <v>0.156929445668657</v>
      </c>
      <c r="V17" s="2" t="n">
        <v>0.119955407548337</v>
      </c>
      <c r="W17" s="2" t="n">
        <v>0.0940220686134735</v>
      </c>
      <c r="X17" s="2" t="n">
        <v>0.0487749183656022</v>
      </c>
      <c r="Y17" s="2" t="n">
        <v>0.122046784765635</v>
      </c>
      <c r="Z17" s="2" t="n">
        <v>0.140320584870553</v>
      </c>
      <c r="AA17" s="2" t="n">
        <v>0.171327392472751</v>
      </c>
      <c r="AB17" s="2" t="n">
        <v>0.125598604413363</v>
      </c>
      <c r="AC17" s="2" t="n">
        <v>0.120841135397233</v>
      </c>
      <c r="AD17" s="2" t="n">
        <v>0.141704381116348</v>
      </c>
      <c r="AE17" s="2" t="n">
        <v>0.12049218172648</v>
      </c>
      <c r="AF17" s="2" t="n">
        <v>0.00889401687203558</v>
      </c>
      <c r="AG17" s="2" t="n">
        <v>0.710846764413336</v>
      </c>
      <c r="AH17" s="3" t="b">
        <f aca="false">TRUE()</f>
        <v>1</v>
      </c>
      <c r="AI17" s="3" t="n">
        <v>0.110607827447134</v>
      </c>
      <c r="AJ17" s="3" t="b">
        <f aca="false">TRUE()</f>
        <v>1</v>
      </c>
      <c r="AK17" s="3" t="n">
        <v>-0.560903719806078</v>
      </c>
      <c r="AL17" s="3" t="b">
        <f aca="false">TRUE()</f>
        <v>1</v>
      </c>
      <c r="AM17" s="3" t="n">
        <v>0.35982301192863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</v>
      </c>
      <c r="E18" s="2" t="n">
        <v>0</v>
      </c>
      <c r="F18" s="2" t="n">
        <v>27.8972710309476</v>
      </c>
      <c r="G18" s="2" t="n">
        <v>0.633711507293355</v>
      </c>
      <c r="H18" s="2" t="n">
        <v>0.987513045441864</v>
      </c>
      <c r="I18" s="2" t="n">
        <v>0.0727352855564977</v>
      </c>
      <c r="J18" s="2" t="n">
        <v>0.232648666826035</v>
      </c>
      <c r="K18" s="2" t="n">
        <v>8.61499581265555</v>
      </c>
      <c r="L18" s="2" t="n">
        <v>0.808</v>
      </c>
      <c r="M18" s="2" t="n">
        <v>0.097</v>
      </c>
      <c r="N18" s="2" t="n">
        <v>18.075</v>
      </c>
      <c r="O18" s="2" t="s">
        <v>41</v>
      </c>
      <c r="P18" s="2" t="n">
        <v>104.3</v>
      </c>
      <c r="Q18" s="2" t="n">
        <v>36.8</v>
      </c>
      <c r="R18" s="2" t="n">
        <v>5.296</v>
      </c>
      <c r="S18" s="2" t="n">
        <v>0.473447752286082</v>
      </c>
      <c r="T18" s="2" t="n">
        <v>0.0125693065655398</v>
      </c>
      <c r="U18" s="2" t="n">
        <v>-0.314089792179604</v>
      </c>
      <c r="V18" s="2" t="n">
        <v>0.0371322253873475</v>
      </c>
      <c r="W18" s="2" t="n">
        <v>0.0533429261029824</v>
      </c>
      <c r="X18" s="2" t="n">
        <v>0.0307175210445498</v>
      </c>
      <c r="Y18" s="2" t="n">
        <v>0.122956199467012</v>
      </c>
      <c r="Z18" s="2" t="n">
        <v>0.135904514292005</v>
      </c>
      <c r="AA18" s="2" t="n">
        <v>0.134849078253843</v>
      </c>
      <c r="AB18" s="2" t="n">
        <v>0.128791878839234</v>
      </c>
      <c r="AC18" s="2" t="n">
        <v>0.121043931701105</v>
      </c>
      <c r="AD18" s="2" t="n">
        <v>0.0986457425147058</v>
      </c>
      <c r="AE18" s="2" t="n">
        <v>0.169590153755178</v>
      </c>
      <c r="AF18" s="2" t="n">
        <v>0.0575009801323669</v>
      </c>
      <c r="AG18" s="2" t="n">
        <v>0.843844747675148</v>
      </c>
      <c r="AH18" s="3" t="b">
        <f aca="false">TRUE()</f>
        <v>1</v>
      </c>
      <c r="AI18" s="3" t="n">
        <v>0.290622858937026</v>
      </c>
      <c r="AJ18" s="3" t="b">
        <f aca="false">TRUE()</f>
        <v>1</v>
      </c>
      <c r="AK18" s="3" t="n">
        <v>-0.364966873034951</v>
      </c>
      <c r="AL18" s="3" t="b">
        <f aca="false">TRUE()</f>
        <v>1</v>
      </c>
      <c r="AM18" s="3" t="n">
        <v>-1.1432128084498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0</v>
      </c>
      <c r="F19" s="2" t="n">
        <v>24.2277453179541</v>
      </c>
      <c r="G19" s="2" t="n">
        <v>0.574420344053852</v>
      </c>
      <c r="H19" s="2" t="n">
        <v>0.980397519622503</v>
      </c>
      <c r="I19" s="2" t="n">
        <v>0.0870281212492528</v>
      </c>
      <c r="J19" s="2" t="n">
        <v>0.231366101868881</v>
      </c>
      <c r="K19" s="2" t="n">
        <v>8.34965700897803</v>
      </c>
      <c r="L19" s="2" t="n">
        <v>0.825</v>
      </c>
      <c r="M19" s="2" t="n">
        <v>0.148</v>
      </c>
      <c r="N19" s="2" t="n">
        <v>17.857</v>
      </c>
      <c r="O19" s="2" t="s">
        <v>41</v>
      </c>
      <c r="P19" s="2" t="n">
        <v>107.8</v>
      </c>
      <c r="Q19" s="2" t="n">
        <v>55.5</v>
      </c>
      <c r="R19" s="2" t="n">
        <v>5.474</v>
      </c>
      <c r="S19" s="2" t="n">
        <v>0.000117752421827356</v>
      </c>
      <c r="T19" s="2" t="n">
        <v>1.72081528115134</v>
      </c>
      <c r="U19" s="2" t="n">
        <v>4.92204051953132</v>
      </c>
      <c r="V19" s="2" t="n">
        <v>0.361107349060192</v>
      </c>
      <c r="W19" s="2" t="n">
        <v>0.176901659094035</v>
      </c>
      <c r="X19" s="2" t="n">
        <v>0.0437951911023934</v>
      </c>
      <c r="Y19" s="2" t="n">
        <v>0.178430434788715</v>
      </c>
      <c r="Z19" s="2" t="n">
        <v>0.219871779409747</v>
      </c>
      <c r="AA19" s="2" t="n">
        <v>0.157305934184019</v>
      </c>
      <c r="AB19" s="2" t="n">
        <v>0.115230194357147</v>
      </c>
      <c r="AC19" s="2" t="n">
        <v>0.127716897912805</v>
      </c>
      <c r="AD19" s="2" t="n">
        <v>0.0859803278051486</v>
      </c>
      <c r="AE19" s="2" t="n">
        <v>0.062128724254752</v>
      </c>
      <c r="AF19" s="2" t="n">
        <v>0.00954051618527403</v>
      </c>
      <c r="AG19" s="2" t="n">
        <v>0.685143681763017</v>
      </c>
      <c r="AH19" s="3" t="b">
        <f aca="false">TRUE()</f>
        <v>1</v>
      </c>
      <c r="AI19" s="3" t="n">
        <v>0.481888829895035</v>
      </c>
      <c r="AJ19" s="3" t="b">
        <f aca="false">TRUE()</f>
        <v>1</v>
      </c>
      <c r="AK19" s="3" t="n">
        <v>0.884130525130983</v>
      </c>
      <c r="AL19" s="3" t="b">
        <f aca="false">TRUE()</f>
        <v>1</v>
      </c>
      <c r="AM19" s="3" t="n">
        <v>-1.09450331427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0</v>
      </c>
      <c r="F20" s="2" t="n">
        <v>26.565051177078</v>
      </c>
      <c r="G20" s="2" t="n">
        <v>0.727361722956437</v>
      </c>
      <c r="H20" s="2" t="n">
        <v>0.992457341064954</v>
      </c>
      <c r="I20" s="2" t="n">
        <v>0.0985023929340094</v>
      </c>
      <c r="J20" s="2" t="n">
        <v>0.2352389742702</v>
      </c>
      <c r="K20" s="2" t="n">
        <v>8.33271812859832</v>
      </c>
      <c r="L20" s="2" t="n">
        <v>0.81</v>
      </c>
      <c r="M20" s="2" t="n">
        <v>0.089</v>
      </c>
      <c r="N20" s="2" t="n">
        <v>17.461</v>
      </c>
      <c r="O20" s="2" t="s">
        <v>41</v>
      </c>
      <c r="P20" s="2" t="n">
        <v>289.4</v>
      </c>
      <c r="Q20" s="2" t="n">
        <v>95.6</v>
      </c>
      <c r="R20" s="2" t="n">
        <v>14.692</v>
      </c>
      <c r="S20" s="2" t="n">
        <v>0.502015394015961</v>
      </c>
      <c r="T20" s="2" t="n">
        <v>-0.266621292703541</v>
      </c>
      <c r="U20" s="2" t="n">
        <v>-0.407134702536129</v>
      </c>
      <c r="V20" s="2" t="n">
        <v>0.0172126447440045</v>
      </c>
      <c r="W20" s="2" t="n">
        <v>0.00283101709092615</v>
      </c>
      <c r="X20" s="2" t="n">
        <v>0.0488157928311424</v>
      </c>
      <c r="Y20" s="2" t="n">
        <v>0.122669923363912</v>
      </c>
      <c r="Z20" s="2" t="n">
        <v>0.128430377814105</v>
      </c>
      <c r="AA20" s="2" t="n">
        <v>0.14647251160363</v>
      </c>
      <c r="AB20" s="2" t="n">
        <v>0.153460011893624</v>
      </c>
      <c r="AC20" s="2" t="n">
        <v>0.150244965296477</v>
      </c>
      <c r="AD20" s="2" t="n">
        <v>0.139568577431185</v>
      </c>
      <c r="AE20" s="2" t="n">
        <v>0.098754013463835</v>
      </c>
      <c r="AF20" s="2" t="n">
        <v>0.0115838263020901</v>
      </c>
      <c r="AG20" s="2" t="n">
        <v>0.675012414363148</v>
      </c>
      <c r="AH20" s="3" t="b">
        <f aca="false">TRUE()</f>
        <v>1</v>
      </c>
      <c r="AI20" s="3" t="n">
        <v>0.313124737873262</v>
      </c>
      <c r="AJ20" s="3" t="b">
        <f aca="false">TRUE()</f>
        <v>1</v>
      </c>
      <c r="AK20" s="3" t="n">
        <v>-0.560903719806078</v>
      </c>
      <c r="AL20" s="3" t="b">
        <f aca="false">TRUE()</f>
        <v>1</v>
      </c>
      <c r="AM20" s="3" t="n">
        <v>1.432823583698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0</v>
      </c>
      <c r="F21" s="2" t="n">
        <v>31.7594800848128</v>
      </c>
      <c r="G21" s="2" t="n">
        <v>0.615923332104681</v>
      </c>
      <c r="H21" s="2" t="n">
        <v>0.977018851765765</v>
      </c>
      <c r="I21" s="2" t="n">
        <v>0.117871649820081</v>
      </c>
      <c r="J21" s="2" t="n">
        <v>0.277018074880649</v>
      </c>
      <c r="K21" s="2" t="n">
        <v>7.96778699456669</v>
      </c>
      <c r="L21" s="2" t="n">
        <v>0.95</v>
      </c>
      <c r="M21" s="2" t="n">
        <v>0.131</v>
      </c>
      <c r="N21" s="2" t="n">
        <v>17.049</v>
      </c>
      <c r="O21" s="2" t="s">
        <v>41</v>
      </c>
      <c r="P21" s="2" t="n">
        <v>139.2</v>
      </c>
      <c r="Q21" s="2" t="n">
        <v>49.2</v>
      </c>
      <c r="R21" s="2" t="n">
        <v>7.064</v>
      </c>
      <c r="S21" s="2" t="n">
        <v>0.51293070673717</v>
      </c>
      <c r="T21" s="2" t="n">
        <v>0.730496898993623</v>
      </c>
      <c r="U21" s="2" t="n">
        <v>1.4839113916095</v>
      </c>
      <c r="V21" s="2" t="n">
        <v>0.0586965725045936</v>
      </c>
      <c r="W21" s="2" t="n">
        <v>0.0238417806369764</v>
      </c>
      <c r="X21" s="2" t="n">
        <v>0.0812595522189613</v>
      </c>
      <c r="Y21" s="2" t="n">
        <v>0.208633917741235</v>
      </c>
      <c r="Z21" s="2" t="n">
        <v>0.11145162170937</v>
      </c>
      <c r="AA21" s="2" t="n">
        <v>0.0935356541215441</v>
      </c>
      <c r="AB21" s="2" t="n">
        <v>0.122524275503302</v>
      </c>
      <c r="AC21" s="2" t="n">
        <v>0.112532891429689</v>
      </c>
      <c r="AD21" s="2" t="n">
        <v>0.131382517061346</v>
      </c>
      <c r="AE21" s="2" t="n">
        <v>0.112191271300215</v>
      </c>
      <c r="AF21" s="2" t="n">
        <v>0.0264882989143378</v>
      </c>
      <c r="AG21" s="2" t="n">
        <v>0.456744452223206</v>
      </c>
      <c r="AH21" s="3" t="b">
        <f aca="false">TRUE()</f>
        <v>1</v>
      </c>
      <c r="AI21" s="3" t="n">
        <v>1.88825626340982</v>
      </c>
      <c r="AJ21" s="3" t="b">
        <f aca="false">TRUE()</f>
        <v>1</v>
      </c>
      <c r="AK21" s="3" t="n">
        <v>0.467764725742338</v>
      </c>
      <c r="AL21" s="3" t="b">
        <f aca="false">TRUE()</f>
        <v>1</v>
      </c>
      <c r="AM21" s="3" t="n">
        <v>-0.65750956649419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0</v>
      </c>
      <c r="F22" s="2" t="n">
        <v>35.5376777919744</v>
      </c>
      <c r="G22" s="2" t="n">
        <v>0.647194465795542</v>
      </c>
      <c r="H22" s="2" t="n">
        <v>0.98602446494524</v>
      </c>
      <c r="I22" s="2" t="n">
        <v>0.101052662519277</v>
      </c>
      <c r="J22" s="2" t="n">
        <v>0.26582392344305</v>
      </c>
      <c r="K22" s="2" t="n">
        <v>8.22214075039915</v>
      </c>
      <c r="L22" s="2" t="n">
        <v>0.825</v>
      </c>
      <c r="M22" s="2" t="n">
        <v>0.226</v>
      </c>
      <c r="N22" s="2" t="n">
        <v>17.493</v>
      </c>
      <c r="O22" s="2" t="s">
        <v>41</v>
      </c>
      <c r="P22" s="2" t="n">
        <v>144.8</v>
      </c>
      <c r="Q22" s="2" t="n">
        <v>50.1</v>
      </c>
      <c r="R22" s="2" t="n">
        <v>7.351</v>
      </c>
      <c r="S22" s="2" t="n">
        <v>0.533610563903298</v>
      </c>
      <c r="T22" s="2" t="n">
        <v>0.0622492495897785</v>
      </c>
      <c r="U22" s="2" t="n">
        <v>-0.41476987044839</v>
      </c>
      <c r="V22" s="2" t="n">
        <v>0.145303322155954</v>
      </c>
      <c r="W22" s="2" t="n">
        <v>0.0195736939748667</v>
      </c>
      <c r="X22" s="2" t="n">
        <v>0.0340754971731668</v>
      </c>
      <c r="Y22" s="2" t="n">
        <v>0.124057688254409</v>
      </c>
      <c r="Z22" s="2" t="n">
        <v>0.182864413982246</v>
      </c>
      <c r="AA22" s="2" t="n">
        <v>0.124917128127835</v>
      </c>
      <c r="AB22" s="2" t="n">
        <v>0.167851650070567</v>
      </c>
      <c r="AC22" s="2" t="n">
        <v>0.130169533789684</v>
      </c>
      <c r="AD22" s="2" t="n">
        <v>0.110039523377275</v>
      </c>
      <c r="AE22" s="2" t="n">
        <v>0.088145248890905</v>
      </c>
      <c r="AF22" s="2" t="n">
        <v>0.0378793163339126</v>
      </c>
      <c r="AG22" s="2" t="n">
        <v>0.608875281223342</v>
      </c>
      <c r="AH22" s="3" t="b">
        <f aca="false">TRUE()</f>
        <v>1</v>
      </c>
      <c r="AI22" s="3" t="n">
        <v>0.481888829895035</v>
      </c>
      <c r="AJ22" s="3" t="b">
        <f aca="false">TRUE()</f>
        <v>1</v>
      </c>
      <c r="AK22" s="3" t="n">
        <v>2.79451478114947</v>
      </c>
      <c r="AL22" s="3" t="b">
        <f aca="false">FALSE()</f>
        <v>0</v>
      </c>
      <c r="AM22" s="3" t="n">
        <v>-0.579574375807908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0</v>
      </c>
      <c r="F23" s="2" t="n">
        <v>21.3706222693432</v>
      </c>
      <c r="G23" s="2" t="n">
        <v>0.829075708313981</v>
      </c>
      <c r="H23" s="2" t="n">
        <v>0.992638023207789</v>
      </c>
      <c r="I23" s="2" t="n">
        <v>0.120774396181968</v>
      </c>
      <c r="J23" s="2" t="n">
        <v>0.265402356979099</v>
      </c>
      <c r="K23" s="2" t="n">
        <v>8.61545981465111</v>
      </c>
      <c r="L23" s="2" t="n">
        <v>0.899</v>
      </c>
      <c r="M23" s="2" t="n">
        <v>0.193</v>
      </c>
      <c r="N23" s="2" t="n">
        <v>18.091</v>
      </c>
      <c r="O23" s="2" t="s">
        <v>41</v>
      </c>
      <c r="P23" s="2" t="n">
        <v>168.7</v>
      </c>
      <c r="Q23" s="2" t="n">
        <v>60.9</v>
      </c>
      <c r="R23" s="2" t="n">
        <v>8.565</v>
      </c>
      <c r="S23" s="2" t="n">
        <v>0.607444785716896</v>
      </c>
      <c r="T23" s="2" t="n">
        <v>0.202339245696035</v>
      </c>
      <c r="U23" s="2" t="n">
        <v>-0.544485493434861</v>
      </c>
      <c r="V23" s="2" t="n">
        <v>0.172927518738074</v>
      </c>
      <c r="W23" s="2" t="n">
        <v>0.135038723972134</v>
      </c>
      <c r="X23" s="2" t="n">
        <v>0.013127831610611</v>
      </c>
      <c r="Y23" s="2" t="n">
        <v>0.0802265008864527</v>
      </c>
      <c r="Z23" s="2" t="n">
        <v>0.142917526919834</v>
      </c>
      <c r="AA23" s="2" t="n">
        <v>0.189656802370335</v>
      </c>
      <c r="AB23" s="2" t="n">
        <v>0.183878687464631</v>
      </c>
      <c r="AC23" s="2" t="n">
        <v>0.118228976643077</v>
      </c>
      <c r="AD23" s="2" t="n">
        <v>0.0981144063459376</v>
      </c>
      <c r="AE23" s="2" t="n">
        <v>0.128406319570728</v>
      </c>
      <c r="AF23" s="2" t="n">
        <v>0.0454429481883942</v>
      </c>
      <c r="AG23" s="2" t="n">
        <v>0.844122270639223</v>
      </c>
      <c r="AH23" s="3" t="b">
        <f aca="false">TRUE()</f>
        <v>1</v>
      </c>
      <c r="AI23" s="3" t="n">
        <v>1.31445835053579</v>
      </c>
      <c r="AJ23" s="3" t="b">
        <f aca="false">TRUE()</f>
        <v>1</v>
      </c>
      <c r="AK23" s="3" t="n">
        <v>1.98627528821857</v>
      </c>
      <c r="AL23" s="3" t="b">
        <f aca="false">TRUE()</f>
        <v>1</v>
      </c>
      <c r="AM23" s="3" t="n">
        <v>-0.2469581155574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0</v>
      </c>
      <c r="F24" s="2" t="n">
        <v>26.565051177078</v>
      </c>
      <c r="G24" s="2" t="n">
        <v>0.729203539823009</v>
      </c>
      <c r="H24" s="2" t="n">
        <v>0.986366025200616</v>
      </c>
      <c r="I24" s="2" t="n">
        <v>0.129333010954361</v>
      </c>
      <c r="J24" s="2" t="n">
        <v>0.309368680984083</v>
      </c>
      <c r="K24" s="2" t="n">
        <v>6.45185768010895</v>
      </c>
      <c r="L24" s="2" t="n">
        <v>0.887</v>
      </c>
      <c r="M24" s="2" t="n">
        <v>0.119</v>
      </c>
      <c r="N24" s="2" t="n">
        <v>13.861</v>
      </c>
      <c r="O24" s="2" t="s">
        <v>41</v>
      </c>
      <c r="P24" s="2" t="n">
        <v>199.5</v>
      </c>
      <c r="Q24" s="2" t="n">
        <v>73.8</v>
      </c>
      <c r="R24" s="2" t="n">
        <v>10.125</v>
      </c>
      <c r="S24" s="2" t="n">
        <v>0.3765241317707</v>
      </c>
      <c r="T24" s="2" t="n">
        <v>0.0896553131458002</v>
      </c>
      <c r="U24" s="2" t="n">
        <v>-0.409289119057609</v>
      </c>
      <c r="V24" s="2" t="n">
        <v>0.059275875502129</v>
      </c>
      <c r="W24" s="2" t="n">
        <v>0.059275875502129</v>
      </c>
      <c r="X24" s="2" t="n">
        <v>0.0582398369578374</v>
      </c>
      <c r="Y24" s="2" t="n">
        <v>0.113629380522631</v>
      </c>
      <c r="Z24" s="2" t="n">
        <v>0.110044006865356</v>
      </c>
      <c r="AA24" s="2" t="n">
        <v>0.172729904352381</v>
      </c>
      <c r="AB24" s="2" t="n">
        <v>0.144899123375554</v>
      </c>
      <c r="AC24" s="2" t="n">
        <v>0.135802469287925</v>
      </c>
      <c r="AD24" s="2" t="n">
        <v>0.136189249663001</v>
      </c>
      <c r="AE24" s="2" t="n">
        <v>0.1162322822436</v>
      </c>
      <c r="AF24" s="2" t="n">
        <v>0.0122337467317146</v>
      </c>
      <c r="AG24" s="2" t="n">
        <v>-0.44994388253042</v>
      </c>
      <c r="AH24" s="3" t="b">
        <f aca="false">TRUE()</f>
        <v>1</v>
      </c>
      <c r="AI24" s="3" t="n">
        <v>1.17944707691837</v>
      </c>
      <c r="AJ24" s="3" t="b">
        <f aca="false">TRUE()</f>
        <v>1</v>
      </c>
      <c r="AK24" s="3" t="n">
        <v>0.173859455585648</v>
      </c>
      <c r="AL24" s="3" t="b">
        <f aca="false">TRUE()</f>
        <v>1</v>
      </c>
      <c r="AM24" s="3" t="n">
        <v>0.181685433217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2</v>
      </c>
      <c r="F25" s="2" t="n">
        <v>30.3432488842396</v>
      </c>
      <c r="G25" s="2" t="n">
        <v>0.690408357075024</v>
      </c>
      <c r="H25" s="2" t="n">
        <v>0.991684352055702</v>
      </c>
      <c r="I25" s="2" t="n">
        <v>0.132956786702451</v>
      </c>
      <c r="J25" s="2" t="n">
        <v>0.277694190015512</v>
      </c>
      <c r="K25" s="2" t="n">
        <v>5.2520052512506</v>
      </c>
      <c r="L25" s="2" t="n">
        <v>0.645</v>
      </c>
      <c r="M25" s="2" t="n">
        <v>0.121</v>
      </c>
      <c r="N25" s="2" t="n">
        <v>11.285</v>
      </c>
      <c r="O25" s="2" t="s">
        <v>41</v>
      </c>
      <c r="P25" s="2" t="n">
        <v>172.5</v>
      </c>
      <c r="Q25" s="2" t="n">
        <v>50.7</v>
      </c>
      <c r="R25" s="2" t="n">
        <v>8.758</v>
      </c>
      <c r="S25" s="2" t="n">
        <v>0.66548090334986</v>
      </c>
      <c r="T25" s="2" t="n">
        <v>-0.0794932082787874</v>
      </c>
      <c r="U25" s="2" t="n">
        <v>0.0758140719748552</v>
      </c>
      <c r="V25" s="2" t="n">
        <v>0.0711231068107748</v>
      </c>
      <c r="W25" s="2" t="n">
        <v>0.0379972395234942</v>
      </c>
      <c r="X25" s="2" t="n">
        <v>0.0364993326548741</v>
      </c>
      <c r="Y25" s="2" t="n">
        <v>0.137811304904168</v>
      </c>
      <c r="Z25" s="2" t="n">
        <v>0.102813731038888</v>
      </c>
      <c r="AA25" s="2" t="n">
        <v>0.163311171710404</v>
      </c>
      <c r="AB25" s="2" t="n">
        <v>0.187830452187642</v>
      </c>
      <c r="AC25" s="2" t="n">
        <v>0.122435361337555</v>
      </c>
      <c r="AD25" s="2" t="n">
        <v>0.133583841859759</v>
      </c>
      <c r="AE25" s="2" t="n">
        <v>0.0947724828129991</v>
      </c>
      <c r="AF25" s="2" t="n">
        <v>0.0209423214937116</v>
      </c>
      <c r="AG25" s="2" t="n">
        <v>-1.16758433601081</v>
      </c>
      <c r="AH25" s="3" t="b">
        <f aca="false">TRUE()</f>
        <v>1</v>
      </c>
      <c r="AI25" s="3" t="n">
        <v>-1.54328027436625</v>
      </c>
      <c r="AJ25" s="3" t="b">
        <f aca="false">TRUE()</f>
        <v>1</v>
      </c>
      <c r="AK25" s="3" t="n">
        <v>0.22284366727843</v>
      </c>
      <c r="AL25" s="3" t="b">
        <f aca="false">TRUE()</f>
        <v>1</v>
      </c>
      <c r="AM25" s="3" t="n">
        <v>-0.1940735218775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0</v>
      </c>
      <c r="F26" s="2" t="n">
        <v>18.434948822922</v>
      </c>
      <c r="G26" s="2" t="n">
        <v>0.846967167501391</v>
      </c>
      <c r="H26" s="2" t="n">
        <v>0.99654625340682</v>
      </c>
      <c r="I26" s="2" t="n">
        <v>0.0815533451345391</v>
      </c>
      <c r="J26" s="2" t="n">
        <v>0.204866338949966</v>
      </c>
      <c r="K26" s="2" t="n">
        <v>9.05420224742758</v>
      </c>
      <c r="L26" s="2" t="n">
        <v>0.741</v>
      </c>
      <c r="M26" s="2" t="n">
        <v>0.062</v>
      </c>
      <c r="N26" s="2" t="n">
        <v>18.936</v>
      </c>
      <c r="O26" s="2" t="s">
        <v>41</v>
      </c>
      <c r="P26" s="2" t="n">
        <v>291.2</v>
      </c>
      <c r="Q26" s="2" t="n">
        <v>97.6</v>
      </c>
      <c r="R26" s="2" t="n">
        <v>14.784</v>
      </c>
      <c r="S26" s="2" t="n">
        <v>0.473874331360307</v>
      </c>
      <c r="T26" s="2" t="n">
        <v>-0.198656583484008</v>
      </c>
      <c r="U26" s="2" t="n">
        <v>-0.50915236575199</v>
      </c>
      <c r="V26" s="2" t="n">
        <v>0.0167640647944524</v>
      </c>
      <c r="W26" s="2" t="n">
        <v>0.0356732333640627</v>
      </c>
      <c r="X26" s="2" t="n">
        <v>0.0121008218502384</v>
      </c>
      <c r="Y26" s="2" t="n">
        <v>0.102848486822504</v>
      </c>
      <c r="Z26" s="2" t="n">
        <v>0.13269914000565</v>
      </c>
      <c r="AA26" s="2" t="n">
        <v>0.152429746682495</v>
      </c>
      <c r="AB26" s="2" t="n">
        <v>0.160594499069538</v>
      </c>
      <c r="AC26" s="2" t="n">
        <v>0.14346539321472</v>
      </c>
      <c r="AD26" s="2" t="n">
        <v>0.109375151309878</v>
      </c>
      <c r="AE26" s="2" t="n">
        <v>0.128750959753477</v>
      </c>
      <c r="AF26" s="2" t="n">
        <v>0.0577358012915003</v>
      </c>
      <c r="AG26" s="2" t="n">
        <v>1.10653730672694</v>
      </c>
      <c r="AH26" s="3" t="b">
        <f aca="false">TRUE()</f>
        <v>1</v>
      </c>
      <c r="AI26" s="3" t="n">
        <v>-0.463190085426897</v>
      </c>
      <c r="AJ26" s="3" t="b">
        <f aca="false">TRUE()</f>
        <v>1</v>
      </c>
      <c r="AK26" s="3" t="n">
        <v>-1.22219057765863</v>
      </c>
      <c r="AL26" s="3" t="b">
        <f aca="false">TRUE()</f>
        <v>1</v>
      </c>
      <c r="AM26" s="3" t="n">
        <v>1.4578741807051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0</v>
      </c>
      <c r="F27" s="2" t="n">
        <v>50.1944289077348</v>
      </c>
      <c r="G27" s="2" t="n">
        <v>0.539393939393939</v>
      </c>
      <c r="H27" s="2" t="n">
        <v>0.950180396842452</v>
      </c>
      <c r="I27" s="2" t="n">
        <v>0.123157212333398</v>
      </c>
      <c r="J27" s="2" t="n">
        <v>0.257950405854018</v>
      </c>
      <c r="K27" s="2" t="n">
        <v>8.14148314988822</v>
      </c>
      <c r="L27" s="2" t="n">
        <v>0.836</v>
      </c>
      <c r="M27" s="2" t="n">
        <v>0.138</v>
      </c>
      <c r="N27" s="2" t="n">
        <v>17.401</v>
      </c>
      <c r="O27" s="2" t="s">
        <v>41</v>
      </c>
      <c r="P27" s="2" t="n">
        <v>143.2</v>
      </c>
      <c r="Q27" s="2" t="n">
        <v>55.5</v>
      </c>
      <c r="R27" s="2" t="n">
        <v>7.269</v>
      </c>
      <c r="S27" s="2" t="n">
        <v>0.580931857178245</v>
      </c>
      <c r="T27" s="2" t="n">
        <v>0.496887390241445</v>
      </c>
      <c r="U27" s="2" t="n">
        <v>0.679175471677266</v>
      </c>
      <c r="V27" s="2" t="n">
        <v>0.138817348865704</v>
      </c>
      <c r="W27" s="2" t="n">
        <v>0.124234483642511</v>
      </c>
      <c r="X27" s="2" t="n">
        <v>0.0469557264204532</v>
      </c>
      <c r="Y27" s="2" t="n">
        <v>0.104797625805168</v>
      </c>
      <c r="Z27" s="2" t="n">
        <v>0.130025371091136</v>
      </c>
      <c r="AA27" s="2" t="n">
        <v>0.166352911027636</v>
      </c>
      <c r="AB27" s="2" t="n">
        <v>0.164823976927251</v>
      </c>
      <c r="AC27" s="2" t="n">
        <v>0.120223006601336</v>
      </c>
      <c r="AD27" s="2" t="n">
        <v>0.0939395607192616</v>
      </c>
      <c r="AE27" s="2" t="n">
        <v>0.142875875411389</v>
      </c>
      <c r="AF27" s="2" t="n">
        <v>0.0300059459963686</v>
      </c>
      <c r="AG27" s="2" t="n">
        <v>0.56063338445744</v>
      </c>
      <c r="AH27" s="3" t="b">
        <f aca="false">TRUE()</f>
        <v>1</v>
      </c>
      <c r="AI27" s="3" t="n">
        <v>0.605649164044336</v>
      </c>
      <c r="AJ27" s="3" t="b">
        <f aca="false">TRUE()</f>
        <v>1</v>
      </c>
      <c r="AK27" s="3" t="n">
        <v>0.639209466667075</v>
      </c>
      <c r="AL27" s="3" t="b">
        <f aca="false">TRUE()</f>
        <v>1</v>
      </c>
      <c r="AM27" s="3" t="n">
        <v>-0.6018415731468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1</v>
      </c>
      <c r="F28" s="2" t="n">
        <v>18.434948822922</v>
      </c>
      <c r="G28" s="2" t="n">
        <v>0.80787037037037</v>
      </c>
      <c r="H28" s="2" t="n">
        <v>0.971804316349115</v>
      </c>
      <c r="I28" s="2" t="n">
        <v>0.179129508645218</v>
      </c>
      <c r="J28" s="2" t="n">
        <v>0.410844078204845</v>
      </c>
      <c r="K28" s="2" t="n">
        <v>5.13282917450979</v>
      </c>
      <c r="L28" s="2" t="n">
        <v>0.869</v>
      </c>
      <c r="M28" s="2" t="n">
        <v>0.199</v>
      </c>
      <c r="N28" s="2" t="n">
        <v>11.23</v>
      </c>
      <c r="O28" s="2" t="s">
        <v>41</v>
      </c>
      <c r="P28" s="2" t="n">
        <v>144.5</v>
      </c>
      <c r="Q28" s="2" t="n">
        <v>51.6</v>
      </c>
      <c r="R28" s="2" t="n">
        <v>7.336</v>
      </c>
      <c r="S28" s="2" t="n">
        <v>0.661532953219499</v>
      </c>
      <c r="T28" s="2" t="n">
        <v>0.392632288144879</v>
      </c>
      <c r="U28" s="2" t="n">
        <v>0.360838864849164</v>
      </c>
      <c r="V28" s="2" t="n">
        <v>0.164327978638466</v>
      </c>
      <c r="W28" s="2" t="n">
        <v>0.017477545301867</v>
      </c>
      <c r="X28" s="2" t="n">
        <v>0.176118150790725</v>
      </c>
      <c r="Y28" s="2" t="n">
        <v>0.0920904577583713</v>
      </c>
      <c r="Z28" s="2" t="n">
        <v>0.0830778987147491</v>
      </c>
      <c r="AA28" s="2" t="n">
        <v>0.168472186434631</v>
      </c>
      <c r="AB28" s="2" t="n">
        <v>0.149120177549406</v>
      </c>
      <c r="AC28" s="2" t="n">
        <v>0.126776133301045</v>
      </c>
      <c r="AD28" s="2" t="n">
        <v>0.0927895887708976</v>
      </c>
      <c r="AE28" s="2" t="n">
        <v>0.0746649187842606</v>
      </c>
      <c r="AF28" s="2" t="n">
        <v>0.0368904878959149</v>
      </c>
      <c r="AG28" s="2" t="n">
        <v>-1.2388644132097</v>
      </c>
      <c r="AH28" s="3" t="b">
        <f aca="false">TRUE()</f>
        <v>1</v>
      </c>
      <c r="AI28" s="3" t="n">
        <v>0.976930166492238</v>
      </c>
      <c r="AJ28" s="3" t="b">
        <f aca="false">TRUE()</f>
        <v>1</v>
      </c>
      <c r="AK28" s="3" t="n">
        <v>2.13322792329692</v>
      </c>
      <c r="AL28" s="3" t="b">
        <f aca="false">TRUE()</f>
        <v>1</v>
      </c>
      <c r="AM28" s="3" t="n">
        <v>-0.5837494753089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0</v>
      </c>
      <c r="F29" s="2" t="n">
        <v>26.565051177078</v>
      </c>
      <c r="G29" s="2" t="n">
        <v>0.678108808290155</v>
      </c>
      <c r="H29" s="2" t="n">
        <v>0.987911026730534</v>
      </c>
      <c r="I29" s="2" t="n">
        <v>0.109556361221048</v>
      </c>
      <c r="J29" s="2" t="n">
        <v>0.277298534353188</v>
      </c>
      <c r="K29" s="2" t="n">
        <v>6.36624053205776</v>
      </c>
      <c r="L29" s="2" t="n">
        <v>0.742</v>
      </c>
      <c r="M29" s="2" t="n">
        <v>0.078</v>
      </c>
      <c r="N29" s="2" t="n">
        <v>13.57</v>
      </c>
      <c r="O29" s="2" t="s">
        <v>41</v>
      </c>
      <c r="P29" s="2" t="n">
        <v>168.6</v>
      </c>
      <c r="Q29" s="2" t="n">
        <v>59.7</v>
      </c>
      <c r="R29" s="2" t="n">
        <v>8.556</v>
      </c>
      <c r="S29" s="2" t="n">
        <v>0.509745468468391</v>
      </c>
      <c r="T29" s="2" t="n">
        <v>0.0865052906460421</v>
      </c>
      <c r="U29" s="2" t="n">
        <v>-0.512353949725593</v>
      </c>
      <c r="V29" s="2" t="n">
        <v>0.0729807292453352</v>
      </c>
      <c r="W29" s="2" t="n">
        <v>0.00251718380968491</v>
      </c>
      <c r="X29" s="2" t="n">
        <v>0.0367262425482207</v>
      </c>
      <c r="Y29" s="2" t="n">
        <v>0.138111783554094</v>
      </c>
      <c r="Z29" s="2" t="n">
        <v>0.130226807104749</v>
      </c>
      <c r="AA29" s="2" t="n">
        <v>0.150284276519707</v>
      </c>
      <c r="AB29" s="2" t="n">
        <v>0.16714175187798</v>
      </c>
      <c r="AC29" s="2" t="n">
        <v>0.148045519142962</v>
      </c>
      <c r="AD29" s="2" t="n">
        <v>0.0948820892578704</v>
      </c>
      <c r="AE29" s="2" t="n">
        <v>0.101149868013105</v>
      </c>
      <c r="AF29" s="2" t="n">
        <v>0.0334316619813119</v>
      </c>
      <c r="AG29" s="2" t="n">
        <v>-0.501152120706525</v>
      </c>
      <c r="AH29" s="3" t="b">
        <f aca="false">TRUE()</f>
        <v>1</v>
      </c>
      <c r="AI29" s="3" t="n">
        <v>-0.451939145958779</v>
      </c>
      <c r="AJ29" s="3" t="b">
        <f aca="false">TRUE()</f>
        <v>1</v>
      </c>
      <c r="AK29" s="3" t="n">
        <v>-0.830316884116377</v>
      </c>
      <c r="AL29" s="3" t="b">
        <f aca="false">TRUE()</f>
        <v>1</v>
      </c>
      <c r="AM29" s="3" t="n">
        <v>-0.24834981539117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0</v>
      </c>
      <c r="F30" s="2" t="n">
        <v>30.3432488842396</v>
      </c>
      <c r="G30" s="2" t="n">
        <v>0.523501509271238</v>
      </c>
      <c r="H30" s="2" t="n">
        <v>0.959853240865324</v>
      </c>
      <c r="I30" s="2" t="n">
        <v>0.0893578915081794</v>
      </c>
      <c r="J30" s="2" t="n">
        <v>0.243406604818993</v>
      </c>
      <c r="K30" s="2" t="n">
        <v>7.49030350374352</v>
      </c>
      <c r="L30" s="2" t="n">
        <v>0.723</v>
      </c>
      <c r="M30" s="2" t="n">
        <v>0.081</v>
      </c>
      <c r="N30" s="2" t="n">
        <v>15.734</v>
      </c>
      <c r="O30" s="2" t="s">
        <v>41</v>
      </c>
      <c r="P30" s="2" t="n">
        <v>172.8</v>
      </c>
      <c r="Q30" s="2" t="n">
        <v>71.2</v>
      </c>
      <c r="R30" s="2" t="n">
        <v>8.77</v>
      </c>
      <c r="S30" s="2" t="n">
        <v>0.236623645256727</v>
      </c>
      <c r="T30" s="2" t="n">
        <v>0.22636490572225</v>
      </c>
      <c r="U30" s="2" t="n">
        <v>-0.564703497493764</v>
      </c>
      <c r="V30" s="2" t="n">
        <v>0.173972841727048</v>
      </c>
      <c r="W30" s="2" t="n">
        <v>0.0518509521260899</v>
      </c>
      <c r="X30" s="2" t="n">
        <v>0.035492438963938</v>
      </c>
      <c r="Y30" s="2" t="n">
        <v>0.138446402516497</v>
      </c>
      <c r="Z30" s="2" t="n">
        <v>0.151755700575224</v>
      </c>
      <c r="AA30" s="2" t="n">
        <v>0.152990420700916</v>
      </c>
      <c r="AB30" s="2" t="n">
        <v>0.148729433521704</v>
      </c>
      <c r="AC30" s="2" t="n">
        <v>0.132621468462106</v>
      </c>
      <c r="AD30" s="2" t="n">
        <v>0.123272521752639</v>
      </c>
      <c r="AE30" s="2" t="n">
        <v>0.0970503400250694</v>
      </c>
      <c r="AF30" s="2" t="n">
        <v>0.0196412734819068</v>
      </c>
      <c r="AG30" s="2" t="n">
        <v>0.17115810790103</v>
      </c>
      <c r="AH30" s="3" t="b">
        <f aca="false">TRUE()</f>
        <v>1</v>
      </c>
      <c r="AI30" s="3" t="n">
        <v>-0.665706995853026</v>
      </c>
      <c r="AJ30" s="3" t="b">
        <f aca="false">TRUE()</f>
        <v>1</v>
      </c>
      <c r="AK30" s="3" t="n">
        <v>-0.756840566577205</v>
      </c>
      <c r="AL30" s="3" t="b">
        <f aca="false">TRUE()</f>
        <v>1</v>
      </c>
      <c r="AM30" s="3" t="n">
        <v>-0.18989842237645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0</v>
      </c>
      <c r="F31" s="2" t="n">
        <v>18.434948822922</v>
      </c>
      <c r="G31" s="2" t="n">
        <v>0.819683908045977</v>
      </c>
      <c r="H31" s="2" t="n">
        <v>0.992116275627852</v>
      </c>
      <c r="I31" s="2" t="n">
        <v>0.0896769333668408</v>
      </c>
      <c r="J31" s="2" t="n">
        <v>0.27837000199525</v>
      </c>
      <c r="K31" s="2" t="n">
        <v>6.67329531371078</v>
      </c>
      <c r="L31" s="2" t="n">
        <v>0.764</v>
      </c>
      <c r="M31" s="2" t="n">
        <v>0.087</v>
      </c>
      <c r="N31" s="2" t="n">
        <v>14.128</v>
      </c>
      <c r="O31" s="2" t="s">
        <v>41</v>
      </c>
      <c r="P31" s="2" t="n">
        <v>266.9</v>
      </c>
      <c r="Q31" s="2" t="n">
        <v>92.6</v>
      </c>
      <c r="R31" s="2" t="n">
        <v>13.547</v>
      </c>
      <c r="S31" s="2" t="n">
        <v>0.504814033182684</v>
      </c>
      <c r="T31" s="2" t="n">
        <v>0.117768921490025</v>
      </c>
      <c r="U31" s="2" t="n">
        <v>-0.329843555328565</v>
      </c>
      <c r="V31" s="2" t="n">
        <v>0.0721192763997185</v>
      </c>
      <c r="W31" s="2" t="n">
        <v>0.0513435804186458</v>
      </c>
      <c r="X31" s="2" t="n">
        <v>0.024693373234812</v>
      </c>
      <c r="Y31" s="2" t="n">
        <v>0.127269799297277</v>
      </c>
      <c r="Z31" s="2" t="n">
        <v>0.126715579072899</v>
      </c>
      <c r="AA31" s="2" t="n">
        <v>0.169097848954376</v>
      </c>
      <c r="AB31" s="2" t="n">
        <v>0.14764884018886</v>
      </c>
      <c r="AC31" s="2" t="n">
        <v>0.139308710190744</v>
      </c>
      <c r="AD31" s="2" t="n">
        <v>0.125012539855429</v>
      </c>
      <c r="AE31" s="2" t="n">
        <v>0.10584260651766</v>
      </c>
      <c r="AF31" s="2" t="n">
        <v>0.0344107026879431</v>
      </c>
      <c r="AG31" s="2" t="n">
        <v>-0.317500425340566</v>
      </c>
      <c r="AH31" s="3" t="b">
        <f aca="false">TRUE()</f>
        <v>1</v>
      </c>
      <c r="AI31" s="3" t="n">
        <v>-0.204418477660177</v>
      </c>
      <c r="AJ31" s="3" t="b">
        <f aca="false">TRUE()</f>
        <v>1</v>
      </c>
      <c r="AK31" s="3" t="n">
        <v>-0.60988793149886</v>
      </c>
      <c r="AL31" s="3" t="b">
        <f aca="false">TRUE()</f>
        <v>1</v>
      </c>
      <c r="AM31" s="3" t="n">
        <v>1.119691121119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</v>
      </c>
      <c r="F32" s="2" t="n">
        <v>33.6900675259798</v>
      </c>
      <c r="G32" s="2" t="n">
        <v>0.615757184371973</v>
      </c>
      <c r="H32" s="2" t="n">
        <v>0.989464348629381</v>
      </c>
      <c r="I32" s="2" t="n">
        <v>0.0789564194787316</v>
      </c>
      <c r="J32" s="2" t="n">
        <v>0.202638981651493</v>
      </c>
      <c r="K32" s="2" t="n">
        <v>10.0432488208827</v>
      </c>
      <c r="L32" s="2" t="n">
        <v>0.806</v>
      </c>
      <c r="M32" s="2" t="n">
        <v>0.196</v>
      </c>
      <c r="N32" s="2" t="n">
        <v>21.214</v>
      </c>
      <c r="O32" s="2" t="s">
        <v>41</v>
      </c>
      <c r="P32" s="2" t="n">
        <v>138.5</v>
      </c>
      <c r="Q32" s="2" t="n">
        <v>48.5</v>
      </c>
      <c r="R32" s="2" t="n">
        <v>7.032</v>
      </c>
      <c r="S32" s="2" t="n">
        <v>0.696427539078919</v>
      </c>
      <c r="T32" s="2" t="n">
        <v>0.171762115194962</v>
      </c>
      <c r="U32" s="2" t="n">
        <v>-0.531587907011671</v>
      </c>
      <c r="V32" s="2" t="n">
        <v>0.211901100232396</v>
      </c>
      <c r="W32" s="2" t="n">
        <v>0.133023976906295</v>
      </c>
      <c r="X32" s="2" t="n">
        <v>0.0424805206092293</v>
      </c>
      <c r="Y32" s="2" t="n">
        <v>0.14856573217509</v>
      </c>
      <c r="Z32" s="2" t="n">
        <v>0.186255414409525</v>
      </c>
      <c r="AA32" s="2" t="n">
        <v>0.155291488239086</v>
      </c>
      <c r="AB32" s="2" t="n">
        <v>0.0862213909425549</v>
      </c>
      <c r="AC32" s="2" t="n">
        <v>0.134167187263492</v>
      </c>
      <c r="AD32" s="2" t="n">
        <v>0.110489543810097</v>
      </c>
      <c r="AE32" s="2" t="n">
        <v>0.114619325795402</v>
      </c>
      <c r="AF32" s="2" t="n">
        <v>0.0219093967555224</v>
      </c>
      <c r="AG32" s="2" t="n">
        <v>1.69809324678776</v>
      </c>
      <c r="AH32" s="3" t="b">
        <f aca="false">TRUE()</f>
        <v>1</v>
      </c>
      <c r="AI32" s="3" t="n">
        <v>0.268120980000789</v>
      </c>
      <c r="AJ32" s="3" t="b">
        <f aca="false">TRUE()</f>
        <v>1</v>
      </c>
      <c r="AK32" s="3" t="n">
        <v>2.05975160575774</v>
      </c>
      <c r="AL32" s="3" t="b">
        <f aca="false">TRUE()</f>
        <v>1</v>
      </c>
      <c r="AM32" s="3" t="n">
        <v>-0.66725146532998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0</v>
      </c>
      <c r="F33" s="2" t="n">
        <v>26.565051177078</v>
      </c>
      <c r="G33" s="2" t="n">
        <v>0.809613572101791</v>
      </c>
      <c r="H33" s="2" t="n">
        <v>0.992921335071368</v>
      </c>
      <c r="I33" s="2" t="n">
        <v>0.097218912793556</v>
      </c>
      <c r="J33" s="2" t="n">
        <v>0.265756793779633</v>
      </c>
      <c r="K33" s="2" t="n">
        <v>5.78345515767447</v>
      </c>
      <c r="L33" s="2" t="n">
        <v>0.675</v>
      </c>
      <c r="M33" s="2" t="n">
        <v>0.069</v>
      </c>
      <c r="N33" s="2" t="n">
        <v>12.384</v>
      </c>
      <c r="O33" s="2" t="s">
        <v>41</v>
      </c>
      <c r="P33" s="2" t="n">
        <v>207.3</v>
      </c>
      <c r="Q33" s="2" t="n">
        <v>87.3</v>
      </c>
      <c r="R33" s="2" t="n">
        <v>10.52</v>
      </c>
      <c r="S33" s="2" t="n">
        <v>0.518486579350983</v>
      </c>
      <c r="T33" s="2" t="n">
        <v>0.364976902510147</v>
      </c>
      <c r="U33" s="2" t="n">
        <v>0.0230326746710907</v>
      </c>
      <c r="V33" s="2" t="n">
        <v>0.100887387073128</v>
      </c>
      <c r="W33" s="2" t="n">
        <v>0.0794417802769815</v>
      </c>
      <c r="X33" s="2" t="n">
        <v>0.0246472483668091</v>
      </c>
      <c r="Y33" s="2" t="n">
        <v>0.0863982052886934</v>
      </c>
      <c r="Z33" s="2" t="n">
        <v>0.143630619128842</v>
      </c>
      <c r="AA33" s="2" t="n">
        <v>0.189694709755584</v>
      </c>
      <c r="AB33" s="2" t="n">
        <v>0.160305777921524</v>
      </c>
      <c r="AC33" s="2" t="n">
        <v>0.133560637269983</v>
      </c>
      <c r="AD33" s="2" t="n">
        <v>0.124524799565517</v>
      </c>
      <c r="AE33" s="2" t="n">
        <v>0.109064312780837</v>
      </c>
      <c r="AF33" s="2" t="n">
        <v>0.0281736899222108</v>
      </c>
      <c r="AG33" s="2" t="n">
        <v>-0.849720286503471</v>
      </c>
      <c r="AH33" s="3" t="b">
        <f aca="false">TRUE()</f>
        <v>1</v>
      </c>
      <c r="AI33" s="3" t="n">
        <v>-1.2057520903227</v>
      </c>
      <c r="AJ33" s="3" t="b">
        <f aca="false">TRUE()</f>
        <v>1</v>
      </c>
      <c r="AK33" s="3" t="n">
        <v>-1.05074583673389</v>
      </c>
      <c r="AL33" s="3" t="b">
        <f aca="false">TRUE()</f>
        <v>1</v>
      </c>
      <c r="AM33" s="3" t="n">
        <v>0.29023802024444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17.1027289690524</v>
      </c>
      <c r="G34" s="2" t="n">
        <v>0.871183916604617</v>
      </c>
      <c r="H34" s="2" t="n">
        <v>0.988677934273474</v>
      </c>
      <c r="I34" s="2" t="n">
        <v>0.147757415923442</v>
      </c>
      <c r="J34" s="2" t="n">
        <v>0.338502676730344</v>
      </c>
      <c r="K34" s="2" t="n">
        <v>5.8628246472486</v>
      </c>
      <c r="L34" s="2" t="n">
        <v>0.913</v>
      </c>
      <c r="M34" s="2" t="n">
        <v>0.105</v>
      </c>
      <c r="N34" s="2" t="n">
        <v>12.818</v>
      </c>
      <c r="O34" s="2" t="s">
        <v>41</v>
      </c>
      <c r="P34" s="2" t="n">
        <v>106.3</v>
      </c>
      <c r="Q34" s="2" t="n">
        <v>37</v>
      </c>
      <c r="R34" s="2" t="n">
        <v>5.396</v>
      </c>
      <c r="S34" s="2" t="n">
        <v>0.522089424842198</v>
      </c>
      <c r="T34" s="2" t="n">
        <v>-0.1110738259165</v>
      </c>
      <c r="U34" s="2" t="n">
        <v>-0.362456154514211</v>
      </c>
      <c r="V34" s="2" t="n">
        <v>0.085598894923964</v>
      </c>
      <c r="W34" s="2" t="n">
        <v>0.00741059883864936</v>
      </c>
      <c r="X34" s="2" t="n">
        <v>0.0809220844207492</v>
      </c>
      <c r="Y34" s="2" t="n">
        <v>0.146770988907222</v>
      </c>
      <c r="Z34" s="2" t="n">
        <v>0.134031217553733</v>
      </c>
      <c r="AA34" s="2" t="n">
        <v>0.130073464362667</v>
      </c>
      <c r="AB34" s="2" t="n">
        <v>0.151809442831176</v>
      </c>
      <c r="AC34" s="2" t="n">
        <v>0.126576998406387</v>
      </c>
      <c r="AD34" s="2" t="n">
        <v>0.129655286142521</v>
      </c>
      <c r="AE34" s="2" t="n">
        <v>0.0905957226231754</v>
      </c>
      <c r="AF34" s="2" t="n">
        <v>0.00956479475236954</v>
      </c>
      <c r="AG34" s="2" t="n">
        <v>-0.802248818245759</v>
      </c>
      <c r="AH34" s="3" t="b">
        <f aca="false">TRUE()</f>
        <v>1</v>
      </c>
      <c r="AI34" s="3" t="n">
        <v>1.47197150308944</v>
      </c>
      <c r="AJ34" s="3" t="b">
        <f aca="false">TRUE()</f>
        <v>1</v>
      </c>
      <c r="AK34" s="3" t="n">
        <v>-0.169030026263824</v>
      </c>
      <c r="AL34" s="3" t="b">
        <f aca="false">TRUE()</f>
        <v>1</v>
      </c>
      <c r="AM34" s="3" t="n">
        <v>-1.1153788117761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18.434948822922</v>
      </c>
      <c r="G35" s="2" t="n">
        <v>0.879095163806552</v>
      </c>
      <c r="H35" s="2" t="n">
        <v>0.976344127868867</v>
      </c>
      <c r="I35" s="2" t="n">
        <v>0.186646847933992</v>
      </c>
      <c r="J35" s="2" t="n">
        <v>0.429055630146938</v>
      </c>
      <c r="K35" s="2" t="n">
        <v>5.13584456139327</v>
      </c>
      <c r="L35" s="2" t="n">
        <v>1.047</v>
      </c>
      <c r="M35" s="2" t="n">
        <v>0.185</v>
      </c>
      <c r="N35" s="2" t="n">
        <v>11.276</v>
      </c>
      <c r="O35" s="2" t="s">
        <v>41</v>
      </c>
      <c r="P35" s="2" t="n">
        <v>162.9</v>
      </c>
      <c r="Q35" s="2" t="n">
        <v>64.1</v>
      </c>
      <c r="R35" s="2" t="n">
        <v>8.269</v>
      </c>
      <c r="S35" s="2" t="n">
        <v>0.509433999472877</v>
      </c>
      <c r="T35" s="2" t="n">
        <v>-0.135060077809823</v>
      </c>
      <c r="U35" s="2" t="n">
        <v>-0.399740224709169</v>
      </c>
      <c r="V35" s="2" t="n">
        <v>0.0705618206905471</v>
      </c>
      <c r="W35" s="2" t="n">
        <v>0.022427884000833</v>
      </c>
      <c r="X35" s="2" t="n">
        <v>0.0613824413702512</v>
      </c>
      <c r="Y35" s="2" t="n">
        <v>0.0967365424740741</v>
      </c>
      <c r="Z35" s="2" t="n">
        <v>0.139723344543563</v>
      </c>
      <c r="AA35" s="2" t="n">
        <v>0.165491312754198</v>
      </c>
      <c r="AB35" s="2" t="n">
        <v>0.172594481378491</v>
      </c>
      <c r="AC35" s="2" t="n">
        <v>0.183062725411748</v>
      </c>
      <c r="AD35" s="2" t="n">
        <v>0.123718374620024</v>
      </c>
      <c r="AE35" s="2" t="n">
        <v>0.0526991644677447</v>
      </c>
      <c r="AF35" s="2" t="n">
        <v>0.00459161297990631</v>
      </c>
      <c r="AG35" s="2" t="n">
        <v>-1.23706088841079</v>
      </c>
      <c r="AH35" s="3" t="b">
        <f aca="false">TRUE()</f>
        <v>1</v>
      </c>
      <c r="AI35" s="3" t="n">
        <v>2.97959739181728</v>
      </c>
      <c r="AJ35" s="3" t="b">
        <f aca="false">FALSE()</f>
        <v>0</v>
      </c>
      <c r="AK35" s="3" t="n">
        <v>1.79033844144744</v>
      </c>
      <c r="AL35" s="3" t="b">
        <f aca="false">TRUE()</f>
        <v>1</v>
      </c>
      <c r="AM35" s="3" t="n">
        <v>-0.327676705911147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30.3432488842396</v>
      </c>
      <c r="G36" s="2" t="n">
        <v>0.493065693430657</v>
      </c>
      <c r="H36" s="2" t="n">
        <v>0.963526045464494</v>
      </c>
      <c r="I36" s="2" t="n">
        <v>0.0843126470413295</v>
      </c>
      <c r="J36" s="2" t="n">
        <v>0.232870624084593</v>
      </c>
      <c r="K36" s="2" t="n">
        <v>8.06225644874929</v>
      </c>
      <c r="L36" s="2" t="n">
        <v>0.779</v>
      </c>
      <c r="M36" s="2" t="n">
        <v>0.106</v>
      </c>
      <c r="N36" s="2" t="n">
        <v>16.969</v>
      </c>
      <c r="O36" s="2" t="s">
        <v>41</v>
      </c>
      <c r="P36" s="2" t="n">
        <v>151.1</v>
      </c>
      <c r="Q36" s="2" t="n">
        <v>56.1</v>
      </c>
      <c r="R36" s="2" t="n">
        <v>7.67</v>
      </c>
      <c r="S36" s="2" t="n">
        <v>0.266379720329269</v>
      </c>
      <c r="T36" s="2" t="n">
        <v>-0.259850391007265</v>
      </c>
      <c r="U36" s="2" t="n">
        <v>-0.688896236756448</v>
      </c>
      <c r="V36" s="2" t="n">
        <v>0.00829654369977539</v>
      </c>
      <c r="W36" s="2" t="n">
        <v>0.0406169161975131</v>
      </c>
      <c r="X36" s="2" t="n">
        <v>0.00964443476322027</v>
      </c>
      <c r="Y36" s="2" t="n">
        <v>0.113305788308453</v>
      </c>
      <c r="Z36" s="2" t="n">
        <v>0.148600471852842</v>
      </c>
      <c r="AA36" s="2" t="n">
        <v>0.137188466164714</v>
      </c>
      <c r="AB36" s="2" t="n">
        <v>0.127692655578879</v>
      </c>
      <c r="AC36" s="2" t="n">
        <v>0.127435762527314</v>
      </c>
      <c r="AD36" s="2" t="n">
        <v>0.127493439340833</v>
      </c>
      <c r="AE36" s="2" t="n">
        <v>0.150111934179232</v>
      </c>
      <c r="AF36" s="2" t="n">
        <v>0.0585270472845128</v>
      </c>
      <c r="AG36" s="2" t="n">
        <v>0.513247319000042</v>
      </c>
      <c r="AH36" s="3" t="b">
        <f aca="false">TRUE()</f>
        <v>1</v>
      </c>
      <c r="AI36" s="3" t="n">
        <v>-0.0356543856384035</v>
      </c>
      <c r="AJ36" s="3" t="b">
        <f aca="false">TRUE()</f>
        <v>1</v>
      </c>
      <c r="AK36" s="3" t="n">
        <v>-0.144537920417433</v>
      </c>
      <c r="AL36" s="3" t="b">
        <f aca="false">TRUE()</f>
        <v>1</v>
      </c>
      <c r="AM36" s="3" t="n">
        <v>-0.4918972862858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4.2277453179541</v>
      </c>
      <c r="G37" s="2" t="n">
        <v>0.766095688127584</v>
      </c>
      <c r="H37" s="2" t="n">
        <v>0.995773702378527</v>
      </c>
      <c r="I37" s="2" t="n">
        <v>0.0763402223336495</v>
      </c>
      <c r="J37" s="2" t="n">
        <v>0.208902254282153</v>
      </c>
      <c r="K37" s="2" t="n">
        <v>8.23130740535153</v>
      </c>
      <c r="L37" s="2" t="n">
        <v>0.719</v>
      </c>
      <c r="M37" s="2" t="n">
        <v>0.088</v>
      </c>
      <c r="N37" s="2" t="n">
        <v>17.262</v>
      </c>
      <c r="O37" s="2" t="s">
        <v>41</v>
      </c>
      <c r="P37" s="2" t="n">
        <v>195.3</v>
      </c>
      <c r="Q37" s="2" t="n">
        <v>58.7</v>
      </c>
      <c r="R37" s="2" t="n">
        <v>9.915</v>
      </c>
      <c r="S37" s="2" t="n">
        <v>-1</v>
      </c>
      <c r="T37" s="2" t="n">
        <v>-0.119983082743369</v>
      </c>
      <c r="U37" s="2" t="n">
        <v>-0.0672630075441147</v>
      </c>
      <c r="V37" s="2" t="n">
        <v>0.127805406590313</v>
      </c>
      <c r="W37" s="2" t="n">
        <v>0.0203834164890971</v>
      </c>
      <c r="X37" s="2" t="n">
        <v>0.0753644975131921</v>
      </c>
      <c r="Y37" s="2" t="n">
        <v>0.159501481346783</v>
      </c>
      <c r="Z37" s="2" t="n">
        <v>0.163183257150253</v>
      </c>
      <c r="AA37" s="2" t="n">
        <v>0.105262455131928</v>
      </c>
      <c r="AB37" s="2" t="n">
        <v>0.126029472964454</v>
      </c>
      <c r="AC37" s="2" t="n">
        <v>0.11163997551776</v>
      </c>
      <c r="AD37" s="2" t="n">
        <v>0.128025409977418</v>
      </c>
      <c r="AE37" s="2" t="n">
        <v>0.10681402725443</v>
      </c>
      <c r="AF37" s="2" t="n">
        <v>0.0241794231437806</v>
      </c>
      <c r="AG37" s="2" t="n">
        <v>0.614357924137341</v>
      </c>
      <c r="AH37" s="3" t="b">
        <f aca="false">TRUE()</f>
        <v>1</v>
      </c>
      <c r="AI37" s="3" t="n">
        <v>-0.710710753725499</v>
      </c>
      <c r="AJ37" s="3" t="b">
        <f aca="false">TRUE()</f>
        <v>1</v>
      </c>
      <c r="AK37" s="3" t="n">
        <v>-0.585395825652469</v>
      </c>
      <c r="AL37" s="3" t="b">
        <f aca="false">TRUE()</f>
        <v>1</v>
      </c>
      <c r="AM37" s="3" t="n">
        <v>0.12323404020239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0</v>
      </c>
      <c r="F38" s="2" t="n">
        <v>18.9246444160512</v>
      </c>
      <c r="G38" s="2" t="n">
        <v>0.752314814814815</v>
      </c>
      <c r="H38" s="2" t="n">
        <v>0.993921346934035</v>
      </c>
      <c r="I38" s="2" t="n">
        <v>0.0648136662289808</v>
      </c>
      <c r="J38" s="2" t="n">
        <v>0.231333739310405</v>
      </c>
      <c r="K38" s="2" t="n">
        <v>8.05556656942639</v>
      </c>
      <c r="L38" s="2" t="n">
        <v>0.756</v>
      </c>
      <c r="M38" s="2" t="n">
        <v>0.088</v>
      </c>
      <c r="N38" s="2" t="n">
        <v>16.868</v>
      </c>
      <c r="O38" s="2" t="s">
        <v>41</v>
      </c>
      <c r="P38" s="2" t="n">
        <v>296.9</v>
      </c>
      <c r="Q38" s="2" t="n">
        <v>156.9</v>
      </c>
      <c r="R38" s="2" t="n">
        <v>15.073</v>
      </c>
      <c r="S38" s="2" t="n">
        <v>0.478098357907686</v>
      </c>
      <c r="T38" s="2" t="n">
        <v>1.99937591006808</v>
      </c>
      <c r="U38" s="2" t="n">
        <v>6.53914256906789</v>
      </c>
      <c r="V38" s="2" t="n">
        <v>0.0738962083352757</v>
      </c>
      <c r="W38" s="2" t="n">
        <v>0.141554006829403</v>
      </c>
      <c r="X38" s="2" t="n">
        <v>0.0149402028680698</v>
      </c>
      <c r="Y38" s="2" t="n">
        <v>0.0812758521816681</v>
      </c>
      <c r="Z38" s="2" t="n">
        <v>0.0915297632303426</v>
      </c>
      <c r="AA38" s="2" t="n">
        <v>0.22057108820961</v>
      </c>
      <c r="AB38" s="2" t="n">
        <v>0.169405168173819</v>
      </c>
      <c r="AC38" s="2" t="n">
        <v>0.130515759592109</v>
      </c>
      <c r="AD38" s="2" t="n">
        <v>0.124937393182259</v>
      </c>
      <c r="AE38" s="2" t="n">
        <v>0.121862124325169</v>
      </c>
      <c r="AF38" s="2" t="n">
        <v>0.0449626482369526</v>
      </c>
      <c r="AG38" s="2" t="n">
        <v>0.509246053581441</v>
      </c>
      <c r="AH38" s="3" t="b">
        <f aca="false">TRUE()</f>
        <v>1</v>
      </c>
      <c r="AI38" s="3" t="n">
        <v>-0.294425993405123</v>
      </c>
      <c r="AJ38" s="3" t="b">
        <f aca="false">TRUE()</f>
        <v>1</v>
      </c>
      <c r="AK38" s="3" t="n">
        <v>-0.585395825652469</v>
      </c>
      <c r="AL38" s="3" t="b">
        <f aca="false">TRUE()</f>
        <v>1</v>
      </c>
      <c r="AM38" s="3" t="n">
        <v>1.53720107122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0</v>
      </c>
      <c r="F39" s="2" t="n">
        <v>36.0273733851036</v>
      </c>
      <c r="G39" s="2" t="n">
        <v>0.786579683131407</v>
      </c>
      <c r="H39" s="2" t="n">
        <v>0.988822156433174</v>
      </c>
      <c r="I39" s="2" t="n">
        <v>0.123348734590964</v>
      </c>
      <c r="J39" s="2" t="n">
        <v>0.314356685766742</v>
      </c>
      <c r="K39" s="2" t="n">
        <v>5.20909748810493</v>
      </c>
      <c r="L39" s="2" t="n">
        <v>0.738</v>
      </c>
      <c r="M39" s="2" t="n">
        <v>0.082</v>
      </c>
      <c r="N39" s="2" t="n">
        <v>11.302</v>
      </c>
      <c r="O39" s="2" t="s">
        <v>41</v>
      </c>
      <c r="P39" s="2" t="n">
        <v>159.2</v>
      </c>
      <c r="Q39" s="2" t="n">
        <v>81.1</v>
      </c>
      <c r="R39" s="2" t="n">
        <v>8.081</v>
      </c>
      <c r="S39" s="2" t="n">
        <v>0.419489035172494</v>
      </c>
      <c r="T39" s="2" t="n">
        <v>0.289812106330825</v>
      </c>
      <c r="U39" s="2" t="n">
        <v>-0.741826569980113</v>
      </c>
      <c r="V39" s="2" t="n">
        <v>0.0391284010938814</v>
      </c>
      <c r="W39" s="2" t="n">
        <v>0.0391284010938814</v>
      </c>
      <c r="X39" s="2" t="n">
        <v>0.0122165655962215</v>
      </c>
      <c r="Y39" s="2" t="n">
        <v>0.06469914177411</v>
      </c>
      <c r="Z39" s="2" t="n">
        <v>0.174635398904432</v>
      </c>
      <c r="AA39" s="2" t="n">
        <v>0.157949982321215</v>
      </c>
      <c r="AB39" s="2" t="n">
        <v>0.163551515929755</v>
      </c>
      <c r="AC39" s="2" t="n">
        <v>0.160067543474524</v>
      </c>
      <c r="AD39" s="2" t="n">
        <v>0.123523270602212</v>
      </c>
      <c r="AE39" s="2" t="n">
        <v>0.10044197083088</v>
      </c>
      <c r="AF39" s="2" t="n">
        <v>0.0429146105666507</v>
      </c>
      <c r="AG39" s="2" t="n">
        <v>-1.1932477808321</v>
      </c>
      <c r="AH39" s="3" t="b">
        <f aca="false">TRUE()</f>
        <v>1</v>
      </c>
      <c r="AI39" s="3" t="n">
        <v>-0.496942903831252</v>
      </c>
      <c r="AJ39" s="3" t="b">
        <f aca="false">TRUE()</f>
        <v>1</v>
      </c>
      <c r="AK39" s="3" t="n">
        <v>-0.732348460730814</v>
      </c>
      <c r="AL39" s="3" t="b">
        <f aca="false">TRUE()</f>
        <v>1</v>
      </c>
      <c r="AM39" s="3" t="n">
        <v>-0.37916959975744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0</v>
      </c>
      <c r="F40" s="2" t="n">
        <v>24.2277453179541</v>
      </c>
      <c r="G40" s="2" t="n">
        <v>0.57412242529736</v>
      </c>
      <c r="H40" s="2" t="n">
        <v>0.988032060579987</v>
      </c>
      <c r="I40" s="2" t="n">
        <v>0.0781121290542156</v>
      </c>
      <c r="J40" s="2" t="n">
        <v>0.21913533892664</v>
      </c>
      <c r="K40" s="2" t="n">
        <v>9.87031968593703</v>
      </c>
      <c r="L40" s="2" t="n">
        <v>0.838</v>
      </c>
      <c r="M40" s="2" t="n">
        <v>0.147</v>
      </c>
      <c r="N40" s="2" t="n">
        <v>20.847</v>
      </c>
      <c r="O40" s="2" t="s">
        <v>41</v>
      </c>
      <c r="P40" s="2" t="n">
        <v>129.1</v>
      </c>
      <c r="Q40" s="2" t="n">
        <v>51.3</v>
      </c>
      <c r="R40" s="2" t="n">
        <v>6.552</v>
      </c>
      <c r="S40" s="2" t="n">
        <v>0.366028210793637</v>
      </c>
      <c r="T40" s="2" t="n">
        <v>0.428285652400139</v>
      </c>
      <c r="U40" s="2" t="n">
        <v>0.257412419073443</v>
      </c>
      <c r="V40" s="2" t="n">
        <v>0.313317047861351</v>
      </c>
      <c r="W40" s="2" t="n">
        <v>0.134318052476712</v>
      </c>
      <c r="X40" s="2" t="n">
        <v>0.0718862128682815</v>
      </c>
      <c r="Y40" s="2" t="n">
        <v>0.153573181933084</v>
      </c>
      <c r="Z40" s="2" t="n">
        <v>0.181217316872274</v>
      </c>
      <c r="AA40" s="2" t="n">
        <v>0.160485642216159</v>
      </c>
      <c r="AB40" s="2" t="n">
        <v>0.134042883477968</v>
      </c>
      <c r="AC40" s="2" t="n">
        <v>0.115050005072354</v>
      </c>
      <c r="AD40" s="2" t="n">
        <v>0.104940840706006</v>
      </c>
      <c r="AE40" s="2" t="n">
        <v>0.0736477322578901</v>
      </c>
      <c r="AF40" s="2" t="n">
        <v>0.00515618459598454</v>
      </c>
      <c r="AG40" s="2" t="n">
        <v>1.594663075012</v>
      </c>
      <c r="AH40" s="3" t="b">
        <f aca="false">TRUE()</f>
        <v>1</v>
      </c>
      <c r="AI40" s="3" t="n">
        <v>0.628151042980572</v>
      </c>
      <c r="AJ40" s="3" t="b">
        <f aca="false">TRUE()</f>
        <v>1</v>
      </c>
      <c r="AK40" s="3" t="n">
        <v>0.859638419284592</v>
      </c>
      <c r="AL40" s="3" t="b">
        <f aca="false">TRUE()</f>
        <v>1</v>
      </c>
      <c r="AM40" s="3" t="n">
        <v>-0.798071249696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0</v>
      </c>
      <c r="F41" s="2" t="n">
        <v>23.6293777306568</v>
      </c>
      <c r="G41" s="2" t="n">
        <v>0.721955896452541</v>
      </c>
      <c r="H41" s="2" t="n">
        <v>0.993918566468401</v>
      </c>
      <c r="I41" s="2" t="n">
        <v>0.0958749377185578</v>
      </c>
      <c r="J41" s="2" t="n">
        <v>0.223919299501693</v>
      </c>
      <c r="K41" s="2" t="n">
        <v>8.67036797260617</v>
      </c>
      <c r="L41" s="2" t="n">
        <v>0.779</v>
      </c>
      <c r="M41" s="2" t="n">
        <v>0.077</v>
      </c>
      <c r="N41" s="2" t="n">
        <v>18.166</v>
      </c>
      <c r="O41" s="2" t="s">
        <v>41</v>
      </c>
      <c r="P41" s="2" t="n">
        <v>216.7</v>
      </c>
      <c r="Q41" s="2" t="n">
        <v>75.3</v>
      </c>
      <c r="R41" s="2" t="n">
        <v>11.002</v>
      </c>
      <c r="S41" s="2" t="n">
        <v>0.484857969434071</v>
      </c>
      <c r="T41" s="2" t="n">
        <v>0.0949327606586758</v>
      </c>
      <c r="U41" s="2" t="n">
        <v>0.0142575708552197</v>
      </c>
      <c r="V41" s="2" t="n">
        <v>0.0854873143839849</v>
      </c>
      <c r="W41" s="2" t="n">
        <v>0.0440547611986257</v>
      </c>
      <c r="X41" s="2" t="n">
        <v>0.0188152283373251</v>
      </c>
      <c r="Y41" s="2" t="n">
        <v>0.145900448770308</v>
      </c>
      <c r="Z41" s="2" t="n">
        <v>0.126253219558689</v>
      </c>
      <c r="AA41" s="2" t="n">
        <v>0.164718887012616</v>
      </c>
      <c r="AB41" s="2" t="n">
        <v>0.13751455704575</v>
      </c>
      <c r="AC41" s="2" t="n">
        <v>0.141250613282745</v>
      </c>
      <c r="AD41" s="2" t="n">
        <v>0.132175109198807</v>
      </c>
      <c r="AE41" s="2" t="n">
        <v>0.102691079920117</v>
      </c>
      <c r="AF41" s="2" t="n">
        <v>0.0306808568736423</v>
      </c>
      <c r="AG41" s="2" t="n">
        <v>0.876963238767392</v>
      </c>
      <c r="AH41" s="3" t="b">
        <f aca="false">TRUE()</f>
        <v>1</v>
      </c>
      <c r="AI41" s="3" t="n">
        <v>-0.0356543856384035</v>
      </c>
      <c r="AJ41" s="3" t="b">
        <f aca="false">TRUE()</f>
        <v>1</v>
      </c>
      <c r="AK41" s="3" t="n">
        <v>-0.854808989962768</v>
      </c>
      <c r="AL41" s="3" t="b">
        <f aca="false">TRUE()</f>
        <v>1</v>
      </c>
      <c r="AM41" s="3" t="n">
        <v>0.42105780461071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0</v>
      </c>
      <c r="F42" s="2" t="n">
        <v>24.2277453179541</v>
      </c>
      <c r="G42" s="2" t="n">
        <v>0.691517857142857</v>
      </c>
      <c r="H42" s="2" t="n">
        <v>0.984352177296978</v>
      </c>
      <c r="I42" s="2" t="n">
        <v>0.119082722786787</v>
      </c>
      <c r="J42" s="2" t="n">
        <v>0.300407414888604</v>
      </c>
      <c r="K42" s="2" t="n">
        <v>7.38232240002379</v>
      </c>
      <c r="L42" s="2" t="n">
        <v>0.919</v>
      </c>
      <c r="M42" s="2" t="n">
        <v>0.121</v>
      </c>
      <c r="N42" s="2" t="n">
        <v>15.818</v>
      </c>
      <c r="O42" s="2" t="s">
        <v>41</v>
      </c>
      <c r="P42" s="2" t="n">
        <v>156.5</v>
      </c>
      <c r="Q42" s="2" t="n">
        <v>57.5</v>
      </c>
      <c r="R42" s="2" t="n">
        <v>7.943</v>
      </c>
      <c r="S42" s="2" t="n">
        <v>0.505964195131747</v>
      </c>
      <c r="T42" s="2" t="n">
        <v>-0.320219084528471</v>
      </c>
      <c r="U42" s="2" t="n">
        <v>-0.674872959628835</v>
      </c>
      <c r="V42" s="2" t="n">
        <v>0.055481217236237</v>
      </c>
      <c r="W42" s="2" t="n">
        <v>0.0144656294075036</v>
      </c>
      <c r="X42" s="2" t="n">
        <v>0.025989753221596</v>
      </c>
      <c r="Y42" s="2" t="n">
        <v>0.111853810590021</v>
      </c>
      <c r="Z42" s="2" t="n">
        <v>0.159350360632209</v>
      </c>
      <c r="AA42" s="2" t="n">
        <v>0.152950143539039</v>
      </c>
      <c r="AB42" s="2" t="n">
        <v>0.152815556603984</v>
      </c>
      <c r="AC42" s="2" t="n">
        <v>0.132544103626837</v>
      </c>
      <c r="AD42" s="2" t="n">
        <v>0.148774734688068</v>
      </c>
      <c r="AE42" s="2" t="n">
        <v>0.104894876889805</v>
      </c>
      <c r="AF42" s="2" t="n">
        <v>0.0108266602084399</v>
      </c>
      <c r="AG42" s="2" t="n">
        <v>0.106573825386828</v>
      </c>
      <c r="AH42" s="3" t="b">
        <f aca="false">TRUE()</f>
        <v>1</v>
      </c>
      <c r="AI42" s="3" t="n">
        <v>1.53947713989815</v>
      </c>
      <c r="AJ42" s="3" t="b">
        <f aca="false">TRUE()</f>
        <v>1</v>
      </c>
      <c r="AK42" s="3" t="n">
        <v>0.22284366727843</v>
      </c>
      <c r="AL42" s="3" t="b">
        <f aca="false">TRUE()</f>
        <v>1</v>
      </c>
      <c r="AM42" s="3" t="n">
        <v>-0.4167454952669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0</v>
      </c>
      <c r="F43" s="2" t="n">
        <v>8.13010235415595</v>
      </c>
      <c r="G43" s="2" t="n">
        <v>0.884210526315789</v>
      </c>
      <c r="H43" s="2" t="n">
        <v>0.96560620953692</v>
      </c>
      <c r="I43" s="2" t="n">
        <v>0.256685092218609</v>
      </c>
      <c r="J43" s="2" t="n">
        <v>0.525907755797704</v>
      </c>
      <c r="K43" s="2" t="n">
        <v>2.08720731553612</v>
      </c>
      <c r="L43" s="2" t="n">
        <v>0.565</v>
      </c>
      <c r="M43" s="2" t="n">
        <v>0.095</v>
      </c>
      <c r="N43" s="2" t="n">
        <v>4.789</v>
      </c>
      <c r="O43" s="2" t="s">
        <v>41</v>
      </c>
      <c r="P43" s="2" t="n">
        <v>21.5</v>
      </c>
      <c r="Q43" s="2" t="n">
        <v>12.8</v>
      </c>
      <c r="R43" s="2" t="n">
        <v>1.092</v>
      </c>
      <c r="S43" s="2" t="n">
        <v>-1</v>
      </c>
      <c r="T43" s="2" t="n">
        <v>0.693090633531175</v>
      </c>
      <c r="U43" s="2" t="n">
        <v>0.16657492225593</v>
      </c>
      <c r="V43" s="2" t="n">
        <v>0.0489745719917252</v>
      </c>
      <c r="W43" s="2" t="n">
        <v>0.0927067422723371</v>
      </c>
      <c r="X43" s="2" t="n">
        <v>0.0607733354997702</v>
      </c>
      <c r="Y43" s="2" t="n">
        <v>0.048701894167385</v>
      </c>
      <c r="Z43" s="2" t="n">
        <v>0.128624545151255</v>
      </c>
      <c r="AA43" s="2" t="n">
        <v>0.22608631624707</v>
      </c>
      <c r="AB43" s="2" t="n">
        <v>0.0812658452576864</v>
      </c>
      <c r="AC43" s="2" t="n">
        <v>0.0895301399184752</v>
      </c>
      <c r="AD43" s="2" t="n">
        <v>0.145210914283353</v>
      </c>
      <c r="AE43" s="2" t="n">
        <v>0.11095194103502</v>
      </c>
      <c r="AF43" s="2" t="n">
        <v>0.108855068439986</v>
      </c>
      <c r="AG43" s="2" t="n">
        <v>-3.06047297059146</v>
      </c>
      <c r="AH43" s="3" t="b">
        <f aca="false">TRUE()</f>
        <v>1</v>
      </c>
      <c r="AI43" s="3" t="n">
        <v>-2.44335543181571</v>
      </c>
      <c r="AJ43" s="3" t="b">
        <f aca="false">TRUE()</f>
        <v>1</v>
      </c>
      <c r="AK43" s="3" t="n">
        <v>-0.413951084727733</v>
      </c>
      <c r="AL43" s="3" t="b">
        <f aca="false">TRUE()</f>
        <v>1</v>
      </c>
      <c r="AM43" s="3" t="n">
        <v>-2.29554027073999</v>
      </c>
      <c r="AN43" s="3" t="b">
        <f aca="false">TRUE()</f>
        <v>1</v>
      </c>
      <c r="AO43" s="3" t="n">
        <v>1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0</v>
      </c>
      <c r="F44" s="2" t="n">
        <v>17.1027289690524</v>
      </c>
      <c r="G44" s="2" t="n">
        <v>0.761374636979671</v>
      </c>
      <c r="H44" s="2" t="n">
        <v>0.996145857403817</v>
      </c>
      <c r="I44" s="2" t="n">
        <v>0.0672804959644051</v>
      </c>
      <c r="J44" s="2" t="n">
        <v>0.203053048494714</v>
      </c>
      <c r="K44" s="2" t="n">
        <v>9.15585332808297</v>
      </c>
      <c r="L44" s="2" t="n">
        <v>0.765</v>
      </c>
      <c r="M44" s="2" t="n">
        <v>0.074</v>
      </c>
      <c r="N44" s="2" t="n">
        <v>19.134</v>
      </c>
      <c r="O44" s="2" t="s">
        <v>41</v>
      </c>
      <c r="P44" s="2" t="n">
        <v>214.8</v>
      </c>
      <c r="Q44" s="2" t="n">
        <v>75.8</v>
      </c>
      <c r="R44" s="2" t="n">
        <v>10.902</v>
      </c>
      <c r="S44" s="2" t="n">
        <v>0.543850533529109</v>
      </c>
      <c r="T44" s="2" t="n">
        <v>-0.221628114497074</v>
      </c>
      <c r="U44" s="2" t="n">
        <v>-0.483304179075294</v>
      </c>
      <c r="V44" s="2" t="n">
        <v>0.0501782774107946</v>
      </c>
      <c r="W44" s="2" t="n">
        <v>0.0343697945170524</v>
      </c>
      <c r="X44" s="2" t="n">
        <v>0.0317458241736551</v>
      </c>
      <c r="Y44" s="2" t="n">
        <v>0.127648989683561</v>
      </c>
      <c r="Z44" s="2" t="n">
        <v>0.135434667665208</v>
      </c>
      <c r="AA44" s="2" t="n">
        <v>0.154117839401592</v>
      </c>
      <c r="AB44" s="2" t="n">
        <v>0.144548929653997</v>
      </c>
      <c r="AC44" s="2" t="n">
        <v>0.131152591210511</v>
      </c>
      <c r="AD44" s="2" t="n">
        <v>0.131749730961625</v>
      </c>
      <c r="AE44" s="2" t="n">
        <v>0.128580784841765</v>
      </c>
      <c r="AF44" s="2" t="n">
        <v>0.0150206424080875</v>
      </c>
      <c r="AG44" s="2" t="n">
        <v>1.1673355564648</v>
      </c>
      <c r="AH44" s="3" t="b">
        <f aca="false">TRUE()</f>
        <v>1</v>
      </c>
      <c r="AI44" s="3" t="n">
        <v>-0.193167538192059</v>
      </c>
      <c r="AJ44" s="3" t="b">
        <f aca="false">TRUE()</f>
        <v>1</v>
      </c>
      <c r="AK44" s="3" t="n">
        <v>-0.928285307501941</v>
      </c>
      <c r="AL44" s="3" t="b">
        <f aca="false">TRUE()</f>
        <v>1</v>
      </c>
      <c r="AM44" s="3" t="n">
        <v>0.39461550777072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0</v>
      </c>
      <c r="F45" s="2" t="n">
        <v>53.130102354156</v>
      </c>
      <c r="G45" s="2" t="n">
        <v>0.773218142548596</v>
      </c>
      <c r="H45" s="2" t="n">
        <v>0.986095184284091</v>
      </c>
      <c r="I45" s="2" t="n">
        <v>0.126178479450571</v>
      </c>
      <c r="J45" s="2" t="n">
        <v>0.349056107448752</v>
      </c>
      <c r="K45" s="2" t="n">
        <v>6.48078358005448</v>
      </c>
      <c r="L45" s="2" t="n">
        <v>0.981</v>
      </c>
      <c r="M45" s="2" t="n">
        <v>0.151</v>
      </c>
      <c r="N45" s="2" t="n">
        <v>14.243</v>
      </c>
      <c r="O45" s="2" t="s">
        <v>41</v>
      </c>
      <c r="P45" s="2" t="n">
        <v>185.2</v>
      </c>
      <c r="Q45" s="2" t="n">
        <v>81.1</v>
      </c>
      <c r="R45" s="2" t="n">
        <v>9.401</v>
      </c>
      <c r="S45" s="2" t="n">
        <v>0.464796175308533</v>
      </c>
      <c r="T45" s="2" t="n">
        <v>1.86046907646454</v>
      </c>
      <c r="U45" s="2" t="n">
        <v>5.99126377142888</v>
      </c>
      <c r="V45" s="2" t="n">
        <v>0.275412935342244</v>
      </c>
      <c r="W45" s="2" t="n">
        <v>0.120242374461342</v>
      </c>
      <c r="X45" s="2" t="n">
        <v>0.0331545775557905</v>
      </c>
      <c r="Y45" s="2" t="n">
        <v>0.267062581922545</v>
      </c>
      <c r="Z45" s="2" t="n">
        <v>0.154373839015964</v>
      </c>
      <c r="AA45" s="2" t="n">
        <v>0.109675882736147</v>
      </c>
      <c r="AB45" s="2" t="n">
        <v>0.0987397115562259</v>
      </c>
      <c r="AC45" s="2" t="n">
        <v>0.106658791719109</v>
      </c>
      <c r="AD45" s="2" t="n">
        <v>0.0972616758629496</v>
      </c>
      <c r="AE45" s="2" t="n">
        <v>0.0901258163623375</v>
      </c>
      <c r="AF45" s="2" t="n">
        <v>0.0429471232689328</v>
      </c>
      <c r="AG45" s="2" t="n">
        <v>-0.432643091654007</v>
      </c>
      <c r="AH45" s="3" t="b">
        <f aca="false">TRUE()</f>
        <v>1</v>
      </c>
      <c r="AI45" s="3" t="n">
        <v>2.23703538692148</v>
      </c>
      <c r="AJ45" s="3" t="b">
        <f aca="false">TRUE()</f>
        <v>1</v>
      </c>
      <c r="AK45" s="3" t="n">
        <v>0.957606842670155</v>
      </c>
      <c r="AL45" s="3" t="b">
        <f aca="false">TRUE()</f>
        <v>1</v>
      </c>
      <c r="AM45" s="3" t="n">
        <v>-0.01732764299966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0</v>
      </c>
      <c r="F46" s="2" t="n">
        <v>29.7448812969422</v>
      </c>
      <c r="G46" s="2" t="n">
        <v>0.557573791761272</v>
      </c>
      <c r="H46" s="2" t="n">
        <v>0.986808425400636</v>
      </c>
      <c r="I46" s="2" t="n">
        <v>0.0657622371672299</v>
      </c>
      <c r="J46" s="2" t="n">
        <v>0.191791156878723</v>
      </c>
      <c r="K46" s="2" t="n">
        <v>9.93590712685634</v>
      </c>
      <c r="L46" s="2" t="n">
        <v>0.782</v>
      </c>
      <c r="M46" s="2" t="n">
        <v>0.073</v>
      </c>
      <c r="N46" s="2" t="n">
        <v>20.666</v>
      </c>
      <c r="O46" s="2" t="s">
        <v>41</v>
      </c>
      <c r="P46" s="2" t="n">
        <v>260.9</v>
      </c>
      <c r="Q46" s="2" t="n">
        <v>93</v>
      </c>
      <c r="R46" s="2" t="n">
        <v>13.245</v>
      </c>
      <c r="S46" s="2" t="n">
        <v>0.358344122212173</v>
      </c>
      <c r="T46" s="2" t="n">
        <v>-0.0969361975503863</v>
      </c>
      <c r="U46" s="2" t="n">
        <v>-0.718337433557408</v>
      </c>
      <c r="V46" s="2" t="n">
        <v>0.108427681880357</v>
      </c>
      <c r="W46" s="2" t="n">
        <v>0.0486905079566374</v>
      </c>
      <c r="X46" s="2" t="n">
        <v>0.05263426828312</v>
      </c>
      <c r="Y46" s="2" t="n">
        <v>0.144636489080349</v>
      </c>
      <c r="Z46" s="2" t="n">
        <v>0.122374326282929</v>
      </c>
      <c r="AA46" s="2" t="n">
        <v>0.151979435634959</v>
      </c>
      <c r="AB46" s="2" t="n">
        <v>0.153988379161954</v>
      </c>
      <c r="AC46" s="2" t="n">
        <v>0.130531429652535</v>
      </c>
      <c r="AD46" s="2" t="n">
        <v>0.12669353745434</v>
      </c>
      <c r="AE46" s="2" t="n">
        <v>0.102709426079894</v>
      </c>
      <c r="AF46" s="2" t="n">
        <v>0.0144527083699198</v>
      </c>
      <c r="AG46" s="2" t="n">
        <v>1.63389139985586</v>
      </c>
      <c r="AH46" s="3" t="b">
        <f aca="false">TRUE()</f>
        <v>1</v>
      </c>
      <c r="AI46" s="3" t="n">
        <v>-0.0019015672340487</v>
      </c>
      <c r="AJ46" s="3" t="b">
        <f aca="false">TRUE()</f>
        <v>1</v>
      </c>
      <c r="AK46" s="3" t="n">
        <v>-0.952777413348332</v>
      </c>
      <c r="AL46" s="3" t="b">
        <f aca="false">TRUE()</f>
        <v>1</v>
      </c>
      <c r="AM46" s="3" t="n">
        <v>1.036189131098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0</v>
      </c>
      <c r="F47" s="2" t="n">
        <v>13.2405199151872</v>
      </c>
      <c r="G47" s="2" t="n">
        <v>0.807347670250896</v>
      </c>
      <c r="H47" s="2" t="n">
        <v>0.995126927754222</v>
      </c>
      <c r="I47" s="2" t="n">
        <v>0.119449065994001</v>
      </c>
      <c r="J47" s="2" t="n">
        <v>0.239346023975667</v>
      </c>
      <c r="K47" s="2" t="n">
        <v>9.19984333010739</v>
      </c>
      <c r="L47" s="2" t="n">
        <v>0.887</v>
      </c>
      <c r="M47" s="2" t="n">
        <v>0.099</v>
      </c>
      <c r="N47" s="2" t="n">
        <v>19.425</v>
      </c>
      <c r="O47" s="2" t="s">
        <v>41</v>
      </c>
      <c r="P47" s="2" t="n">
        <v>148.9</v>
      </c>
      <c r="Q47" s="2" t="n">
        <v>65</v>
      </c>
      <c r="R47" s="2" t="n">
        <v>7.558</v>
      </c>
      <c r="S47" s="2" t="n">
        <v>0.536145079992879</v>
      </c>
      <c r="T47" s="2" t="n">
        <v>0.99072087084851</v>
      </c>
      <c r="U47" s="2" t="n">
        <v>1.41075616644416</v>
      </c>
      <c r="V47" s="2" t="n">
        <v>0.354788983678601</v>
      </c>
      <c r="W47" s="2" t="n">
        <v>0.234466252325797</v>
      </c>
      <c r="X47" s="2" t="n">
        <v>0.0338102360570278</v>
      </c>
      <c r="Y47" s="2" t="n">
        <v>0.139134353789843</v>
      </c>
      <c r="Z47" s="2" t="n">
        <v>0.138911715697787</v>
      </c>
      <c r="AA47" s="2" t="n">
        <v>0.217951921175515</v>
      </c>
      <c r="AB47" s="2" t="n">
        <v>0.134424046556201</v>
      </c>
      <c r="AC47" s="2" t="n">
        <v>0.0883360324160114</v>
      </c>
      <c r="AD47" s="2" t="n">
        <v>0.101085495989703</v>
      </c>
      <c r="AE47" s="2" t="n">
        <v>0.107734337950967</v>
      </c>
      <c r="AF47" s="2" t="n">
        <v>0.0386118603669443</v>
      </c>
      <c r="AG47" s="2" t="n">
        <v>1.19364629622089</v>
      </c>
      <c r="AH47" s="3" t="b">
        <f aca="false">TRUE()</f>
        <v>1</v>
      </c>
      <c r="AI47" s="3" t="n">
        <v>1.17944707691837</v>
      </c>
      <c r="AJ47" s="3" t="b">
        <f aca="false">TRUE()</f>
        <v>1</v>
      </c>
      <c r="AK47" s="3" t="n">
        <v>-0.315982661342169</v>
      </c>
      <c r="AL47" s="3" t="b">
        <f aca="false">TRUE()</f>
        <v>1</v>
      </c>
      <c r="AM47" s="3" t="n">
        <v>-0.5225146826268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0</v>
      </c>
      <c r="F48" s="2" t="n">
        <v>39.8055710922652</v>
      </c>
      <c r="G48" s="2" t="n">
        <v>0.610075914423741</v>
      </c>
      <c r="H48" s="2" t="n">
        <v>0.961079089918085</v>
      </c>
      <c r="I48" s="2" t="n">
        <v>0.114851403831213</v>
      </c>
      <c r="J48" s="2" t="n">
        <v>0.303430503018762</v>
      </c>
      <c r="K48" s="2" t="n">
        <v>5.6308561265604</v>
      </c>
      <c r="L48" s="2" t="n">
        <v>0.709</v>
      </c>
      <c r="M48" s="2" t="n">
        <v>0.082</v>
      </c>
      <c r="N48" s="2" t="n">
        <v>12.027</v>
      </c>
      <c r="O48" s="2" t="s">
        <v>41</v>
      </c>
      <c r="P48" s="2" t="n">
        <v>110.9</v>
      </c>
      <c r="Q48" s="2" t="n">
        <v>40.6</v>
      </c>
      <c r="R48" s="2" t="n">
        <v>5.632</v>
      </c>
      <c r="S48" s="2" t="n">
        <v>0.493924001371941</v>
      </c>
      <c r="T48" s="2" t="n">
        <v>0.0849949679747027</v>
      </c>
      <c r="U48" s="2" t="n">
        <v>-0.563852940382204</v>
      </c>
      <c r="V48" s="2" t="n">
        <v>0.152216687812835</v>
      </c>
      <c r="W48" s="2" t="n">
        <v>0.0882957198609409</v>
      </c>
      <c r="X48" s="2" t="n">
        <v>0.0457188444365198</v>
      </c>
      <c r="Y48" s="2" t="n">
        <v>0.0961079769070502</v>
      </c>
      <c r="Z48" s="2" t="n">
        <v>0.1697789451659</v>
      </c>
      <c r="AA48" s="2" t="n">
        <v>0.176957983726127</v>
      </c>
      <c r="AB48" s="2" t="n">
        <v>0.14170297725484</v>
      </c>
      <c r="AC48" s="2" t="n">
        <v>0.109261733344228</v>
      </c>
      <c r="AD48" s="2" t="n">
        <v>0.135028143904356</v>
      </c>
      <c r="AE48" s="2" t="n">
        <v>0.109581422073688</v>
      </c>
      <c r="AF48" s="2" t="n">
        <v>0.01586197318729</v>
      </c>
      <c r="AG48" s="2" t="n">
        <v>-0.940990875498791</v>
      </c>
      <c r="AH48" s="3" t="b">
        <f aca="false">TRUE()</f>
        <v>1</v>
      </c>
      <c r="AI48" s="3" t="n">
        <v>-0.823220148406681</v>
      </c>
      <c r="AJ48" s="3" t="b">
        <f aca="false">TRUE()</f>
        <v>1</v>
      </c>
      <c r="AK48" s="3" t="n">
        <v>-0.732348460730814</v>
      </c>
      <c r="AL48" s="3" t="b">
        <f aca="false">TRUE()</f>
        <v>1</v>
      </c>
      <c r="AM48" s="3" t="n">
        <v>-1.051360619426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1</v>
      </c>
      <c r="F49" s="2" t="n">
        <v>40.7321066997092</v>
      </c>
      <c r="G49" s="2" t="n">
        <v>0.693489392831017</v>
      </c>
      <c r="H49" s="2" t="n">
        <v>0.985017569442211</v>
      </c>
      <c r="I49" s="2" t="n">
        <v>0.110211019759764</v>
      </c>
      <c r="J49" s="2" t="n">
        <v>0.307108328725237</v>
      </c>
      <c r="K49" s="2" t="n">
        <v>5.59894941172866</v>
      </c>
      <c r="L49" s="2" t="n">
        <v>0.754</v>
      </c>
      <c r="M49" s="2" t="n">
        <v>0.202</v>
      </c>
      <c r="N49" s="2" t="n">
        <v>12.213</v>
      </c>
      <c r="O49" s="2" t="s">
        <v>41</v>
      </c>
      <c r="P49" s="2" t="n">
        <v>134.8</v>
      </c>
      <c r="Q49" s="2" t="n">
        <v>43.1</v>
      </c>
      <c r="R49" s="2" t="n">
        <v>6.842</v>
      </c>
      <c r="S49" s="2" t="n">
        <v>0.270521364761884</v>
      </c>
      <c r="T49" s="2" t="n">
        <v>-0.0275232194319703</v>
      </c>
      <c r="U49" s="2" t="n">
        <v>-0.378208895362345</v>
      </c>
      <c r="V49" s="2" t="n">
        <v>0.00841621287902195</v>
      </c>
      <c r="W49" s="2" t="n">
        <v>0.00841621287902195</v>
      </c>
      <c r="X49" s="2" t="n">
        <v>0.0673532391761416</v>
      </c>
      <c r="Y49" s="2" t="n">
        <v>0.154797610822395</v>
      </c>
      <c r="Z49" s="2" t="n">
        <v>0.12282191770903</v>
      </c>
      <c r="AA49" s="2" t="n">
        <v>0.119247527747959</v>
      </c>
      <c r="AB49" s="2" t="n">
        <v>0.113747084786408</v>
      </c>
      <c r="AC49" s="2" t="n">
        <v>0.112596957999587</v>
      </c>
      <c r="AD49" s="2" t="n">
        <v>0.149048986245277</v>
      </c>
      <c r="AE49" s="2" t="n">
        <v>0.138241192240593</v>
      </c>
      <c r="AF49" s="2" t="n">
        <v>0.0221454832726083</v>
      </c>
      <c r="AG49" s="2" t="n">
        <v>-0.96007451341142</v>
      </c>
      <c r="AH49" s="3" t="b">
        <f aca="false">TRUE()</f>
        <v>1</v>
      </c>
      <c r="AI49" s="3" t="n">
        <v>-0.31692787234136</v>
      </c>
      <c r="AJ49" s="3" t="b">
        <f aca="false">TRUE()</f>
        <v>1</v>
      </c>
      <c r="AK49" s="3" t="n">
        <v>2.20670424083609</v>
      </c>
      <c r="AL49" s="3" t="b">
        <f aca="false">TRUE()</f>
        <v>1</v>
      </c>
      <c r="AM49" s="3" t="n">
        <v>-0.71874435917628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2</v>
      </c>
      <c r="F50" s="2" t="n">
        <v>26.565051177078</v>
      </c>
      <c r="G50" s="2" t="n">
        <v>0.749445676274945</v>
      </c>
      <c r="H50" s="2" t="n">
        <v>0.981354728773707</v>
      </c>
      <c r="I50" s="2" t="n">
        <v>0.159154943091895</v>
      </c>
      <c r="J50" s="2" t="n">
        <v>0.361961132114427</v>
      </c>
      <c r="K50" s="2" t="n">
        <v>4.2385869845981</v>
      </c>
      <c r="L50" s="2" t="n">
        <v>0.698</v>
      </c>
      <c r="M50" s="2" t="n">
        <v>0.118</v>
      </c>
      <c r="N50" s="2" t="n">
        <v>9.408</v>
      </c>
      <c r="O50" s="2" t="s">
        <v>41</v>
      </c>
      <c r="P50" s="2" t="n">
        <v>144.7</v>
      </c>
      <c r="Q50" s="2" t="n">
        <v>34</v>
      </c>
      <c r="R50" s="2" t="n">
        <v>7.344</v>
      </c>
      <c r="S50" s="2" t="n">
        <v>0.868214246266896</v>
      </c>
      <c r="T50" s="2" t="n">
        <v>-0.137095707644947</v>
      </c>
      <c r="U50" s="2" t="n">
        <v>-0.201946548453655</v>
      </c>
      <c r="V50" s="2" t="n">
        <v>0.170412578846701</v>
      </c>
      <c r="W50" s="2" t="n">
        <v>0.0685286307241189</v>
      </c>
      <c r="X50" s="2" t="n">
        <v>0.188937223648753</v>
      </c>
      <c r="Y50" s="2" t="n">
        <v>0.153833661395274</v>
      </c>
      <c r="Z50" s="2" t="n">
        <v>0.159389122559571</v>
      </c>
      <c r="AA50" s="2" t="n">
        <v>0.13384585120444</v>
      </c>
      <c r="AB50" s="2" t="n">
        <v>0.0874719236862152</v>
      </c>
      <c r="AC50" s="2" t="n">
        <v>0.111870736806296</v>
      </c>
      <c r="AD50" s="2" t="n">
        <v>0.0756411548809201</v>
      </c>
      <c r="AE50" s="2" t="n">
        <v>0.0493816031336379</v>
      </c>
      <c r="AF50" s="2" t="n">
        <v>0.0396287226848921</v>
      </c>
      <c r="AG50" s="2" t="n">
        <v>-1.77371716281003</v>
      </c>
      <c r="AH50" s="3" t="b">
        <f aca="false">TRUE()</f>
        <v>1</v>
      </c>
      <c r="AI50" s="3" t="n">
        <v>-0.946980482555982</v>
      </c>
      <c r="AJ50" s="3" t="b">
        <f aca="false">TRUE()</f>
        <v>1</v>
      </c>
      <c r="AK50" s="3" t="n">
        <v>0.149367349739257</v>
      </c>
      <c r="AL50" s="3" t="b">
        <f aca="false">TRUE()</f>
        <v>1</v>
      </c>
      <c r="AM50" s="3" t="n">
        <v>-0.5809660756415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3</v>
      </c>
      <c r="F51" s="2" t="n">
        <v>29.1974860460645</v>
      </c>
      <c r="G51" s="2" t="n">
        <v>0.54025583145222</v>
      </c>
      <c r="H51" s="2" t="n">
        <v>0.990822702002386</v>
      </c>
      <c r="I51" s="2" t="n">
        <v>0.0645565986243801</v>
      </c>
      <c r="J51" s="2" t="n">
        <v>0.197267185101545</v>
      </c>
      <c r="K51" s="2" t="n">
        <v>8.85924800586704</v>
      </c>
      <c r="L51" s="2" t="n">
        <v>0.648</v>
      </c>
      <c r="M51" s="2" t="n">
        <v>0.188</v>
      </c>
      <c r="N51" s="2" t="n">
        <v>18.776</v>
      </c>
      <c r="O51" s="2" t="s">
        <v>41</v>
      </c>
      <c r="P51" s="2" t="n">
        <v>121.7</v>
      </c>
      <c r="Q51" s="2" t="n">
        <v>39.8</v>
      </c>
      <c r="R51" s="2" t="n">
        <v>6.177</v>
      </c>
      <c r="S51" s="2" t="n">
        <v>0.570414746566353</v>
      </c>
      <c r="T51" s="2" t="n">
        <v>0.0222880917468812</v>
      </c>
      <c r="U51" s="2" t="n">
        <v>-0.250156316851</v>
      </c>
      <c r="V51" s="2" t="n">
        <v>0.204036596168473</v>
      </c>
      <c r="W51" s="2" t="n">
        <v>0.0875123731272893</v>
      </c>
      <c r="X51" s="2" t="n">
        <v>0.0559922824373139</v>
      </c>
      <c r="Y51" s="2" t="n">
        <v>0.159652716084032</v>
      </c>
      <c r="Z51" s="2" t="n">
        <v>0.14358311509141</v>
      </c>
      <c r="AA51" s="2" t="n">
        <v>0.147925323280763</v>
      </c>
      <c r="AB51" s="2" t="n">
        <v>0.144319091325529</v>
      </c>
      <c r="AC51" s="2" t="n">
        <v>0.116957075661576</v>
      </c>
      <c r="AD51" s="2" t="n">
        <v>0.114321721273745</v>
      </c>
      <c r="AE51" s="2" t="n">
        <v>0.0802945991909007</v>
      </c>
      <c r="AF51" s="2" t="n">
        <v>0.0369540756547311</v>
      </c>
      <c r="AG51" s="2" t="n">
        <v>0.989933758693494</v>
      </c>
      <c r="AH51" s="3" t="b">
        <f aca="false">TRUE()</f>
        <v>1</v>
      </c>
      <c r="AI51" s="3" t="n">
        <v>-1.50952745596189</v>
      </c>
      <c r="AJ51" s="3" t="b">
        <f aca="false">TRUE()</f>
        <v>1</v>
      </c>
      <c r="AK51" s="3" t="n">
        <v>1.86381475898662</v>
      </c>
      <c r="AL51" s="3" t="b">
        <f aca="false">TRUE()</f>
        <v>1</v>
      </c>
      <c r="AM51" s="3" t="n">
        <v>-0.90105703738885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0</v>
      </c>
      <c r="E52" s="2" t="n">
        <v>0</v>
      </c>
      <c r="F52" s="2" t="n">
        <v>31.7594800848128</v>
      </c>
      <c r="G52" s="2" t="n">
        <v>0.619246861924686</v>
      </c>
      <c r="H52" s="2" t="n">
        <v>0.979223572589797</v>
      </c>
      <c r="I52" s="2" t="n">
        <v>0.127952714742521</v>
      </c>
      <c r="J52" s="2" t="n">
        <v>0.277204382758835</v>
      </c>
      <c r="K52" s="2" t="n">
        <v>7.76768234714193</v>
      </c>
      <c r="L52" s="2" t="n">
        <v>0.841</v>
      </c>
      <c r="M52" s="2" t="n">
        <v>0.239</v>
      </c>
      <c r="N52" s="2" t="n">
        <v>16.76</v>
      </c>
      <c r="O52" s="2" t="s">
        <v>41</v>
      </c>
      <c r="P52" s="2" t="n">
        <v>167</v>
      </c>
      <c r="Q52" s="2" t="n">
        <v>73.2</v>
      </c>
      <c r="R52" s="2" t="n">
        <v>8.476</v>
      </c>
      <c r="S52" s="2" t="n">
        <v>0.629716453262058</v>
      </c>
      <c r="T52" s="2" t="n">
        <v>0.894386837345284</v>
      </c>
      <c r="U52" s="2" t="n">
        <v>0.471840654141984</v>
      </c>
      <c r="V52" s="2" t="n">
        <v>0.255002297157062</v>
      </c>
      <c r="W52" s="2" t="n">
        <v>0.0658209103963772</v>
      </c>
      <c r="X52" s="2" t="n">
        <v>0.033405108030958</v>
      </c>
      <c r="Y52" s="2" t="n">
        <v>0.143962507310658</v>
      </c>
      <c r="Z52" s="2" t="n">
        <v>0.217812771696487</v>
      </c>
      <c r="AA52" s="2" t="n">
        <v>0.10748566612913</v>
      </c>
      <c r="AB52" s="2" t="n">
        <v>0.167754461758542</v>
      </c>
      <c r="AC52" s="2" t="n">
        <v>0.102779001849534</v>
      </c>
      <c r="AD52" s="2" t="n">
        <v>0.0977941693855805</v>
      </c>
      <c r="AE52" s="2" t="n">
        <v>0.0872444115371368</v>
      </c>
      <c r="AF52" s="2" t="n">
        <v>0.041761902301975</v>
      </c>
      <c r="AG52" s="2" t="n">
        <v>0.337060409029598</v>
      </c>
      <c r="AH52" s="3" t="b">
        <f aca="false">TRUE()</f>
        <v>1</v>
      </c>
      <c r="AI52" s="3" t="n">
        <v>0.661903861384927</v>
      </c>
      <c r="AJ52" s="3" t="b">
        <f aca="false">TRUE()</f>
        <v>1</v>
      </c>
      <c r="AK52" s="3" t="n">
        <v>3.11291215715255</v>
      </c>
      <c r="AL52" s="3" t="b">
        <f aca="false">FALSE()</f>
        <v>0</v>
      </c>
      <c r="AM52" s="3" t="n">
        <v>-0.270617012730113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0</v>
      </c>
      <c r="F53" s="2" t="n">
        <v>18.434948822922</v>
      </c>
      <c r="G53" s="2" t="n">
        <v>0.754440154440154</v>
      </c>
      <c r="H53" s="2" t="n">
        <v>0.978648409429062</v>
      </c>
      <c r="I53" s="2" t="n">
        <v>0.16180476524535</v>
      </c>
      <c r="J53" s="2" t="n">
        <v>0.363893936011975</v>
      </c>
      <c r="K53" s="2" t="n">
        <v>5.40744291131184</v>
      </c>
      <c r="L53" s="2" t="n">
        <v>0.838</v>
      </c>
      <c r="M53" s="2" t="n">
        <v>0.119</v>
      </c>
      <c r="N53" s="2" t="n">
        <v>11.66</v>
      </c>
      <c r="O53" s="2" t="s">
        <v>41</v>
      </c>
      <c r="P53" s="2" t="n">
        <v>123.1</v>
      </c>
      <c r="Q53" s="2" t="n">
        <v>51</v>
      </c>
      <c r="R53" s="2" t="n">
        <v>6.247</v>
      </c>
      <c r="S53" s="2" t="n">
        <v>0.316956549068842</v>
      </c>
      <c r="T53" s="2" t="n">
        <v>-0.0961354717067771</v>
      </c>
      <c r="U53" s="2" t="n">
        <v>-0.933431346531295</v>
      </c>
      <c r="V53" s="2" t="n">
        <v>0.170826561940488</v>
      </c>
      <c r="W53" s="2" t="n">
        <v>0.0659141413693807</v>
      </c>
      <c r="X53" s="2" t="n">
        <v>0.0298200450011205</v>
      </c>
      <c r="Y53" s="2" t="n">
        <v>0.115525696065585</v>
      </c>
      <c r="Z53" s="2" t="n">
        <v>0.188572017520788</v>
      </c>
      <c r="AA53" s="2" t="n">
        <v>0.154332320124167</v>
      </c>
      <c r="AB53" s="2" t="n">
        <v>0.153282888499439</v>
      </c>
      <c r="AC53" s="2" t="n">
        <v>0.126054848329279</v>
      </c>
      <c r="AD53" s="2" t="n">
        <v>0.130586134569054</v>
      </c>
      <c r="AE53" s="2" t="n">
        <v>0.0883391345325238</v>
      </c>
      <c r="AF53" s="2" t="n">
        <v>0.0134869153580431</v>
      </c>
      <c r="AG53" s="2" t="n">
        <v>-1.07461594242227</v>
      </c>
      <c r="AH53" s="3" t="b">
        <f aca="false">TRUE()</f>
        <v>1</v>
      </c>
      <c r="AI53" s="3" t="n">
        <v>0.628151042980572</v>
      </c>
      <c r="AJ53" s="3" t="b">
        <f aca="false">TRUE()</f>
        <v>1</v>
      </c>
      <c r="AK53" s="3" t="n">
        <v>0.173859455585648</v>
      </c>
      <c r="AL53" s="3" t="b">
        <f aca="false">TRUE()</f>
        <v>1</v>
      </c>
      <c r="AM53" s="3" t="n">
        <v>-0.88157323971728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0</v>
      </c>
      <c r="F54" s="2" t="n">
        <v>18.434948822922</v>
      </c>
      <c r="G54" s="2" t="n">
        <v>0.886937431394072</v>
      </c>
      <c r="H54" s="2" t="n">
        <v>0.990151490504142</v>
      </c>
      <c r="I54" s="2" t="n">
        <v>0.176402186581964</v>
      </c>
      <c r="J54" s="2" t="n">
        <v>0.338557310813429</v>
      </c>
      <c r="K54" s="2" t="n">
        <v>5.16961015581474</v>
      </c>
      <c r="L54" s="2" t="n">
        <v>0.694</v>
      </c>
      <c r="M54" s="2" t="n">
        <v>0.084</v>
      </c>
      <c r="N54" s="2" t="n">
        <v>11.018</v>
      </c>
      <c r="O54" s="2" t="s">
        <v>41</v>
      </c>
      <c r="P54" s="2" t="n">
        <v>100.2</v>
      </c>
      <c r="Q54" s="2" t="n">
        <v>37.1</v>
      </c>
      <c r="R54" s="2" t="n">
        <v>5.089</v>
      </c>
      <c r="S54" s="2" t="n">
        <v>0.449719899077895</v>
      </c>
      <c r="T54" s="2" t="n">
        <v>-0.117145641950382</v>
      </c>
      <c r="U54" s="2" t="n">
        <v>-0.58489399264456</v>
      </c>
      <c r="V54" s="2" t="n">
        <v>0.0672928694331735</v>
      </c>
      <c r="W54" s="2" t="n">
        <v>0.00847852164072394</v>
      </c>
      <c r="X54" s="2" t="n">
        <v>0.0535413514099772</v>
      </c>
      <c r="Y54" s="2" t="n">
        <v>0.122945681920085</v>
      </c>
      <c r="Z54" s="2" t="n">
        <v>0.1327571447414</v>
      </c>
      <c r="AA54" s="2" t="n">
        <v>0.14785893839456</v>
      </c>
      <c r="AB54" s="2" t="n">
        <v>0.155646001844103</v>
      </c>
      <c r="AC54" s="2" t="n">
        <v>0.140841455948992</v>
      </c>
      <c r="AD54" s="2" t="n">
        <v>0.124576796940115</v>
      </c>
      <c r="AE54" s="2" t="n">
        <v>0.102399102509707</v>
      </c>
      <c r="AF54" s="2" t="n">
        <v>0.0194335262910616</v>
      </c>
      <c r="AG54" s="2" t="n">
        <v>-1.21686544111256</v>
      </c>
      <c r="AH54" s="3" t="b">
        <f aca="false">TRUE()</f>
        <v>1</v>
      </c>
      <c r="AI54" s="3" t="n">
        <v>-0.991984240428455</v>
      </c>
      <c r="AJ54" s="3" t="b">
        <f aca="false">TRUE()</f>
        <v>1</v>
      </c>
      <c r="AK54" s="3" t="n">
        <v>-0.683364249038032</v>
      </c>
      <c r="AL54" s="3" t="b">
        <f aca="false">TRUE()</f>
        <v>1</v>
      </c>
      <c r="AM54" s="3" t="n">
        <v>-1.200272501630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0</v>
      </c>
      <c r="F55" s="2" t="n">
        <v>26.565051177078</v>
      </c>
      <c r="G55" s="2" t="n">
        <v>0.730769230769231</v>
      </c>
      <c r="H55" s="2" t="n">
        <v>0.973602102548243</v>
      </c>
      <c r="I55" s="2" t="n">
        <v>0.158794701029668</v>
      </c>
      <c r="J55" s="2" t="n">
        <v>0.387113285104848</v>
      </c>
      <c r="K55" s="2" t="n">
        <v>3.83572555086482</v>
      </c>
      <c r="L55" s="2" t="n">
        <v>0.703</v>
      </c>
      <c r="M55" s="2" t="n">
        <v>0.092</v>
      </c>
      <c r="N55" s="2" t="n">
        <v>8.367</v>
      </c>
      <c r="O55" s="2" t="s">
        <v>41</v>
      </c>
      <c r="P55" s="2" t="n">
        <v>147.6</v>
      </c>
      <c r="Q55" s="2" t="n">
        <v>56.5</v>
      </c>
      <c r="R55" s="2" t="n">
        <v>7.494</v>
      </c>
      <c r="S55" s="2" t="n">
        <v>0.443602549755451</v>
      </c>
      <c r="T55" s="2" t="n">
        <v>0.20627690994471</v>
      </c>
      <c r="U55" s="2" t="n">
        <v>-0.264875754079637</v>
      </c>
      <c r="V55" s="2" t="n">
        <v>0.25429375282379</v>
      </c>
      <c r="W55" s="2" t="n">
        <v>0.137652585632907</v>
      </c>
      <c r="X55" s="2" t="n">
        <v>0.0809501165734754</v>
      </c>
      <c r="Y55" s="2" t="n">
        <v>0.14321784147522</v>
      </c>
      <c r="Z55" s="2" t="n">
        <v>0.14761964264636</v>
      </c>
      <c r="AA55" s="2" t="n">
        <v>0.165945948826361</v>
      </c>
      <c r="AB55" s="2" t="n">
        <v>0.123641178329079</v>
      </c>
      <c r="AC55" s="2" t="n">
        <v>0.0980986770450246</v>
      </c>
      <c r="AD55" s="2" t="n">
        <v>0.117827276827386</v>
      </c>
      <c r="AE55" s="2" t="n">
        <v>0.10267004271428</v>
      </c>
      <c r="AF55" s="2" t="n">
        <v>0.0200292755628141</v>
      </c>
      <c r="AG55" s="2" t="n">
        <v>-2.01467151272887</v>
      </c>
      <c r="AH55" s="3" t="b">
        <f aca="false">TRUE()</f>
        <v>1</v>
      </c>
      <c r="AI55" s="3" t="n">
        <v>-0.890725785215391</v>
      </c>
      <c r="AJ55" s="3" t="b">
        <f aca="false">TRUE()</f>
        <v>1</v>
      </c>
      <c r="AK55" s="3" t="n">
        <v>-0.487427402266905</v>
      </c>
      <c r="AL55" s="3" t="b">
        <f aca="false">TRUE()</f>
        <v>1</v>
      </c>
      <c r="AM55" s="3" t="n">
        <v>-0.54060678046476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0</v>
      </c>
      <c r="F56" s="2" t="n">
        <v>18.434948822922</v>
      </c>
      <c r="G56" s="2" t="n">
        <v>0.871351995235259</v>
      </c>
      <c r="H56" s="2" t="n">
        <v>0.992373340765901</v>
      </c>
      <c r="I56" s="2" t="n">
        <v>0.0969777933125543</v>
      </c>
      <c r="J56" s="2" t="n">
        <v>0.297792071539423</v>
      </c>
      <c r="K56" s="2" t="n">
        <v>7.32154958089754</v>
      </c>
      <c r="L56" s="2" t="n">
        <v>0.874</v>
      </c>
      <c r="M56" s="2" t="n">
        <v>0.135</v>
      </c>
      <c r="N56" s="2" t="n">
        <v>15.525</v>
      </c>
      <c r="O56" s="2" t="s">
        <v>41</v>
      </c>
      <c r="P56" s="2" t="n">
        <v>169.3</v>
      </c>
      <c r="Q56" s="2" t="n">
        <v>65</v>
      </c>
      <c r="R56" s="2" t="n">
        <v>8.595</v>
      </c>
      <c r="S56" s="2" t="n">
        <v>0.575425311194493</v>
      </c>
      <c r="T56" s="2" t="n">
        <v>0.460965123208295</v>
      </c>
      <c r="U56" s="2" t="n">
        <v>0.362111156640333</v>
      </c>
      <c r="V56" s="2" t="n">
        <v>0.116440935505525</v>
      </c>
      <c r="W56" s="2" t="n">
        <v>0.028089849429534</v>
      </c>
      <c r="X56" s="2" t="n">
        <v>0.102688992668896</v>
      </c>
      <c r="Y56" s="2" t="n">
        <v>0.165098398251544</v>
      </c>
      <c r="Z56" s="2" t="n">
        <v>0.160119777553049</v>
      </c>
      <c r="AA56" s="2" t="n">
        <v>0.0986744816440083</v>
      </c>
      <c r="AB56" s="2" t="n">
        <v>0.0852690497827534</v>
      </c>
      <c r="AC56" s="2" t="n">
        <v>0.108214952797006</v>
      </c>
      <c r="AD56" s="2" t="n">
        <v>0.152448621762803</v>
      </c>
      <c r="AE56" s="2" t="n">
        <v>0.102777279289223</v>
      </c>
      <c r="AF56" s="2" t="n">
        <v>0.0247084462507175</v>
      </c>
      <c r="AG56" s="2" t="n">
        <v>0.0702251608110196</v>
      </c>
      <c r="AH56" s="3" t="b">
        <f aca="false">TRUE()</f>
        <v>1</v>
      </c>
      <c r="AI56" s="3" t="n">
        <v>1.03318486383283</v>
      </c>
      <c r="AJ56" s="3" t="b">
        <f aca="false">TRUE()</f>
        <v>1</v>
      </c>
      <c r="AK56" s="3" t="n">
        <v>0.565733149127902</v>
      </c>
      <c r="AL56" s="3" t="b">
        <f aca="false">TRUE()</f>
        <v>1</v>
      </c>
      <c r="AM56" s="3" t="n">
        <v>-0.2386079165553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</v>
      </c>
      <c r="E57" s="2" t="n">
        <v>0</v>
      </c>
      <c r="F57" s="2" t="n">
        <v>17.1027289690524</v>
      </c>
      <c r="G57" s="2" t="n">
        <v>0.841575859178542</v>
      </c>
      <c r="H57" s="2" t="n">
        <v>0.993208780867983</v>
      </c>
      <c r="I57" s="2" t="n">
        <v>0.0950574437027144</v>
      </c>
      <c r="J57" s="2" t="n">
        <v>0.273313752905026</v>
      </c>
      <c r="K57" s="2" t="n">
        <v>6.19044042300028</v>
      </c>
      <c r="L57" s="2" t="n">
        <v>0.748</v>
      </c>
      <c r="M57" s="2" t="n">
        <v>0.079</v>
      </c>
      <c r="N57" s="2" t="n">
        <v>13.209</v>
      </c>
      <c r="O57" s="2" t="s">
        <v>41</v>
      </c>
      <c r="P57" s="2" t="n">
        <v>285.5</v>
      </c>
      <c r="Q57" s="2" t="n">
        <v>106.6</v>
      </c>
      <c r="R57" s="2" t="n">
        <v>14.493</v>
      </c>
      <c r="S57" s="2" t="n">
        <v>0.519381905446401</v>
      </c>
      <c r="T57" s="2" t="n">
        <v>0.661896287580459</v>
      </c>
      <c r="U57" s="2" t="n">
        <v>1.95996102605781</v>
      </c>
      <c r="V57" s="2" t="n">
        <v>0.0838138962720911</v>
      </c>
      <c r="W57" s="2" t="n">
        <v>0.0283262413329265</v>
      </c>
      <c r="X57" s="2" t="n">
        <v>0.0314636956135208</v>
      </c>
      <c r="Y57" s="2" t="n">
        <v>0.1730585648956</v>
      </c>
      <c r="Z57" s="2" t="n">
        <v>0.124296355447722</v>
      </c>
      <c r="AA57" s="2" t="n">
        <v>0.144813805248445</v>
      </c>
      <c r="AB57" s="2" t="n">
        <v>0.130734878718632</v>
      </c>
      <c r="AC57" s="2" t="n">
        <v>0.13112953478517</v>
      </c>
      <c r="AD57" s="2" t="n">
        <v>0.113426006143072</v>
      </c>
      <c r="AE57" s="2" t="n">
        <v>0.124920594062887</v>
      </c>
      <c r="AF57" s="2" t="n">
        <v>0.0261565650849506</v>
      </c>
      <c r="AG57" s="2" t="n">
        <v>-0.606299442953438</v>
      </c>
      <c r="AH57" s="3" t="b">
        <f aca="false">TRUE()</f>
        <v>1</v>
      </c>
      <c r="AI57" s="3" t="n">
        <v>-0.384433509150069</v>
      </c>
      <c r="AJ57" s="3" t="b">
        <f aca="false">TRUE()</f>
        <v>1</v>
      </c>
      <c r="AK57" s="3" t="n">
        <v>-0.805824778269986</v>
      </c>
      <c r="AL57" s="3" t="b">
        <f aca="false">TRUE()</f>
        <v>1</v>
      </c>
      <c r="AM57" s="3" t="n">
        <v>1.3785472901851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0</v>
      </c>
      <c r="F58" s="2" t="n">
        <v>18.9246444160512</v>
      </c>
      <c r="G58" s="2" t="n">
        <v>0.818717277486911</v>
      </c>
      <c r="H58" s="2" t="n">
        <v>0.994852206427876</v>
      </c>
      <c r="I58" s="2" t="n">
        <v>0.0722368558033419</v>
      </c>
      <c r="J58" s="2" t="n">
        <v>0.252052237859455</v>
      </c>
      <c r="K58" s="2" t="n">
        <v>7.47480208971444</v>
      </c>
      <c r="L58" s="2" t="n">
        <v>0.742</v>
      </c>
      <c r="M58" s="2" t="n">
        <v>0.089</v>
      </c>
      <c r="N58" s="2" t="n">
        <v>15.729</v>
      </c>
      <c r="O58" s="2" t="s">
        <v>41</v>
      </c>
      <c r="P58" s="2" t="n">
        <v>206.7</v>
      </c>
      <c r="Q58" s="2" t="n">
        <v>83.9</v>
      </c>
      <c r="R58" s="2" t="n">
        <v>10.494</v>
      </c>
      <c r="S58" s="2" t="n">
        <v>-1</v>
      </c>
      <c r="T58" s="2" t="n">
        <v>0.111017669158275</v>
      </c>
      <c r="U58" s="2" t="n">
        <v>-0.469708197702228</v>
      </c>
      <c r="V58" s="2" t="n">
        <v>0.0274725059421002</v>
      </c>
      <c r="W58" s="2" t="n">
        <v>0.00801997611724692</v>
      </c>
      <c r="X58" s="2" t="n">
        <v>0.0348888609764949</v>
      </c>
      <c r="Y58" s="2" t="n">
        <v>0.112853883641195</v>
      </c>
      <c r="Z58" s="2" t="n">
        <v>0.135926437704593</v>
      </c>
      <c r="AA58" s="2" t="n">
        <v>0.142442026976859</v>
      </c>
      <c r="AB58" s="2" t="n">
        <v>0.163029901097372</v>
      </c>
      <c r="AC58" s="2" t="n">
        <v>0.152936841413541</v>
      </c>
      <c r="AD58" s="2" t="n">
        <v>0.120777658715407</v>
      </c>
      <c r="AE58" s="2" t="n">
        <v>0.115761572782998</v>
      </c>
      <c r="AF58" s="2" t="n">
        <v>0.0213828166915412</v>
      </c>
      <c r="AG58" s="2" t="n">
        <v>0.161886599567293</v>
      </c>
      <c r="AH58" s="3" t="b">
        <f aca="false">TRUE()</f>
        <v>1</v>
      </c>
      <c r="AI58" s="3" t="n">
        <v>-0.451939145958779</v>
      </c>
      <c r="AJ58" s="3" t="b">
        <f aca="false">TRUE()</f>
        <v>1</v>
      </c>
      <c r="AK58" s="3" t="n">
        <v>-0.560903719806078</v>
      </c>
      <c r="AL58" s="3" t="b">
        <f aca="false">TRUE()</f>
        <v>1</v>
      </c>
      <c r="AM58" s="3" t="n">
        <v>0.28188782124234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0</v>
      </c>
      <c r="F59" s="2" t="n">
        <v>24.2277453179541</v>
      </c>
      <c r="G59" s="2" t="n">
        <v>0.805961426066628</v>
      </c>
      <c r="H59" s="2" t="n">
        <v>0.995797050372046</v>
      </c>
      <c r="I59" s="2" t="n">
        <v>0.0738909743367473</v>
      </c>
      <c r="J59" s="2" t="n">
        <v>0.217962683549511</v>
      </c>
      <c r="K59" s="2" t="n">
        <v>8.27263538888815</v>
      </c>
      <c r="L59" s="2" t="n">
        <v>0.754</v>
      </c>
      <c r="M59" s="2" t="n">
        <v>0.087</v>
      </c>
      <c r="N59" s="2" t="n">
        <v>17.371</v>
      </c>
      <c r="O59" s="2" t="s">
        <v>41</v>
      </c>
      <c r="P59" s="2" t="n">
        <v>230.6</v>
      </c>
      <c r="Q59" s="2" t="n">
        <v>88.1</v>
      </c>
      <c r="R59" s="2" t="n">
        <v>11.708</v>
      </c>
      <c r="S59" s="2" t="n">
        <v>0.526837083451372</v>
      </c>
      <c r="T59" s="2" t="n">
        <v>0.781115081273749</v>
      </c>
      <c r="U59" s="2" t="n">
        <v>2.07656096645471</v>
      </c>
      <c r="V59" s="2" t="n">
        <v>0.175052502239185</v>
      </c>
      <c r="W59" s="2" t="n">
        <v>0.109308428947114</v>
      </c>
      <c r="X59" s="2" t="n">
        <v>0.0311801149481569</v>
      </c>
      <c r="Y59" s="2" t="n">
        <v>0.134168234294653</v>
      </c>
      <c r="Z59" s="2" t="n">
        <v>0.147550092779425</v>
      </c>
      <c r="AA59" s="2" t="n">
        <v>0.17694216473868</v>
      </c>
      <c r="AB59" s="2" t="n">
        <v>0.139536182045665</v>
      </c>
      <c r="AC59" s="2" t="n">
        <v>0.121046012819836</v>
      </c>
      <c r="AD59" s="2" t="n">
        <v>0.112000637773041</v>
      </c>
      <c r="AE59" s="2" t="n">
        <v>0.126668317122327</v>
      </c>
      <c r="AF59" s="2" t="n">
        <v>0.0109082434782157</v>
      </c>
      <c r="AG59" s="2" t="n">
        <v>0.639076491298862</v>
      </c>
      <c r="AH59" s="3" t="b">
        <f aca="false">TRUE()</f>
        <v>1</v>
      </c>
      <c r="AI59" s="3" t="n">
        <v>-0.31692787234136</v>
      </c>
      <c r="AJ59" s="3" t="b">
        <f aca="false">TRUE()</f>
        <v>1</v>
      </c>
      <c r="AK59" s="3" t="n">
        <v>-0.60988793149886</v>
      </c>
      <c r="AL59" s="3" t="b">
        <f aca="false">TRUE()</f>
        <v>1</v>
      </c>
      <c r="AM59" s="3" t="n">
        <v>0.61450408149276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0</v>
      </c>
      <c r="F60" s="2" t="n">
        <v>18.434948822922</v>
      </c>
      <c r="G60" s="2" t="n">
        <v>0.827676240208877</v>
      </c>
      <c r="H60" s="2" t="n">
        <v>0.99090195656307</v>
      </c>
      <c r="I60" s="2" t="n">
        <v>0.116787307778081</v>
      </c>
      <c r="J60" s="2" t="n">
        <v>0.30700947214827</v>
      </c>
      <c r="K60" s="2" t="n">
        <v>5.63827657808967</v>
      </c>
      <c r="L60" s="2" t="n">
        <v>0.79</v>
      </c>
      <c r="M60" s="2" t="n">
        <v>0.087</v>
      </c>
      <c r="N60" s="2" t="n">
        <v>12.185</v>
      </c>
      <c r="O60" s="2" t="s">
        <v>41</v>
      </c>
      <c r="P60" s="2" t="n">
        <v>140.6</v>
      </c>
      <c r="Q60" s="2" t="n">
        <v>47.1</v>
      </c>
      <c r="R60" s="2" t="n">
        <v>7.138</v>
      </c>
      <c r="S60" s="2" t="n">
        <v>0.459812696062921</v>
      </c>
      <c r="T60" s="2" t="n">
        <v>-0.0520061171293502</v>
      </c>
      <c r="U60" s="2" t="n">
        <v>-0.241640393073169</v>
      </c>
      <c r="V60" s="2" t="n">
        <v>0.0311853456274787</v>
      </c>
      <c r="W60" s="2" t="n">
        <v>0.00945442273969133</v>
      </c>
      <c r="X60" s="2" t="n">
        <v>0.01999886428502</v>
      </c>
      <c r="Y60" s="2" t="n">
        <v>0.120229333367551</v>
      </c>
      <c r="Z60" s="2" t="n">
        <v>0.167655358840983</v>
      </c>
      <c r="AA60" s="2" t="n">
        <v>0.119913984237764</v>
      </c>
      <c r="AB60" s="2" t="n">
        <v>0.131723112920192</v>
      </c>
      <c r="AC60" s="2" t="n">
        <v>0.130168855149809</v>
      </c>
      <c r="AD60" s="2" t="n">
        <v>0.106096325343932</v>
      </c>
      <c r="AE60" s="2" t="n">
        <v>0.130569289796299</v>
      </c>
      <c r="AF60" s="2" t="n">
        <v>0.0736448760584502</v>
      </c>
      <c r="AG60" s="2" t="n">
        <v>-0.936552649536655</v>
      </c>
      <c r="AH60" s="3" t="b">
        <f aca="false">TRUE()</f>
        <v>1</v>
      </c>
      <c r="AI60" s="3" t="n">
        <v>0.0881059485108973</v>
      </c>
      <c r="AJ60" s="3" t="b">
        <f aca="false">TRUE()</f>
        <v>1</v>
      </c>
      <c r="AK60" s="3" t="n">
        <v>-0.60988793149886</v>
      </c>
      <c r="AL60" s="3" t="b">
        <f aca="false">TRUE()</f>
        <v>1</v>
      </c>
      <c r="AM60" s="3" t="n">
        <v>-0.6380257688226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0</v>
      </c>
      <c r="F61" s="2" t="n">
        <v>27.8972710309476</v>
      </c>
      <c r="G61" s="2" t="n">
        <v>0.750256937307297</v>
      </c>
      <c r="H61" s="2" t="n">
        <v>0.984985822418472</v>
      </c>
      <c r="I61" s="2" t="n">
        <v>0.117341859317847</v>
      </c>
      <c r="J61" s="2" t="n">
        <v>0.314891647427449</v>
      </c>
      <c r="K61" s="2" t="n">
        <v>6.99856466591089</v>
      </c>
      <c r="L61" s="2" t="n">
        <v>0.923</v>
      </c>
      <c r="M61" s="2" t="n">
        <v>0.138</v>
      </c>
      <c r="N61" s="2" t="n">
        <v>15.009</v>
      </c>
      <c r="O61" s="2" t="s">
        <v>41</v>
      </c>
      <c r="P61" s="2" t="n">
        <v>153.7</v>
      </c>
      <c r="Q61" s="2" t="n">
        <v>55.2</v>
      </c>
      <c r="R61" s="2" t="n">
        <v>7.842</v>
      </c>
      <c r="S61" s="2" t="n">
        <v>0.517099286952717</v>
      </c>
      <c r="T61" s="2" t="n">
        <v>0.213419548691903</v>
      </c>
      <c r="U61" s="2" t="n">
        <v>-0.0355360769326669</v>
      </c>
      <c r="V61" s="2" t="n">
        <v>0.137048241287644</v>
      </c>
      <c r="W61" s="2" t="n">
        <v>0.0683490556103154</v>
      </c>
      <c r="X61" s="2" t="n">
        <v>0.0468766916625544</v>
      </c>
      <c r="Y61" s="2" t="n">
        <v>0.185505645701213</v>
      </c>
      <c r="Z61" s="2" t="n">
        <v>0.129876879956195</v>
      </c>
      <c r="AA61" s="2" t="n">
        <v>0.149530902470531</v>
      </c>
      <c r="AB61" s="2" t="n">
        <v>0.103087762952347</v>
      </c>
      <c r="AC61" s="2" t="n">
        <v>0.110666162883531</v>
      </c>
      <c r="AD61" s="2" t="n">
        <v>0.140472175595659</v>
      </c>
      <c r="AE61" s="2" t="n">
        <v>0.116905420854688</v>
      </c>
      <c r="AF61" s="2" t="n">
        <v>0.017078357923282</v>
      </c>
      <c r="AG61" s="2" t="n">
        <v>-0.122954463018965</v>
      </c>
      <c r="AH61" s="3" t="b">
        <f aca="false">TRUE()</f>
        <v>1</v>
      </c>
      <c r="AI61" s="3" t="n">
        <v>1.58448089777062</v>
      </c>
      <c r="AJ61" s="3" t="b">
        <f aca="false">TRUE()</f>
        <v>1</v>
      </c>
      <c r="AK61" s="3" t="n">
        <v>0.639209466667075</v>
      </c>
      <c r="AL61" s="3" t="b">
        <f aca="false">TRUE()</f>
        <v>1</v>
      </c>
      <c r="AM61" s="3" t="n">
        <v>-0.45571309061005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0</v>
      </c>
      <c r="F62" s="2" t="n">
        <v>33.6900675259798</v>
      </c>
      <c r="G62" s="2" t="n">
        <v>0.764446620959843</v>
      </c>
      <c r="H62" s="2" t="n">
        <v>0.993040522080966</v>
      </c>
      <c r="I62" s="2" t="n">
        <v>0.103473913438754</v>
      </c>
      <c r="J62" s="2" t="n">
        <v>0.254986588177274</v>
      </c>
      <c r="K62" s="2" t="n">
        <v>8.161369338225</v>
      </c>
      <c r="L62" s="2" t="n">
        <v>0.851</v>
      </c>
      <c r="M62" s="2" t="n">
        <v>0.119</v>
      </c>
      <c r="N62" s="2" t="n">
        <v>17.177</v>
      </c>
      <c r="O62" s="2" t="s">
        <v>41</v>
      </c>
      <c r="P62" s="2" t="n">
        <v>190.7</v>
      </c>
      <c r="Q62" s="2" t="n">
        <v>80.7</v>
      </c>
      <c r="R62" s="2" t="n">
        <v>9.728</v>
      </c>
      <c r="S62" s="2" t="n">
        <v>0.491622420252461</v>
      </c>
      <c r="T62" s="2" t="n">
        <v>0.625972799500299</v>
      </c>
      <c r="U62" s="2" t="n">
        <v>0.432009895974131</v>
      </c>
      <c r="V62" s="2" t="n">
        <v>0.13168521912585</v>
      </c>
      <c r="W62" s="2" t="n">
        <v>0.114561069575014</v>
      </c>
      <c r="X62" s="2" t="n">
        <v>0.0207440658437086</v>
      </c>
      <c r="Y62" s="2" t="n">
        <v>0.0803812848635263</v>
      </c>
      <c r="Z62" s="2" t="n">
        <v>0.146535444689095</v>
      </c>
      <c r="AA62" s="2" t="n">
        <v>0.185520623943044</v>
      </c>
      <c r="AB62" s="2" t="n">
        <v>0.165023661471215</v>
      </c>
      <c r="AC62" s="2" t="n">
        <v>0.117503845341177</v>
      </c>
      <c r="AD62" s="2" t="n">
        <v>0.14312890712132</v>
      </c>
      <c r="AE62" s="2" t="n">
        <v>0.103620682823526</v>
      </c>
      <c r="AF62" s="2" t="n">
        <v>0.0375414839033892</v>
      </c>
      <c r="AG62" s="2" t="n">
        <v>0.572527458155802</v>
      </c>
      <c r="AH62" s="3" t="b">
        <f aca="false">TRUE()</f>
        <v>1</v>
      </c>
      <c r="AI62" s="3" t="n">
        <v>0.774413256066109</v>
      </c>
      <c r="AJ62" s="3" t="b">
        <f aca="false">TRUE()</f>
        <v>1</v>
      </c>
      <c r="AK62" s="3" t="n">
        <v>0.173859455585648</v>
      </c>
      <c r="AL62" s="3" t="b">
        <f aca="false">TRUE()</f>
        <v>1</v>
      </c>
      <c r="AM62" s="3" t="n">
        <v>0.059215847852938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2</v>
      </c>
      <c r="F63" s="2" t="n">
        <v>24.2277453179541</v>
      </c>
      <c r="G63" s="2" t="n">
        <v>0.85387811634349</v>
      </c>
      <c r="H63" s="2" t="n">
        <v>0.994593722656604</v>
      </c>
      <c r="I63" s="2" t="n">
        <v>0.0869753107290003</v>
      </c>
      <c r="J63" s="2" t="n">
        <v>0.23525705720766</v>
      </c>
      <c r="K63" s="2" t="n">
        <v>7.54416603627588</v>
      </c>
      <c r="L63" s="2" t="n">
        <v>0.756</v>
      </c>
      <c r="M63" s="2" t="n">
        <v>0.094</v>
      </c>
      <c r="N63" s="2" t="n">
        <v>15.785</v>
      </c>
      <c r="O63" s="2" t="s">
        <v>41</v>
      </c>
      <c r="P63" s="2" t="n">
        <v>409</v>
      </c>
      <c r="Q63" s="2" t="n">
        <v>292.7</v>
      </c>
      <c r="R63" s="2" t="n">
        <v>20.868</v>
      </c>
      <c r="S63" s="2" t="n">
        <v>0.370728030011508</v>
      </c>
      <c r="T63" s="2" t="n">
        <v>3.80301239218692</v>
      </c>
      <c r="U63" s="2" t="n">
        <v>20.1118195364353</v>
      </c>
      <c r="V63" s="2" t="n">
        <v>0.136296488054501</v>
      </c>
      <c r="W63" s="2" t="n">
        <v>0.136296488054501</v>
      </c>
      <c r="X63" s="2" t="n">
        <v>0.0333811936664653</v>
      </c>
      <c r="Y63" s="2" t="n">
        <v>0.0882960072420643</v>
      </c>
      <c r="Z63" s="2" t="n">
        <v>0.0881820365646164</v>
      </c>
      <c r="AA63" s="2" t="n">
        <v>0.155860402356222</v>
      </c>
      <c r="AB63" s="2" t="n">
        <v>0.295932622494271</v>
      </c>
      <c r="AC63" s="2" t="n">
        <v>0.115281811076108</v>
      </c>
      <c r="AD63" s="2" t="n">
        <v>0.117869342445739</v>
      </c>
      <c r="AE63" s="2" t="n">
        <v>0.0843860290767748</v>
      </c>
      <c r="AF63" s="2" t="n">
        <v>0.0208105550777389</v>
      </c>
      <c r="AG63" s="2" t="n">
        <v>0.203373679868416</v>
      </c>
      <c r="AH63" s="3" t="b">
        <f aca="false">TRUE()</f>
        <v>1</v>
      </c>
      <c r="AI63" s="3" t="n">
        <v>-0.294425993405123</v>
      </c>
      <c r="AJ63" s="3" t="b">
        <f aca="false">TRUE()</f>
        <v>1</v>
      </c>
      <c r="AK63" s="3" t="n">
        <v>-0.438443190574123</v>
      </c>
      <c r="AL63" s="3" t="b">
        <f aca="false">TRUE()</f>
        <v>1</v>
      </c>
      <c r="AM63" s="3" t="n">
        <v>3.0972965847846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0</v>
      </c>
      <c r="F64" s="2" t="n">
        <v>24.2277453179541</v>
      </c>
      <c r="G64" s="2" t="n">
        <v>0.791942273000601</v>
      </c>
      <c r="H64" s="2" t="n">
        <v>0.995561741946786</v>
      </c>
      <c r="I64" s="2" t="n">
        <v>0.0821907891587202</v>
      </c>
      <c r="J64" s="2" t="n">
        <v>0.220040717603272</v>
      </c>
      <c r="K64" s="2" t="n">
        <v>8.01289382481022</v>
      </c>
      <c r="L64" s="2" t="n">
        <v>0.738</v>
      </c>
      <c r="M64" s="2" t="n">
        <v>0.074</v>
      </c>
      <c r="N64" s="2" t="n">
        <v>16.865</v>
      </c>
      <c r="O64" s="2" t="s">
        <v>41</v>
      </c>
      <c r="P64" s="2" t="n">
        <v>274.1</v>
      </c>
      <c r="Q64" s="2" t="n">
        <v>93</v>
      </c>
      <c r="R64" s="2" t="n">
        <v>13.982</v>
      </c>
      <c r="S64" s="2" t="n">
        <v>0.484352324595434</v>
      </c>
      <c r="T64" s="2" t="n">
        <v>-0.162651913775992</v>
      </c>
      <c r="U64" s="2" t="n">
        <v>-0.566795959086675</v>
      </c>
      <c r="V64" s="2" t="n">
        <v>0.0158693127118267</v>
      </c>
      <c r="W64" s="2" t="n">
        <v>0.0158693127118267</v>
      </c>
      <c r="X64" s="2" t="n">
        <v>0.0340662117222941</v>
      </c>
      <c r="Y64" s="2" t="n">
        <v>0.118958018820911</v>
      </c>
      <c r="Z64" s="2" t="n">
        <v>0.127920995661998</v>
      </c>
      <c r="AA64" s="2" t="n">
        <v>0.148104353361487</v>
      </c>
      <c r="AB64" s="2" t="n">
        <v>0.154502165115701</v>
      </c>
      <c r="AC64" s="2" t="n">
        <v>0.141143473913816</v>
      </c>
      <c r="AD64" s="2" t="n">
        <v>0.115678803417853</v>
      </c>
      <c r="AE64" s="2" t="n">
        <v>0.130794757212212</v>
      </c>
      <c r="AF64" s="2" t="n">
        <v>0.0288312207737265</v>
      </c>
      <c r="AG64" s="2" t="n">
        <v>0.48372317504984</v>
      </c>
      <c r="AH64" s="3" t="b">
        <f aca="false">TRUE()</f>
        <v>1</v>
      </c>
      <c r="AI64" s="3" t="n">
        <v>-0.496942903831252</v>
      </c>
      <c r="AJ64" s="3" t="b">
        <f aca="false">TRUE()</f>
        <v>1</v>
      </c>
      <c r="AK64" s="3" t="n">
        <v>-0.928285307501941</v>
      </c>
      <c r="AL64" s="3" t="b">
        <f aca="false">TRUE()</f>
        <v>1</v>
      </c>
      <c r="AM64" s="3" t="n">
        <v>1.219893509145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0</v>
      </c>
      <c r="F65" s="2" t="n">
        <v>26.565051177078</v>
      </c>
      <c r="G65" s="2" t="n">
        <v>0.743411238189955</v>
      </c>
      <c r="H65" s="2" t="n">
        <v>0.989810372758877</v>
      </c>
      <c r="I65" s="2" t="n">
        <v>0.0879943194979229</v>
      </c>
      <c r="J65" s="2" t="n">
        <v>0.275370965819238</v>
      </c>
      <c r="K65" s="2" t="n">
        <v>7.70344281702025</v>
      </c>
      <c r="L65" s="2" t="n">
        <v>0.848</v>
      </c>
      <c r="M65" s="2" t="n">
        <v>0.122</v>
      </c>
      <c r="N65" s="2" t="n">
        <v>16.318</v>
      </c>
      <c r="O65" s="2" t="s">
        <v>41</v>
      </c>
      <c r="P65" s="2" t="n">
        <v>142</v>
      </c>
      <c r="Q65" s="2" t="n">
        <v>48.6</v>
      </c>
      <c r="R65" s="2" t="n">
        <v>7.244</v>
      </c>
      <c r="S65" s="2" t="n">
        <v>0.408008689307691</v>
      </c>
      <c r="T65" s="2" t="n">
        <v>0.165623120040685</v>
      </c>
      <c r="U65" s="2" t="n">
        <v>-0.189421361239874</v>
      </c>
      <c r="V65" s="2" t="n">
        <v>0.00242356698247215</v>
      </c>
      <c r="W65" s="2" t="n">
        <v>0.0392252207636923</v>
      </c>
      <c r="X65" s="2" t="n">
        <v>0.0603138028902619</v>
      </c>
      <c r="Y65" s="2" t="n">
        <v>0.161821761131585</v>
      </c>
      <c r="Z65" s="2" t="n">
        <v>0.0833837387474628</v>
      </c>
      <c r="AA65" s="2" t="n">
        <v>0.135778999672792</v>
      </c>
      <c r="AB65" s="2" t="n">
        <v>0.163963987332919</v>
      </c>
      <c r="AC65" s="2" t="n">
        <v>0.136568426126637</v>
      </c>
      <c r="AD65" s="2" t="n">
        <v>0.105818694000596</v>
      </c>
      <c r="AE65" s="2" t="n">
        <v>0.102702329876983</v>
      </c>
      <c r="AF65" s="2" t="n">
        <v>0.0496482602207641</v>
      </c>
      <c r="AG65" s="2" t="n">
        <v>0.298638279425084</v>
      </c>
      <c r="AH65" s="3" t="b">
        <f aca="false">TRUE()</f>
        <v>1</v>
      </c>
      <c r="AI65" s="3" t="n">
        <v>0.740660437661755</v>
      </c>
      <c r="AJ65" s="3" t="b">
        <f aca="false">TRUE()</f>
        <v>1</v>
      </c>
      <c r="AK65" s="3" t="n">
        <v>0.24733577312482</v>
      </c>
      <c r="AL65" s="3" t="b">
        <f aca="false">TRUE()</f>
        <v>1</v>
      </c>
      <c r="AM65" s="3" t="n">
        <v>-0.61854197115105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1</v>
      </c>
      <c r="F66" s="2" t="n">
        <v>33.6900675259798</v>
      </c>
      <c r="G66" s="2" t="n">
        <v>0.549207519351272</v>
      </c>
      <c r="H66" s="2" t="n">
        <v>0.990524351816621</v>
      </c>
      <c r="I66" s="2" t="n">
        <v>0.0597482653582575</v>
      </c>
      <c r="J66" s="2" t="n">
        <v>0.199561880480589</v>
      </c>
      <c r="K66" s="2" t="n">
        <v>9.15886281033599</v>
      </c>
      <c r="L66" s="2" t="n">
        <v>0.737</v>
      </c>
      <c r="M66" s="2" t="n">
        <v>0.077</v>
      </c>
      <c r="N66" s="2" t="n">
        <v>19.044</v>
      </c>
      <c r="O66" s="2" t="s">
        <v>41</v>
      </c>
      <c r="P66" s="2" t="n">
        <v>247.2</v>
      </c>
      <c r="Q66" s="2" t="n">
        <v>84</v>
      </c>
      <c r="R66" s="2" t="n">
        <v>12.61</v>
      </c>
      <c r="S66" s="2" t="n">
        <v>0.531236092920323</v>
      </c>
      <c r="T66" s="2" t="n">
        <v>-0.238485199336016</v>
      </c>
      <c r="U66" s="2" t="n">
        <v>-0.395191571537146</v>
      </c>
      <c r="V66" s="2" t="n">
        <v>0.0229530983050597</v>
      </c>
      <c r="W66" s="2" t="n">
        <v>0.00890618540785948</v>
      </c>
      <c r="X66" s="2" t="n">
        <v>0.0197008020726828</v>
      </c>
      <c r="Y66" s="2" t="n">
        <v>0.132805172702473</v>
      </c>
      <c r="Z66" s="2" t="n">
        <v>0.145123009296197</v>
      </c>
      <c r="AA66" s="2" t="n">
        <v>0.135796032305256</v>
      </c>
      <c r="AB66" s="2" t="n">
        <v>0.146815384577045</v>
      </c>
      <c r="AC66" s="2" t="n">
        <v>0.140482839557774</v>
      </c>
      <c r="AD66" s="2" t="n">
        <v>0.137556255176769</v>
      </c>
      <c r="AE66" s="2" t="n">
        <v>0.102189462713249</v>
      </c>
      <c r="AF66" s="2" t="n">
        <v>0.0395310415985549</v>
      </c>
      <c r="AG66" s="2" t="n">
        <v>1.16913554966134</v>
      </c>
      <c r="AH66" s="3" t="b">
        <f aca="false">TRUE()</f>
        <v>1</v>
      </c>
      <c r="AI66" s="3" t="n">
        <v>-0.50819384329937</v>
      </c>
      <c r="AJ66" s="3" t="b">
        <f aca="false">TRUE()</f>
        <v>1</v>
      </c>
      <c r="AK66" s="3" t="n">
        <v>-0.854808989962768</v>
      </c>
      <c r="AL66" s="3" t="b">
        <f aca="false">TRUE()</f>
        <v>1</v>
      </c>
      <c r="AM66" s="3" t="n">
        <v>0.84552625388426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2</v>
      </c>
      <c r="F67" s="2" t="n">
        <v>18.434948822922</v>
      </c>
      <c r="G67" s="2" t="n">
        <v>0.678619756427605</v>
      </c>
      <c r="H67" s="2" t="n">
        <v>0.994144205308753</v>
      </c>
      <c r="I67" s="2" t="n">
        <v>0.0771077927405729</v>
      </c>
      <c r="J67" s="2" t="n">
        <v>0.213563375477144</v>
      </c>
      <c r="K67" s="2" t="n">
        <v>7.18290222142582</v>
      </c>
      <c r="L67" s="2" t="n">
        <v>0.599</v>
      </c>
      <c r="M67" s="2" t="n">
        <v>0.076</v>
      </c>
      <c r="N67" s="2" t="n">
        <v>15.044</v>
      </c>
      <c r="O67" s="2" t="s">
        <v>41</v>
      </c>
      <c r="P67" s="2" t="n">
        <v>269.8</v>
      </c>
      <c r="Q67" s="2" t="n">
        <v>81.1</v>
      </c>
      <c r="R67" s="2" t="n">
        <v>13.766</v>
      </c>
      <c r="S67" s="2" t="n">
        <v>0.712618262995072</v>
      </c>
      <c r="T67" s="2" t="n">
        <v>-0.109851353542488</v>
      </c>
      <c r="U67" s="2" t="n">
        <v>-0.47423451277548</v>
      </c>
      <c r="V67" s="2" t="n">
        <v>0.212301915175391</v>
      </c>
      <c r="W67" s="2" t="n">
        <v>0.0854347683051007</v>
      </c>
      <c r="X67" s="2" t="n">
        <v>0.101509966410581</v>
      </c>
      <c r="Y67" s="2" t="n">
        <v>0.123330854040884</v>
      </c>
      <c r="Z67" s="2" t="n">
        <v>0.15130569715966</v>
      </c>
      <c r="AA67" s="2" t="n">
        <v>0.143557731518144</v>
      </c>
      <c r="AB67" s="2" t="n">
        <v>0.132168496868236</v>
      </c>
      <c r="AC67" s="2" t="n">
        <v>0.116819562845435</v>
      </c>
      <c r="AD67" s="2" t="n">
        <v>0.0898970028041918</v>
      </c>
      <c r="AE67" s="2" t="n">
        <v>0.096332918839181</v>
      </c>
      <c r="AF67" s="2" t="n">
        <v>0.0450777695136867</v>
      </c>
      <c r="AG67" s="2" t="n">
        <v>-0.0127008320294658</v>
      </c>
      <c r="AH67" s="3" t="b">
        <f aca="false">TRUE()</f>
        <v>1</v>
      </c>
      <c r="AI67" s="3" t="n">
        <v>-2.06082348989969</v>
      </c>
      <c r="AJ67" s="3" t="b">
        <f aca="false">TRUE()</f>
        <v>1</v>
      </c>
      <c r="AK67" s="3" t="n">
        <v>-0.879301095809159</v>
      </c>
      <c r="AL67" s="3" t="b">
        <f aca="false">TRUE()</f>
        <v>1</v>
      </c>
      <c r="AM67" s="3" t="n">
        <v>1.16005041629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3</v>
      </c>
      <c r="F68" s="2" t="n">
        <v>24.2277453179541</v>
      </c>
      <c r="G68" s="2" t="n">
        <v>0.772307692307692</v>
      </c>
      <c r="H68" s="2" t="n">
        <v>0.986551398831118</v>
      </c>
      <c r="I68" s="2" t="n">
        <v>0.137711774947656</v>
      </c>
      <c r="J68" s="2" t="n">
        <v>0.326780846927641</v>
      </c>
      <c r="K68" s="2" t="n">
        <v>4.89683389202345</v>
      </c>
      <c r="L68" s="2" t="n">
        <v>0.703</v>
      </c>
      <c r="M68" s="2" t="n">
        <v>0.085</v>
      </c>
      <c r="N68" s="2" t="n">
        <v>10.505</v>
      </c>
      <c r="O68" s="2" t="s">
        <v>41</v>
      </c>
      <c r="P68" s="2" t="n">
        <v>214.8</v>
      </c>
      <c r="Q68" s="2" t="n">
        <v>75.1</v>
      </c>
      <c r="R68" s="2" t="n">
        <v>10.96</v>
      </c>
      <c r="S68" s="2" t="n">
        <v>0.517896937749426</v>
      </c>
      <c r="T68" s="2" t="n">
        <v>0.097956323510852</v>
      </c>
      <c r="U68" s="2" t="n">
        <v>-0.0244287741435665</v>
      </c>
      <c r="V68" s="2" t="n">
        <v>0.0136635610780844</v>
      </c>
      <c r="W68" s="2" t="n">
        <v>0.0879699997390044</v>
      </c>
      <c r="X68" s="2" t="n">
        <v>0.0297296782581411</v>
      </c>
      <c r="Y68" s="2" t="n">
        <v>0.112875204349302</v>
      </c>
      <c r="Z68" s="2" t="n">
        <v>0.0970340380059526</v>
      </c>
      <c r="AA68" s="2" t="n">
        <v>0.162717814163257</v>
      </c>
      <c r="AB68" s="2" t="n">
        <v>0.115534855717312</v>
      </c>
      <c r="AC68" s="2" t="n">
        <v>0.103130263323223</v>
      </c>
      <c r="AD68" s="2" t="n">
        <v>0.114283876841852</v>
      </c>
      <c r="AE68" s="2" t="n">
        <v>0.12825210207222</v>
      </c>
      <c r="AF68" s="2" t="n">
        <v>0.136442167268739</v>
      </c>
      <c r="AG68" s="2" t="n">
        <v>-1.38001490594477</v>
      </c>
      <c r="AH68" s="3" t="b">
        <f aca="false">TRUE()</f>
        <v>1</v>
      </c>
      <c r="AI68" s="3" t="n">
        <v>-0.890725785215391</v>
      </c>
      <c r="AJ68" s="3" t="b">
        <f aca="false">TRUE()</f>
        <v>1</v>
      </c>
      <c r="AK68" s="3" t="n">
        <v>-0.658872143191641</v>
      </c>
      <c r="AL68" s="3" t="b">
        <f aca="false">TRUE()</f>
        <v>1</v>
      </c>
      <c r="AM68" s="3" t="n">
        <v>0.39461550777072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4</v>
      </c>
      <c r="F69" s="2" t="n">
        <v>17.1027289690524</v>
      </c>
      <c r="G69" s="2" t="n">
        <v>0.812997347480106</v>
      </c>
      <c r="H69" s="2" t="n">
        <v>0.989318416931921</v>
      </c>
      <c r="I69" s="2" t="n">
        <v>0.138927703973417</v>
      </c>
      <c r="J69" s="2" t="n">
        <v>0.321241863369765</v>
      </c>
      <c r="K69" s="2" t="n">
        <v>4.42965215617186</v>
      </c>
      <c r="L69" s="2" t="n">
        <v>0.657</v>
      </c>
      <c r="M69" s="2" t="n">
        <v>0.081</v>
      </c>
      <c r="N69" s="2" t="n">
        <v>9.554</v>
      </c>
      <c r="O69" s="2" t="s">
        <v>41</v>
      </c>
      <c r="P69" s="2" t="n">
        <v>272</v>
      </c>
      <c r="Q69" s="2" t="n">
        <v>65.9</v>
      </c>
      <c r="R69" s="2" t="n">
        <v>13.877</v>
      </c>
      <c r="S69" s="2" t="n">
        <v>0.658556320398776</v>
      </c>
      <c r="T69" s="2" t="n">
        <v>-0.0455067933018478</v>
      </c>
      <c r="U69" s="2" t="n">
        <v>-0.197845101302912</v>
      </c>
      <c r="V69" s="2" t="n">
        <v>0.0231236700508501</v>
      </c>
      <c r="W69" s="2" t="n">
        <v>0.0377056003818052</v>
      </c>
      <c r="X69" s="2" t="n">
        <v>0.111853375426824</v>
      </c>
      <c r="Y69" s="2" t="n">
        <v>0.151297602195749</v>
      </c>
      <c r="Z69" s="2" t="n">
        <v>0.0963887008021081</v>
      </c>
      <c r="AA69" s="2" t="n">
        <v>0.118231522700693</v>
      </c>
      <c r="AB69" s="2" t="n">
        <v>0.127881282578411</v>
      </c>
      <c r="AC69" s="2" t="n">
        <v>0.123558727617782</v>
      </c>
      <c r="AD69" s="2" t="n">
        <v>0.125432701466768</v>
      </c>
      <c r="AE69" s="2" t="n">
        <v>0.10689772209267</v>
      </c>
      <c r="AF69" s="2" t="n">
        <v>0.0384583651189957</v>
      </c>
      <c r="AG69" s="2" t="n">
        <v>-1.65943969578605</v>
      </c>
      <c r="AH69" s="3" t="b">
        <f aca="false">TRUE()</f>
        <v>1</v>
      </c>
      <c r="AI69" s="3" t="n">
        <v>-1.40826900074883</v>
      </c>
      <c r="AJ69" s="3" t="b">
        <f aca="false">TRUE()</f>
        <v>1</v>
      </c>
      <c r="AK69" s="3" t="n">
        <v>-0.756840566577205</v>
      </c>
      <c r="AL69" s="3" t="b">
        <f aca="false">TRUE()</f>
        <v>1</v>
      </c>
      <c r="AM69" s="3" t="n">
        <v>1.1906678126378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0</v>
      </c>
      <c r="F70" s="2" t="n">
        <v>21.3706222693432</v>
      </c>
      <c r="G70" s="2" t="n">
        <v>0.844941956882255</v>
      </c>
      <c r="H70" s="2" t="n">
        <v>0.994179268756856</v>
      </c>
      <c r="I70" s="2" t="n">
        <v>0.112312248622328</v>
      </c>
      <c r="J70" s="2" t="n">
        <v>0.261994495536812</v>
      </c>
      <c r="K70" s="2" t="n">
        <v>6.45800241031525</v>
      </c>
      <c r="L70" s="2" t="n">
        <v>0.7</v>
      </c>
      <c r="M70" s="2" t="n">
        <v>0.076</v>
      </c>
      <c r="N70" s="2" t="n">
        <v>13.73</v>
      </c>
      <c r="O70" s="2" t="s">
        <v>41</v>
      </c>
      <c r="P70" s="2" t="n">
        <v>254.3</v>
      </c>
      <c r="Q70" s="2" t="n">
        <v>99.3</v>
      </c>
      <c r="R70" s="2" t="n">
        <v>12.974</v>
      </c>
      <c r="S70" s="2" t="n">
        <v>0.455269659992724</v>
      </c>
      <c r="T70" s="2" t="n">
        <v>0.72703626800634</v>
      </c>
      <c r="U70" s="2" t="n">
        <v>1.69812686455374</v>
      </c>
      <c r="V70" s="2" t="n">
        <v>0.204657297328638</v>
      </c>
      <c r="W70" s="2" t="n">
        <v>0.123583688536688</v>
      </c>
      <c r="X70" s="2" t="n">
        <v>0.0687076528242593</v>
      </c>
      <c r="Y70" s="2" t="n">
        <v>0.140252052696941</v>
      </c>
      <c r="Z70" s="2" t="n">
        <v>0.102918967164607</v>
      </c>
      <c r="AA70" s="2" t="n">
        <v>0.172736054866764</v>
      </c>
      <c r="AB70" s="2" t="n">
        <v>0.157302027933317</v>
      </c>
      <c r="AC70" s="2" t="n">
        <v>0.117641442635245</v>
      </c>
      <c r="AD70" s="2" t="n">
        <v>0.108932931222401</v>
      </c>
      <c r="AE70" s="2" t="n">
        <v>0.113089779527832</v>
      </c>
      <c r="AF70" s="2" t="n">
        <v>0.0184190911286324</v>
      </c>
      <c r="AG70" s="2" t="n">
        <v>-0.446268674758448</v>
      </c>
      <c r="AH70" s="3" t="b">
        <f aca="false">TRUE()</f>
        <v>1</v>
      </c>
      <c r="AI70" s="3" t="n">
        <v>-0.924478603619745</v>
      </c>
      <c r="AJ70" s="3" t="b">
        <f aca="false">TRUE()</f>
        <v>1</v>
      </c>
      <c r="AK70" s="3" t="n">
        <v>-0.879301095809159</v>
      </c>
      <c r="AL70" s="3" t="b">
        <f aca="false">TRUE()</f>
        <v>1</v>
      </c>
      <c r="AM70" s="3" t="n">
        <v>0.9443369420758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0</v>
      </c>
      <c r="F71" s="2" t="n">
        <v>26.565051177078</v>
      </c>
      <c r="G71" s="2" t="n">
        <v>0.583783783783784</v>
      </c>
      <c r="H71" s="2" t="n">
        <v>0.966416700280399</v>
      </c>
      <c r="I71" s="2" t="n">
        <v>0.102303017942373</v>
      </c>
      <c r="J71" s="2" t="n">
        <v>0.281798177258153</v>
      </c>
      <c r="K71" s="2" t="n">
        <v>7.68550245197882</v>
      </c>
      <c r="L71" s="2" t="n">
        <v>0.89</v>
      </c>
      <c r="M71" s="2" t="n">
        <v>0.177</v>
      </c>
      <c r="N71" s="2" t="n">
        <v>16.172</v>
      </c>
      <c r="O71" s="2" t="s">
        <v>41</v>
      </c>
      <c r="P71" s="2" t="n">
        <v>124.9</v>
      </c>
      <c r="Q71" s="2" t="n">
        <v>48.5</v>
      </c>
      <c r="R71" s="2" t="n">
        <v>6.37</v>
      </c>
      <c r="S71" s="2" t="n">
        <v>0.552749554420827</v>
      </c>
      <c r="T71" s="2" t="n">
        <v>0.457635239515884</v>
      </c>
      <c r="U71" s="2" t="n">
        <v>0.426103686878596</v>
      </c>
      <c r="V71" s="2" t="n">
        <v>0.171128802845946</v>
      </c>
      <c r="W71" s="2" t="n">
        <v>0.109772012864974</v>
      </c>
      <c r="X71" s="2" t="n">
        <v>0.0410539653749123</v>
      </c>
      <c r="Y71" s="2" t="n">
        <v>0.0874989186678164</v>
      </c>
      <c r="Z71" s="2" t="n">
        <v>0.146040890459126</v>
      </c>
      <c r="AA71" s="2" t="n">
        <v>0.211866621374918</v>
      </c>
      <c r="AB71" s="2" t="n">
        <v>0.148319853668683</v>
      </c>
      <c r="AC71" s="2" t="n">
        <v>0.138068071888617</v>
      </c>
      <c r="AD71" s="2" t="n">
        <v>0.129136816891581</v>
      </c>
      <c r="AE71" s="2" t="n">
        <v>0.0802408515402342</v>
      </c>
      <c r="AF71" s="2" t="n">
        <v>0.0177740101341126</v>
      </c>
      <c r="AG71" s="2" t="n">
        <v>0.287908016774211</v>
      </c>
      <c r="AH71" s="3" t="b">
        <f aca="false">TRUE()</f>
        <v>1</v>
      </c>
      <c r="AI71" s="3" t="n">
        <v>1.21319989532272</v>
      </c>
      <c r="AJ71" s="3" t="b">
        <f aca="false">TRUE()</f>
        <v>1</v>
      </c>
      <c r="AK71" s="3" t="n">
        <v>1.59440159467632</v>
      </c>
      <c r="AL71" s="3" t="b">
        <f aca="false">TRUE()</f>
        <v>1</v>
      </c>
      <c r="AM71" s="3" t="n">
        <v>-0.85652264271097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0</v>
      </c>
      <c r="F72" s="2" t="n">
        <v>30.3432488842396</v>
      </c>
      <c r="G72" s="2" t="n">
        <v>0.725651577503429</v>
      </c>
      <c r="H72" s="2" t="n">
        <v>0.986110596620072</v>
      </c>
      <c r="I72" s="2" t="n">
        <v>0.113601571793709</v>
      </c>
      <c r="J72" s="2" t="n">
        <v>0.295749419433784</v>
      </c>
      <c r="K72" s="2" t="n">
        <v>6.00464680817287</v>
      </c>
      <c r="L72" s="2" t="n">
        <v>0.807</v>
      </c>
      <c r="M72" s="2" t="n">
        <v>0.134</v>
      </c>
      <c r="N72" s="2" t="n">
        <v>13.166</v>
      </c>
      <c r="O72" s="2" t="s">
        <v>41</v>
      </c>
      <c r="P72" s="2" t="n">
        <v>24</v>
      </c>
      <c r="Q72" s="2" t="n">
        <v>12.7</v>
      </c>
      <c r="R72" s="2" t="n">
        <v>1.226</v>
      </c>
      <c r="S72" s="2" t="n">
        <v>0.570957645969873</v>
      </c>
      <c r="T72" s="2" t="n">
        <v>0.566850152382903</v>
      </c>
      <c r="U72" s="2" t="n">
        <v>-0.144596496409904</v>
      </c>
      <c r="V72" s="2" t="n">
        <v>0.0950779191703007</v>
      </c>
      <c r="W72" s="2" t="n">
        <v>0.0675589674548277</v>
      </c>
      <c r="X72" s="2" t="n">
        <v>0.101625376361927</v>
      </c>
      <c r="Y72" s="2" t="n">
        <v>0.139009843097337</v>
      </c>
      <c r="Z72" s="2" t="n">
        <v>0.154286057245605</v>
      </c>
      <c r="AA72" s="2" t="n">
        <v>0.106537817733572</v>
      </c>
      <c r="AB72" s="2" t="n">
        <v>0.0758238885247629</v>
      </c>
      <c r="AC72" s="2" t="n">
        <v>0.0877524459381699</v>
      </c>
      <c r="AD72" s="2" t="n">
        <v>0.0913833176016328</v>
      </c>
      <c r="AE72" s="2" t="n">
        <v>0.110603553853409</v>
      </c>
      <c r="AF72" s="2" t="n">
        <v>0.132977699643585</v>
      </c>
      <c r="AG72" s="2" t="n">
        <v>-0.717423953594607</v>
      </c>
      <c r="AH72" s="3" t="b">
        <f aca="false">TRUE()</f>
        <v>1</v>
      </c>
      <c r="AI72" s="3" t="n">
        <v>0.279371919468908</v>
      </c>
      <c r="AJ72" s="3" t="b">
        <f aca="false">TRUE()</f>
        <v>1</v>
      </c>
      <c r="AK72" s="3" t="n">
        <v>0.541241043281511</v>
      </c>
      <c r="AL72" s="3" t="b">
        <f aca="false">TRUE()</f>
        <v>1</v>
      </c>
      <c r="AM72" s="3" t="n">
        <v>-2.2607477748979</v>
      </c>
      <c r="AN72" s="3" t="b">
        <f aca="false">TRUE()</f>
        <v>1</v>
      </c>
      <c r="AO72" s="3" t="n">
        <v>0</v>
      </c>
      <c r="AP7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