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21.3706222693432</v>
      </c>
      <c r="G2" s="2" t="n">
        <v>0.786290322580645</v>
      </c>
      <c r="H2" s="2" t="n">
        <v>0.984391723108656</v>
      </c>
      <c r="I2" s="2" t="n">
        <v>0.13773023921414</v>
      </c>
      <c r="J2" s="2" t="n">
        <v>0.349872173971222</v>
      </c>
      <c r="K2" s="2" t="n">
        <v>4.1266082854242</v>
      </c>
      <c r="L2" s="2" t="n">
        <v>0.679</v>
      </c>
      <c r="M2" s="2" t="n">
        <v>0.093</v>
      </c>
      <c r="N2" s="2" t="n">
        <v>8.966</v>
      </c>
      <c r="O2" s="2" t="s">
        <v>41</v>
      </c>
      <c r="P2" s="2" t="n">
        <v>86.4</v>
      </c>
      <c r="Q2" s="2" t="n">
        <v>24.1</v>
      </c>
      <c r="R2" s="2" t="n">
        <v>4.366</v>
      </c>
      <c r="S2" s="2" t="n">
        <v>0.598062669724206</v>
      </c>
      <c r="T2" s="2" t="n">
        <v>-0.036209048010855</v>
      </c>
      <c r="U2" s="2" t="n">
        <v>0.13466467262658</v>
      </c>
      <c r="V2" s="2" t="n">
        <v>0.09334377723218</v>
      </c>
      <c r="W2" s="2" t="n">
        <v>0.00307936428287725</v>
      </c>
      <c r="X2" s="2" t="n">
        <v>0.080226318829719</v>
      </c>
      <c r="Y2" s="2" t="n">
        <v>0.128052058585973</v>
      </c>
      <c r="Z2" s="2" t="n">
        <v>0.14835051164429</v>
      </c>
      <c r="AA2" s="2" t="n">
        <v>0.134737865940995</v>
      </c>
      <c r="AB2" s="2" t="n">
        <v>0.1266935837501</v>
      </c>
      <c r="AC2" s="2" t="n">
        <v>0.14626213530335</v>
      </c>
      <c r="AD2" s="2" t="n">
        <v>0.114564755399803</v>
      </c>
      <c r="AE2" s="2" t="n">
        <v>0.0851653404616155</v>
      </c>
      <c r="AF2" s="2" t="n">
        <v>0.035947430084155</v>
      </c>
      <c r="AG2" s="2" t="n">
        <v>-0.66933942197056</v>
      </c>
      <c r="AH2" s="3" t="b">
        <f aca="false">TRUE()</f>
        <v>1</v>
      </c>
      <c r="AI2" s="3" t="n">
        <v>-0.0186377673502529</v>
      </c>
      <c r="AJ2" s="3" t="b">
        <f aca="false">TRUE()</f>
        <v>1</v>
      </c>
      <c r="AK2" s="3" t="n">
        <v>-0.342911439956627</v>
      </c>
      <c r="AL2" s="3" t="b">
        <f aca="false">TRUE()</f>
        <v>1</v>
      </c>
      <c r="AM2" s="3" t="n">
        <v>-0.13196736302791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2</v>
      </c>
      <c r="F3" s="2" t="n">
        <v>30.3432488842396</v>
      </c>
      <c r="G3" s="2" t="n">
        <v>0.635350318471338</v>
      </c>
      <c r="H3" s="2" t="n">
        <v>0.992032424002388</v>
      </c>
      <c r="I3" s="2" t="n">
        <v>0.069118718142766</v>
      </c>
      <c r="J3" s="2" t="n">
        <v>0.204030178832341</v>
      </c>
      <c r="K3" s="2" t="n">
        <v>8.03978880986548</v>
      </c>
      <c r="L3" s="2" t="n">
        <v>0.693</v>
      </c>
      <c r="M3" s="2" t="n">
        <v>0.096</v>
      </c>
      <c r="N3" s="2" t="n">
        <v>16.806</v>
      </c>
      <c r="O3" s="2" t="s">
        <v>41</v>
      </c>
      <c r="P3" s="2" t="n">
        <v>90.6</v>
      </c>
      <c r="Q3" s="2" t="n">
        <v>28.6</v>
      </c>
      <c r="R3" s="2" t="n">
        <v>4.576</v>
      </c>
      <c r="S3" s="2" t="n">
        <v>0.379064470900646</v>
      </c>
      <c r="T3" s="2" t="n">
        <v>-0.136473165879106</v>
      </c>
      <c r="U3" s="2" t="n">
        <v>-0.321108415190824</v>
      </c>
      <c r="V3" s="2" t="n">
        <v>3.32089381854805E-005</v>
      </c>
      <c r="W3" s="2" t="n">
        <v>0.0181727097904923</v>
      </c>
      <c r="X3" s="2" t="n">
        <v>0.0518786722085908</v>
      </c>
      <c r="Y3" s="2" t="n">
        <v>0.106706839920545</v>
      </c>
      <c r="Z3" s="2" t="n">
        <v>0.131722325892572</v>
      </c>
      <c r="AA3" s="2" t="n">
        <v>0.146165941256346</v>
      </c>
      <c r="AB3" s="2" t="n">
        <v>0.171359480905298</v>
      </c>
      <c r="AC3" s="2" t="n">
        <v>0.156220768475152</v>
      </c>
      <c r="AD3" s="2" t="n">
        <v>0.138170138406012</v>
      </c>
      <c r="AE3" s="2" t="n">
        <v>0.0764496346129381</v>
      </c>
      <c r="AF3" s="2" t="n">
        <v>0.0213261983225462</v>
      </c>
      <c r="AG3" s="2" t="n">
        <v>1.39025893952747</v>
      </c>
      <c r="AH3" s="3" t="b">
        <f aca="false">TRUE()</f>
        <v>1</v>
      </c>
      <c r="AI3" s="3" t="n">
        <v>0.154635225984146</v>
      </c>
      <c r="AJ3" s="3" t="b">
        <f aca="false">TRUE()</f>
        <v>1</v>
      </c>
      <c r="AK3" s="3" t="n">
        <v>-0.220955488507617</v>
      </c>
      <c r="AL3" s="3" t="b">
        <f aca="false">TRUE()</f>
        <v>1</v>
      </c>
      <c r="AM3" s="3" t="n">
        <v>0.10037478168587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3</v>
      </c>
      <c r="F4" s="2" t="n">
        <v>26.565051177078</v>
      </c>
      <c r="G4" s="2" t="n">
        <v>0.730622617534943</v>
      </c>
      <c r="H4" s="2" t="n">
        <v>0.976625379933191</v>
      </c>
      <c r="I4" s="2" t="n">
        <v>0.172994503360756</v>
      </c>
      <c r="J4" s="2" t="n">
        <v>0.361708938467006</v>
      </c>
      <c r="K4" s="2" t="n">
        <v>4.03486418580596</v>
      </c>
      <c r="L4" s="2" t="n">
        <v>0.643</v>
      </c>
      <c r="M4" s="2" t="n">
        <v>0.105</v>
      </c>
      <c r="N4" s="2" t="n">
        <v>8.817</v>
      </c>
      <c r="O4" s="2" t="s">
        <v>41</v>
      </c>
      <c r="P4" s="2" t="n">
        <v>89.2</v>
      </c>
      <c r="Q4" s="2" t="n">
        <v>33</v>
      </c>
      <c r="R4" s="2" t="n">
        <v>4.506</v>
      </c>
      <c r="S4" s="2" t="n">
        <v>0.0784899231398883</v>
      </c>
      <c r="T4" s="2" t="n">
        <v>-0.303747537368121</v>
      </c>
      <c r="U4" s="2" t="n">
        <v>-0.206855783443034</v>
      </c>
      <c r="V4" s="2" t="n">
        <v>0.245048992282039</v>
      </c>
      <c r="W4" s="2" t="n">
        <v>0.0394809825501756</v>
      </c>
      <c r="X4" s="2" t="n">
        <v>0.138458845476836</v>
      </c>
      <c r="Y4" s="2" t="n">
        <v>0.154705321954796</v>
      </c>
      <c r="Z4" s="2" t="n">
        <v>0.141213079821525</v>
      </c>
      <c r="AA4" s="2" t="n">
        <v>0.123228461337045</v>
      </c>
      <c r="AB4" s="2" t="n">
        <v>0.122541219013821</v>
      </c>
      <c r="AC4" s="2" t="n">
        <v>0.120509718203439</v>
      </c>
      <c r="AD4" s="2" t="n">
        <v>0.104490358623036</v>
      </c>
      <c r="AE4" s="2" t="n">
        <v>0.0754112090366206</v>
      </c>
      <c r="AF4" s="2" t="n">
        <v>0.0194417865328814</v>
      </c>
      <c r="AG4" s="2" t="n">
        <v>-0.717626485669937</v>
      </c>
      <c r="AH4" s="3" t="b">
        <f aca="false">TRUE()</f>
        <v>1</v>
      </c>
      <c r="AI4" s="3" t="n">
        <v>-0.464196893067283</v>
      </c>
      <c r="AJ4" s="3" t="b">
        <f aca="false">TRUE()</f>
        <v>1</v>
      </c>
      <c r="AK4" s="3" t="n">
        <v>0.144912365839411</v>
      </c>
      <c r="AL4" s="3" t="b">
        <f aca="false">TRUE()</f>
        <v>1</v>
      </c>
      <c r="AM4" s="3" t="n">
        <v>0.022927400114614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4</v>
      </c>
      <c r="F5" s="2" t="n">
        <v>21.3706222693432</v>
      </c>
      <c r="G5" s="2" t="n">
        <v>0.823594266813671</v>
      </c>
      <c r="H5" s="2" t="n">
        <v>0.989835319992782</v>
      </c>
      <c r="I5" s="2" t="n">
        <v>0.146369642954319</v>
      </c>
      <c r="J5" s="2" t="n">
        <v>0.308449852915419</v>
      </c>
      <c r="K5" s="2" t="n">
        <v>5.14421802174735</v>
      </c>
      <c r="L5" s="2" t="n">
        <v>0.668</v>
      </c>
      <c r="M5" s="2" t="n">
        <v>0.129</v>
      </c>
      <c r="N5" s="2" t="n">
        <v>10.942</v>
      </c>
      <c r="O5" s="2" t="s">
        <v>41</v>
      </c>
      <c r="P5" s="2" t="n">
        <v>82.4</v>
      </c>
      <c r="Q5" s="2" t="n">
        <v>29.3</v>
      </c>
      <c r="R5" s="2" t="n">
        <v>4.162</v>
      </c>
      <c r="S5" s="2" t="n">
        <v>0.518838280444633</v>
      </c>
      <c r="T5" s="2" t="n">
        <v>-0.128009946536408</v>
      </c>
      <c r="U5" s="2" t="n">
        <v>-0.388231737225008</v>
      </c>
      <c r="V5" s="2" t="n">
        <v>0.0115152314247948</v>
      </c>
      <c r="W5" s="2" t="n">
        <v>0.0115152314247948</v>
      </c>
      <c r="X5" s="2" t="n">
        <v>0.0272766819719637</v>
      </c>
      <c r="Y5" s="2" t="n">
        <v>0.102826208800024</v>
      </c>
      <c r="Z5" s="2" t="n">
        <v>0.1399164057179</v>
      </c>
      <c r="AA5" s="2" t="n">
        <v>0.136334217722175</v>
      </c>
      <c r="AB5" s="2" t="n">
        <v>0.157145843317016</v>
      </c>
      <c r="AC5" s="2" t="n">
        <v>0.138994739145059</v>
      </c>
      <c r="AD5" s="2" t="n">
        <v>0.106398495311544</v>
      </c>
      <c r="AE5" s="2" t="n">
        <v>0.104328248367519</v>
      </c>
      <c r="AF5" s="2" t="n">
        <v>0.0867791596467986</v>
      </c>
      <c r="AG5" s="2" t="n">
        <v>-0.133747636085641</v>
      </c>
      <c r="AH5" s="3" t="b">
        <f aca="false">TRUE()</f>
        <v>1</v>
      </c>
      <c r="AI5" s="3" t="n">
        <v>-0.154780833541568</v>
      </c>
      <c r="AJ5" s="3" t="b">
        <f aca="false">TRUE()</f>
        <v>1</v>
      </c>
      <c r="AK5" s="3" t="n">
        <v>1.12055997743149</v>
      </c>
      <c r="AL5" s="3" t="b">
        <f aca="false">TRUE()</f>
        <v>1</v>
      </c>
      <c r="AM5" s="3" t="n">
        <v>-0.3532455960886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21.3706222693432</v>
      </c>
      <c r="G6" s="2" t="n">
        <v>0.795811518324607</v>
      </c>
      <c r="H6" s="2" t="n">
        <v>0.993590144588172</v>
      </c>
      <c r="I6" s="2" t="n">
        <v>0.111335213313463</v>
      </c>
      <c r="J6" s="2" t="n">
        <v>0.255780679515362</v>
      </c>
      <c r="K6" s="2" t="n">
        <v>6.74626736554964</v>
      </c>
      <c r="L6" s="2" t="n">
        <v>0.722</v>
      </c>
      <c r="M6" s="2" t="n">
        <v>0.086</v>
      </c>
      <c r="N6" s="2" t="n">
        <v>14.222</v>
      </c>
      <c r="O6" s="2" t="s">
        <v>41</v>
      </c>
      <c r="P6" s="2" t="n">
        <v>56.3</v>
      </c>
      <c r="Q6" s="2" t="n">
        <v>20.6</v>
      </c>
      <c r="R6" s="2" t="n">
        <v>2.841</v>
      </c>
      <c r="S6" s="2" t="n">
        <v>-1</v>
      </c>
      <c r="T6" s="2" t="n">
        <v>0.158682847436696</v>
      </c>
      <c r="U6" s="2" t="n">
        <v>-0.372509681229313</v>
      </c>
      <c r="V6" s="2" t="n">
        <v>0.0867486183271238</v>
      </c>
      <c r="W6" s="2" t="n">
        <v>0.0428271214546864</v>
      </c>
      <c r="X6" s="2" t="n">
        <v>0.0233721781321043</v>
      </c>
      <c r="Y6" s="2" t="n">
        <v>0.110592299266291</v>
      </c>
      <c r="Z6" s="2" t="n">
        <v>0.147920535058562</v>
      </c>
      <c r="AA6" s="2" t="n">
        <v>0.164091558159174</v>
      </c>
      <c r="AB6" s="2" t="n">
        <v>0.158623829351253</v>
      </c>
      <c r="AC6" s="2" t="n">
        <v>0.145940572403609</v>
      </c>
      <c r="AD6" s="2" t="n">
        <v>0.102774132508822</v>
      </c>
      <c r="AE6" s="2" t="n">
        <v>0.0954843771162428</v>
      </c>
      <c r="AF6" s="2" t="n">
        <v>0.0512005180039416</v>
      </c>
      <c r="AG6" s="2" t="n">
        <v>0.709448373637241</v>
      </c>
      <c r="AH6" s="3" t="b">
        <f aca="false">TRUE()</f>
        <v>1</v>
      </c>
      <c r="AI6" s="3" t="n">
        <v>0.513557855033976</v>
      </c>
      <c r="AJ6" s="3" t="b">
        <f aca="false">TRUE()</f>
        <v>1</v>
      </c>
      <c r="AK6" s="3" t="n">
        <v>-0.627475326670982</v>
      </c>
      <c r="AL6" s="3" t="b">
        <f aca="false">TRUE()</f>
        <v>1</v>
      </c>
      <c r="AM6" s="3" t="n">
        <v>-1.797086066810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18.9246444160512</v>
      </c>
      <c r="G7" s="2" t="n">
        <v>0.917341977309562</v>
      </c>
      <c r="H7" s="2" t="n">
        <v>0.982019934980441</v>
      </c>
      <c r="I7" s="2" t="n">
        <v>0.17793915612842</v>
      </c>
      <c r="J7" s="2" t="n">
        <v>0.437831282385877</v>
      </c>
      <c r="K7" s="2" t="n">
        <v>3.63428797956184</v>
      </c>
      <c r="L7" s="2" t="n">
        <v>0.747</v>
      </c>
      <c r="M7" s="2" t="n">
        <v>0.095</v>
      </c>
      <c r="N7" s="2" t="n">
        <v>8.075</v>
      </c>
      <c r="O7" s="2" t="s">
        <v>41</v>
      </c>
      <c r="P7" s="2" t="n">
        <v>67.5</v>
      </c>
      <c r="Q7" s="2" t="n">
        <v>24.5</v>
      </c>
      <c r="R7" s="2" t="n">
        <v>3.408</v>
      </c>
      <c r="S7" s="2" t="n">
        <v>0.370201917631742</v>
      </c>
      <c r="T7" s="2" t="n">
        <v>-0.0449715834214558</v>
      </c>
      <c r="U7" s="2" t="n">
        <v>-0.462646508199685</v>
      </c>
      <c r="V7" s="2" t="n">
        <v>0.154826027206676</v>
      </c>
      <c r="W7" s="2" t="n">
        <v>0.0539538666297335</v>
      </c>
      <c r="X7" s="2" t="n">
        <v>0.0880858492013171</v>
      </c>
      <c r="Y7" s="2" t="n">
        <v>0.14903482341286</v>
      </c>
      <c r="Z7" s="2" t="n">
        <v>0.143302093212544</v>
      </c>
      <c r="AA7" s="2" t="n">
        <v>0.141586076251722</v>
      </c>
      <c r="AB7" s="2" t="n">
        <v>0.128043930767554</v>
      </c>
      <c r="AC7" s="2" t="n">
        <v>0.121098290731038</v>
      </c>
      <c r="AD7" s="2" t="n">
        <v>0.133273493264999</v>
      </c>
      <c r="AE7" s="2" t="n">
        <v>0.0664665952552292</v>
      </c>
      <c r="AF7" s="2" t="n">
        <v>0.0291088479027369</v>
      </c>
      <c r="AG7" s="2" t="n">
        <v>-0.928459104528809</v>
      </c>
      <c r="AH7" s="3" t="b">
        <f aca="false">TRUE()</f>
        <v>1</v>
      </c>
      <c r="AI7" s="3" t="n">
        <v>0.822973914559691</v>
      </c>
      <c r="AJ7" s="3" t="b">
        <f aca="false">TRUE()</f>
        <v>1</v>
      </c>
      <c r="AK7" s="3" t="n">
        <v>-0.261607472323954</v>
      </c>
      <c r="AL7" s="3" t="b">
        <f aca="false">TRUE()</f>
        <v>1</v>
      </c>
      <c r="AM7" s="3" t="n">
        <v>-1.1775070142399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26.565051177078</v>
      </c>
      <c r="G8" s="2" t="n">
        <v>0.758441558441559</v>
      </c>
      <c r="H8" s="2" t="n">
        <v>0.995320495126312</v>
      </c>
      <c r="I8" s="2" t="n">
        <v>0.0929464867656669</v>
      </c>
      <c r="J8" s="2" t="n">
        <v>0.214626436813224</v>
      </c>
      <c r="K8" s="2" t="n">
        <v>8.80751312317593</v>
      </c>
      <c r="L8" s="2" t="n">
        <v>0.745</v>
      </c>
      <c r="M8" s="2" t="n">
        <v>0.077</v>
      </c>
      <c r="N8" s="2" t="n">
        <v>18.341</v>
      </c>
      <c r="O8" s="2" t="s">
        <v>41</v>
      </c>
      <c r="P8" s="2" t="n">
        <v>109.8</v>
      </c>
      <c r="Q8" s="2" t="n">
        <v>38.7</v>
      </c>
      <c r="R8" s="2" t="n">
        <v>5.544</v>
      </c>
      <c r="S8" s="2" t="n">
        <v>0.479195862203108</v>
      </c>
      <c r="T8" s="2" t="n">
        <v>-0.170575537225422</v>
      </c>
      <c r="U8" s="2" t="n">
        <v>-0.653779109995141</v>
      </c>
      <c r="V8" s="2" t="n">
        <v>0.101727133590326</v>
      </c>
      <c r="W8" s="2" t="n">
        <v>0.00901119506745429</v>
      </c>
      <c r="X8" s="2" t="n">
        <v>0.0460549628554256</v>
      </c>
      <c r="Y8" s="2" t="n">
        <v>0.113659895654411</v>
      </c>
      <c r="Z8" s="2" t="n">
        <v>0.161578295876679</v>
      </c>
      <c r="AA8" s="2" t="n">
        <v>0.151306596063244</v>
      </c>
      <c r="AB8" s="2" t="n">
        <v>0.15689306654198</v>
      </c>
      <c r="AC8" s="2" t="n">
        <v>0.159567195467134</v>
      </c>
      <c r="AD8" s="2" t="n">
        <v>0.118119835710906</v>
      </c>
      <c r="AE8" s="2" t="n">
        <v>0.0680008819993934</v>
      </c>
      <c r="AF8" s="2" t="n">
        <v>0.0248192698308281</v>
      </c>
      <c r="AG8" s="2" t="n">
        <v>1.79433018742936</v>
      </c>
      <c r="AH8" s="3" t="b">
        <f aca="false">TRUE()</f>
        <v>1</v>
      </c>
      <c r="AI8" s="3" t="n">
        <v>0.798220629797634</v>
      </c>
      <c r="AJ8" s="3" t="b">
        <f aca="false">TRUE()</f>
        <v>1</v>
      </c>
      <c r="AK8" s="3" t="n">
        <v>-0.993343181018011</v>
      </c>
      <c r="AL8" s="3" t="b">
        <f aca="false">TRUE()</f>
        <v>1</v>
      </c>
      <c r="AM8" s="3" t="n">
        <v>1.1625103003775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18.9246444160512</v>
      </c>
      <c r="G9" s="2" t="n">
        <v>0.764892772041303</v>
      </c>
      <c r="H9" s="2" t="n">
        <v>0.989465909880897</v>
      </c>
      <c r="I9" s="2" t="n">
        <v>0.0982318283592342</v>
      </c>
      <c r="J9" s="2" t="n">
        <v>0.284823140215283</v>
      </c>
      <c r="K9" s="2" t="n">
        <v>6.01017730529383</v>
      </c>
      <c r="L9" s="2" t="n">
        <v>0.737</v>
      </c>
      <c r="M9" s="2" t="n">
        <v>0.095</v>
      </c>
      <c r="N9" s="2" t="n">
        <v>12.722</v>
      </c>
      <c r="O9" s="2" t="s">
        <v>41</v>
      </c>
      <c r="P9" s="2" t="n">
        <v>98.2</v>
      </c>
      <c r="Q9" s="2" t="n">
        <v>32.3</v>
      </c>
      <c r="R9" s="2" t="n">
        <v>4.959</v>
      </c>
      <c r="S9" s="2" t="n">
        <v>0.497315505012589</v>
      </c>
      <c r="T9" s="2" t="n">
        <v>-0.212570095932597</v>
      </c>
      <c r="U9" s="2" t="n">
        <v>-0.532968909447287</v>
      </c>
      <c r="V9" s="2" t="n">
        <v>0.030038923288056</v>
      </c>
      <c r="W9" s="2" t="n">
        <v>0.00682495254922222</v>
      </c>
      <c r="X9" s="2" t="n">
        <v>0.030873944783908</v>
      </c>
      <c r="Y9" s="2" t="n">
        <v>0.117685203783917</v>
      </c>
      <c r="Z9" s="2" t="n">
        <v>0.137255185073018</v>
      </c>
      <c r="AA9" s="2" t="n">
        <v>0.150639210586186</v>
      </c>
      <c r="AB9" s="2" t="n">
        <v>0.154722188727703</v>
      </c>
      <c r="AC9" s="2" t="n">
        <v>0.146643425636316</v>
      </c>
      <c r="AD9" s="2" t="n">
        <v>0.127218187562877</v>
      </c>
      <c r="AE9" s="2" t="n">
        <v>0.0954471884470113</v>
      </c>
      <c r="AF9" s="2" t="n">
        <v>0.0395154653990639</v>
      </c>
      <c r="AG9" s="2" t="n">
        <v>0.322026972414175</v>
      </c>
      <c r="AH9" s="3" t="b">
        <f aca="false">TRUE()</f>
        <v>1</v>
      </c>
      <c r="AI9" s="3" t="n">
        <v>0.699207490749405</v>
      </c>
      <c r="AJ9" s="3" t="b">
        <f aca="false">TRUE()</f>
        <v>1</v>
      </c>
      <c r="AK9" s="3" t="n">
        <v>-0.261607472323954</v>
      </c>
      <c r="AL9" s="3" t="b">
        <f aca="false">TRUE()</f>
        <v>1</v>
      </c>
      <c r="AM9" s="3" t="n">
        <v>0.52080342450131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36.869897645844</v>
      </c>
      <c r="G10" s="2" t="n">
        <v>0.616472034419176</v>
      </c>
      <c r="H10" s="2" t="n">
        <v>0.985816458979584</v>
      </c>
      <c r="I10" s="2" t="n">
        <v>0.0824547561576297</v>
      </c>
      <c r="J10" s="2" t="n">
        <v>0.268629125572933</v>
      </c>
      <c r="K10" s="2" t="n">
        <v>6.43956054556807</v>
      </c>
      <c r="L10" s="2" t="n">
        <v>0.703</v>
      </c>
      <c r="M10" s="2" t="n">
        <v>0.116</v>
      </c>
      <c r="N10" s="2" t="n">
        <v>13.572</v>
      </c>
      <c r="O10" s="2" t="s">
        <v>41</v>
      </c>
      <c r="P10" s="2" t="n">
        <v>90.5</v>
      </c>
      <c r="Q10" s="2" t="n">
        <v>34.4</v>
      </c>
      <c r="R10" s="2" t="n">
        <v>4.572</v>
      </c>
      <c r="S10" s="2" t="n">
        <v>0.549774547441289</v>
      </c>
      <c r="T10" s="2" t="n">
        <v>0.528736193153715</v>
      </c>
      <c r="U10" s="2" t="n">
        <v>0.487012319762109</v>
      </c>
      <c r="V10" s="2" t="n">
        <v>0.263532596954306</v>
      </c>
      <c r="W10" s="2" t="n">
        <v>0.0721587117160614</v>
      </c>
      <c r="X10" s="2" t="n">
        <v>0.143716842172338</v>
      </c>
      <c r="Y10" s="2" t="n">
        <v>0.201058276082125</v>
      </c>
      <c r="Z10" s="2" t="n">
        <v>0.118480453816165</v>
      </c>
      <c r="AA10" s="2" t="n">
        <v>0.124392839902105</v>
      </c>
      <c r="AB10" s="2" t="n">
        <v>0.122929281561663</v>
      </c>
      <c r="AC10" s="2" t="n">
        <v>0.101105378794738</v>
      </c>
      <c r="AD10" s="2" t="n">
        <v>0.100434017957737</v>
      </c>
      <c r="AE10" s="2" t="n">
        <v>0.061750296149923</v>
      </c>
      <c r="AF10" s="2" t="n">
        <v>0.0261326135632052</v>
      </c>
      <c r="AG10" s="2" t="n">
        <v>0.548021406506837</v>
      </c>
      <c r="AH10" s="3" t="b">
        <f aca="false">TRUE()</f>
        <v>1</v>
      </c>
      <c r="AI10" s="3" t="n">
        <v>0.278401649794432</v>
      </c>
      <c r="AJ10" s="3" t="b">
        <f aca="false">TRUE()</f>
        <v>1</v>
      </c>
      <c r="AK10" s="3" t="n">
        <v>0.592084187819113</v>
      </c>
      <c r="AL10" s="3" t="b">
        <f aca="false">TRUE()</f>
        <v>1</v>
      </c>
      <c r="AM10" s="3" t="n">
        <v>0.09484282585936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18.434948822922</v>
      </c>
      <c r="G11" s="2" t="n">
        <v>0.859516616314199</v>
      </c>
      <c r="H11" s="2" t="n">
        <v>0.977214870874111</v>
      </c>
      <c r="I11" s="2" t="n">
        <v>0.187105707891092</v>
      </c>
      <c r="J11" s="2" t="n">
        <v>0.424516823318663</v>
      </c>
      <c r="K11" s="2" t="n">
        <v>3.68505960751821</v>
      </c>
      <c r="L11" s="2" t="n">
        <v>0.682</v>
      </c>
      <c r="M11" s="2" t="n">
        <v>0.109</v>
      </c>
      <c r="N11" s="2" t="n">
        <v>8.053</v>
      </c>
      <c r="O11" s="2" t="s">
        <v>41</v>
      </c>
      <c r="P11" s="2" t="n">
        <v>93.8</v>
      </c>
      <c r="Q11" s="2" t="n">
        <v>36.1</v>
      </c>
      <c r="R11" s="2" t="n">
        <v>4.738</v>
      </c>
      <c r="S11" s="2" t="n">
        <v>0.575600630029374</v>
      </c>
      <c r="T11" s="2" t="n">
        <v>0.0571431224582598</v>
      </c>
      <c r="U11" s="2" t="n">
        <v>-0.405279126987424</v>
      </c>
      <c r="V11" s="2" t="n">
        <v>0.331428918453703</v>
      </c>
      <c r="W11" s="2" t="n">
        <v>0.0599994527852205</v>
      </c>
      <c r="X11" s="2" t="n">
        <v>0.188976930524373</v>
      </c>
      <c r="Y11" s="2" t="n">
        <v>0.151131553259331</v>
      </c>
      <c r="Z11" s="2" t="n">
        <v>0.119238484314424</v>
      </c>
      <c r="AA11" s="2" t="n">
        <v>0.136873355699308</v>
      </c>
      <c r="AB11" s="2" t="n">
        <v>0.134168189869364</v>
      </c>
      <c r="AC11" s="2" t="n">
        <v>0.11138387980565</v>
      </c>
      <c r="AD11" s="2" t="n">
        <v>0.0826753908213536</v>
      </c>
      <c r="AE11" s="2" t="n">
        <v>0.0660904442966456</v>
      </c>
      <c r="AF11" s="2" t="n">
        <v>0.00946177140955177</v>
      </c>
      <c r="AG11" s="2" t="n">
        <v>-0.901736810196512</v>
      </c>
      <c r="AH11" s="3" t="b">
        <f aca="false">TRUE()</f>
        <v>1</v>
      </c>
      <c r="AI11" s="3" t="n">
        <v>0.0184921597928329</v>
      </c>
      <c r="AJ11" s="3" t="b">
        <f aca="false">TRUE()</f>
        <v>1</v>
      </c>
      <c r="AK11" s="3" t="n">
        <v>0.307520301104758</v>
      </c>
      <c r="AL11" s="3" t="b">
        <f aca="false">TRUE()</f>
        <v>1</v>
      </c>
      <c r="AM11" s="3" t="n">
        <v>0.27739736813448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3</v>
      </c>
      <c r="F12" s="2" t="n">
        <v>24.2277453179541</v>
      </c>
      <c r="G12" s="2" t="n">
        <v>0.870197300103842</v>
      </c>
      <c r="H12" s="2" t="n">
        <v>0.987226417304193</v>
      </c>
      <c r="I12" s="2" t="n">
        <v>0.118843254454006</v>
      </c>
      <c r="J12" s="2" t="n">
        <v>0.357452914945004</v>
      </c>
      <c r="K12" s="2" t="n">
        <v>4.89864618830862</v>
      </c>
      <c r="L12" s="2" t="n">
        <v>0.779</v>
      </c>
      <c r="M12" s="2" t="n">
        <v>0.122</v>
      </c>
      <c r="N12" s="2" t="n">
        <v>10.604</v>
      </c>
      <c r="O12" s="2" t="s">
        <v>41</v>
      </c>
      <c r="P12" s="2" t="n">
        <v>109.6</v>
      </c>
      <c r="Q12" s="2" t="n">
        <v>33.4</v>
      </c>
      <c r="R12" s="2" t="n">
        <v>5.533</v>
      </c>
      <c r="S12" s="2" t="n">
        <v>0.511707248182046</v>
      </c>
      <c r="T12" s="2" t="n">
        <v>-0.271737840445537</v>
      </c>
      <c r="U12" s="2" t="n">
        <v>-0.142825323507608</v>
      </c>
      <c r="V12" s="2" t="n">
        <v>0.102789995321709</v>
      </c>
      <c r="W12" s="2" t="n">
        <v>0.00815221127403298</v>
      </c>
      <c r="X12" s="2" t="n">
        <v>0.136158657711837</v>
      </c>
      <c r="Y12" s="2" t="n">
        <v>0.113302580148275</v>
      </c>
      <c r="Z12" s="2" t="n">
        <v>0.130334875859779</v>
      </c>
      <c r="AA12" s="2" t="n">
        <v>0.130439136937321</v>
      </c>
      <c r="AB12" s="2" t="n">
        <v>0.116101886697905</v>
      </c>
      <c r="AC12" s="2" t="n">
        <v>0.126697413448943</v>
      </c>
      <c r="AD12" s="2" t="n">
        <v>0.130803873567569</v>
      </c>
      <c r="AE12" s="2" t="n">
        <v>0.0935770814328014</v>
      </c>
      <c r="AF12" s="2" t="n">
        <v>0.0225844941955691</v>
      </c>
      <c r="AG12" s="2" t="n">
        <v>-0.262997831066791</v>
      </c>
      <c r="AH12" s="3" t="b">
        <f aca="false">TRUE()</f>
        <v>1</v>
      </c>
      <c r="AI12" s="3" t="n">
        <v>1.21902647075261</v>
      </c>
      <c r="AJ12" s="3" t="b">
        <f aca="false">TRUE()</f>
        <v>1</v>
      </c>
      <c r="AK12" s="3" t="n">
        <v>0.835996090717132</v>
      </c>
      <c r="AL12" s="3" t="b">
        <f aca="false">TRUE()</f>
        <v>1</v>
      </c>
      <c r="AM12" s="3" t="n">
        <v>1.1514463887244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0</v>
      </c>
      <c r="F13" s="2" t="n">
        <v>18.9246444160512</v>
      </c>
      <c r="G13" s="2" t="n">
        <v>0.916666666666667</v>
      </c>
      <c r="H13" s="2" t="n">
        <v>0.991935476212009</v>
      </c>
      <c r="I13" s="2" t="n">
        <v>0.0934449157220746</v>
      </c>
      <c r="J13" s="2" t="n">
        <v>0.314273799118803</v>
      </c>
      <c r="K13" s="2" t="n">
        <v>6.28989981266842</v>
      </c>
      <c r="L13" s="2" t="n">
        <v>0.819</v>
      </c>
      <c r="M13" s="2" t="n">
        <v>0.095</v>
      </c>
      <c r="N13" s="2" t="n">
        <v>13.387</v>
      </c>
      <c r="O13" s="2" t="s">
        <v>41</v>
      </c>
      <c r="P13" s="2" t="n">
        <v>83.9</v>
      </c>
      <c r="Q13" s="2" t="n">
        <v>29.3</v>
      </c>
      <c r="R13" s="2" t="n">
        <v>4.235</v>
      </c>
      <c r="S13" s="2" t="n">
        <v>0.502613788765397</v>
      </c>
      <c r="T13" s="2" t="n">
        <v>-0.121038441169602</v>
      </c>
      <c r="U13" s="2" t="n">
        <v>-0.616936731576449</v>
      </c>
      <c r="V13" s="2" t="n">
        <v>0.119168825391303</v>
      </c>
      <c r="W13" s="2" t="n">
        <v>0.0345820017344951</v>
      </c>
      <c r="X13" s="2" t="n">
        <v>0.0453544170836593</v>
      </c>
      <c r="Y13" s="2" t="n">
        <v>0.120064230754174</v>
      </c>
      <c r="Z13" s="2" t="n">
        <v>0.156444491735333</v>
      </c>
      <c r="AA13" s="2" t="n">
        <v>0.162104547217522</v>
      </c>
      <c r="AB13" s="2" t="n">
        <v>0.154120261678749</v>
      </c>
      <c r="AC13" s="2" t="n">
        <v>0.143409363235624</v>
      </c>
      <c r="AD13" s="2" t="n">
        <v>0.128289459537055</v>
      </c>
      <c r="AE13" s="2" t="n">
        <v>0.077426263317492</v>
      </c>
      <c r="AF13" s="2" t="n">
        <v>0.0127869654403925</v>
      </c>
      <c r="AG13" s="2" t="n">
        <v>0.469251465192999</v>
      </c>
      <c r="AH13" s="3" t="b">
        <f aca="false">TRUE()</f>
        <v>1</v>
      </c>
      <c r="AI13" s="3" t="n">
        <v>1.71409216599375</v>
      </c>
      <c r="AJ13" s="3" t="b">
        <f aca="false">TRUE()</f>
        <v>1</v>
      </c>
      <c r="AK13" s="3" t="n">
        <v>-0.261607472323954</v>
      </c>
      <c r="AL13" s="3" t="b">
        <f aca="false">TRUE()</f>
        <v>1</v>
      </c>
      <c r="AM13" s="3" t="n">
        <v>-0.27026625869088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0</v>
      </c>
      <c r="F14" s="2" t="n">
        <v>18.434948822922</v>
      </c>
      <c r="G14" s="2" t="n">
        <v>0.78311499272198</v>
      </c>
      <c r="H14" s="2" t="n">
        <v>0.996463369980978</v>
      </c>
      <c r="I14" s="2" t="n">
        <v>0.0713544661528664</v>
      </c>
      <c r="J14" s="2" t="n">
        <v>0.190855688327926</v>
      </c>
      <c r="K14" s="2" t="n">
        <v>9.61710825964028</v>
      </c>
      <c r="L14" s="2" t="n">
        <v>0.755</v>
      </c>
      <c r="M14" s="2" t="n">
        <v>0.061</v>
      </c>
      <c r="N14" s="2" t="n">
        <v>20.05</v>
      </c>
      <c r="O14" s="2" t="s">
        <v>41</v>
      </c>
      <c r="P14" s="2" t="n">
        <v>85.1</v>
      </c>
      <c r="Q14" s="2" t="n">
        <v>32.2</v>
      </c>
      <c r="R14" s="2" t="n">
        <v>4.298</v>
      </c>
      <c r="S14" s="2" t="n">
        <v>-1</v>
      </c>
      <c r="T14" s="2" t="n">
        <v>-0.0666131671215122</v>
      </c>
      <c r="U14" s="2" t="n">
        <v>-0.485108010647394</v>
      </c>
      <c r="V14" s="2" t="n">
        <v>0.0988767122382596</v>
      </c>
      <c r="W14" s="2" t="n">
        <v>0.0668403307422976</v>
      </c>
      <c r="X14" s="2" t="n">
        <v>0.0336178000060521</v>
      </c>
      <c r="Y14" s="2" t="n">
        <v>0.0974014762869291</v>
      </c>
      <c r="Z14" s="2" t="n">
        <v>0.14760740773118</v>
      </c>
      <c r="AA14" s="2" t="n">
        <v>0.170195101747735</v>
      </c>
      <c r="AB14" s="2" t="n">
        <v>0.168039896120737</v>
      </c>
      <c r="AC14" s="2" t="n">
        <v>0.122334167502345</v>
      </c>
      <c r="AD14" s="2" t="n">
        <v>0.134800134740946</v>
      </c>
      <c r="AE14" s="2" t="n">
        <v>0.100684747033279</v>
      </c>
      <c r="AF14" s="2" t="n">
        <v>0.0253192688307974</v>
      </c>
      <c r="AG14" s="2" t="n">
        <v>2.22043902808318</v>
      </c>
      <c r="AH14" s="3" t="b">
        <f aca="false">TRUE()</f>
        <v>1</v>
      </c>
      <c r="AI14" s="3" t="n">
        <v>0.92198705360792</v>
      </c>
      <c r="AJ14" s="3" t="b">
        <f aca="false">TRUE()</f>
        <v>1</v>
      </c>
      <c r="AK14" s="3" t="n">
        <v>-1.6437749220794</v>
      </c>
      <c r="AL14" s="3" t="b">
        <f aca="false">TRUE()</f>
        <v>1</v>
      </c>
      <c r="AM14" s="3" t="n">
        <v>-0.20388278877266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0</v>
      </c>
      <c r="F15" s="2" t="n">
        <v>35.5376777919744</v>
      </c>
      <c r="G15" s="2" t="n">
        <v>0.777628935030141</v>
      </c>
      <c r="H15" s="2" t="n">
        <v>0.992607812392008</v>
      </c>
      <c r="I15" s="2" t="n">
        <v>0.0976503574737432</v>
      </c>
      <c r="J15" s="2" t="n">
        <v>0.269776767072642</v>
      </c>
      <c r="K15" s="2" t="n">
        <v>6.76159544527058</v>
      </c>
      <c r="L15" s="2" t="n">
        <v>0.76</v>
      </c>
      <c r="M15" s="2" t="n">
        <v>0.084</v>
      </c>
      <c r="N15" s="2" t="n">
        <v>14.367</v>
      </c>
      <c r="O15" s="2" t="s">
        <v>41</v>
      </c>
      <c r="P15" s="2" t="n">
        <v>98.4</v>
      </c>
      <c r="Q15" s="2" t="n">
        <v>33.1</v>
      </c>
      <c r="R15" s="2" t="n">
        <v>4.97</v>
      </c>
      <c r="S15" s="2" t="n">
        <v>0.504254116372666</v>
      </c>
      <c r="T15" s="2" t="n">
        <v>-0.00549731402007743</v>
      </c>
      <c r="U15" s="2" t="n">
        <v>-0.476157842832205</v>
      </c>
      <c r="V15" s="2" t="n">
        <v>0.0329237591119884</v>
      </c>
      <c r="W15" s="2" t="n">
        <v>0.00761315657206074</v>
      </c>
      <c r="X15" s="2" t="n">
        <v>0.0365117282336373</v>
      </c>
      <c r="Y15" s="2" t="n">
        <v>0.103736787755334</v>
      </c>
      <c r="Z15" s="2" t="n">
        <v>0.1524808420779</v>
      </c>
      <c r="AA15" s="2" t="n">
        <v>0.130830397580474</v>
      </c>
      <c r="AB15" s="2" t="n">
        <v>0.162817619161076</v>
      </c>
      <c r="AC15" s="2" t="n">
        <v>0.141245368465988</v>
      </c>
      <c r="AD15" s="2" t="n">
        <v>0.122559708076382</v>
      </c>
      <c r="AE15" s="2" t="n">
        <v>0.09812242765485</v>
      </c>
      <c r="AF15" s="2" t="n">
        <v>0.0516951209943588</v>
      </c>
      <c r="AG15" s="2" t="n">
        <v>0.717515900213379</v>
      </c>
      <c r="AH15" s="3" t="b">
        <f aca="false">TRUE()</f>
        <v>1</v>
      </c>
      <c r="AI15" s="3" t="n">
        <v>0.983870265513063</v>
      </c>
      <c r="AJ15" s="3" t="b">
        <f aca="false">TRUE()</f>
        <v>1</v>
      </c>
      <c r="AK15" s="3" t="n">
        <v>-0.708779294303655</v>
      </c>
      <c r="AL15" s="3" t="b">
        <f aca="false">TRUE()</f>
        <v>1</v>
      </c>
      <c r="AM15" s="3" t="n">
        <v>0.53186733615435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2</v>
      </c>
      <c r="F16" s="2" t="n">
        <v>23.6293777306568</v>
      </c>
      <c r="G16" s="2" t="n">
        <v>0.784241142252776</v>
      </c>
      <c r="H16" s="2" t="n">
        <v>0.995300063128204</v>
      </c>
      <c r="I16" s="2" t="n">
        <v>0.0907446292215613</v>
      </c>
      <c r="J16" s="2" t="n">
        <v>0.216926036779809</v>
      </c>
      <c r="K16" s="2" t="n">
        <v>8.81476021371375</v>
      </c>
      <c r="L16" s="2" t="n">
        <v>0.751</v>
      </c>
      <c r="M16" s="2" t="n">
        <v>0.086</v>
      </c>
      <c r="N16" s="2" t="n">
        <v>18.396</v>
      </c>
      <c r="O16" s="2" t="s">
        <v>41</v>
      </c>
      <c r="P16" s="2" t="n">
        <v>109.1</v>
      </c>
      <c r="Q16" s="2" t="n">
        <v>34.8</v>
      </c>
      <c r="R16" s="2" t="n">
        <v>5.511</v>
      </c>
      <c r="S16" s="2" t="n">
        <v>0.483644279071174</v>
      </c>
      <c r="T16" s="2" t="n">
        <v>-0.268809381466783</v>
      </c>
      <c r="U16" s="2" t="n">
        <v>-0.46180122526247</v>
      </c>
      <c r="V16" s="2" t="n">
        <v>0.0204626369522561</v>
      </c>
      <c r="W16" s="2" t="n">
        <v>0.00346570054831974</v>
      </c>
      <c r="X16" s="2" t="n">
        <v>0.0230808477405397</v>
      </c>
      <c r="Y16" s="2" t="n">
        <v>0.0980004927238328</v>
      </c>
      <c r="Z16" s="2" t="n">
        <v>0.152133669874757</v>
      </c>
      <c r="AA16" s="2" t="n">
        <v>0.156558044338599</v>
      </c>
      <c r="AB16" s="2" t="n">
        <v>0.152504833142298</v>
      </c>
      <c r="AC16" s="2" t="n">
        <v>0.154802037254347</v>
      </c>
      <c r="AD16" s="2" t="n">
        <v>0.140394874013113</v>
      </c>
      <c r="AE16" s="2" t="n">
        <v>0.0934269358946207</v>
      </c>
      <c r="AF16" s="2" t="n">
        <v>0.0290982650178914</v>
      </c>
      <c r="AG16" s="2" t="n">
        <v>1.79814450054477</v>
      </c>
      <c r="AH16" s="3" t="b">
        <f aca="false">TRUE()</f>
        <v>1</v>
      </c>
      <c r="AI16" s="3" t="n">
        <v>0.872480484083805</v>
      </c>
      <c r="AJ16" s="3" t="b">
        <f aca="false">TRUE()</f>
        <v>1</v>
      </c>
      <c r="AK16" s="3" t="n">
        <v>-0.627475326670982</v>
      </c>
      <c r="AL16" s="3" t="b">
        <f aca="false">TRUE()</f>
        <v>1</v>
      </c>
      <c r="AM16" s="3" t="n">
        <v>1.123786609591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3</v>
      </c>
      <c r="F17" s="2" t="n">
        <v>27.8972710309476</v>
      </c>
      <c r="G17" s="2" t="n">
        <v>0.500739280433711</v>
      </c>
      <c r="H17" s="2" t="n">
        <v>0.981900095106232</v>
      </c>
      <c r="I17" s="2" t="n">
        <v>0.0816570747033787</v>
      </c>
      <c r="J17" s="2" t="n">
        <v>0.215114287994124</v>
      </c>
      <c r="K17" s="2" t="n">
        <v>7.23379081784318</v>
      </c>
      <c r="L17" s="2" t="n">
        <v>0.656</v>
      </c>
      <c r="M17" s="2" t="n">
        <v>0.097</v>
      </c>
      <c r="N17" s="2" t="n">
        <v>15.276</v>
      </c>
      <c r="O17" s="2" t="s">
        <v>41</v>
      </c>
      <c r="P17" s="2" t="n">
        <v>103.3</v>
      </c>
      <c r="Q17" s="2" t="n">
        <v>37.5</v>
      </c>
      <c r="R17" s="2" t="n">
        <v>5.219</v>
      </c>
      <c r="S17" s="2" t="n">
        <v>0.896129606968378</v>
      </c>
      <c r="T17" s="2" t="n">
        <v>0.00310204021850155</v>
      </c>
      <c r="U17" s="2" t="n">
        <v>-0.433753134088915</v>
      </c>
      <c r="V17" s="2" t="n">
        <v>0.122088803547396</v>
      </c>
      <c r="W17" s="2" t="n">
        <v>0.0914674226440927</v>
      </c>
      <c r="X17" s="2" t="n">
        <v>0.0798084537125121</v>
      </c>
      <c r="Y17" s="2" t="n">
        <v>0.107156160290999</v>
      </c>
      <c r="Z17" s="2" t="n">
        <v>0.139304245168132</v>
      </c>
      <c r="AA17" s="2" t="n">
        <v>0.167755037289149</v>
      </c>
      <c r="AB17" s="2" t="n">
        <v>0.118202454165028</v>
      </c>
      <c r="AC17" s="2" t="n">
        <v>0.111884261260234</v>
      </c>
      <c r="AD17" s="2" t="n">
        <v>0.150937575657519</v>
      </c>
      <c r="AE17" s="2" t="n">
        <v>0.104866539641663</v>
      </c>
      <c r="AF17" s="2" t="n">
        <v>0.0200852728147644</v>
      </c>
      <c r="AG17" s="2" t="n">
        <v>0.966043360059188</v>
      </c>
      <c r="AH17" s="3" t="b">
        <f aca="false">TRUE()</f>
        <v>1</v>
      </c>
      <c r="AI17" s="3" t="n">
        <v>-0.303300542113911</v>
      </c>
      <c r="AJ17" s="3" t="b">
        <f aca="false">TRUE()</f>
        <v>1</v>
      </c>
      <c r="AK17" s="3" t="n">
        <v>-0.18030350469128</v>
      </c>
      <c r="AL17" s="3" t="b">
        <f aca="false">TRUE()</f>
        <v>1</v>
      </c>
      <c r="AM17" s="3" t="n">
        <v>0.8029331716537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4</v>
      </c>
      <c r="F18" s="2" t="n">
        <v>30.3432488842396</v>
      </c>
      <c r="G18" s="2" t="n">
        <v>0.734982332155477</v>
      </c>
      <c r="H18" s="2" t="n">
        <v>0.985636945625355</v>
      </c>
      <c r="I18" s="2" t="n">
        <v>0.142345512123039</v>
      </c>
      <c r="J18" s="2" t="n">
        <v>0.315758479596727</v>
      </c>
      <c r="K18" s="2" t="n">
        <v>5.24222701864566</v>
      </c>
      <c r="L18" s="2" t="n">
        <v>0.734</v>
      </c>
      <c r="M18" s="2" t="n">
        <v>0.107</v>
      </c>
      <c r="N18" s="2" t="n">
        <v>11.297</v>
      </c>
      <c r="O18" s="2" t="s">
        <v>41</v>
      </c>
      <c r="P18" s="2" t="n">
        <v>95</v>
      </c>
      <c r="Q18" s="2" t="n">
        <v>29.6</v>
      </c>
      <c r="R18" s="2" t="n">
        <v>4.799</v>
      </c>
      <c r="S18" s="2" t="n">
        <v>0.316882933074731</v>
      </c>
      <c r="T18" s="2" t="n">
        <v>-0.361952894973024</v>
      </c>
      <c r="U18" s="2" t="n">
        <v>-0.121899233146059</v>
      </c>
      <c r="V18" s="2" t="n">
        <v>0.0477871205880314</v>
      </c>
      <c r="W18" s="2" t="n">
        <v>0.0349877728369693</v>
      </c>
      <c r="X18" s="2" t="n">
        <v>0.0869995788667713</v>
      </c>
      <c r="Y18" s="2" t="n">
        <v>0.13015330871571</v>
      </c>
      <c r="Z18" s="2" t="n">
        <v>0.131469534856095</v>
      </c>
      <c r="AA18" s="2" t="n">
        <v>0.124309676613488</v>
      </c>
      <c r="AB18" s="2" t="n">
        <v>0.147389557110655</v>
      </c>
      <c r="AC18" s="2" t="n">
        <v>0.150022083033985</v>
      </c>
      <c r="AD18" s="2" t="n">
        <v>0.118557809815454</v>
      </c>
      <c r="AE18" s="2" t="n">
        <v>0.0845482890746526</v>
      </c>
      <c r="AF18" s="2" t="n">
        <v>0.026550161913189</v>
      </c>
      <c r="AG18" s="2" t="n">
        <v>-0.0821632105363917</v>
      </c>
      <c r="AH18" s="3" t="b">
        <f aca="false">TRUE()</f>
        <v>1</v>
      </c>
      <c r="AI18" s="3" t="n">
        <v>0.662077563606319</v>
      </c>
      <c r="AJ18" s="3" t="b">
        <f aca="false">TRUE()</f>
        <v>1</v>
      </c>
      <c r="AK18" s="3" t="n">
        <v>0.226216333472084</v>
      </c>
      <c r="AL18" s="3" t="b">
        <f aca="false">TRUE()</f>
        <v>1</v>
      </c>
      <c r="AM18" s="3" t="n">
        <v>0.34378083805271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0</v>
      </c>
      <c r="F19" s="2" t="n">
        <v>18.9246444160512</v>
      </c>
      <c r="G19" s="2" t="n">
        <v>0.681836818368184</v>
      </c>
      <c r="H19" s="2" t="n">
        <v>0.994548364198437</v>
      </c>
      <c r="I19" s="2" t="n">
        <v>0.0547952322057496</v>
      </c>
      <c r="J19" s="2" t="n">
        <v>0.193526349695413</v>
      </c>
      <c r="K19" s="2" t="n">
        <v>9.88557975136925</v>
      </c>
      <c r="L19" s="2" t="n">
        <v>0.761</v>
      </c>
      <c r="M19" s="2" t="n">
        <v>0.078</v>
      </c>
      <c r="N19" s="2" t="n">
        <v>20.512</v>
      </c>
      <c r="O19" s="2" t="s">
        <v>41</v>
      </c>
      <c r="P19" s="2" t="n">
        <v>94.8</v>
      </c>
      <c r="Q19" s="2" t="n">
        <v>31.4</v>
      </c>
      <c r="R19" s="2" t="n">
        <v>4.786</v>
      </c>
      <c r="S19" s="2" t="n">
        <v>0.256141407282818</v>
      </c>
      <c r="T19" s="2" t="n">
        <v>-0.164399397309545</v>
      </c>
      <c r="U19" s="2" t="n">
        <v>-0.447902368092334</v>
      </c>
      <c r="V19" s="2" t="n">
        <v>0.0165765993569864</v>
      </c>
      <c r="W19" s="2" t="n">
        <v>0.00106671668347302</v>
      </c>
      <c r="X19" s="2" t="n">
        <v>0.0303677753315859</v>
      </c>
      <c r="Y19" s="2" t="n">
        <v>0.107904766214388</v>
      </c>
      <c r="Z19" s="2" t="n">
        <v>0.14136809542381</v>
      </c>
      <c r="AA19" s="2" t="n">
        <v>0.154061693013642</v>
      </c>
      <c r="AB19" s="2" t="n">
        <v>0.149642459694261</v>
      </c>
      <c r="AC19" s="2" t="n">
        <v>0.152485130898427</v>
      </c>
      <c r="AD19" s="2" t="n">
        <v>0.145098205641497</v>
      </c>
      <c r="AE19" s="2" t="n">
        <v>0.0916230325175565</v>
      </c>
      <c r="AF19" s="2" t="n">
        <v>0.0274488412648314</v>
      </c>
      <c r="AG19" s="2" t="n">
        <v>2.36174184839016</v>
      </c>
      <c r="AH19" s="3" t="b">
        <f aca="false">TRUE()</f>
        <v>1</v>
      </c>
      <c r="AI19" s="3" t="n">
        <v>0.996246907894091</v>
      </c>
      <c r="AJ19" s="3" t="b">
        <f aca="false">TRUE()</f>
        <v>1</v>
      </c>
      <c r="AK19" s="3" t="n">
        <v>-0.952691197201674</v>
      </c>
      <c r="AL19" s="3" t="b">
        <f aca="false">TRUE()</f>
        <v>1</v>
      </c>
      <c r="AM19" s="3" t="n">
        <v>0.33271692639967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18.434948822922</v>
      </c>
      <c r="G20" s="2" t="n">
        <v>0.913499344692005</v>
      </c>
      <c r="H20" s="2" t="n">
        <v>0.981163619444874</v>
      </c>
      <c r="I20" s="2" t="n">
        <v>0.146685613666183</v>
      </c>
      <c r="J20" s="2" t="n">
        <v>0.426201425187563</v>
      </c>
      <c r="K20" s="2" t="n">
        <v>4.15885244357012</v>
      </c>
      <c r="L20" s="2" t="n">
        <v>0.826</v>
      </c>
      <c r="M20" s="2" t="n">
        <v>0.132</v>
      </c>
      <c r="N20" s="2" t="n">
        <v>9.079</v>
      </c>
      <c r="O20" s="2" t="s">
        <v>41</v>
      </c>
      <c r="P20" s="2" t="n">
        <v>85.6</v>
      </c>
      <c r="Q20" s="2" t="n">
        <v>32.8</v>
      </c>
      <c r="R20" s="2" t="n">
        <v>4.323</v>
      </c>
      <c r="S20" s="2" t="n">
        <v>0.334118090917538</v>
      </c>
      <c r="T20" s="2" t="n">
        <v>0.132353726333717</v>
      </c>
      <c r="U20" s="2" t="n">
        <v>-0.55639393699474</v>
      </c>
      <c r="V20" s="2" t="n">
        <v>0.0507232459112641</v>
      </c>
      <c r="W20" s="2" t="n">
        <v>0.0248268062576968</v>
      </c>
      <c r="X20" s="2" t="n">
        <v>0.0413439042141091</v>
      </c>
      <c r="Y20" s="2" t="n">
        <v>0.0969794347790445</v>
      </c>
      <c r="Z20" s="2" t="n">
        <v>0.153126640117332</v>
      </c>
      <c r="AA20" s="2" t="n">
        <v>0.153606626526694</v>
      </c>
      <c r="AB20" s="2" t="n">
        <v>0.166736362912334</v>
      </c>
      <c r="AC20" s="2" t="n">
        <v>0.171566672450073</v>
      </c>
      <c r="AD20" s="2" t="n">
        <v>0.109638920960986</v>
      </c>
      <c r="AE20" s="2" t="n">
        <v>0.0872735709831313</v>
      </c>
      <c r="AF20" s="2" t="n">
        <v>0.0197278670562958</v>
      </c>
      <c r="AG20" s="2" t="n">
        <v>-0.652368567988634</v>
      </c>
      <c r="AH20" s="3" t="b">
        <f aca="false">TRUE()</f>
        <v>1</v>
      </c>
      <c r="AI20" s="3" t="n">
        <v>1.80072866266095</v>
      </c>
      <c r="AJ20" s="3" t="b">
        <f aca="false">TRUE()</f>
        <v>1</v>
      </c>
      <c r="AK20" s="3" t="n">
        <v>1.2425159288805</v>
      </c>
      <c r="AL20" s="3" t="b">
        <f aca="false">TRUE()</f>
        <v>1</v>
      </c>
      <c r="AM20" s="3" t="n">
        <v>-0.1762230096400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15.2551187030578</v>
      </c>
      <c r="G21" s="2" t="n">
        <v>0.744521337946944</v>
      </c>
      <c r="H21" s="2" t="n">
        <v>0.99433392479395</v>
      </c>
      <c r="I21" s="2" t="n">
        <v>0.106130698105184</v>
      </c>
      <c r="J21" s="2" t="n">
        <v>0.239189574371117</v>
      </c>
      <c r="K21" s="2" t="n">
        <v>7.69210918899977</v>
      </c>
      <c r="L21" s="2" t="n">
        <v>0.751</v>
      </c>
      <c r="M21" s="2" t="n">
        <v>0.067</v>
      </c>
      <c r="N21" s="2" t="n">
        <v>16.258</v>
      </c>
      <c r="O21" s="2" t="s">
        <v>41</v>
      </c>
      <c r="P21" s="2" t="n">
        <v>83.3</v>
      </c>
      <c r="Q21" s="2" t="n">
        <v>29.8</v>
      </c>
      <c r="R21" s="2" t="n">
        <v>4.207</v>
      </c>
      <c r="S21" s="2" t="n">
        <v>0.00646415679787022</v>
      </c>
      <c r="T21" s="2" t="n">
        <v>-0.0732328556890383</v>
      </c>
      <c r="U21" s="2" t="n">
        <v>-0.491236868824241</v>
      </c>
      <c r="V21" s="2" t="n">
        <v>0.0358707804068923</v>
      </c>
      <c r="W21" s="2" t="n">
        <v>0.016978128276283</v>
      </c>
      <c r="X21" s="2" t="n">
        <v>0.0214868643456788</v>
      </c>
      <c r="Y21" s="2" t="n">
        <v>0.122307047195477</v>
      </c>
      <c r="Z21" s="2" t="n">
        <v>0.135340524261072</v>
      </c>
      <c r="AA21" s="2" t="n">
        <v>0.149373746646323</v>
      </c>
      <c r="AB21" s="2" t="n">
        <v>0.151285633467833</v>
      </c>
      <c r="AC21" s="2" t="n">
        <v>0.140596830732241</v>
      </c>
      <c r="AD21" s="2" t="n">
        <v>0.13246001585286</v>
      </c>
      <c r="AE21" s="2" t="n">
        <v>0.108122018241568</v>
      </c>
      <c r="AF21" s="2" t="n">
        <v>0.0390273192569462</v>
      </c>
      <c r="AG21" s="2" t="n">
        <v>1.20726702975261</v>
      </c>
      <c r="AH21" s="3" t="b">
        <f aca="false">TRUE()</f>
        <v>1</v>
      </c>
      <c r="AI21" s="3" t="n">
        <v>0.872480484083805</v>
      </c>
      <c r="AJ21" s="3" t="b">
        <f aca="false">TRUE()</f>
        <v>1</v>
      </c>
      <c r="AK21" s="3" t="n">
        <v>-1.39986301918138</v>
      </c>
      <c r="AL21" s="3" t="b">
        <f aca="false">TRUE()</f>
        <v>1</v>
      </c>
      <c r="AM21" s="3" t="n">
        <v>-0.3034579936500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2</v>
      </c>
      <c r="F22" s="2" t="n">
        <v>45</v>
      </c>
      <c r="G22" s="2" t="n">
        <v>0.763987792472024</v>
      </c>
      <c r="H22" s="2" t="n">
        <v>0.984791707196045</v>
      </c>
      <c r="I22" s="2" t="n">
        <v>0.10975699013959</v>
      </c>
      <c r="J22" s="2" t="n">
        <v>0.317642695302097</v>
      </c>
      <c r="K22" s="2" t="n">
        <v>4.98215209619159</v>
      </c>
      <c r="L22" s="2" t="n">
        <v>0.651</v>
      </c>
      <c r="M22" s="2" t="n">
        <v>0.125</v>
      </c>
      <c r="N22" s="2" t="n">
        <v>10.676</v>
      </c>
      <c r="O22" s="2" t="s">
        <v>41</v>
      </c>
      <c r="P22" s="2" t="n">
        <v>91.1</v>
      </c>
      <c r="Q22" s="2" t="n">
        <v>33.5</v>
      </c>
      <c r="R22" s="2" t="n">
        <v>4.6</v>
      </c>
      <c r="S22" s="2" t="n">
        <v>0.532575525764876</v>
      </c>
      <c r="T22" s="2" t="n">
        <v>0.201369774575042</v>
      </c>
      <c r="U22" s="2" t="n">
        <v>-0.0604840754279103</v>
      </c>
      <c r="V22" s="2" t="n">
        <v>0.242993967812336</v>
      </c>
      <c r="W22" s="2" t="n">
        <v>0.110625221958385</v>
      </c>
      <c r="X22" s="2" t="n">
        <v>0.0812143533091472</v>
      </c>
      <c r="Y22" s="2" t="n">
        <v>0.111615827420856</v>
      </c>
      <c r="Z22" s="2" t="n">
        <v>0.13292614469963</v>
      </c>
      <c r="AA22" s="2" t="n">
        <v>0.194955289011772</v>
      </c>
      <c r="AB22" s="2" t="n">
        <v>0.184021787724426</v>
      </c>
      <c r="AC22" s="2" t="n">
        <v>0.108093311723539</v>
      </c>
      <c r="AD22" s="2" t="n">
        <v>0.0559649893619027</v>
      </c>
      <c r="AE22" s="2" t="n">
        <v>0.094994098837634</v>
      </c>
      <c r="AF22" s="2" t="n">
        <v>0.0362141979110939</v>
      </c>
      <c r="AG22" s="2" t="n">
        <v>-0.219046720205195</v>
      </c>
      <c r="AH22" s="3" t="b">
        <f aca="false">TRUE()</f>
        <v>1</v>
      </c>
      <c r="AI22" s="3" t="n">
        <v>-0.365183754019054</v>
      </c>
      <c r="AJ22" s="3" t="b">
        <f aca="false">TRUE()</f>
        <v>1</v>
      </c>
      <c r="AK22" s="3" t="n">
        <v>0.957952042166142</v>
      </c>
      <c r="AL22" s="3" t="b">
        <f aca="false">TRUE()</f>
        <v>1</v>
      </c>
      <c r="AM22" s="3" t="n">
        <v>0.12803456081847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3</v>
      </c>
      <c r="F23" s="2" t="n">
        <v>30.3432488842396</v>
      </c>
      <c r="G23" s="2" t="n">
        <v>0.681069958847737</v>
      </c>
      <c r="H23" s="2" t="n">
        <v>0.971834215347821</v>
      </c>
      <c r="I23" s="2" t="n">
        <v>0.129714462698473</v>
      </c>
      <c r="J23" s="2" t="n">
        <v>0.32766391176093</v>
      </c>
      <c r="K23" s="2" t="n">
        <v>4.57743482547206</v>
      </c>
      <c r="L23" s="2" t="n">
        <v>0.653</v>
      </c>
      <c r="M23" s="2" t="n">
        <v>0.113</v>
      </c>
      <c r="N23" s="2" t="n">
        <v>9.864</v>
      </c>
      <c r="O23" s="2" t="s">
        <v>41</v>
      </c>
      <c r="P23" s="2" t="n">
        <v>95</v>
      </c>
      <c r="Q23" s="2" t="n">
        <v>23.8</v>
      </c>
      <c r="R23" s="2" t="n">
        <v>4.8</v>
      </c>
      <c r="S23" s="2" t="n">
        <v>0.615770709563932</v>
      </c>
      <c r="T23" s="2" t="n">
        <v>-0.0735199892438138</v>
      </c>
      <c r="U23" s="2" t="n">
        <v>-0.217994153285987</v>
      </c>
      <c r="V23" s="2" t="n">
        <v>0.0490046283708102</v>
      </c>
      <c r="W23" s="2" t="n">
        <v>1.01008809504366E-005</v>
      </c>
      <c r="X23" s="2" t="n">
        <v>0.0922738350760242</v>
      </c>
      <c r="Y23" s="2" t="n">
        <v>0.154827702964668</v>
      </c>
      <c r="Z23" s="2" t="n">
        <v>0.129042357706123</v>
      </c>
      <c r="AA23" s="2" t="n">
        <v>0.138290729319062</v>
      </c>
      <c r="AB23" s="2" t="n">
        <v>0.10134221568241</v>
      </c>
      <c r="AC23" s="2" t="n">
        <v>0.158315288736696</v>
      </c>
      <c r="AD23" s="2" t="n">
        <v>0.0959949147784209</v>
      </c>
      <c r="AE23" s="2" t="n">
        <v>0.0845974318312313</v>
      </c>
      <c r="AF23" s="2" t="n">
        <v>0.0453155239053655</v>
      </c>
      <c r="AG23" s="2" t="n">
        <v>-0.432058878074631</v>
      </c>
      <c r="AH23" s="3" t="b">
        <f aca="false">TRUE()</f>
        <v>1</v>
      </c>
      <c r="AI23" s="3" t="n">
        <v>-0.340430469256997</v>
      </c>
      <c r="AJ23" s="3" t="b">
        <f aca="false">TRUE()</f>
        <v>1</v>
      </c>
      <c r="AK23" s="3" t="n">
        <v>0.470128236370104</v>
      </c>
      <c r="AL23" s="3" t="b">
        <f aca="false">TRUE()</f>
        <v>1</v>
      </c>
      <c r="AM23" s="3" t="n">
        <v>0.34378083805271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5</v>
      </c>
      <c r="F24" s="2" t="n">
        <v>26.565051177078</v>
      </c>
      <c r="G24" s="2" t="n">
        <v>0.834368530020704</v>
      </c>
      <c r="H24" s="2" t="n">
        <v>0.986531978063071</v>
      </c>
      <c r="I24" s="2" t="n">
        <v>0.0989806204722744</v>
      </c>
      <c r="J24" s="2" t="n">
        <v>0.34107020797506</v>
      </c>
      <c r="K24" s="2" t="n">
        <v>5.08908081942067</v>
      </c>
      <c r="L24" s="2" t="n">
        <v>0.715</v>
      </c>
      <c r="M24" s="2" t="n">
        <v>0.122</v>
      </c>
      <c r="N24" s="2" t="n">
        <v>10.824</v>
      </c>
      <c r="O24" s="2" t="s">
        <v>41</v>
      </c>
      <c r="P24" s="2" t="n">
        <v>90</v>
      </c>
      <c r="Q24" s="2" t="n">
        <v>28.9</v>
      </c>
      <c r="R24" s="2" t="n">
        <v>4.546</v>
      </c>
      <c r="S24" s="2" t="n">
        <v>0.497094722572526</v>
      </c>
      <c r="T24" s="2" t="n">
        <v>-0.151236922445988</v>
      </c>
      <c r="U24" s="2" t="n">
        <v>-0.381699415756482</v>
      </c>
      <c r="V24" s="2" t="n">
        <v>0.123451768771103</v>
      </c>
      <c r="W24" s="2" t="n">
        <v>0.00882103009977586</v>
      </c>
      <c r="X24" s="2" t="n">
        <v>0.11477556378622</v>
      </c>
      <c r="Y24" s="2" t="n">
        <v>0.142201614336838</v>
      </c>
      <c r="Z24" s="2" t="n">
        <v>0.136510508625503</v>
      </c>
      <c r="AA24" s="2" t="n">
        <v>0.12056229741442</v>
      </c>
      <c r="AB24" s="2" t="n">
        <v>0.135129014269473</v>
      </c>
      <c r="AC24" s="2" t="n">
        <v>0.135684827253881</v>
      </c>
      <c r="AD24" s="2" t="n">
        <v>0.114153852350497</v>
      </c>
      <c r="AE24" s="2" t="n">
        <v>0.0798064617951252</v>
      </c>
      <c r="AF24" s="2" t="n">
        <v>0.0211758601680418</v>
      </c>
      <c r="AG24" s="2" t="n">
        <v>-0.162767634233013</v>
      </c>
      <c r="AH24" s="3" t="b">
        <f aca="false">TRUE()</f>
        <v>1</v>
      </c>
      <c r="AI24" s="3" t="n">
        <v>0.426921358366775</v>
      </c>
      <c r="AJ24" s="3" t="b">
        <f aca="false">TRUE()</f>
        <v>1</v>
      </c>
      <c r="AK24" s="3" t="n">
        <v>0.835996090717132</v>
      </c>
      <c r="AL24" s="3" t="b">
        <f aca="false">TRUE()</f>
        <v>1</v>
      </c>
      <c r="AM24" s="3" t="n">
        <v>0.067183046726765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1</v>
      </c>
      <c r="F25" s="2" t="n">
        <v>36.0273733851036</v>
      </c>
      <c r="G25" s="2" t="n">
        <v>0.629329403095063</v>
      </c>
      <c r="H25" s="2" t="n">
        <v>0.968894377428093</v>
      </c>
      <c r="I25" s="2" t="n">
        <v>0.11757640259557</v>
      </c>
      <c r="J25" s="2" t="n">
        <v>0.29165180749664</v>
      </c>
      <c r="K25" s="2" t="n">
        <v>5.57390668403352</v>
      </c>
      <c r="L25" s="2" t="n">
        <v>0.712</v>
      </c>
      <c r="M25" s="2" t="n">
        <v>0.085</v>
      </c>
      <c r="N25" s="2" t="n">
        <v>11.915</v>
      </c>
      <c r="O25" s="2" t="s">
        <v>41</v>
      </c>
      <c r="P25" s="2" t="n">
        <v>84.4</v>
      </c>
      <c r="Q25" s="2" t="n">
        <v>31.6</v>
      </c>
      <c r="R25" s="2" t="n">
        <v>4.265</v>
      </c>
      <c r="S25" s="2" t="n">
        <v>0.578600065795462</v>
      </c>
      <c r="T25" s="2" t="n">
        <v>-0.187171459244569</v>
      </c>
      <c r="U25" s="2" t="n">
        <v>-0.620745016281731</v>
      </c>
      <c r="V25" s="2" t="n">
        <v>0.0120760683488588</v>
      </c>
      <c r="W25" s="2" t="n">
        <v>0.0120760683488588</v>
      </c>
      <c r="X25" s="2" t="n">
        <v>0.0356663684985174</v>
      </c>
      <c r="Y25" s="2" t="n">
        <v>0.096777317823905</v>
      </c>
      <c r="Z25" s="2" t="n">
        <v>0.135232402191116</v>
      </c>
      <c r="AA25" s="2" t="n">
        <v>0.164667412753117</v>
      </c>
      <c r="AB25" s="2" t="n">
        <v>0.154112475586771</v>
      </c>
      <c r="AC25" s="2" t="n">
        <v>0.141641787643007</v>
      </c>
      <c r="AD25" s="2" t="n">
        <v>0.15645099024228</v>
      </c>
      <c r="AE25" s="2" t="n">
        <v>0.0944847991686897</v>
      </c>
      <c r="AF25" s="2" t="n">
        <v>0.0209664460925967</v>
      </c>
      <c r="AG25" s="2" t="n">
        <v>0.0924075487496465</v>
      </c>
      <c r="AH25" s="3" t="b">
        <f aca="false">TRUE()</f>
        <v>1</v>
      </c>
      <c r="AI25" s="3" t="n">
        <v>0.38979143122369</v>
      </c>
      <c r="AJ25" s="3" t="b">
        <f aca="false">TRUE()</f>
        <v>1</v>
      </c>
      <c r="AK25" s="3" t="n">
        <v>-0.668127310487318</v>
      </c>
      <c r="AL25" s="3" t="b">
        <f aca="false">TRUE()</f>
        <v>1</v>
      </c>
      <c r="AM25" s="3" t="n">
        <v>-0.24260647955829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2</v>
      </c>
      <c r="F26" s="2" t="n">
        <v>29.7448812969422</v>
      </c>
      <c r="G26" s="2" t="n">
        <v>0.716725559481743</v>
      </c>
      <c r="H26" s="2" t="n">
        <v>0.993175560968131</v>
      </c>
      <c r="I26" s="2" t="n">
        <v>0.0790497156383376</v>
      </c>
      <c r="J26" s="2" t="n">
        <v>0.226219420177617</v>
      </c>
      <c r="K26" s="2" t="n">
        <v>7.62929739315585</v>
      </c>
      <c r="L26" s="2" t="n">
        <v>0.723</v>
      </c>
      <c r="M26" s="2" t="n">
        <v>0.092</v>
      </c>
      <c r="N26" s="2" t="n">
        <v>15.932</v>
      </c>
      <c r="O26" s="2" t="s">
        <v>41</v>
      </c>
      <c r="P26" s="2" t="n">
        <v>86.6</v>
      </c>
      <c r="Q26" s="2" t="n">
        <v>28.3</v>
      </c>
      <c r="R26" s="2" t="n">
        <v>4.374</v>
      </c>
      <c r="S26" s="2" t="n">
        <v>0.225775231750878</v>
      </c>
      <c r="T26" s="2" t="n">
        <v>-0.101546644049299</v>
      </c>
      <c r="U26" s="2" t="n">
        <v>-0.328423323862036</v>
      </c>
      <c r="V26" s="2" t="n">
        <v>0.0424506589529046</v>
      </c>
      <c r="W26" s="2" t="n">
        <v>0.00450089021373201</v>
      </c>
      <c r="X26" s="2" t="n">
        <v>0.0469279158028343</v>
      </c>
      <c r="Y26" s="2" t="n">
        <v>0.105947431231445</v>
      </c>
      <c r="Z26" s="2" t="n">
        <v>0.150850587353351</v>
      </c>
      <c r="AA26" s="2" t="n">
        <v>0.147981745802829</v>
      </c>
      <c r="AB26" s="2" t="n">
        <v>0.150734651417807</v>
      </c>
      <c r="AC26" s="2" t="n">
        <v>0.143447143541986</v>
      </c>
      <c r="AD26" s="2" t="n">
        <v>0.141510408874422</v>
      </c>
      <c r="AE26" s="2" t="n">
        <v>0.089318724389498</v>
      </c>
      <c r="AF26" s="2" t="n">
        <v>0.0232813915858273</v>
      </c>
      <c r="AG26" s="2" t="n">
        <v>1.17420771368097</v>
      </c>
      <c r="AH26" s="3" t="b">
        <f aca="false">TRUE()</f>
        <v>1</v>
      </c>
      <c r="AI26" s="3" t="n">
        <v>0.525934497415004</v>
      </c>
      <c r="AJ26" s="3" t="b">
        <f aca="false">TRUE()</f>
        <v>1</v>
      </c>
      <c r="AK26" s="3" t="n">
        <v>-0.383563423772963</v>
      </c>
      <c r="AL26" s="3" t="b">
        <f aca="false">TRUE()</f>
        <v>1</v>
      </c>
      <c r="AM26" s="3" t="n">
        <v>-0.12090345137487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1</v>
      </c>
      <c r="F27" s="2" t="n">
        <v>37.8749836510982</v>
      </c>
      <c r="G27" s="2" t="n">
        <v>0.541197183098592</v>
      </c>
      <c r="H27" s="2" t="n">
        <v>0.992481235533463</v>
      </c>
      <c r="I27" s="2" t="n">
        <v>0.0553159924319618</v>
      </c>
      <c r="J27" s="2" t="n">
        <v>0.168430669436194</v>
      </c>
      <c r="K27" s="2" t="n">
        <v>9.99990961384914</v>
      </c>
      <c r="L27" s="2" t="n">
        <v>0.678</v>
      </c>
      <c r="M27" s="2" t="n">
        <v>0.095</v>
      </c>
      <c r="N27" s="2" t="n">
        <v>20.732</v>
      </c>
      <c r="O27" s="2" t="s">
        <v>41</v>
      </c>
      <c r="P27" s="2" t="n">
        <v>91.8</v>
      </c>
      <c r="Q27" s="2" t="n">
        <v>30.7</v>
      </c>
      <c r="R27" s="2" t="n">
        <v>4.634</v>
      </c>
      <c r="S27" s="2" t="n">
        <v>0.609545408485845</v>
      </c>
      <c r="T27" s="2" t="n">
        <v>-0.117976191973872</v>
      </c>
      <c r="U27" s="2" t="n">
        <v>-0.531430609949769</v>
      </c>
      <c r="V27" s="2" t="n">
        <v>0.158617494676849</v>
      </c>
      <c r="W27" s="2" t="n">
        <v>0.0706526925986164</v>
      </c>
      <c r="X27" s="2" t="n">
        <v>0.0800515171679763</v>
      </c>
      <c r="Y27" s="2" t="n">
        <v>0.123936659885284</v>
      </c>
      <c r="Z27" s="2" t="n">
        <v>0.162252119269501</v>
      </c>
      <c r="AA27" s="2" t="n">
        <v>0.14532299334071</v>
      </c>
      <c r="AB27" s="2" t="n">
        <v>0.118777970836998</v>
      </c>
      <c r="AC27" s="2" t="n">
        <v>0.130608649041248</v>
      </c>
      <c r="AD27" s="2" t="n">
        <v>0.133143514212796</v>
      </c>
      <c r="AE27" s="2" t="n">
        <v>0.0865685227279719</v>
      </c>
      <c r="AF27" s="2" t="n">
        <v>0.0193380535175147</v>
      </c>
      <c r="AG27" s="2" t="n">
        <v>2.42191632691553</v>
      </c>
      <c r="AH27" s="3" t="b">
        <f aca="false">TRUE()</f>
        <v>1</v>
      </c>
      <c r="AI27" s="3" t="n">
        <v>-0.0310144097312815</v>
      </c>
      <c r="AJ27" s="3" t="b">
        <f aca="false">TRUE()</f>
        <v>1</v>
      </c>
      <c r="AK27" s="3" t="n">
        <v>-0.261607472323954</v>
      </c>
      <c r="AL27" s="3" t="b">
        <f aca="false">TRUE()</f>
        <v>1</v>
      </c>
      <c r="AM27" s="3" t="n">
        <v>0.16675825160410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2</v>
      </c>
      <c r="F28" s="2" t="n">
        <v>26.565051177078</v>
      </c>
      <c r="G28" s="2" t="n">
        <v>0.817142857142857</v>
      </c>
      <c r="H28" s="2" t="n">
        <v>0.994608170586482</v>
      </c>
      <c r="I28" s="2" t="n">
        <v>0.0853468382330289</v>
      </c>
      <c r="J28" s="2" t="n">
        <v>0.246608458473812</v>
      </c>
      <c r="K28" s="2" t="n">
        <v>6.09015825056115</v>
      </c>
      <c r="L28" s="2" t="n">
        <v>0.639</v>
      </c>
      <c r="M28" s="2" t="n">
        <v>0.067</v>
      </c>
      <c r="N28" s="2" t="n">
        <v>12.919</v>
      </c>
      <c r="O28" s="2" t="s">
        <v>41</v>
      </c>
      <c r="P28" s="2" t="n">
        <v>111.9</v>
      </c>
      <c r="Q28" s="2" t="n">
        <v>38.3</v>
      </c>
      <c r="R28" s="2" t="n">
        <v>5.65</v>
      </c>
      <c r="S28" s="2" t="n">
        <v>-1</v>
      </c>
      <c r="T28" s="2" t="n">
        <v>-0.142993055904543</v>
      </c>
      <c r="U28" s="2" t="n">
        <v>-0.854195345709262</v>
      </c>
      <c r="V28" s="2" t="n">
        <v>0.135782719407455</v>
      </c>
      <c r="W28" s="2" t="n">
        <v>0.0154800082835206</v>
      </c>
      <c r="X28" s="2" t="n">
        <v>0.0573744479279599</v>
      </c>
      <c r="Y28" s="2" t="n">
        <v>0.119769680145954</v>
      </c>
      <c r="Z28" s="2" t="n">
        <v>0.148172065008103</v>
      </c>
      <c r="AA28" s="2" t="n">
        <v>0.158565115673898</v>
      </c>
      <c r="AB28" s="2" t="n">
        <v>0.165696101062233</v>
      </c>
      <c r="AC28" s="2" t="n">
        <v>0.152733737537842</v>
      </c>
      <c r="AD28" s="2" t="n">
        <v>0.104350738539977</v>
      </c>
      <c r="AE28" s="2" t="n">
        <v>0.0769811908883789</v>
      </c>
      <c r="AF28" s="2" t="n">
        <v>0.0163569232156557</v>
      </c>
      <c r="AG28" s="2" t="n">
        <v>0.36412281307237</v>
      </c>
      <c r="AH28" s="3" t="b">
        <f aca="false">TRUE()</f>
        <v>1</v>
      </c>
      <c r="AI28" s="3" t="n">
        <v>-0.513703462591397</v>
      </c>
      <c r="AJ28" s="3" t="b">
        <f aca="false">TRUE()</f>
        <v>1</v>
      </c>
      <c r="AK28" s="3" t="n">
        <v>-1.39986301918138</v>
      </c>
      <c r="AL28" s="3" t="b">
        <f aca="false">TRUE()</f>
        <v>1</v>
      </c>
      <c r="AM28" s="3" t="n">
        <v>1.2786813727344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1</v>
      </c>
      <c r="F29" s="2" t="n">
        <v>39.8055710922652</v>
      </c>
      <c r="G29" s="2" t="n">
        <v>0.778550148957299</v>
      </c>
      <c r="H29" s="2" t="n">
        <v>0.987696872074192</v>
      </c>
      <c r="I29" s="2" t="n">
        <v>0.125752053801004</v>
      </c>
      <c r="J29" s="2" t="n">
        <v>0.319940731279592</v>
      </c>
      <c r="K29" s="2" t="n">
        <v>5.11439482125131</v>
      </c>
      <c r="L29" s="2" t="n">
        <v>0.718</v>
      </c>
      <c r="M29" s="2" t="n">
        <v>0.107</v>
      </c>
      <c r="N29" s="2" t="n">
        <v>10.86</v>
      </c>
      <c r="O29" s="2" t="s">
        <v>41</v>
      </c>
      <c r="P29" s="2" t="n">
        <v>111.7</v>
      </c>
      <c r="Q29" s="2" t="n">
        <v>35.4</v>
      </c>
      <c r="R29" s="2" t="n">
        <v>5.64</v>
      </c>
      <c r="S29" s="2" t="n">
        <v>0.575955328343144</v>
      </c>
      <c r="T29" s="2" t="n">
        <v>-0.232971245283739</v>
      </c>
      <c r="U29" s="2" t="n">
        <v>-0.553103759349544</v>
      </c>
      <c r="V29" s="2" t="n">
        <v>0.125859953369494</v>
      </c>
      <c r="W29" s="2" t="n">
        <v>0.0555286386280195</v>
      </c>
      <c r="X29" s="2" t="n">
        <v>0.0527705534638261</v>
      </c>
      <c r="Y29" s="2" t="n">
        <v>0.125228991116481</v>
      </c>
      <c r="Z29" s="2" t="n">
        <v>0.158711933996223</v>
      </c>
      <c r="AA29" s="2" t="n">
        <v>0.148430959978283</v>
      </c>
      <c r="AB29" s="2" t="n">
        <v>0.126956419085616</v>
      </c>
      <c r="AC29" s="2" t="n">
        <v>0.124328961642828</v>
      </c>
      <c r="AD29" s="2" t="n">
        <v>0.126743043889913</v>
      </c>
      <c r="AE29" s="2" t="n">
        <v>0.107795124422848</v>
      </c>
      <c r="AF29" s="2" t="n">
        <v>0.0290340124039829</v>
      </c>
      <c r="AG29" s="2" t="n">
        <v>-0.149444283478375</v>
      </c>
      <c r="AH29" s="3" t="b">
        <f aca="false">TRUE()</f>
        <v>1</v>
      </c>
      <c r="AI29" s="3" t="n">
        <v>0.464051285509861</v>
      </c>
      <c r="AJ29" s="3" t="b">
        <f aca="false">TRUE()</f>
        <v>1</v>
      </c>
      <c r="AK29" s="3" t="n">
        <v>0.226216333472084</v>
      </c>
      <c r="AL29" s="3" t="b">
        <f aca="false">TRUE()</f>
        <v>1</v>
      </c>
      <c r="AM29" s="3" t="n">
        <v>1.2676174610813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2</v>
      </c>
      <c r="F30" s="2" t="n">
        <v>15.2551187030578</v>
      </c>
      <c r="G30" s="2" t="n">
        <v>0.816115702479339</v>
      </c>
      <c r="H30" s="2" t="n">
        <v>0.993645762611304</v>
      </c>
      <c r="I30" s="2" t="n">
        <v>0.105635290941061</v>
      </c>
      <c r="J30" s="2" t="n">
        <v>0.259417899859253</v>
      </c>
      <c r="K30" s="2" t="n">
        <v>5.66994209026913</v>
      </c>
      <c r="L30" s="2" t="n">
        <v>0.644</v>
      </c>
      <c r="M30" s="2" t="n">
        <v>0.094</v>
      </c>
      <c r="N30" s="2" t="n">
        <v>12.045</v>
      </c>
      <c r="O30" s="2" t="s">
        <v>41</v>
      </c>
      <c r="P30" s="2" t="n">
        <v>109.9</v>
      </c>
      <c r="Q30" s="2" t="n">
        <v>33.2</v>
      </c>
      <c r="R30" s="2" t="n">
        <v>5.553</v>
      </c>
      <c r="S30" s="2" t="n">
        <v>0.489163327710384</v>
      </c>
      <c r="T30" s="2" t="n">
        <v>-0.105729897069864</v>
      </c>
      <c r="U30" s="2" t="n">
        <v>-0.289032665943746</v>
      </c>
      <c r="V30" s="2" t="n">
        <v>0.150775685262248</v>
      </c>
      <c r="W30" s="2" t="n">
        <v>0.0342646128920202</v>
      </c>
      <c r="X30" s="2" t="n">
        <v>0.120796375348196</v>
      </c>
      <c r="Y30" s="2" t="n">
        <v>0.145298549759957</v>
      </c>
      <c r="Z30" s="2" t="n">
        <v>0.142125493778823</v>
      </c>
      <c r="AA30" s="2" t="n">
        <v>0.121875027565678</v>
      </c>
      <c r="AB30" s="2" t="n">
        <v>0.11041119600682</v>
      </c>
      <c r="AC30" s="2" t="n">
        <v>0.126579554036192</v>
      </c>
      <c r="AD30" s="2" t="n">
        <v>0.115244185865186</v>
      </c>
      <c r="AE30" s="2" t="n">
        <v>0.0897085339307214</v>
      </c>
      <c r="AF30" s="2" t="n">
        <v>0.0279610837084262</v>
      </c>
      <c r="AG30" s="2" t="n">
        <v>0.142953227410076</v>
      </c>
      <c r="AH30" s="3" t="b">
        <f aca="false">TRUE()</f>
        <v>1</v>
      </c>
      <c r="AI30" s="3" t="n">
        <v>-0.451820250686254</v>
      </c>
      <c r="AJ30" s="3" t="b">
        <f aca="false">TRUE()</f>
        <v>1</v>
      </c>
      <c r="AK30" s="3" t="n">
        <v>-0.30225945614029</v>
      </c>
      <c r="AL30" s="3" t="b">
        <f aca="false">TRUE()</f>
        <v>1</v>
      </c>
      <c r="AM30" s="3" t="n">
        <v>1.168042256204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3</v>
      </c>
      <c r="F31" s="2" t="n">
        <v>29.7448812969422</v>
      </c>
      <c r="G31" s="2" t="n">
        <v>0.625</v>
      </c>
      <c r="H31" s="2" t="n">
        <v>0.969483222010621</v>
      </c>
      <c r="I31" s="2" t="n">
        <v>0.119366207318922</v>
      </c>
      <c r="J31" s="2" t="n">
        <v>0.312119504300554</v>
      </c>
      <c r="K31" s="2" t="n">
        <v>4.71786526087133</v>
      </c>
      <c r="L31" s="2" t="n">
        <v>0.692</v>
      </c>
      <c r="M31" s="2" t="n">
        <v>0.099</v>
      </c>
      <c r="N31" s="2" t="n">
        <v>10.184</v>
      </c>
      <c r="O31" s="2" t="s">
        <v>41</v>
      </c>
      <c r="P31" s="2" t="n">
        <v>106.6</v>
      </c>
      <c r="Q31" s="2" t="n">
        <v>36.2</v>
      </c>
      <c r="R31" s="2" t="n">
        <v>5.385</v>
      </c>
      <c r="S31" s="2" t="n">
        <v>0.557389717820119</v>
      </c>
      <c r="T31" s="2" t="n">
        <v>-0.240181591615367</v>
      </c>
      <c r="U31" s="2" t="n">
        <v>-0.558593287807758</v>
      </c>
      <c r="V31" s="2" t="n">
        <v>0.113746070417104</v>
      </c>
      <c r="W31" s="2" t="n">
        <v>0.0262895179688541</v>
      </c>
      <c r="X31" s="2" t="n">
        <v>0.0448154819322607</v>
      </c>
      <c r="Y31" s="2" t="n">
        <v>0.116571220732271</v>
      </c>
      <c r="Z31" s="2" t="n">
        <v>0.166188001533169</v>
      </c>
      <c r="AA31" s="2" t="n">
        <v>0.143889263975481</v>
      </c>
      <c r="AB31" s="2" t="n">
        <v>0.154122788154342</v>
      </c>
      <c r="AC31" s="2" t="n">
        <v>0.151288251797147</v>
      </c>
      <c r="AD31" s="2" t="n">
        <v>0.116204341300654</v>
      </c>
      <c r="AE31" s="2" t="n">
        <v>0.0812924651269145</v>
      </c>
      <c r="AF31" s="2" t="n">
        <v>0.0256281854477598</v>
      </c>
      <c r="AG31" s="2" t="n">
        <v>-0.358147058048363</v>
      </c>
      <c r="AH31" s="3" t="b">
        <f aca="false">TRUE()</f>
        <v>1</v>
      </c>
      <c r="AI31" s="3" t="n">
        <v>0.142258583603118</v>
      </c>
      <c r="AJ31" s="3" t="b">
        <f aca="false">TRUE()</f>
        <v>1</v>
      </c>
      <c r="AK31" s="3" t="n">
        <v>-0.0989995370586073</v>
      </c>
      <c r="AL31" s="3" t="b">
        <f aca="false">TRUE()</f>
        <v>1</v>
      </c>
      <c r="AM31" s="3" t="n">
        <v>0.98548771392890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21.3706222693432</v>
      </c>
      <c r="G32" s="2" t="n">
        <v>0.781118143459916</v>
      </c>
      <c r="H32" s="2" t="n">
        <v>0.996419419041473</v>
      </c>
      <c r="I32" s="2" t="n">
        <v>0.0808328088885792</v>
      </c>
      <c r="J32" s="2" t="n">
        <v>0.199796113235236</v>
      </c>
      <c r="K32" s="2" t="n">
        <v>9.1495016040148</v>
      </c>
      <c r="L32" s="2" t="n">
        <v>0.737</v>
      </c>
      <c r="M32" s="2" t="n">
        <v>0.081</v>
      </c>
      <c r="N32" s="2" t="n">
        <v>19.029</v>
      </c>
      <c r="O32" s="2" t="s">
        <v>41</v>
      </c>
      <c r="P32" s="2" t="n">
        <v>103.1</v>
      </c>
      <c r="Q32" s="2" t="n">
        <v>32.3</v>
      </c>
      <c r="R32" s="2" t="n">
        <v>5.209</v>
      </c>
      <c r="S32" s="2" t="n">
        <v>0.387920355037709</v>
      </c>
      <c r="T32" s="2" t="n">
        <v>-0.10833615000538</v>
      </c>
      <c r="U32" s="2" t="n">
        <v>-0.470147855206995</v>
      </c>
      <c r="V32" s="2" t="n">
        <v>0.0584906205767823</v>
      </c>
      <c r="W32" s="2" t="n">
        <v>0.0119056556955304</v>
      </c>
      <c r="X32" s="2" t="n">
        <v>0.0295205998417014</v>
      </c>
      <c r="Y32" s="2" t="n">
        <v>0.122610194224808</v>
      </c>
      <c r="Z32" s="2" t="n">
        <v>0.143445838800768</v>
      </c>
      <c r="AA32" s="2" t="n">
        <v>0.145130133699444</v>
      </c>
      <c r="AB32" s="2" t="n">
        <v>0.166099861797974</v>
      </c>
      <c r="AC32" s="2" t="n">
        <v>0.137466755295005</v>
      </c>
      <c r="AD32" s="2" t="n">
        <v>0.134878096755814</v>
      </c>
      <c r="AE32" s="2" t="n">
        <v>0.0906487985710721</v>
      </c>
      <c r="AF32" s="2" t="n">
        <v>0.0301997210134133</v>
      </c>
      <c r="AG32" s="2" t="n">
        <v>1.97432671720549</v>
      </c>
      <c r="AH32" s="3" t="b">
        <f aca="false">TRUE()</f>
        <v>1</v>
      </c>
      <c r="AI32" s="3" t="n">
        <v>0.699207490749405</v>
      </c>
      <c r="AJ32" s="3" t="b">
        <f aca="false">TRUE()</f>
        <v>1</v>
      </c>
      <c r="AK32" s="3" t="n">
        <v>-0.830735245752665</v>
      </c>
      <c r="AL32" s="3" t="b">
        <f aca="false">TRUE()</f>
        <v>1</v>
      </c>
      <c r="AM32" s="3" t="n">
        <v>0.7918692600007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1</v>
      </c>
      <c r="F33" s="2" t="n">
        <v>18.434948822922</v>
      </c>
      <c r="G33" s="2" t="n">
        <v>0.874712643678161</v>
      </c>
      <c r="H33" s="2" t="n">
        <v>0.988530860343321</v>
      </c>
      <c r="I33" s="2" t="n">
        <v>0.166141168303062</v>
      </c>
      <c r="J33" s="2" t="n">
        <v>0.344745395680402</v>
      </c>
      <c r="K33" s="2" t="n">
        <v>4.84400023190971</v>
      </c>
      <c r="L33" s="2" t="n">
        <v>0.722</v>
      </c>
      <c r="M33" s="2" t="n">
        <v>0.091</v>
      </c>
      <c r="N33" s="2" t="n">
        <v>10.433</v>
      </c>
      <c r="O33" s="2" t="s">
        <v>41</v>
      </c>
      <c r="P33" s="2" t="n">
        <v>112.2</v>
      </c>
      <c r="Q33" s="2" t="n">
        <v>36.6</v>
      </c>
      <c r="R33" s="2" t="n">
        <v>5.668</v>
      </c>
      <c r="S33" s="2" t="n">
        <v>0.414531370281743</v>
      </c>
      <c r="T33" s="2" t="n">
        <v>-0.338562002402762</v>
      </c>
      <c r="U33" s="2" t="n">
        <v>-0.0510844875844279</v>
      </c>
      <c r="V33" s="2" t="n">
        <v>0.188810564378919</v>
      </c>
      <c r="W33" s="2" t="n">
        <v>0.0597863018593716</v>
      </c>
      <c r="X33" s="2" t="n">
        <v>0.0805406391449155</v>
      </c>
      <c r="Y33" s="2" t="n">
        <v>0.115444085273021</v>
      </c>
      <c r="Z33" s="2" t="n">
        <v>0.157297808556225</v>
      </c>
      <c r="AA33" s="2" t="n">
        <v>0.167831905350985</v>
      </c>
      <c r="AB33" s="2" t="n">
        <v>0.144441562089752</v>
      </c>
      <c r="AC33" s="2" t="n">
        <v>0.142256683639004</v>
      </c>
      <c r="AD33" s="2" t="n">
        <v>0.109141625060844</v>
      </c>
      <c r="AE33" s="2" t="n">
        <v>0.0730701892964981</v>
      </c>
      <c r="AF33" s="2" t="n">
        <v>0.00997550158875554</v>
      </c>
      <c r="AG33" s="2" t="n">
        <v>-0.291759275001903</v>
      </c>
      <c r="AH33" s="3" t="b">
        <f aca="false">TRUE()</f>
        <v>1</v>
      </c>
      <c r="AI33" s="3" t="n">
        <v>0.513557855033976</v>
      </c>
      <c r="AJ33" s="3" t="b">
        <f aca="false">TRUE()</f>
        <v>1</v>
      </c>
      <c r="AK33" s="3" t="n">
        <v>-0.4242154075893</v>
      </c>
      <c r="AL33" s="3" t="b">
        <f aca="false">TRUE()</f>
        <v>1</v>
      </c>
      <c r="AM33" s="3" t="n">
        <v>1.2952772402139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2</v>
      </c>
      <c r="F34" s="2" t="n">
        <v>13.2405199151872</v>
      </c>
      <c r="G34" s="2" t="n">
        <v>0.834490740740741</v>
      </c>
      <c r="H34" s="2" t="n">
        <v>0.990259973706942</v>
      </c>
      <c r="I34" s="2" t="n">
        <v>0.163404363074769</v>
      </c>
      <c r="J34" s="2" t="n">
        <v>0.327974805349833</v>
      </c>
      <c r="K34" s="2" t="n">
        <v>4.78252593131615</v>
      </c>
      <c r="L34" s="2" t="n">
        <v>0.67</v>
      </c>
      <c r="M34" s="2" t="n">
        <v>0.079</v>
      </c>
      <c r="N34" s="2" t="n">
        <v>10.346</v>
      </c>
      <c r="O34" s="2" t="s">
        <v>41</v>
      </c>
      <c r="P34" s="2" t="n">
        <v>109.9</v>
      </c>
      <c r="Q34" s="2" t="n">
        <v>37</v>
      </c>
      <c r="R34" s="2" t="n">
        <v>5.551</v>
      </c>
      <c r="S34" s="2" t="n">
        <v>0.0525912171977659</v>
      </c>
      <c r="T34" s="2" t="n">
        <v>-0.246188365316643</v>
      </c>
      <c r="U34" s="2" t="n">
        <v>-0.444636509952484</v>
      </c>
      <c r="V34" s="2" t="n">
        <v>0.125924636672178</v>
      </c>
      <c r="W34" s="2" t="n">
        <v>0.05305970317002</v>
      </c>
      <c r="X34" s="2" t="n">
        <v>0.073000110447794</v>
      </c>
      <c r="Y34" s="2" t="n">
        <v>0.117292961474695</v>
      </c>
      <c r="Z34" s="2" t="n">
        <v>0.139039851491307</v>
      </c>
      <c r="AA34" s="2" t="n">
        <v>0.15477867111503</v>
      </c>
      <c r="AB34" s="2" t="n">
        <v>0.137171451122212</v>
      </c>
      <c r="AC34" s="2" t="n">
        <v>0.133656881309598</v>
      </c>
      <c r="AD34" s="2" t="n">
        <v>0.11170395142502</v>
      </c>
      <c r="AE34" s="2" t="n">
        <v>0.0897875676537572</v>
      </c>
      <c r="AF34" s="2" t="n">
        <v>0.0435685539605875</v>
      </c>
      <c r="AG34" s="2" t="n">
        <v>-0.324114636065859</v>
      </c>
      <c r="AH34" s="3" t="b">
        <f aca="false">TRUE()</f>
        <v>1</v>
      </c>
      <c r="AI34" s="3" t="n">
        <v>-0.13002754877951</v>
      </c>
      <c r="AJ34" s="3" t="b">
        <f aca="false">TRUE()</f>
        <v>1</v>
      </c>
      <c r="AK34" s="3" t="n">
        <v>-0.912039213385338</v>
      </c>
      <c r="AL34" s="3" t="b">
        <f aca="false">TRUE()</f>
        <v>1</v>
      </c>
      <c r="AM34" s="3" t="n">
        <v>1.16804225620403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1</v>
      </c>
      <c r="F35" s="2" t="n">
        <v>36.869897645844</v>
      </c>
      <c r="G35" s="2" t="n">
        <v>0.763503649635037</v>
      </c>
      <c r="H35" s="2" t="n">
        <v>0.961587319610793</v>
      </c>
      <c r="I35" s="2" t="n">
        <v>0.218903445725342</v>
      </c>
      <c r="J35" s="2" t="n">
        <v>0.437178244756689</v>
      </c>
      <c r="K35" s="2" t="n">
        <v>3.56030878584581</v>
      </c>
      <c r="L35" s="2" t="n">
        <v>0.689</v>
      </c>
      <c r="M35" s="2" t="n">
        <v>0.138</v>
      </c>
      <c r="N35" s="2" t="n">
        <v>7.702</v>
      </c>
      <c r="O35" s="2" t="s">
        <v>41</v>
      </c>
      <c r="P35" s="2" t="n">
        <v>101.9</v>
      </c>
      <c r="Q35" s="2" t="n">
        <v>36.2</v>
      </c>
      <c r="R35" s="2" t="n">
        <v>5.146</v>
      </c>
      <c r="S35" s="2" t="n">
        <v>0.191083076504225</v>
      </c>
      <c r="T35" s="2" t="n">
        <v>-0.108778138367692</v>
      </c>
      <c r="U35" s="2" t="n">
        <v>-0.674981617315785</v>
      </c>
      <c r="V35" s="2" t="n">
        <v>0.279139312699869</v>
      </c>
      <c r="W35" s="2" t="n">
        <v>0.0980973121487677</v>
      </c>
      <c r="X35" s="2" t="n">
        <v>0.12858178137434</v>
      </c>
      <c r="Y35" s="2" t="n">
        <v>0.159610617015523</v>
      </c>
      <c r="Z35" s="2" t="n">
        <v>0.155407095401693</v>
      </c>
      <c r="AA35" s="2" t="n">
        <v>0.131848311764465</v>
      </c>
      <c r="AB35" s="2" t="n">
        <v>0.123864890378437</v>
      </c>
      <c r="AC35" s="2" t="n">
        <v>0.116880838044916</v>
      </c>
      <c r="AD35" s="2" t="n">
        <v>0.0904603419521366</v>
      </c>
      <c r="AE35" s="2" t="n">
        <v>0.0719832502155962</v>
      </c>
      <c r="AF35" s="2" t="n">
        <v>0.0213628738528926</v>
      </c>
      <c r="AG35" s="2" t="n">
        <v>-0.967396083083927</v>
      </c>
      <c r="AH35" s="3" t="b">
        <f aca="false">TRUE()</f>
        <v>1</v>
      </c>
      <c r="AI35" s="3" t="n">
        <v>0.105128656460032</v>
      </c>
      <c r="AJ35" s="3" t="b">
        <f aca="false">TRUE()</f>
        <v>1</v>
      </c>
      <c r="AK35" s="3" t="n">
        <v>1.48642783177852</v>
      </c>
      <c r="AL35" s="3" t="b">
        <f aca="false">TRUE()</f>
        <v>1</v>
      </c>
      <c r="AM35" s="3" t="n">
        <v>0.7254857900825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1</v>
      </c>
      <c r="F36" s="2" t="n">
        <v>21.3706222693432</v>
      </c>
      <c r="G36" s="2" t="n">
        <v>0.868102288021534</v>
      </c>
      <c r="H36" s="2" t="n">
        <v>0.984569462389575</v>
      </c>
      <c r="I36" s="2" t="n">
        <v>0.178220378983112</v>
      </c>
      <c r="J36" s="2" t="n">
        <v>0.380642109939327</v>
      </c>
      <c r="K36" s="2" t="n">
        <v>4.13547290757301</v>
      </c>
      <c r="L36" s="2" t="n">
        <v>0.728</v>
      </c>
      <c r="M36" s="2" t="n">
        <v>0.082</v>
      </c>
      <c r="N36" s="2" t="n">
        <v>9.07</v>
      </c>
      <c r="O36" s="2" t="s">
        <v>41</v>
      </c>
      <c r="P36" s="2" t="n">
        <v>113.3</v>
      </c>
      <c r="Q36" s="2" t="n">
        <v>36.8</v>
      </c>
      <c r="R36" s="2" t="n">
        <v>5.721</v>
      </c>
      <c r="S36" s="2" t="n">
        <v>0.45120364740856</v>
      </c>
      <c r="T36" s="2" t="n">
        <v>-0.100450120051995</v>
      </c>
      <c r="U36" s="2" t="n">
        <v>-0.634137173154967</v>
      </c>
      <c r="V36" s="2" t="n">
        <v>0.20716274423793</v>
      </c>
      <c r="W36" s="2" t="n">
        <v>0.0199176821730565</v>
      </c>
      <c r="X36" s="2" t="n">
        <v>0.125354959699506</v>
      </c>
      <c r="Y36" s="2" t="n">
        <v>0.146566315746196</v>
      </c>
      <c r="Z36" s="2" t="n">
        <v>0.133702318032117</v>
      </c>
      <c r="AA36" s="2" t="n">
        <v>0.134063282649501</v>
      </c>
      <c r="AB36" s="2" t="n">
        <v>0.136196784687934</v>
      </c>
      <c r="AC36" s="2" t="n">
        <v>0.134138808777156</v>
      </c>
      <c r="AD36" s="2" t="n">
        <v>0.0954763351603288</v>
      </c>
      <c r="AE36" s="2" t="n">
        <v>0.0701533114299283</v>
      </c>
      <c r="AF36" s="2" t="n">
        <v>0.0243478838173328</v>
      </c>
      <c r="AG36" s="2" t="n">
        <v>-0.664673764166394</v>
      </c>
      <c r="AH36" s="3" t="b">
        <f aca="false">TRUE()</f>
        <v>1</v>
      </c>
      <c r="AI36" s="3" t="n">
        <v>0.587817709320147</v>
      </c>
      <c r="AJ36" s="3" t="b">
        <f aca="false">TRUE()</f>
        <v>1</v>
      </c>
      <c r="AK36" s="3" t="n">
        <v>-0.790083261936328</v>
      </c>
      <c r="AL36" s="3" t="b">
        <f aca="false">TRUE()</f>
        <v>1</v>
      </c>
      <c r="AM36" s="3" t="n">
        <v>1.356128754305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2</v>
      </c>
      <c r="F37" s="2" t="n">
        <v>27.8972710309476</v>
      </c>
      <c r="G37" s="2" t="n">
        <v>0.882352941176471</v>
      </c>
      <c r="H37" s="2" t="n">
        <v>0.986438071357294</v>
      </c>
      <c r="I37" s="2" t="n">
        <v>0.12918236747936</v>
      </c>
      <c r="J37" s="2" t="n">
        <v>0.381003849876612</v>
      </c>
      <c r="K37" s="2" t="n">
        <v>4.00266091801808</v>
      </c>
      <c r="L37" s="2" t="n">
        <v>0.631</v>
      </c>
      <c r="M37" s="2" t="n">
        <v>0.093</v>
      </c>
      <c r="N37" s="2" t="n">
        <v>8.66</v>
      </c>
      <c r="O37" s="2" t="s">
        <v>41</v>
      </c>
      <c r="P37" s="2" t="n">
        <v>128</v>
      </c>
      <c r="Q37" s="2" t="n">
        <v>42.1</v>
      </c>
      <c r="R37" s="2" t="n">
        <v>6.463</v>
      </c>
      <c r="S37" s="2" t="n">
        <v>0.50200226799284</v>
      </c>
      <c r="T37" s="2" t="n">
        <v>-0.312274234313234</v>
      </c>
      <c r="U37" s="2" t="n">
        <v>-0.694044436663157</v>
      </c>
      <c r="V37" s="2" t="n">
        <v>0.177177680389221</v>
      </c>
      <c r="W37" s="2" t="n">
        <v>0.0492150041913767</v>
      </c>
      <c r="X37" s="2" t="n">
        <v>0.0636752923739665</v>
      </c>
      <c r="Y37" s="2" t="n">
        <v>0.136520484380428</v>
      </c>
      <c r="Z37" s="2" t="n">
        <v>0.160132533144364</v>
      </c>
      <c r="AA37" s="2" t="n">
        <v>0.150847838494134</v>
      </c>
      <c r="AB37" s="2" t="n">
        <v>0.144759092542298</v>
      </c>
      <c r="AC37" s="2" t="n">
        <v>0.138226301256605</v>
      </c>
      <c r="AD37" s="2" t="n">
        <v>0.107656181256423</v>
      </c>
      <c r="AE37" s="2" t="n">
        <v>0.0824240956431872</v>
      </c>
      <c r="AF37" s="2" t="n">
        <v>0.0157581809085949</v>
      </c>
      <c r="AG37" s="2" t="n">
        <v>-0.734575818100816</v>
      </c>
      <c r="AH37" s="3" t="b">
        <f aca="false">TRUE()</f>
        <v>1</v>
      </c>
      <c r="AI37" s="3" t="n">
        <v>-0.612716601639626</v>
      </c>
      <c r="AJ37" s="3" t="b">
        <f aca="false">TRUE()</f>
        <v>1</v>
      </c>
      <c r="AK37" s="3" t="n">
        <v>-0.342911439956627</v>
      </c>
      <c r="AL37" s="3" t="b">
        <f aca="false">TRUE()</f>
        <v>1</v>
      </c>
      <c r="AM37" s="3" t="n">
        <v>2.1693262608039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3</v>
      </c>
      <c r="E38" s="2" t="n">
        <v>3</v>
      </c>
      <c r="F38" s="2" t="n">
        <v>45</v>
      </c>
      <c r="G38" s="2" t="n">
        <v>0.680672268907563</v>
      </c>
      <c r="H38" s="2" t="n">
        <v>0.993722478696968</v>
      </c>
      <c r="I38" s="2" t="n">
        <v>0.0640386753269165</v>
      </c>
      <c r="J38" s="2" t="n">
        <v>0.19762159039697</v>
      </c>
      <c r="K38" s="2" t="n">
        <v>8.78267157081814</v>
      </c>
      <c r="L38" s="2" t="n">
        <v>0.711</v>
      </c>
      <c r="M38" s="2" t="n">
        <v>0.087</v>
      </c>
      <c r="N38" s="2" t="n">
        <v>18.297</v>
      </c>
      <c r="O38" s="2" t="s">
        <v>41</v>
      </c>
      <c r="P38" s="2" t="n">
        <v>122.9</v>
      </c>
      <c r="Q38" s="2" t="n">
        <v>40</v>
      </c>
      <c r="R38" s="2" t="n">
        <v>6.206</v>
      </c>
      <c r="S38" s="2" t="n">
        <v>0.594679908600666</v>
      </c>
      <c r="T38" s="2" t="n">
        <v>-0.136051550367226</v>
      </c>
      <c r="U38" s="2" t="n">
        <v>-0.419097925257133</v>
      </c>
      <c r="V38" s="2" t="n">
        <v>0.206416366523739</v>
      </c>
      <c r="W38" s="2" t="n">
        <v>0.0707619123543413</v>
      </c>
      <c r="X38" s="2" t="n">
        <v>0.0957742380089207</v>
      </c>
      <c r="Y38" s="2" t="n">
        <v>0.150554186073163</v>
      </c>
      <c r="Z38" s="2" t="n">
        <v>0.160418305985498</v>
      </c>
      <c r="AA38" s="2" t="n">
        <v>0.132021076572929</v>
      </c>
      <c r="AB38" s="2" t="n">
        <v>0.119632200686888</v>
      </c>
      <c r="AC38" s="2" t="n">
        <v>0.121373731851671</v>
      </c>
      <c r="AD38" s="2" t="n">
        <v>0.11333933651319</v>
      </c>
      <c r="AE38" s="2" t="n">
        <v>0.0829226511780534</v>
      </c>
      <c r="AF38" s="2" t="n">
        <v>0.0239642731296876</v>
      </c>
      <c r="AG38" s="2" t="n">
        <v>1.78125549787349</v>
      </c>
      <c r="AH38" s="3" t="b">
        <f aca="false">TRUE()</f>
        <v>1</v>
      </c>
      <c r="AI38" s="3" t="n">
        <v>0.377414788842661</v>
      </c>
      <c r="AJ38" s="3" t="b">
        <f aca="false">TRUE()</f>
        <v>1</v>
      </c>
      <c r="AK38" s="3" t="n">
        <v>-0.586823342854646</v>
      </c>
      <c r="AL38" s="3" t="b">
        <f aca="false">TRUE()</f>
        <v>1</v>
      </c>
      <c r="AM38" s="3" t="n">
        <v>1.887196513651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1</v>
      </c>
      <c r="F39" s="2" t="n">
        <v>26.565051177078</v>
      </c>
      <c r="G39" s="2" t="n">
        <v>0.68562874251497</v>
      </c>
      <c r="H39" s="2" t="n">
        <v>0.987892527132354</v>
      </c>
      <c r="I39" s="2" t="n">
        <v>0.103799165448328</v>
      </c>
      <c r="J39" s="2" t="n">
        <v>0.288859688576971</v>
      </c>
      <c r="K39" s="2" t="n">
        <v>4.02056700300254</v>
      </c>
      <c r="L39" s="2" t="n">
        <v>0.546</v>
      </c>
      <c r="M39" s="2" t="n">
        <v>0.098</v>
      </c>
      <c r="N39" s="2" t="n">
        <v>8.75</v>
      </c>
      <c r="O39" s="2" t="s">
        <v>41</v>
      </c>
      <c r="P39" s="2" t="n">
        <v>128.4</v>
      </c>
      <c r="Q39" s="2" t="n">
        <v>40.3</v>
      </c>
      <c r="R39" s="2" t="n">
        <v>6.487</v>
      </c>
      <c r="S39" s="2" t="n">
        <v>0.377958229462206</v>
      </c>
      <c r="T39" s="2" t="n">
        <v>-0.340306592382474</v>
      </c>
      <c r="U39" s="2" t="n">
        <v>-0.255355742869947</v>
      </c>
      <c r="V39" s="2" t="n">
        <v>0.225331223638219</v>
      </c>
      <c r="W39" s="2" t="n">
        <v>0.0979013856645751</v>
      </c>
      <c r="X39" s="2" t="n">
        <v>0.096850596168554</v>
      </c>
      <c r="Y39" s="2" t="n">
        <v>0.113472725139501</v>
      </c>
      <c r="Z39" s="2" t="n">
        <v>0.147664245662983</v>
      </c>
      <c r="AA39" s="2" t="n">
        <v>0.166719785306701</v>
      </c>
      <c r="AB39" s="2" t="n">
        <v>0.145406488614464</v>
      </c>
      <c r="AC39" s="2" t="n">
        <v>0.120992356571166</v>
      </c>
      <c r="AD39" s="2" t="n">
        <v>0.0997673546491762</v>
      </c>
      <c r="AE39" s="2" t="n">
        <v>0.0792693779422773</v>
      </c>
      <c r="AF39" s="2" t="n">
        <v>0.0298570699451778</v>
      </c>
      <c r="AG39" s="2" t="n">
        <v>-0.7251514271062</v>
      </c>
      <c r="AH39" s="3" t="b">
        <f aca="false">TRUE()</f>
        <v>1</v>
      </c>
      <c r="AI39" s="3" t="n">
        <v>-1.66473120402706</v>
      </c>
      <c r="AJ39" s="3" t="b">
        <f aca="false">TRUE()</f>
        <v>1</v>
      </c>
      <c r="AK39" s="3" t="n">
        <v>-0.139651520874944</v>
      </c>
      <c r="AL39" s="3" t="b">
        <f aca="false">TRUE()</f>
        <v>1</v>
      </c>
      <c r="AM39" s="3" t="n">
        <v>2.1914540841100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3</v>
      </c>
      <c r="F40" s="2" t="n">
        <v>53.9726266148964</v>
      </c>
      <c r="G40" s="2" t="n">
        <v>0.807213930348259</v>
      </c>
      <c r="H40" s="2" t="n">
        <v>0.970630714045227</v>
      </c>
      <c r="I40" s="2" t="n">
        <v>0.204032707292129</v>
      </c>
      <c r="J40" s="2" t="n">
        <v>0.406284128734287</v>
      </c>
      <c r="K40" s="2" t="n">
        <v>4.01846906068038</v>
      </c>
      <c r="L40" s="2" t="n">
        <v>0.781</v>
      </c>
      <c r="M40" s="2" t="n">
        <v>0.212</v>
      </c>
      <c r="N40" s="2" t="n">
        <v>8.734</v>
      </c>
      <c r="O40" s="2" t="s">
        <v>41</v>
      </c>
      <c r="P40" s="2" t="n">
        <v>68.3</v>
      </c>
      <c r="Q40" s="2" t="n">
        <v>25.3</v>
      </c>
      <c r="R40" s="2" t="n">
        <v>3.45</v>
      </c>
      <c r="S40" s="2" t="n">
        <v>0.297707028722361</v>
      </c>
      <c r="T40" s="2" t="n">
        <v>0.188168386229633</v>
      </c>
      <c r="U40" s="2" t="n">
        <v>0.121365754934119</v>
      </c>
      <c r="V40" s="2" t="n">
        <v>0.0971573311241561</v>
      </c>
      <c r="W40" s="2" t="n">
        <v>0.00965858670425546</v>
      </c>
      <c r="X40" s="2" t="n">
        <v>0.241837649607618</v>
      </c>
      <c r="Y40" s="2" t="n">
        <v>0.130431716967003</v>
      </c>
      <c r="Z40" s="2" t="n">
        <v>0.101836507552768</v>
      </c>
      <c r="AA40" s="2" t="n">
        <v>0.0986859857951945</v>
      </c>
      <c r="AB40" s="2" t="n">
        <v>0.0903550049088276</v>
      </c>
      <c r="AC40" s="2" t="n">
        <v>0.0927811526456952</v>
      </c>
      <c r="AD40" s="2" t="n">
        <v>0.0859350803631892</v>
      </c>
      <c r="AE40" s="2" t="n">
        <v>0.111297604278089</v>
      </c>
      <c r="AF40" s="2" t="n">
        <v>0.0468392978816155</v>
      </c>
      <c r="AG40" s="2" t="n">
        <v>-0.726255623179512</v>
      </c>
      <c r="AH40" s="3" t="b">
        <f aca="false">TRUE()</f>
        <v>1</v>
      </c>
      <c r="AI40" s="3" t="n">
        <v>1.24377975551466</v>
      </c>
      <c r="AJ40" s="3" t="b">
        <f aca="false">TRUE()</f>
        <v>1</v>
      </c>
      <c r="AK40" s="3" t="n">
        <v>4.49467463418742</v>
      </c>
      <c r="AL40" s="3" t="b">
        <f aca="false">FALSE()</f>
        <v>0</v>
      </c>
      <c r="AM40" s="3" t="n">
        <v>-1.13325136762784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5</v>
      </c>
      <c r="E41" s="2" t="n">
        <v>4</v>
      </c>
      <c r="F41" s="2" t="n">
        <v>56.3099324740202</v>
      </c>
      <c r="G41" s="2" t="n">
        <v>0.815175097276265</v>
      </c>
      <c r="H41" s="2" t="n">
        <v>0.982395132063272</v>
      </c>
      <c r="I41" s="2" t="n">
        <v>0.151215240715429</v>
      </c>
      <c r="J41" s="2" t="n">
        <v>0.390457027013721</v>
      </c>
      <c r="K41" s="2" t="n">
        <v>3.29096178931088</v>
      </c>
      <c r="L41" s="2" t="n">
        <v>0.589</v>
      </c>
      <c r="M41" s="2" t="n">
        <v>0.093</v>
      </c>
      <c r="N41" s="2" t="n">
        <v>7.212</v>
      </c>
      <c r="O41" s="2" t="s">
        <v>41</v>
      </c>
      <c r="P41" s="2" t="n">
        <v>92.1</v>
      </c>
      <c r="Q41" s="2" t="n">
        <v>25.6</v>
      </c>
      <c r="R41" s="2" t="n">
        <v>4.651</v>
      </c>
      <c r="S41" s="2" t="n">
        <v>0.770785969875339</v>
      </c>
      <c r="T41" s="2" t="n">
        <v>0.0205321980614282</v>
      </c>
      <c r="U41" s="2" t="n">
        <v>-0.138926465727258</v>
      </c>
      <c r="V41" s="2" t="n">
        <v>0.169609519157475</v>
      </c>
      <c r="W41" s="2" t="n">
        <v>0.0116810085577758</v>
      </c>
      <c r="X41" s="2" t="n">
        <v>0.121044990977805</v>
      </c>
      <c r="Y41" s="2" t="n">
        <v>0.150927902574475</v>
      </c>
      <c r="Z41" s="2" t="n">
        <v>0.136140925258835</v>
      </c>
      <c r="AA41" s="2" t="n">
        <v>0.127800825678215</v>
      </c>
      <c r="AB41" s="2" t="n">
        <v>0.134844743778224</v>
      </c>
      <c r="AC41" s="2" t="n">
        <v>0.126288014878322</v>
      </c>
      <c r="AD41" s="2" t="n">
        <v>0.102637101928849</v>
      </c>
      <c r="AE41" s="2" t="n">
        <v>0.0794273647723256</v>
      </c>
      <c r="AF41" s="2" t="n">
        <v>0.0208881301529484</v>
      </c>
      <c r="AG41" s="2" t="n">
        <v>-1.10915970203093</v>
      </c>
      <c r="AH41" s="3" t="b">
        <f aca="false">TRUE()</f>
        <v>1</v>
      </c>
      <c r="AI41" s="3" t="n">
        <v>-1.13253558164283</v>
      </c>
      <c r="AJ41" s="3" t="b">
        <f aca="false">TRUE()</f>
        <v>1</v>
      </c>
      <c r="AK41" s="3" t="n">
        <v>-0.342911439956627</v>
      </c>
      <c r="AL41" s="3" t="b">
        <f aca="false">TRUE()</f>
        <v>1</v>
      </c>
      <c r="AM41" s="3" t="n">
        <v>0.18335411908366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5</v>
      </c>
      <c r="E42" s="2" t="n">
        <v>5</v>
      </c>
      <c r="F42" s="2" t="n">
        <v>26.565051177078</v>
      </c>
      <c r="G42" s="2" t="n">
        <v>0.57245337159254</v>
      </c>
      <c r="H42" s="2" t="n">
        <v>0.987170180004957</v>
      </c>
      <c r="I42" s="2" t="n">
        <v>0.0678207429266638</v>
      </c>
      <c r="J42" s="2" t="n">
        <v>0.224665065995125</v>
      </c>
      <c r="K42" s="2" t="n">
        <v>7.73162948706802</v>
      </c>
      <c r="L42" s="2" t="n">
        <v>0.703</v>
      </c>
      <c r="M42" s="2" t="n">
        <v>0.093</v>
      </c>
      <c r="N42" s="2" t="n">
        <v>16.101</v>
      </c>
      <c r="O42" s="2" t="s">
        <v>41</v>
      </c>
      <c r="P42" s="2" t="n">
        <v>69.3</v>
      </c>
      <c r="Q42" s="2" t="n">
        <v>25</v>
      </c>
      <c r="R42" s="2" t="n">
        <v>3.501</v>
      </c>
      <c r="S42" s="2" t="n">
        <v>0.653122022133981</v>
      </c>
      <c r="T42" s="2" t="n">
        <v>-0.240249087357999</v>
      </c>
      <c r="U42" s="2" t="n">
        <v>-0.336398781179021</v>
      </c>
      <c r="V42" s="2" t="n">
        <v>0.164231070527703</v>
      </c>
      <c r="W42" s="2" t="n">
        <v>0.0526730849509546</v>
      </c>
      <c r="X42" s="2" t="n">
        <v>0.128121945027642</v>
      </c>
      <c r="Y42" s="2" t="n">
        <v>0.144289405171257</v>
      </c>
      <c r="Z42" s="2" t="n">
        <v>0.157700504762296</v>
      </c>
      <c r="AA42" s="2" t="n">
        <v>0.11684601475405</v>
      </c>
      <c r="AB42" s="2" t="n">
        <v>0.105224983950686</v>
      </c>
      <c r="AC42" s="2" t="n">
        <v>0.103903630631909</v>
      </c>
      <c r="AD42" s="2" t="n">
        <v>0.132101137927319</v>
      </c>
      <c r="AE42" s="2" t="n">
        <v>0.0943673806450605</v>
      </c>
      <c r="AF42" s="2" t="n">
        <v>0.0174449971297814</v>
      </c>
      <c r="AG42" s="2" t="n">
        <v>1.2280674862199</v>
      </c>
      <c r="AH42" s="3" t="b">
        <f aca="false">TRUE()</f>
        <v>1</v>
      </c>
      <c r="AI42" s="3" t="n">
        <v>0.278401649794432</v>
      </c>
      <c r="AJ42" s="3" t="b">
        <f aca="false">TRUE()</f>
        <v>1</v>
      </c>
      <c r="AK42" s="3" t="n">
        <v>-0.342911439956627</v>
      </c>
      <c r="AL42" s="3" t="b">
        <f aca="false">TRUE()</f>
        <v>1</v>
      </c>
      <c r="AM42" s="3" t="n">
        <v>-1.0779318093626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5</v>
      </c>
      <c r="E43" s="2" t="n">
        <v>6</v>
      </c>
      <c r="F43" s="2" t="n">
        <v>37.8749836510982</v>
      </c>
      <c r="G43" s="2" t="n">
        <v>0.716602316602317</v>
      </c>
      <c r="H43" s="2" t="n">
        <v>0.994544440250667</v>
      </c>
      <c r="I43" s="2" t="n">
        <v>0.0923098669932993</v>
      </c>
      <c r="J43" s="2" t="n">
        <v>0.215667503762117</v>
      </c>
      <c r="K43" s="2" t="n">
        <v>6.97199490496718</v>
      </c>
      <c r="L43" s="2" t="n">
        <v>0.615</v>
      </c>
      <c r="M43" s="2" t="n">
        <v>0.094</v>
      </c>
      <c r="N43" s="2" t="n">
        <v>14.596</v>
      </c>
      <c r="O43" s="2" t="s">
        <v>41</v>
      </c>
      <c r="P43" s="2" t="n">
        <v>88.7</v>
      </c>
      <c r="Q43" s="2" t="n">
        <v>31.1</v>
      </c>
      <c r="R43" s="2" t="n">
        <v>4.482</v>
      </c>
      <c r="S43" s="2" t="n">
        <v>0.647033623930915</v>
      </c>
      <c r="T43" s="2" t="n">
        <v>-0.435911373965828</v>
      </c>
      <c r="U43" s="2" t="n">
        <v>-0.2393404769348</v>
      </c>
      <c r="V43" s="2" t="n">
        <v>0.0849711851319006</v>
      </c>
      <c r="W43" s="2" t="n">
        <v>0.0230783812299933</v>
      </c>
      <c r="X43" s="2" t="n">
        <v>0.0446715167737581</v>
      </c>
      <c r="Y43" s="2" t="n">
        <v>0.108161809812187</v>
      </c>
      <c r="Z43" s="2" t="n">
        <v>0.144660080254385</v>
      </c>
      <c r="AA43" s="2" t="n">
        <v>0.159252834303711</v>
      </c>
      <c r="AB43" s="2" t="n">
        <v>0.17822121990416</v>
      </c>
      <c r="AC43" s="2" t="n">
        <v>0.148393665948814</v>
      </c>
      <c r="AD43" s="2" t="n">
        <v>0.130322475601929</v>
      </c>
      <c r="AE43" s="2" t="n">
        <v>0.0674474066951172</v>
      </c>
      <c r="AF43" s="2" t="n">
        <v>0.0188689907059397</v>
      </c>
      <c r="AG43" s="2" t="n">
        <v>0.828254052911579</v>
      </c>
      <c r="AH43" s="3" t="b">
        <f aca="false">TRUE()</f>
        <v>1</v>
      </c>
      <c r="AI43" s="3" t="n">
        <v>-0.810742879736084</v>
      </c>
      <c r="AJ43" s="3" t="b">
        <f aca="false">TRUE()</f>
        <v>1</v>
      </c>
      <c r="AK43" s="3" t="n">
        <v>-0.30225945614029</v>
      </c>
      <c r="AL43" s="3" t="b">
        <f aca="false">TRUE()</f>
        <v>1</v>
      </c>
      <c r="AM43" s="3" t="n">
        <v>-0.0047323790179800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7</v>
      </c>
      <c r="F44" s="2" t="n">
        <v>18.434948822922</v>
      </c>
      <c r="G44" s="2" t="n">
        <v>0.865646258503401</v>
      </c>
      <c r="H44" s="2" t="n">
        <v>0.984108601450179</v>
      </c>
      <c r="I44" s="2" t="n">
        <v>0.192765891811481</v>
      </c>
      <c r="J44" s="2" t="n">
        <v>0.377510506602953</v>
      </c>
      <c r="K44" s="2" t="n">
        <v>3.76285682863525</v>
      </c>
      <c r="L44" s="2" t="n">
        <v>0.62</v>
      </c>
      <c r="M44" s="2" t="n">
        <v>0.105</v>
      </c>
      <c r="N44" s="2" t="n">
        <v>8.143</v>
      </c>
      <c r="O44" s="2" t="s">
        <v>41</v>
      </c>
      <c r="P44" s="2" t="n">
        <v>83.7</v>
      </c>
      <c r="Q44" s="2" t="n">
        <v>35.9</v>
      </c>
      <c r="R44" s="2" t="n">
        <v>4.226</v>
      </c>
      <c r="S44" s="2" t="n">
        <v>-1</v>
      </c>
      <c r="T44" s="2" t="n">
        <v>-0.0548575942208602</v>
      </c>
      <c r="U44" s="2" t="n">
        <v>-0.891414379619426</v>
      </c>
      <c r="V44" s="2" t="n">
        <v>0.177989664395973</v>
      </c>
      <c r="W44" s="2" t="n">
        <v>0.0093743736248143</v>
      </c>
      <c r="X44" s="2" t="n">
        <v>0.165174781076728</v>
      </c>
      <c r="Y44" s="2" t="n">
        <v>0.142796036559455</v>
      </c>
      <c r="Z44" s="2" t="n">
        <v>0.125038180820584</v>
      </c>
      <c r="AA44" s="2" t="n">
        <v>0.111091088052962</v>
      </c>
      <c r="AB44" s="2" t="n">
        <v>0.142481674434736</v>
      </c>
      <c r="AC44" s="2" t="n">
        <v>0.110371710625818</v>
      </c>
      <c r="AD44" s="2" t="n">
        <v>0.106546323551458</v>
      </c>
      <c r="AE44" s="2" t="n">
        <v>0.0788346951240569</v>
      </c>
      <c r="AF44" s="2" t="n">
        <v>0.0176655097542021</v>
      </c>
      <c r="AG44" s="2" t="n">
        <v>-0.860790314592495</v>
      </c>
      <c r="AH44" s="3" t="b">
        <f aca="false">TRUE()</f>
        <v>1</v>
      </c>
      <c r="AI44" s="3" t="n">
        <v>-0.748859667830941</v>
      </c>
      <c r="AJ44" s="3" t="b">
        <f aca="false">TRUE()</f>
        <v>1</v>
      </c>
      <c r="AK44" s="3" t="n">
        <v>0.144912365839411</v>
      </c>
      <c r="AL44" s="3" t="b">
        <f aca="false">TRUE()</f>
        <v>1</v>
      </c>
      <c r="AM44" s="3" t="n">
        <v>-0.28133017034392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8</v>
      </c>
      <c r="F45" s="2" t="n">
        <v>54.4623222080256</v>
      </c>
      <c r="G45" s="2" t="n">
        <v>0.698586118251928</v>
      </c>
      <c r="H45" s="2" t="n">
        <v>0.992445674236335</v>
      </c>
      <c r="I45" s="2" t="n">
        <v>0.102915778192082</v>
      </c>
      <c r="J45" s="2" t="n">
        <v>0.253676860672433</v>
      </c>
      <c r="K45" s="2" t="n">
        <v>6.8974866776658</v>
      </c>
      <c r="L45" s="2" t="n">
        <v>0.728</v>
      </c>
      <c r="M45" s="2" t="n">
        <v>0.104</v>
      </c>
      <c r="N45" s="2" t="n">
        <v>14.491</v>
      </c>
      <c r="O45" s="2" t="s">
        <v>41</v>
      </c>
      <c r="P45" s="2" t="n">
        <v>67.9</v>
      </c>
      <c r="Q45" s="2" t="n">
        <v>23.7</v>
      </c>
      <c r="R45" s="2" t="n">
        <v>3.428</v>
      </c>
      <c r="S45" s="2" t="n">
        <v>-1</v>
      </c>
      <c r="T45" s="2" t="n">
        <v>-0.0911778592151713</v>
      </c>
      <c r="U45" s="2" t="n">
        <v>-0.637662289635733</v>
      </c>
      <c r="V45" s="2" t="n">
        <v>0.03377069451576</v>
      </c>
      <c r="W45" s="2" t="n">
        <v>0.00478110788511021</v>
      </c>
      <c r="X45" s="2" t="n">
        <v>0.121937519694288</v>
      </c>
      <c r="Y45" s="2" t="n">
        <v>0.12919080199988</v>
      </c>
      <c r="Z45" s="2" t="n">
        <v>0.097619562765559</v>
      </c>
      <c r="AA45" s="2" t="n">
        <v>0.137182283020928</v>
      </c>
      <c r="AB45" s="2" t="n">
        <v>0.130633169052393</v>
      </c>
      <c r="AC45" s="2" t="n">
        <v>0.136718485280492</v>
      </c>
      <c r="AD45" s="2" t="n">
        <v>0.122161516825224</v>
      </c>
      <c r="AE45" s="2" t="n">
        <v>0.0717916416300555</v>
      </c>
      <c r="AF45" s="2" t="n">
        <v>0.0527650197311805</v>
      </c>
      <c r="AG45" s="2" t="n">
        <v>0.789038631616909</v>
      </c>
      <c r="AH45" s="3" t="b">
        <f aca="false">TRUE()</f>
        <v>1</v>
      </c>
      <c r="AI45" s="3" t="n">
        <v>0.587817709320147</v>
      </c>
      <c r="AJ45" s="3" t="b">
        <f aca="false">TRUE()</f>
        <v>1</v>
      </c>
      <c r="AK45" s="3" t="n">
        <v>0.104260382023075</v>
      </c>
      <c r="AL45" s="3" t="b">
        <f aca="false">TRUE()</f>
        <v>1</v>
      </c>
      <c r="AM45" s="3" t="n">
        <v>-1.1553791909339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0</v>
      </c>
      <c r="F46" s="2" t="n">
        <v>21.3706222693432</v>
      </c>
      <c r="G46" s="2" t="n">
        <v>0.833729216152019</v>
      </c>
      <c r="H46" s="2" t="n">
        <v>0.983378512862132</v>
      </c>
      <c r="I46" s="2" t="n">
        <v>0.15909828415879</v>
      </c>
      <c r="J46" s="2" t="n">
        <v>0.385380216836649</v>
      </c>
      <c r="K46" s="2" t="n">
        <v>4.31484285302342</v>
      </c>
      <c r="L46" s="2" t="n">
        <v>0.772</v>
      </c>
      <c r="M46" s="2" t="n">
        <v>0.099</v>
      </c>
      <c r="N46" s="2" t="n">
        <v>9.446</v>
      </c>
      <c r="O46" s="2" t="s">
        <v>41</v>
      </c>
      <c r="P46" s="2" t="n">
        <v>83.5</v>
      </c>
      <c r="Q46" s="2" t="n">
        <v>31.4</v>
      </c>
      <c r="R46" s="2" t="n">
        <v>4.22</v>
      </c>
      <c r="S46" s="2" t="n">
        <v>-1</v>
      </c>
      <c r="T46" s="2" t="n">
        <v>-0.196967513367074</v>
      </c>
      <c r="U46" s="2" t="n">
        <v>-0.839668166295549</v>
      </c>
      <c r="V46" s="2" t="n">
        <v>0.0268457911906511</v>
      </c>
      <c r="W46" s="2" t="n">
        <v>0.00653690894042069</v>
      </c>
      <c r="X46" s="2" t="n">
        <v>0.054061695834103</v>
      </c>
      <c r="Y46" s="2" t="n">
        <v>0.118371258401125</v>
      </c>
      <c r="Z46" s="2" t="n">
        <v>0.137949926941025</v>
      </c>
      <c r="AA46" s="2" t="n">
        <v>0.142258731096316</v>
      </c>
      <c r="AB46" s="2" t="n">
        <v>0.147274990923931</v>
      </c>
      <c r="AC46" s="2" t="n">
        <v>0.142179793874987</v>
      </c>
      <c r="AD46" s="2" t="n">
        <v>0.136077645784453</v>
      </c>
      <c r="AE46" s="2" t="n">
        <v>0.112030870090227</v>
      </c>
      <c r="AF46" s="2" t="n">
        <v>0.00979508705383301</v>
      </c>
      <c r="AG46" s="2" t="n">
        <v>-0.570267169979326</v>
      </c>
      <c r="AH46" s="3" t="b">
        <f aca="false">TRUE()</f>
        <v>1</v>
      </c>
      <c r="AI46" s="3" t="n">
        <v>1.13238997408541</v>
      </c>
      <c r="AJ46" s="3" t="b">
        <f aca="false">TRUE()</f>
        <v>1</v>
      </c>
      <c r="AK46" s="3" t="n">
        <v>-0.0989995370586073</v>
      </c>
      <c r="AL46" s="3" t="b">
        <f aca="false">TRUE()</f>
        <v>1</v>
      </c>
      <c r="AM46" s="3" t="n">
        <v>-0.29239408199696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2</v>
      </c>
      <c r="F47" s="2" t="n">
        <v>26.565051177078</v>
      </c>
      <c r="G47" s="2" t="n">
        <v>0.788611544461779</v>
      </c>
      <c r="H47" s="2" t="n">
        <v>0.992377643045973</v>
      </c>
      <c r="I47" s="2" t="n">
        <v>0.0831124212117284</v>
      </c>
      <c r="J47" s="2" t="n">
        <v>0.268464177466602</v>
      </c>
      <c r="K47" s="2" t="n">
        <v>6.40578285310148</v>
      </c>
      <c r="L47" s="2" t="n">
        <v>0.724</v>
      </c>
      <c r="M47" s="2" t="n">
        <v>0.087</v>
      </c>
      <c r="N47" s="2" t="n">
        <v>13.569</v>
      </c>
      <c r="O47" s="2" t="s">
        <v>41</v>
      </c>
      <c r="P47" s="2" t="n">
        <v>97.3</v>
      </c>
      <c r="Q47" s="2" t="n">
        <v>30.8</v>
      </c>
      <c r="R47" s="2" t="n">
        <v>4.913</v>
      </c>
      <c r="S47" s="2" t="n">
        <v>0.529022445062811</v>
      </c>
      <c r="T47" s="2" t="n">
        <v>-0.187267792484684</v>
      </c>
      <c r="U47" s="2" t="n">
        <v>-0.458475242241006</v>
      </c>
      <c r="V47" s="2" t="n">
        <v>0.168609200377601</v>
      </c>
      <c r="W47" s="2" t="n">
        <v>0.0114765126137104</v>
      </c>
      <c r="X47" s="2" t="n">
        <v>0.136162085556998</v>
      </c>
      <c r="Y47" s="2" t="n">
        <v>0.150173767781719</v>
      </c>
      <c r="Z47" s="2" t="n">
        <v>0.130558890919652</v>
      </c>
      <c r="AA47" s="2" t="n">
        <v>0.121837797945238</v>
      </c>
      <c r="AB47" s="2" t="n">
        <v>0.124877910259233</v>
      </c>
      <c r="AC47" s="2" t="n">
        <v>0.129202401096811</v>
      </c>
      <c r="AD47" s="2" t="n">
        <v>0.115795189815611</v>
      </c>
      <c r="AE47" s="2" t="n">
        <v>0.0684493685097073</v>
      </c>
      <c r="AF47" s="2" t="n">
        <v>0.0229425881150308</v>
      </c>
      <c r="AG47" s="2" t="n">
        <v>0.530243417573067</v>
      </c>
      <c r="AH47" s="3" t="b">
        <f aca="false">TRUE()</f>
        <v>1</v>
      </c>
      <c r="AI47" s="3" t="n">
        <v>0.538311139796033</v>
      </c>
      <c r="AJ47" s="3" t="b">
        <f aca="false">TRUE()</f>
        <v>1</v>
      </c>
      <c r="AK47" s="3" t="n">
        <v>-0.586823342854646</v>
      </c>
      <c r="AL47" s="3" t="b">
        <f aca="false">TRUE()</f>
        <v>1</v>
      </c>
      <c r="AM47" s="3" t="n">
        <v>0.4710158220626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1</v>
      </c>
      <c r="F48" s="2" t="n">
        <v>23.6293777306568</v>
      </c>
      <c r="G48" s="2" t="n">
        <v>0.734149054505006</v>
      </c>
      <c r="H48" s="2" t="n">
        <v>0.985788940602407</v>
      </c>
      <c r="I48" s="2" t="n">
        <v>0.155387962190312</v>
      </c>
      <c r="J48" s="2" t="n">
        <v>0.331953138205571</v>
      </c>
      <c r="K48" s="2" t="n">
        <v>4.5597098994444</v>
      </c>
      <c r="L48" s="2" t="n">
        <v>0.653</v>
      </c>
      <c r="M48" s="2" t="n">
        <v>0.089</v>
      </c>
      <c r="N48" s="2" t="n">
        <v>9.898</v>
      </c>
      <c r="O48" s="2" t="s">
        <v>41</v>
      </c>
      <c r="P48" s="2" t="n">
        <v>87.1</v>
      </c>
      <c r="Q48" s="2" t="n">
        <v>31.7</v>
      </c>
      <c r="R48" s="2" t="n">
        <v>4.401</v>
      </c>
      <c r="S48" s="2" t="n">
        <v>0.452375531098108</v>
      </c>
      <c r="T48" s="2" t="n">
        <v>-0.319854143955729</v>
      </c>
      <c r="U48" s="2" t="n">
        <v>-0.56042449843259</v>
      </c>
      <c r="V48" s="2" t="n">
        <v>0.103379295046022</v>
      </c>
      <c r="W48" s="2" t="n">
        <v>0.0147978133311506</v>
      </c>
      <c r="X48" s="2" t="n">
        <v>0.06414818456029</v>
      </c>
      <c r="Y48" s="2" t="n">
        <v>0.10027176744072</v>
      </c>
      <c r="Z48" s="2" t="n">
        <v>0.15349681830641</v>
      </c>
      <c r="AA48" s="2" t="n">
        <v>0.169339186788023</v>
      </c>
      <c r="AB48" s="2" t="n">
        <v>0.15348962548455</v>
      </c>
      <c r="AC48" s="2" t="n">
        <v>0.155395608103198</v>
      </c>
      <c r="AD48" s="2" t="n">
        <v>0.136581344706419</v>
      </c>
      <c r="AE48" s="2" t="n">
        <v>0.0603047056483765</v>
      </c>
      <c r="AF48" s="2" t="n">
        <v>0.00697275896201378</v>
      </c>
      <c r="AG48" s="2" t="n">
        <v>-0.441387920876573</v>
      </c>
      <c r="AH48" s="3" t="b">
        <f aca="false">TRUE()</f>
        <v>1</v>
      </c>
      <c r="AI48" s="3" t="n">
        <v>-0.340430469256997</v>
      </c>
      <c r="AJ48" s="3" t="b">
        <f aca="false">TRUE()</f>
        <v>1</v>
      </c>
      <c r="AK48" s="3" t="n">
        <v>-0.505519375221973</v>
      </c>
      <c r="AL48" s="3" t="b">
        <f aca="false">TRUE()</f>
        <v>1</v>
      </c>
      <c r="AM48" s="3" t="n">
        <v>-0.093243672242283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2</v>
      </c>
      <c r="F49" s="2" t="n">
        <v>11.3099324740202</v>
      </c>
      <c r="G49" s="2" t="n">
        <v>0.904400606980273</v>
      </c>
      <c r="H49" s="2" t="n">
        <v>0.989014311263829</v>
      </c>
      <c r="I49" s="2" t="n">
        <v>0.187370560163496</v>
      </c>
      <c r="J49" s="2" t="n">
        <v>0.355548893403578</v>
      </c>
      <c r="K49" s="2" t="n">
        <v>4.23349624069516</v>
      </c>
      <c r="L49" s="2" t="n">
        <v>0.623</v>
      </c>
      <c r="M49" s="2" t="n">
        <v>0.078</v>
      </c>
      <c r="N49" s="2" t="n">
        <v>9.18</v>
      </c>
      <c r="O49" s="2" t="s">
        <v>41</v>
      </c>
      <c r="P49" s="2" t="n">
        <v>100.8</v>
      </c>
      <c r="Q49" s="2" t="n">
        <v>31.9</v>
      </c>
      <c r="R49" s="2" t="n">
        <v>5.093</v>
      </c>
      <c r="S49" s="2" t="n">
        <v>-1</v>
      </c>
      <c r="T49" s="2" t="n">
        <v>-0.0877472837381305</v>
      </c>
      <c r="U49" s="2" t="n">
        <v>-0.373683860931362</v>
      </c>
      <c r="V49" s="2" t="n">
        <v>0.0331674569994268</v>
      </c>
      <c r="W49" s="2" t="n">
        <v>0.0331674569994268</v>
      </c>
      <c r="X49" s="2" t="n">
        <v>0.0314923712553488</v>
      </c>
      <c r="Y49" s="2" t="n">
        <v>0.093999510943607</v>
      </c>
      <c r="Z49" s="2" t="n">
        <v>0.128070754377601</v>
      </c>
      <c r="AA49" s="2" t="n">
        <v>0.165713302791967</v>
      </c>
      <c r="AB49" s="2" t="n">
        <v>0.167157724026084</v>
      </c>
      <c r="AC49" s="2" t="n">
        <v>0.133421620651858</v>
      </c>
      <c r="AD49" s="2" t="n">
        <v>0.117908714592921</v>
      </c>
      <c r="AE49" s="2" t="n">
        <v>0.0899377162354868</v>
      </c>
      <c r="AF49" s="2" t="n">
        <v>0.0722982851251264</v>
      </c>
      <c r="AG49" s="2" t="n">
        <v>-0.613081793127492</v>
      </c>
      <c r="AH49" s="3" t="b">
        <f aca="false">TRUE()</f>
        <v>1</v>
      </c>
      <c r="AI49" s="3" t="n">
        <v>-0.711729740687855</v>
      </c>
      <c r="AJ49" s="3" t="b">
        <f aca="false">TRUE()</f>
        <v>1</v>
      </c>
      <c r="AK49" s="3" t="n">
        <v>-0.952691197201674</v>
      </c>
      <c r="AL49" s="3" t="b">
        <f aca="false">TRUE()</f>
        <v>1</v>
      </c>
      <c r="AM49" s="3" t="n">
        <v>0.66463427599080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37.8749836510982</v>
      </c>
      <c r="G50" s="2" t="n">
        <v>0.726869455006337</v>
      </c>
      <c r="H50" s="2" t="n">
        <v>0.99095842213187</v>
      </c>
      <c r="I50" s="2" t="n">
        <v>0.114094199829002</v>
      </c>
      <c r="J50" s="2" t="n">
        <v>0.263991339408978</v>
      </c>
      <c r="K50" s="2" t="n">
        <v>6.81873942822447</v>
      </c>
      <c r="L50" s="2" t="n">
        <v>0.714</v>
      </c>
      <c r="M50" s="2" t="n">
        <v>0.125</v>
      </c>
      <c r="N50" s="2" t="n">
        <v>14.535</v>
      </c>
      <c r="O50" s="2" t="s">
        <v>41</v>
      </c>
      <c r="P50" s="2" t="n">
        <v>73.6</v>
      </c>
      <c r="Q50" s="2" t="n">
        <v>29.1</v>
      </c>
      <c r="R50" s="2" t="n">
        <v>3.716</v>
      </c>
      <c r="S50" s="2" t="n">
        <v>0.654094924266301</v>
      </c>
      <c r="T50" s="2" t="n">
        <v>0.010019127511098</v>
      </c>
      <c r="U50" s="2" t="n">
        <v>-0.463556323086877</v>
      </c>
      <c r="V50" s="2" t="n">
        <v>0.182525978515479</v>
      </c>
      <c r="W50" s="2" t="n">
        <v>0.0933638107851462</v>
      </c>
      <c r="X50" s="2" t="n">
        <v>0.0594520616646705</v>
      </c>
      <c r="Y50" s="2" t="n">
        <v>0.111207331825816</v>
      </c>
      <c r="Z50" s="2" t="n">
        <v>0.158231938408074</v>
      </c>
      <c r="AA50" s="2" t="n">
        <v>0.177090962712941</v>
      </c>
      <c r="AB50" s="2" t="n">
        <v>0.144786861848977</v>
      </c>
      <c r="AC50" s="2" t="n">
        <v>0.103237904139584</v>
      </c>
      <c r="AD50" s="2" t="n">
        <v>0.139580298178261</v>
      </c>
      <c r="AE50" s="2" t="n">
        <v>0.0917806155851829</v>
      </c>
      <c r="AF50" s="2" t="n">
        <v>0.0146320256364928</v>
      </c>
      <c r="AG50" s="2" t="n">
        <v>0.747592113903547</v>
      </c>
      <c r="AH50" s="3" t="b">
        <f aca="false">TRUE()</f>
        <v>1</v>
      </c>
      <c r="AI50" s="3" t="n">
        <v>0.414544715985747</v>
      </c>
      <c r="AJ50" s="3" t="b">
        <f aca="false">TRUE()</f>
        <v>1</v>
      </c>
      <c r="AK50" s="3" t="n">
        <v>0.957952042166142</v>
      </c>
      <c r="AL50" s="3" t="b">
        <f aca="false">TRUE()</f>
        <v>1</v>
      </c>
      <c r="AM50" s="3" t="n">
        <v>-0.84005770882233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1</v>
      </c>
      <c r="F51" s="2" t="n">
        <v>30.3432488842396</v>
      </c>
      <c r="G51" s="2" t="n">
        <v>0.605655214350867</v>
      </c>
      <c r="H51" s="2" t="n">
        <v>0.997128609513286</v>
      </c>
      <c r="I51" s="2" t="n">
        <v>0.0477303092534993</v>
      </c>
      <c r="J51" s="2" t="n">
        <v>0.157604394507035</v>
      </c>
      <c r="K51" s="2" t="n">
        <v>11.8336596181006</v>
      </c>
      <c r="L51" s="2" t="n">
        <v>0.764</v>
      </c>
      <c r="M51" s="2" t="n">
        <v>0.073</v>
      </c>
      <c r="N51" s="2" t="n">
        <v>24.446</v>
      </c>
      <c r="O51" s="2" t="s">
        <v>41</v>
      </c>
      <c r="P51" s="2" t="n">
        <v>93.4</v>
      </c>
      <c r="Q51" s="2" t="n">
        <v>29.1</v>
      </c>
      <c r="R51" s="2" t="n">
        <v>4.719</v>
      </c>
      <c r="S51" s="2" t="n">
        <v>0.271088433470674</v>
      </c>
      <c r="T51" s="2" t="n">
        <v>-0.0412678441811167</v>
      </c>
      <c r="U51" s="2" t="n">
        <v>-0.126978689136421</v>
      </c>
      <c r="V51" s="2" t="n">
        <v>0.0690914259835671</v>
      </c>
      <c r="W51" s="2" t="n">
        <v>0.00252126023912458</v>
      </c>
      <c r="X51" s="2" t="n">
        <v>0.126039644977155</v>
      </c>
      <c r="Y51" s="2" t="n">
        <v>0.130593598033026</v>
      </c>
      <c r="Z51" s="2" t="n">
        <v>0.13319397753182</v>
      </c>
      <c r="AA51" s="2" t="n">
        <v>0.112300151870025</v>
      </c>
      <c r="AB51" s="2" t="n">
        <v>0.146918902689751</v>
      </c>
      <c r="AC51" s="2" t="n">
        <v>0.112827970722555</v>
      </c>
      <c r="AD51" s="2" t="n">
        <v>0.143559786183376</v>
      </c>
      <c r="AE51" s="2" t="n">
        <v>0.084417801246877</v>
      </c>
      <c r="AF51" s="2" t="n">
        <v>0.0101481667454156</v>
      </c>
      <c r="AG51" s="2" t="n">
        <v>3.3870618091042</v>
      </c>
      <c r="AH51" s="3" t="b">
        <f aca="false">FALSE()</f>
        <v>0</v>
      </c>
      <c r="AI51" s="3" t="n">
        <v>1.03337683503718</v>
      </c>
      <c r="AJ51" s="3" t="b">
        <f aca="false">TRUE()</f>
        <v>1</v>
      </c>
      <c r="AK51" s="3" t="n">
        <v>-1.15595111628336</v>
      </c>
      <c r="AL51" s="3" t="b">
        <f aca="false">TRUE()</f>
        <v>1</v>
      </c>
      <c r="AM51" s="3" t="n">
        <v>0.255269544828409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0</v>
      </c>
      <c r="F52" s="2" t="n">
        <v>27.8972710309476</v>
      </c>
      <c r="G52" s="2" t="n">
        <v>0.800323362974939</v>
      </c>
      <c r="H52" s="2" t="n">
        <v>0.992360555984924</v>
      </c>
      <c r="I52" s="2" t="n">
        <v>0.0893216517352474</v>
      </c>
      <c r="J52" s="2" t="n">
        <v>0.277748135497277</v>
      </c>
      <c r="K52" s="2" t="n">
        <v>6.20238479405776</v>
      </c>
      <c r="L52" s="2" t="n">
        <v>0.719</v>
      </c>
      <c r="M52" s="2" t="n">
        <v>0.086</v>
      </c>
      <c r="N52" s="2" t="n">
        <v>13.159</v>
      </c>
      <c r="O52" s="2" t="s">
        <v>41</v>
      </c>
      <c r="P52" s="2" t="n">
        <v>88.3</v>
      </c>
      <c r="Q52" s="2" t="n">
        <v>30.7</v>
      </c>
      <c r="R52" s="2" t="n">
        <v>4.46</v>
      </c>
      <c r="S52" s="2" t="n">
        <v>0.368921774746975</v>
      </c>
      <c r="T52" s="2" t="n">
        <v>-0.148113783900844</v>
      </c>
      <c r="U52" s="2" t="n">
        <v>-0.571043193727124</v>
      </c>
      <c r="V52" s="2" t="n">
        <v>0.0288112400500261</v>
      </c>
      <c r="W52" s="2" t="n">
        <v>0.0288112400500261</v>
      </c>
      <c r="X52" s="2" t="n">
        <v>0.0290216660476623</v>
      </c>
      <c r="Y52" s="2" t="n">
        <v>0.11115253083022</v>
      </c>
      <c r="Z52" s="2" t="n">
        <v>0.133620423277827</v>
      </c>
      <c r="AA52" s="2" t="n">
        <v>0.154783478995428</v>
      </c>
      <c r="AB52" s="2" t="n">
        <v>0.149567302811271</v>
      </c>
      <c r="AC52" s="2" t="n">
        <v>0.140430588049517</v>
      </c>
      <c r="AD52" s="2" t="n">
        <v>0.130940115952443</v>
      </c>
      <c r="AE52" s="2" t="n">
        <v>0.102490315476512</v>
      </c>
      <c r="AF52" s="2" t="n">
        <v>0.0479935785591196</v>
      </c>
      <c r="AG52" s="2" t="n">
        <v>0.42319026566203</v>
      </c>
      <c r="AH52" s="3" t="b">
        <f aca="false">TRUE()</f>
        <v>1</v>
      </c>
      <c r="AI52" s="3" t="n">
        <v>0.47642792789089</v>
      </c>
      <c r="AJ52" s="3" t="b">
        <f aca="false">TRUE()</f>
        <v>1</v>
      </c>
      <c r="AK52" s="3" t="n">
        <v>-0.627475326670982</v>
      </c>
      <c r="AL52" s="3" t="b">
        <f aca="false">TRUE()</f>
        <v>1</v>
      </c>
      <c r="AM52" s="3" t="n">
        <v>-0.02686020232405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5</v>
      </c>
      <c r="E53" s="2" t="n">
        <v>0</v>
      </c>
      <c r="F53" s="2" t="n">
        <v>27.8972710309476</v>
      </c>
      <c r="G53" s="2" t="n">
        <v>0.760314341846758</v>
      </c>
      <c r="H53" s="2" t="n">
        <v>0.99241982583973</v>
      </c>
      <c r="I53" s="2" t="n">
        <v>0.0785541030628932</v>
      </c>
      <c r="J53" s="2" t="n">
        <v>0.255729812540353</v>
      </c>
      <c r="K53" s="2" t="n">
        <v>7.03190966318769</v>
      </c>
      <c r="L53" s="2" t="n">
        <v>0.761</v>
      </c>
      <c r="M53" s="2" t="n">
        <v>0.09</v>
      </c>
      <c r="N53" s="2" t="n">
        <v>14.761</v>
      </c>
      <c r="O53" s="2" t="s">
        <v>41</v>
      </c>
      <c r="P53" s="2" t="n">
        <v>74.8</v>
      </c>
      <c r="Q53" s="2" t="n">
        <v>27.4</v>
      </c>
      <c r="R53" s="2" t="n">
        <v>3.779</v>
      </c>
      <c r="S53" s="2" t="n">
        <v>-1</v>
      </c>
      <c r="T53" s="2" t="n">
        <v>-0.18180265530958</v>
      </c>
      <c r="U53" s="2" t="n">
        <v>-0.611977031090082</v>
      </c>
      <c r="V53" s="2" t="n">
        <v>0.00471737519342563</v>
      </c>
      <c r="W53" s="2" t="n">
        <v>0.0240443489836629</v>
      </c>
      <c r="X53" s="2" t="n">
        <v>0.0578242627275595</v>
      </c>
      <c r="Y53" s="2" t="n">
        <v>0.103630563864332</v>
      </c>
      <c r="Z53" s="2" t="n">
        <v>0.138172163296707</v>
      </c>
      <c r="AA53" s="2" t="n">
        <v>0.145542255359228</v>
      </c>
      <c r="AB53" s="2" t="n">
        <v>0.148941713597989</v>
      </c>
      <c r="AC53" s="2" t="n">
        <v>0.16807251740467</v>
      </c>
      <c r="AD53" s="2" t="n">
        <v>0.14299102521025</v>
      </c>
      <c r="AE53" s="2" t="n">
        <v>0.0752063679812577</v>
      </c>
      <c r="AF53" s="2" t="n">
        <v>0.0196191305580064</v>
      </c>
      <c r="AG53" s="2" t="n">
        <v>0.859788590377907</v>
      </c>
      <c r="AH53" s="3" t="b">
        <f aca="false">TRUE()</f>
        <v>1</v>
      </c>
      <c r="AI53" s="3" t="n">
        <v>0.996246907894091</v>
      </c>
      <c r="AJ53" s="3" t="b">
        <f aca="false">TRUE()</f>
        <v>1</v>
      </c>
      <c r="AK53" s="3" t="n">
        <v>-0.464867391405636</v>
      </c>
      <c r="AL53" s="3" t="b">
        <f aca="false">TRUE()</f>
        <v>1</v>
      </c>
      <c r="AM53" s="3" t="n">
        <v>-0.7736742389041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6</v>
      </c>
      <c r="E54" s="2" t="n">
        <v>0</v>
      </c>
      <c r="F54" s="2" t="n">
        <v>27.8972710309476</v>
      </c>
      <c r="G54" s="2" t="n">
        <v>0.711547452080411</v>
      </c>
      <c r="H54" s="2" t="n">
        <v>0.979170126704566</v>
      </c>
      <c r="I54" s="2" t="n">
        <v>0.125120776542285</v>
      </c>
      <c r="J54" s="2" t="n">
        <v>0.331588589932583</v>
      </c>
      <c r="K54" s="2" t="n">
        <v>6.94178385303307</v>
      </c>
      <c r="L54" s="2" t="n">
        <v>0.974</v>
      </c>
      <c r="M54" s="2" t="n">
        <v>0.183</v>
      </c>
      <c r="N54" s="2" t="n">
        <v>14.901</v>
      </c>
      <c r="O54" s="2" t="s">
        <v>41</v>
      </c>
      <c r="P54" s="2" t="n">
        <v>84.5</v>
      </c>
      <c r="Q54" s="2" t="n">
        <v>30.5</v>
      </c>
      <c r="R54" s="2" t="n">
        <v>4.267</v>
      </c>
      <c r="S54" s="2" t="n">
        <v>-1</v>
      </c>
      <c r="T54" s="2" t="n">
        <v>-0.0439665780362277</v>
      </c>
      <c r="U54" s="2" t="n">
        <v>-0.548495211580188</v>
      </c>
      <c r="V54" s="2" t="n">
        <v>0.0457142974320696</v>
      </c>
      <c r="W54" s="2" t="n">
        <v>0.0621092942130278</v>
      </c>
      <c r="X54" s="2" t="n">
        <v>0.01472535465389</v>
      </c>
      <c r="Y54" s="2" t="n">
        <v>0.092120199470989</v>
      </c>
      <c r="Z54" s="2" t="n">
        <v>0.162161172271421</v>
      </c>
      <c r="AA54" s="2" t="n">
        <v>0.15818156899375</v>
      </c>
      <c r="AB54" s="2" t="n">
        <v>0.12684582030341</v>
      </c>
      <c r="AC54" s="2" t="n">
        <v>0.132534400706067</v>
      </c>
      <c r="AD54" s="2" t="n">
        <v>0.141763031541367</v>
      </c>
      <c r="AE54" s="2" t="n">
        <v>0.116918079849423</v>
      </c>
      <c r="AF54" s="2" t="n">
        <v>0.0547503722096836</v>
      </c>
      <c r="AG54" s="2" t="n">
        <v>0.812353270242854</v>
      </c>
      <c r="AH54" s="3" t="b">
        <f aca="false">TRUE()</f>
        <v>1</v>
      </c>
      <c r="AI54" s="3" t="n">
        <v>3.63247173505318</v>
      </c>
      <c r="AJ54" s="3" t="b">
        <f aca="false">FALSE()</f>
        <v>0</v>
      </c>
      <c r="AK54" s="3" t="n">
        <v>3.31576710351366</v>
      </c>
      <c r="AL54" s="3" t="b">
        <f aca="false">FALSE()</f>
        <v>0</v>
      </c>
      <c r="AM54" s="3" t="n">
        <v>-0.237074523731775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</v>
      </c>
      <c r="E55" s="2" t="n">
        <v>1</v>
      </c>
      <c r="F55" s="2" t="n">
        <v>18.434948822922</v>
      </c>
      <c r="G55" s="2" t="n">
        <v>0.774484536082474</v>
      </c>
      <c r="H55" s="2" t="n">
        <v>0.985028470765965</v>
      </c>
      <c r="I55" s="2" t="n">
        <v>0.131210042247228</v>
      </c>
      <c r="J55" s="2" t="n">
        <v>0.353902332746281</v>
      </c>
      <c r="K55" s="2" t="n">
        <v>4.19772459860754</v>
      </c>
      <c r="L55" s="2" t="n">
        <v>0.651</v>
      </c>
      <c r="M55" s="2" t="n">
        <v>0.085</v>
      </c>
      <c r="N55" s="2" t="n">
        <v>9.166</v>
      </c>
      <c r="O55" s="2" t="s">
        <v>41</v>
      </c>
      <c r="P55" s="2" t="n">
        <v>59.1</v>
      </c>
      <c r="Q55" s="2" t="n">
        <v>22.8</v>
      </c>
      <c r="R55" s="2" t="n">
        <v>2.987</v>
      </c>
      <c r="S55" s="2" t="n">
        <v>0.56154773557613</v>
      </c>
      <c r="T55" s="2" t="n">
        <v>0.0724368518652727</v>
      </c>
      <c r="U55" s="2" t="n">
        <v>-0.263813563245385</v>
      </c>
      <c r="V55" s="2" t="n">
        <v>0.0228684428768966</v>
      </c>
      <c r="W55" s="2" t="n">
        <v>0.011396454992222</v>
      </c>
      <c r="X55" s="2" t="n">
        <v>0.0591637016315763</v>
      </c>
      <c r="Y55" s="2" t="n">
        <v>0.130836135866078</v>
      </c>
      <c r="Z55" s="2" t="n">
        <v>0.157830470541853</v>
      </c>
      <c r="AA55" s="2" t="n">
        <v>0.107030166038991</v>
      </c>
      <c r="AB55" s="2" t="n">
        <v>0.141172469514086</v>
      </c>
      <c r="AC55" s="2" t="n">
        <v>0.126659495244001</v>
      </c>
      <c r="AD55" s="2" t="n">
        <v>0.134272089086487</v>
      </c>
      <c r="AE55" s="2" t="n">
        <v>0.0968344043835374</v>
      </c>
      <c r="AF55" s="2" t="n">
        <v>0.046201067693392</v>
      </c>
      <c r="AG55" s="2" t="n">
        <v>-0.631909244345651</v>
      </c>
      <c r="AH55" s="3" t="b">
        <f aca="false">TRUE()</f>
        <v>1</v>
      </c>
      <c r="AI55" s="3" t="n">
        <v>-0.365183754019054</v>
      </c>
      <c r="AJ55" s="3" t="b">
        <f aca="false">TRUE()</f>
        <v>1</v>
      </c>
      <c r="AK55" s="3" t="n">
        <v>-0.668127310487318</v>
      </c>
      <c r="AL55" s="3" t="b">
        <f aca="false">TRUE()</f>
        <v>1</v>
      </c>
      <c r="AM55" s="3" t="n">
        <v>-1.642191303667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</v>
      </c>
      <c r="E56" s="2" t="n">
        <v>2</v>
      </c>
      <c r="F56" s="2" t="n">
        <v>36.0273733851036</v>
      </c>
      <c r="G56" s="2" t="n">
        <v>0.508591065292096</v>
      </c>
      <c r="H56" s="2" t="n">
        <v>0.961131716016241</v>
      </c>
      <c r="I56" s="2" t="n">
        <v>0.0980434196778377</v>
      </c>
      <c r="J56" s="2" t="n">
        <v>0.272936324446339</v>
      </c>
      <c r="K56" s="2" t="n">
        <v>4.79894048249041</v>
      </c>
      <c r="L56" s="2" t="n">
        <v>0.577</v>
      </c>
      <c r="M56" s="2" t="n">
        <v>0.103</v>
      </c>
      <c r="N56" s="2" t="n">
        <v>10.288</v>
      </c>
      <c r="O56" s="2" t="s">
        <v>41</v>
      </c>
      <c r="P56" s="2" t="n">
        <v>72.9</v>
      </c>
      <c r="Q56" s="2" t="n">
        <v>23</v>
      </c>
      <c r="R56" s="2" t="n">
        <v>3.681</v>
      </c>
      <c r="S56" s="2" t="n">
        <v>0.694256594287163</v>
      </c>
      <c r="T56" s="2" t="n">
        <v>0.0331183154935122</v>
      </c>
      <c r="U56" s="2" t="n">
        <v>-0.304824001265961</v>
      </c>
      <c r="V56" s="2" t="n">
        <v>0.0689136071827584</v>
      </c>
      <c r="W56" s="2" t="n">
        <v>0.0445886595813492</v>
      </c>
      <c r="X56" s="2" t="n">
        <v>0.0962125322957728</v>
      </c>
      <c r="Y56" s="2" t="n">
        <v>0.14226761866774</v>
      </c>
      <c r="Z56" s="2" t="n">
        <v>0.160021632237982</v>
      </c>
      <c r="AA56" s="2" t="n">
        <v>0.108582700571976</v>
      </c>
      <c r="AB56" s="2" t="n">
        <v>0.0847704428293444</v>
      </c>
      <c r="AC56" s="2" t="n">
        <v>0.0942234900449967</v>
      </c>
      <c r="AD56" s="2" t="n">
        <v>0.148278626240041</v>
      </c>
      <c r="AE56" s="2" t="n">
        <v>0.106407320906721</v>
      </c>
      <c r="AF56" s="2" t="n">
        <v>0.0592356362054263</v>
      </c>
      <c r="AG56" s="2" t="n">
        <v>-0.315475274172871</v>
      </c>
      <c r="AH56" s="3" t="b">
        <f aca="false">TRUE()</f>
        <v>1</v>
      </c>
      <c r="AI56" s="3" t="n">
        <v>-1.28105529021517</v>
      </c>
      <c r="AJ56" s="3" t="b">
        <f aca="false">TRUE()</f>
        <v>1</v>
      </c>
      <c r="AK56" s="3" t="n">
        <v>0.0636083982067383</v>
      </c>
      <c r="AL56" s="3" t="b">
        <f aca="false">TRUE()</f>
        <v>1</v>
      </c>
      <c r="AM56" s="3" t="n">
        <v>-0.87878139960796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</v>
      </c>
      <c r="E57" s="2" t="n">
        <v>3</v>
      </c>
      <c r="F57" s="2" t="n">
        <v>26.565051177078</v>
      </c>
      <c r="G57" s="2" t="n">
        <v>0.741035856573705</v>
      </c>
      <c r="H57" s="2" t="n">
        <v>0.989467867544357</v>
      </c>
      <c r="I57" s="2" t="n">
        <v>0.113276094700609</v>
      </c>
      <c r="J57" s="2" t="n">
        <v>0.289315361741923</v>
      </c>
      <c r="K57" s="2" t="n">
        <v>4.5340751160759</v>
      </c>
      <c r="L57" s="2" t="n">
        <v>0.555</v>
      </c>
      <c r="M57" s="2" t="n">
        <v>0.085</v>
      </c>
      <c r="N57" s="2" t="n">
        <v>9.683</v>
      </c>
      <c r="O57" s="2" t="s">
        <v>41</v>
      </c>
      <c r="P57" s="2" t="n">
        <v>69</v>
      </c>
      <c r="Q57" s="2" t="n">
        <v>23.6</v>
      </c>
      <c r="R57" s="2" t="n">
        <v>3.485</v>
      </c>
      <c r="S57" s="2" t="n">
        <v>0.511998663601341</v>
      </c>
      <c r="T57" s="2" t="n">
        <v>0.143099288690068</v>
      </c>
      <c r="U57" s="2" t="n">
        <v>-0.0836853527284678</v>
      </c>
      <c r="V57" s="2" t="n">
        <v>0.214082476696446</v>
      </c>
      <c r="W57" s="2" t="n">
        <v>0.0248286219378977</v>
      </c>
      <c r="X57" s="2" t="n">
        <v>0.136169003051608</v>
      </c>
      <c r="Y57" s="2" t="n">
        <v>0.16436884413011</v>
      </c>
      <c r="Z57" s="2" t="n">
        <v>0.125956576699423</v>
      </c>
      <c r="AA57" s="2" t="n">
        <v>0.116539660473219</v>
      </c>
      <c r="AB57" s="2" t="n">
        <v>0.144981756203862</v>
      </c>
      <c r="AC57" s="2" t="n">
        <v>0.112359399951657</v>
      </c>
      <c r="AD57" s="2" t="n">
        <v>0.0914333082967783</v>
      </c>
      <c r="AE57" s="2" t="n">
        <v>0.0528897814036693</v>
      </c>
      <c r="AF57" s="2" t="n">
        <v>0.0553016697896739</v>
      </c>
      <c r="AG57" s="2" t="n">
        <v>-0.454880106451288</v>
      </c>
      <c r="AH57" s="3" t="b">
        <f aca="false">TRUE()</f>
        <v>1</v>
      </c>
      <c r="AI57" s="3" t="n">
        <v>-1.5533414225978</v>
      </c>
      <c r="AJ57" s="3" t="b">
        <f aca="false">TRUE()</f>
        <v>1</v>
      </c>
      <c r="AK57" s="3" t="n">
        <v>-0.668127310487318</v>
      </c>
      <c r="AL57" s="3" t="b">
        <f aca="false">TRUE()</f>
        <v>1</v>
      </c>
      <c r="AM57" s="3" t="n">
        <v>-1.0945276768422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</v>
      </c>
      <c r="E58" s="2" t="n">
        <v>4</v>
      </c>
      <c r="F58" s="2" t="n">
        <v>35.5376777919744</v>
      </c>
      <c r="G58" s="2" t="n">
        <v>0.733486502010339</v>
      </c>
      <c r="H58" s="2" t="n">
        <v>0.99547769796705</v>
      </c>
      <c r="I58" s="2" t="n">
        <v>0.0882121798300132</v>
      </c>
      <c r="J58" s="2" t="n">
        <v>0.208168763985256</v>
      </c>
      <c r="K58" s="2" t="n">
        <v>8.18731451109971</v>
      </c>
      <c r="L58" s="2" t="n">
        <v>0.723</v>
      </c>
      <c r="M58" s="2" t="n">
        <v>0.107</v>
      </c>
      <c r="N58" s="2" t="n">
        <v>17.192</v>
      </c>
      <c r="O58" s="2" t="s">
        <v>41</v>
      </c>
      <c r="P58" s="2" t="n">
        <v>83.5</v>
      </c>
      <c r="Q58" s="2" t="n">
        <v>33.4</v>
      </c>
      <c r="R58" s="2" t="n">
        <v>4.217</v>
      </c>
      <c r="S58" s="2" t="n">
        <v>0.578283669429792</v>
      </c>
      <c r="T58" s="2" t="n">
        <v>0.26608395699982</v>
      </c>
      <c r="U58" s="2" t="n">
        <v>-0.218682707604258</v>
      </c>
      <c r="V58" s="2" t="n">
        <v>0.250046351844533</v>
      </c>
      <c r="W58" s="2" t="n">
        <v>0.0959747961709159</v>
      </c>
      <c r="X58" s="2" t="n">
        <v>0.163825306001907</v>
      </c>
      <c r="Y58" s="2" t="n">
        <v>0.189165104583642</v>
      </c>
      <c r="Z58" s="2" t="n">
        <v>0.171728749079718</v>
      </c>
      <c r="AA58" s="2" t="n">
        <v>0.0895069244749384</v>
      </c>
      <c r="AB58" s="2" t="n">
        <v>0.0919241006060418</v>
      </c>
      <c r="AC58" s="2" t="n">
        <v>0.0832362677001212</v>
      </c>
      <c r="AD58" s="2" t="n">
        <v>0.0917698707441651</v>
      </c>
      <c r="AE58" s="2" t="n">
        <v>0.0932466845765675</v>
      </c>
      <c r="AF58" s="2" t="n">
        <v>0.0255969922328999</v>
      </c>
      <c r="AG58" s="2" t="n">
        <v>1.46790516377986</v>
      </c>
      <c r="AH58" s="3" t="b">
        <f aca="false">TRUE()</f>
        <v>1</v>
      </c>
      <c r="AI58" s="3" t="n">
        <v>0.525934497415004</v>
      </c>
      <c r="AJ58" s="3" t="b">
        <f aca="false">TRUE()</f>
        <v>1</v>
      </c>
      <c r="AK58" s="3" t="n">
        <v>0.226216333472084</v>
      </c>
      <c r="AL58" s="3" t="b">
        <f aca="false">TRUE()</f>
        <v>1</v>
      </c>
      <c r="AM58" s="3" t="n">
        <v>-0.29239408199696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</v>
      </c>
      <c r="E59" s="2" t="n">
        <v>5</v>
      </c>
      <c r="F59" s="2" t="n">
        <v>30.3432488842396</v>
      </c>
      <c r="G59" s="2" t="n">
        <v>0.540883074407195</v>
      </c>
      <c r="H59" s="2" t="n">
        <v>0.99568764698777</v>
      </c>
      <c r="I59" s="2" t="n">
        <v>0.0429718346348117</v>
      </c>
      <c r="J59" s="2" t="n">
        <v>0.151397198886953</v>
      </c>
      <c r="K59" s="2" t="n">
        <v>9.88492483861537</v>
      </c>
      <c r="L59" s="2" t="n">
        <v>0.627</v>
      </c>
      <c r="M59" s="2" t="n">
        <v>0.089</v>
      </c>
      <c r="N59" s="2" t="n">
        <v>20.419</v>
      </c>
      <c r="O59" s="2" t="s">
        <v>41</v>
      </c>
      <c r="P59" s="2" t="n">
        <v>84.7</v>
      </c>
      <c r="Q59" s="2" t="n">
        <v>26.4</v>
      </c>
      <c r="R59" s="2" t="n">
        <v>4.276</v>
      </c>
      <c r="S59" s="2" t="n">
        <v>0.361369418973564</v>
      </c>
      <c r="T59" s="2" t="n">
        <v>-0.104465672927337</v>
      </c>
      <c r="U59" s="2" t="n">
        <v>-0.155342040708752</v>
      </c>
      <c r="V59" s="2" t="n">
        <v>0.0113092252657558</v>
      </c>
      <c r="W59" s="2" t="n">
        <v>0.000202836826381447</v>
      </c>
      <c r="X59" s="2" t="n">
        <v>0.0294125929469271</v>
      </c>
      <c r="Y59" s="2" t="n">
        <v>0.107671742193507</v>
      </c>
      <c r="Z59" s="2" t="n">
        <v>0.150881648940599</v>
      </c>
      <c r="AA59" s="2" t="n">
        <v>0.140610845154053</v>
      </c>
      <c r="AB59" s="2" t="n">
        <v>0.123011966492891</v>
      </c>
      <c r="AC59" s="2" t="n">
        <v>0.15772631850374</v>
      </c>
      <c r="AD59" s="2" t="n">
        <v>0.140347859290779</v>
      </c>
      <c r="AE59" s="2" t="n">
        <v>0.0817797205854341</v>
      </c>
      <c r="AF59" s="2" t="n">
        <v>0.06855730589207</v>
      </c>
      <c r="AG59" s="2" t="n">
        <v>2.3613971525024</v>
      </c>
      <c r="AH59" s="3" t="b">
        <f aca="false">TRUE()</f>
        <v>1</v>
      </c>
      <c r="AI59" s="3" t="n">
        <v>-0.66222317116374</v>
      </c>
      <c r="AJ59" s="3" t="b">
        <f aca="false">TRUE()</f>
        <v>1</v>
      </c>
      <c r="AK59" s="3" t="n">
        <v>-0.505519375221973</v>
      </c>
      <c r="AL59" s="3" t="b">
        <f aca="false">TRUE()</f>
        <v>1</v>
      </c>
      <c r="AM59" s="3" t="n">
        <v>-0.2260106120787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</v>
      </c>
      <c r="E60" s="2" t="n">
        <v>6</v>
      </c>
      <c r="F60" s="2" t="n">
        <v>26.565051177078</v>
      </c>
      <c r="G60" s="2" t="n">
        <v>0.794520547945205</v>
      </c>
      <c r="H60" s="2" t="n">
        <v>0.971007704463288</v>
      </c>
      <c r="I60" s="2" t="n">
        <v>0.128208148601805</v>
      </c>
      <c r="J60" s="2" t="n">
        <v>0.415748546094392</v>
      </c>
      <c r="K60" s="2" t="n">
        <v>3.41897872172049</v>
      </c>
      <c r="L60" s="2" t="n">
        <v>0.65</v>
      </c>
      <c r="M60" s="2" t="n">
        <v>0.104</v>
      </c>
      <c r="N60" s="2" t="n">
        <v>7.396</v>
      </c>
      <c r="O60" s="2" t="s">
        <v>41</v>
      </c>
      <c r="P60" s="2" t="n">
        <v>65.6</v>
      </c>
      <c r="Q60" s="2" t="n">
        <v>22.6</v>
      </c>
      <c r="R60" s="2" t="n">
        <v>3.313</v>
      </c>
      <c r="S60" s="2" t="n">
        <v>-1</v>
      </c>
      <c r="T60" s="2" t="n">
        <v>-0.114732945311649</v>
      </c>
      <c r="U60" s="2" t="n">
        <v>-0.57069744601592</v>
      </c>
      <c r="V60" s="2" t="n">
        <v>0.121953934688114</v>
      </c>
      <c r="W60" s="2" t="n">
        <v>0.0480341939997483</v>
      </c>
      <c r="X60" s="2" t="n">
        <v>0.0779484604775545</v>
      </c>
      <c r="Y60" s="2" t="n">
        <v>0.10636721062219</v>
      </c>
      <c r="Z60" s="2" t="n">
        <v>0.160418306703219</v>
      </c>
      <c r="AA60" s="2" t="n">
        <v>0.184059513795683</v>
      </c>
      <c r="AB60" s="2" t="n">
        <v>0.137461780738018</v>
      </c>
      <c r="AC60" s="2" t="n">
        <v>0.12131335307278</v>
      </c>
      <c r="AD60" s="2" t="n">
        <v>0.127943798608509</v>
      </c>
      <c r="AE60" s="2" t="n">
        <v>0.0694294072604323</v>
      </c>
      <c r="AF60" s="2" t="n">
        <v>0.0150581687216143</v>
      </c>
      <c r="AG60" s="2" t="n">
        <v>-1.04178139873314</v>
      </c>
      <c r="AH60" s="3" t="b">
        <f aca="false">TRUE()</f>
        <v>1</v>
      </c>
      <c r="AI60" s="3" t="n">
        <v>-0.377560396400082</v>
      </c>
      <c r="AJ60" s="3" t="b">
        <f aca="false">TRUE()</f>
        <v>1</v>
      </c>
      <c r="AK60" s="3" t="n">
        <v>0.104260382023075</v>
      </c>
      <c r="AL60" s="3" t="b">
        <f aca="false">TRUE()</f>
        <v>1</v>
      </c>
      <c r="AM60" s="3" t="n">
        <v>-1.2826141749438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</v>
      </c>
      <c r="E61" s="2" t="n">
        <v>8</v>
      </c>
      <c r="F61" s="2" t="n">
        <v>17.1027289690524</v>
      </c>
      <c r="G61" s="2" t="n">
        <v>0.902834008097166</v>
      </c>
      <c r="H61" s="2" t="n">
        <v>0.965783937091846</v>
      </c>
      <c r="I61" s="2" t="n">
        <v>0.21000918526327</v>
      </c>
      <c r="J61" s="2" t="n">
        <v>0.532741285491097</v>
      </c>
      <c r="K61" s="2" t="n">
        <v>1.9703971442372</v>
      </c>
      <c r="L61" s="2" t="n">
        <v>0.53</v>
      </c>
      <c r="M61" s="2" t="n">
        <v>0.081</v>
      </c>
      <c r="N61" s="2" t="n">
        <v>4.509</v>
      </c>
      <c r="O61" s="2" t="s">
        <v>41</v>
      </c>
      <c r="P61" s="2" t="n">
        <v>95.2</v>
      </c>
      <c r="Q61" s="2" t="n">
        <v>22.6</v>
      </c>
      <c r="R61" s="2" t="n">
        <v>4.81</v>
      </c>
      <c r="S61" s="2" t="n">
        <v>0.447250840677704</v>
      </c>
      <c r="T61" s="2" t="n">
        <v>-0.120113941890663</v>
      </c>
      <c r="U61" s="2" t="n">
        <v>-0.209411880883735</v>
      </c>
      <c r="V61" s="2" t="n">
        <v>0.149684461196946</v>
      </c>
      <c r="W61" s="2" t="n">
        <v>0.00961553246149371</v>
      </c>
      <c r="X61" s="2" t="n">
        <v>0.117510239664783</v>
      </c>
      <c r="Y61" s="2" t="n">
        <v>0.143921772773656</v>
      </c>
      <c r="Z61" s="2" t="n">
        <v>0.14710178907613</v>
      </c>
      <c r="AA61" s="2" t="n">
        <v>0.11804294637934</v>
      </c>
      <c r="AB61" s="2" t="n">
        <v>0.146321654585223</v>
      </c>
      <c r="AC61" s="2" t="n">
        <v>0.11896853480209</v>
      </c>
      <c r="AD61" s="2" t="n">
        <v>0.0813581680024307</v>
      </c>
      <c r="AE61" s="2" t="n">
        <v>0.0805026481750796</v>
      </c>
      <c r="AF61" s="2" t="n">
        <v>0.0462722465412657</v>
      </c>
      <c r="AG61" s="2" t="n">
        <v>-1.80420373648276</v>
      </c>
      <c r="AH61" s="3" t="b">
        <f aca="false">TRUE()</f>
        <v>1</v>
      </c>
      <c r="AI61" s="3" t="n">
        <v>-1.86275748212351</v>
      </c>
      <c r="AJ61" s="3" t="b">
        <f aca="false">TRUE()</f>
        <v>1</v>
      </c>
      <c r="AK61" s="3" t="n">
        <v>-0.830735245752665</v>
      </c>
      <c r="AL61" s="3" t="b">
        <f aca="false">TRUE()</f>
        <v>1</v>
      </c>
      <c r="AM61" s="3" t="n">
        <v>0.3548447497057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</v>
      </c>
      <c r="E62" s="2" t="n">
        <v>9</v>
      </c>
      <c r="F62" s="2" t="n">
        <v>26.565051177078</v>
      </c>
      <c r="G62" s="2" t="n">
        <v>0.733812949640288</v>
      </c>
      <c r="H62" s="2" t="n">
        <v>0.973761297409951</v>
      </c>
      <c r="I62" s="2" t="n">
        <v>0.1217535314653</v>
      </c>
      <c r="J62" s="2" t="n">
        <v>0.368996476900958</v>
      </c>
      <c r="K62" s="2" t="n">
        <v>2.9046772694936</v>
      </c>
      <c r="L62" s="2" t="n">
        <v>0.505</v>
      </c>
      <c r="M62" s="2" t="n">
        <v>0.086</v>
      </c>
      <c r="N62" s="2" t="n">
        <v>6.304</v>
      </c>
      <c r="O62" s="2" t="s">
        <v>41</v>
      </c>
      <c r="P62" s="2" t="n">
        <v>97.2</v>
      </c>
      <c r="Q62" s="2" t="n">
        <v>21.4</v>
      </c>
      <c r="R62" s="2" t="n">
        <v>4.909</v>
      </c>
      <c r="S62" s="2" t="n">
        <v>-1</v>
      </c>
      <c r="T62" s="2" t="n">
        <v>0.219275583776859</v>
      </c>
      <c r="U62" s="2" t="n">
        <v>-0.380547839550327</v>
      </c>
      <c r="V62" s="2" t="n">
        <v>0.00032026376701122</v>
      </c>
      <c r="W62" s="2" t="n">
        <v>0.0456102077214972</v>
      </c>
      <c r="X62" s="2" t="n">
        <v>0.109156552278278</v>
      </c>
      <c r="Y62" s="2" t="n">
        <v>0.158745252697841</v>
      </c>
      <c r="Z62" s="2" t="n">
        <v>0.1506746263919</v>
      </c>
      <c r="AA62" s="2" t="n">
        <v>0.0531444681863149</v>
      </c>
      <c r="AB62" s="2" t="n">
        <v>0.132397441170853</v>
      </c>
      <c r="AC62" s="2" t="n">
        <v>0.109382166379482</v>
      </c>
      <c r="AD62" s="2" t="n">
        <v>0.133469563423403</v>
      </c>
      <c r="AE62" s="2" t="n">
        <v>0.096264453899828</v>
      </c>
      <c r="AF62" s="2" t="n">
        <v>0.0567654755720998</v>
      </c>
      <c r="AG62" s="2" t="n">
        <v>-1.31247027232498</v>
      </c>
      <c r="AH62" s="3" t="b">
        <f aca="false">TRUE()</f>
        <v>1</v>
      </c>
      <c r="AI62" s="3" t="n">
        <v>-2.17217354164923</v>
      </c>
      <c r="AJ62" s="3" t="b">
        <f aca="false">TRUE()</f>
        <v>1</v>
      </c>
      <c r="AK62" s="3" t="n">
        <v>-0.627475326670982</v>
      </c>
      <c r="AL62" s="3" t="b">
        <f aca="false">TRUE()</f>
        <v>1</v>
      </c>
      <c r="AM62" s="3" t="n">
        <v>0.46548386623612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</v>
      </c>
      <c r="E63" s="2" t="n">
        <v>10</v>
      </c>
      <c r="F63" s="2" t="n">
        <v>24.2277453179541</v>
      </c>
      <c r="G63" s="2" t="n">
        <v>0.785578747628083</v>
      </c>
      <c r="H63" s="2" t="n">
        <v>0.981192071828785</v>
      </c>
      <c r="I63" s="2" t="n">
        <v>0.149410762902596</v>
      </c>
      <c r="J63" s="2" t="n">
        <v>0.357041604741434</v>
      </c>
      <c r="K63" s="2" t="n">
        <v>3.3780563244696</v>
      </c>
      <c r="L63" s="2" t="n">
        <v>0.573</v>
      </c>
      <c r="M63" s="2" t="n">
        <v>0.104</v>
      </c>
      <c r="N63" s="2" t="n">
        <v>7.453</v>
      </c>
      <c r="O63" s="2" t="s">
        <v>41</v>
      </c>
      <c r="P63" s="2" t="n">
        <v>108.5</v>
      </c>
      <c r="Q63" s="2" t="n">
        <v>29</v>
      </c>
      <c r="R63" s="2" t="n">
        <v>5.479</v>
      </c>
      <c r="S63" s="2" t="n">
        <v>0.492398721497741</v>
      </c>
      <c r="T63" s="2" t="n">
        <v>0.0823399598810624</v>
      </c>
      <c r="U63" s="2" t="n">
        <v>-0.258344575603418</v>
      </c>
      <c r="V63" s="2" t="n">
        <v>0.0391360772755253</v>
      </c>
      <c r="W63" s="2" t="n">
        <v>0.0391360772755253</v>
      </c>
      <c r="X63" s="2" t="n">
        <v>0.0275630675146077</v>
      </c>
      <c r="Y63" s="2" t="n">
        <v>0.059531633357119</v>
      </c>
      <c r="Z63" s="2" t="n">
        <v>0.131195216442405</v>
      </c>
      <c r="AA63" s="2" t="n">
        <v>0.197680970983976</v>
      </c>
      <c r="AB63" s="2" t="n">
        <v>0.197234162859188</v>
      </c>
      <c r="AC63" s="2" t="n">
        <v>0.160180543342765</v>
      </c>
      <c r="AD63" s="2" t="n">
        <v>0.102829067940795</v>
      </c>
      <c r="AE63" s="2" t="n">
        <v>0.0648848188814732</v>
      </c>
      <c r="AF63" s="2" t="n">
        <v>0.0589005186776708</v>
      </c>
      <c r="AG63" s="2" t="n">
        <v>-1.06331981276747</v>
      </c>
      <c r="AH63" s="3" t="b">
        <f aca="false">TRUE()</f>
        <v>1</v>
      </c>
      <c r="AI63" s="3" t="n">
        <v>-1.33056185973929</v>
      </c>
      <c r="AJ63" s="3" t="b">
        <f aca="false">TRUE()</f>
        <v>1</v>
      </c>
      <c r="AK63" s="3" t="n">
        <v>0.104260382023075</v>
      </c>
      <c r="AL63" s="3" t="b">
        <f aca="false">TRUE()</f>
        <v>1</v>
      </c>
      <c r="AM63" s="3" t="n">
        <v>1.0905948746327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</v>
      </c>
      <c r="E64" s="2" t="n">
        <v>11</v>
      </c>
      <c r="F64" s="2" t="n">
        <v>40.7321066997092</v>
      </c>
      <c r="G64" s="2" t="n">
        <v>0.587214611872146</v>
      </c>
      <c r="H64" s="2" t="n">
        <v>0.993264389868636</v>
      </c>
      <c r="I64" s="2" t="n">
        <v>0.0676605807656785</v>
      </c>
      <c r="J64" s="2" t="n">
        <v>0.185547033798053</v>
      </c>
      <c r="K64" s="2" t="n">
        <v>8.75998512686544</v>
      </c>
      <c r="L64" s="2" t="n">
        <v>0.649</v>
      </c>
      <c r="M64" s="2" t="n">
        <v>0.093</v>
      </c>
      <c r="N64" s="2" t="n">
        <v>18.286</v>
      </c>
      <c r="O64" s="2" t="s">
        <v>41</v>
      </c>
      <c r="P64" s="2" t="n">
        <v>71.5</v>
      </c>
      <c r="Q64" s="2" t="n">
        <v>28.2</v>
      </c>
      <c r="R64" s="2" t="n">
        <v>3.611</v>
      </c>
      <c r="S64" s="2" t="n">
        <v>0.546741073090204</v>
      </c>
      <c r="T64" s="2" t="n">
        <v>0.0839938637202514</v>
      </c>
      <c r="U64" s="2" t="n">
        <v>-0.321387217681671</v>
      </c>
      <c r="V64" s="2" t="n">
        <v>0.0261984221582758</v>
      </c>
      <c r="W64" s="2" t="n">
        <v>0.046785817656526</v>
      </c>
      <c r="X64" s="2" t="n">
        <v>0.111005907067307</v>
      </c>
      <c r="Y64" s="2" t="n">
        <v>0.165786350377171</v>
      </c>
      <c r="Z64" s="2" t="n">
        <v>0.130464795159103</v>
      </c>
      <c r="AA64" s="2" t="n">
        <v>0.0923002232593891</v>
      </c>
      <c r="AB64" s="2" t="n">
        <v>0.121004200520419</v>
      </c>
      <c r="AC64" s="2" t="n">
        <v>0.130002143214407</v>
      </c>
      <c r="AD64" s="2" t="n">
        <v>0.136336033192174</v>
      </c>
      <c r="AE64" s="2" t="n">
        <v>0.0903422855421928</v>
      </c>
      <c r="AF64" s="2" t="n">
        <v>0.0227580616678362</v>
      </c>
      <c r="AG64" s="2" t="n">
        <v>1.76931509223634</v>
      </c>
      <c r="AH64" s="3" t="b">
        <f aca="false">TRUE()</f>
        <v>1</v>
      </c>
      <c r="AI64" s="3" t="n">
        <v>-0.389937038781111</v>
      </c>
      <c r="AJ64" s="3" t="b">
        <f aca="false">TRUE()</f>
        <v>1</v>
      </c>
      <c r="AK64" s="3" t="n">
        <v>-0.342911439956627</v>
      </c>
      <c r="AL64" s="3" t="b">
        <f aca="false">TRUE()</f>
        <v>1</v>
      </c>
      <c r="AM64" s="3" t="n">
        <v>-0.95622878117923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</v>
      </c>
      <c r="E65" s="2" t="n">
        <v>12</v>
      </c>
      <c r="F65" s="2" t="n">
        <v>39.8055710922652</v>
      </c>
      <c r="G65" s="2" t="n">
        <v>0.717530163236338</v>
      </c>
      <c r="H65" s="2" t="n">
        <v>0.990787963559851</v>
      </c>
      <c r="I65" s="2" t="n">
        <v>0.0850340322187376</v>
      </c>
      <c r="J65" s="2" t="n">
        <v>0.271989063927445</v>
      </c>
      <c r="K65" s="2" t="n">
        <v>6.37341907777595</v>
      </c>
      <c r="L65" s="2" t="n">
        <v>0.715</v>
      </c>
      <c r="M65" s="2" t="n">
        <v>0.112</v>
      </c>
      <c r="N65" s="2" t="n">
        <v>13.518</v>
      </c>
      <c r="O65" s="2" t="s">
        <v>41</v>
      </c>
      <c r="P65" s="2" t="n">
        <v>71.4</v>
      </c>
      <c r="Q65" s="2" t="n">
        <v>26.5</v>
      </c>
      <c r="R65" s="2" t="n">
        <v>3.608</v>
      </c>
      <c r="S65" s="2" t="n">
        <v>0.577854929101839</v>
      </c>
      <c r="T65" s="2" t="n">
        <v>-0.0647096317672309</v>
      </c>
      <c r="U65" s="2" t="n">
        <v>-0.389509203787136</v>
      </c>
      <c r="V65" s="2" t="n">
        <v>0.00299307733802157</v>
      </c>
      <c r="W65" s="2" t="n">
        <v>0.0279033858925665</v>
      </c>
      <c r="X65" s="2" t="n">
        <v>0.0912391820760651</v>
      </c>
      <c r="Y65" s="2" t="n">
        <v>0.10391692950235</v>
      </c>
      <c r="Z65" s="2" t="n">
        <v>0.121482953255509</v>
      </c>
      <c r="AA65" s="2" t="n">
        <v>0.132488675847236</v>
      </c>
      <c r="AB65" s="2" t="n">
        <v>0.157525375590309</v>
      </c>
      <c r="AC65" s="2" t="n">
        <v>0.150243629891074</v>
      </c>
      <c r="AD65" s="2" t="n">
        <v>0.120408983607918</v>
      </c>
      <c r="AE65" s="2" t="n">
        <v>0.102508361954211</v>
      </c>
      <c r="AF65" s="2" t="n">
        <v>0.0201859082753269</v>
      </c>
      <c r="AG65" s="2" t="n">
        <v>0.513209606274043</v>
      </c>
      <c r="AH65" s="3" t="b">
        <f aca="false">TRUE()</f>
        <v>1</v>
      </c>
      <c r="AI65" s="3" t="n">
        <v>0.426921358366775</v>
      </c>
      <c r="AJ65" s="3" t="b">
        <f aca="false">TRUE()</f>
        <v>1</v>
      </c>
      <c r="AK65" s="3" t="n">
        <v>0.429476252553767</v>
      </c>
      <c r="AL65" s="3" t="b">
        <f aca="false">TRUE()</f>
        <v>1</v>
      </c>
      <c r="AM65" s="3" t="n">
        <v>-0.96176073700575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</v>
      </c>
      <c r="E66" s="2" t="n">
        <v>13</v>
      </c>
      <c r="F66" s="2" t="n">
        <v>27.8972710309476</v>
      </c>
      <c r="G66" s="2" t="n">
        <v>0.669343065693431</v>
      </c>
      <c r="H66" s="2" t="n">
        <v>0.994803712632811</v>
      </c>
      <c r="I66" s="2" t="n">
        <v>0.0539737732304985</v>
      </c>
      <c r="J66" s="2" t="n">
        <v>0.206678669112651</v>
      </c>
      <c r="K66" s="2" t="n">
        <v>7.02406472563884</v>
      </c>
      <c r="L66" s="2" t="n">
        <v>0.618</v>
      </c>
      <c r="M66" s="2" t="n">
        <v>0.079</v>
      </c>
      <c r="N66" s="2" t="n">
        <v>14.662</v>
      </c>
      <c r="O66" s="2" t="s">
        <v>41</v>
      </c>
      <c r="P66" s="2" t="n">
        <v>56.2</v>
      </c>
      <c r="Q66" s="2" t="n">
        <v>21.7</v>
      </c>
      <c r="R66" s="2" t="n">
        <v>2.838</v>
      </c>
      <c r="S66" s="2" t="n">
        <v>-1</v>
      </c>
      <c r="T66" s="2" t="n">
        <v>0.200953015073681</v>
      </c>
      <c r="U66" s="2" t="n">
        <v>-0.198169879738659</v>
      </c>
      <c r="V66" s="2" t="n">
        <v>0.225172109674049</v>
      </c>
      <c r="W66" s="2" t="n">
        <v>0.104060345581785</v>
      </c>
      <c r="X66" s="2" t="n">
        <v>0.0951239846415722</v>
      </c>
      <c r="Y66" s="2" t="n">
        <v>0.160614818278789</v>
      </c>
      <c r="Z66" s="2" t="n">
        <v>0.160217031351851</v>
      </c>
      <c r="AA66" s="2" t="n">
        <v>0.163083090945865</v>
      </c>
      <c r="AB66" s="2" t="n">
        <v>0.110960028196027</v>
      </c>
      <c r="AC66" s="2" t="n">
        <v>0.0959873260107238</v>
      </c>
      <c r="AD66" s="2" t="n">
        <v>0.108806067632877</v>
      </c>
      <c r="AE66" s="2" t="n">
        <v>0.0741962723533707</v>
      </c>
      <c r="AF66" s="2" t="n">
        <v>0.0310113805889252</v>
      </c>
      <c r="AG66" s="2" t="n">
        <v>0.855659616408846</v>
      </c>
      <c r="AH66" s="3" t="b">
        <f aca="false">TRUE()</f>
        <v>1</v>
      </c>
      <c r="AI66" s="3" t="n">
        <v>-0.773612952592998</v>
      </c>
      <c r="AJ66" s="3" t="b">
        <f aca="false">TRUE()</f>
        <v>1</v>
      </c>
      <c r="AK66" s="3" t="n">
        <v>-0.912039213385338</v>
      </c>
      <c r="AL66" s="3" t="b">
        <f aca="false">TRUE()</f>
        <v>1</v>
      </c>
      <c r="AM66" s="3" t="n">
        <v>-1.802618022636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</v>
      </c>
      <c r="E67" s="2" t="n">
        <v>14</v>
      </c>
      <c r="F67" s="2" t="n">
        <v>18.9246444160512</v>
      </c>
      <c r="G67" s="2" t="n">
        <v>0.604057591623037</v>
      </c>
      <c r="H67" s="2" t="n">
        <v>0.992417224920628</v>
      </c>
      <c r="I67" s="2" t="n">
        <v>0.057602200754365</v>
      </c>
      <c r="J67" s="2" t="n">
        <v>0.206403774322516</v>
      </c>
      <c r="K67" s="2" t="n">
        <v>7.09608116304467</v>
      </c>
      <c r="L67" s="2" t="n">
        <v>0.609</v>
      </c>
      <c r="M67" s="2" t="n">
        <v>0.082</v>
      </c>
      <c r="N67" s="2" t="n">
        <v>14.845</v>
      </c>
      <c r="O67" s="2" t="s">
        <v>41</v>
      </c>
      <c r="P67" s="2" t="n">
        <v>48</v>
      </c>
      <c r="Q67" s="2" t="n">
        <v>21.8</v>
      </c>
      <c r="R67" s="2" t="n">
        <v>2.422</v>
      </c>
      <c r="S67" s="2" t="n">
        <v>-1</v>
      </c>
      <c r="T67" s="2" t="n">
        <v>0.194766065463502</v>
      </c>
      <c r="U67" s="2" t="n">
        <v>-0.335239580715387</v>
      </c>
      <c r="V67" s="2" t="n">
        <v>0.139455134398324</v>
      </c>
      <c r="W67" s="2" t="n">
        <v>0.0215346557097592</v>
      </c>
      <c r="X67" s="2" t="n">
        <v>0.0724133627307638</v>
      </c>
      <c r="Y67" s="2" t="n">
        <v>0.13430849557031</v>
      </c>
      <c r="Z67" s="2" t="n">
        <v>0.141669939616061</v>
      </c>
      <c r="AA67" s="2" t="n">
        <v>0.134166090814913</v>
      </c>
      <c r="AB67" s="2" t="n">
        <v>0.160342371170285</v>
      </c>
      <c r="AC67" s="2" t="n">
        <v>0.143122840491773</v>
      </c>
      <c r="AD67" s="2" t="n">
        <v>0.0847194833912679</v>
      </c>
      <c r="AE67" s="2" t="n">
        <v>0.11224782790459</v>
      </c>
      <c r="AF67" s="2" t="n">
        <v>0.0170095883100368</v>
      </c>
      <c r="AG67" s="2" t="n">
        <v>0.893563550448062</v>
      </c>
      <c r="AH67" s="3" t="b">
        <f aca="false">TRUE()</f>
        <v>1</v>
      </c>
      <c r="AI67" s="3" t="n">
        <v>-0.885002734022255</v>
      </c>
      <c r="AJ67" s="3" t="b">
        <f aca="false">TRUE()</f>
        <v>1</v>
      </c>
      <c r="AK67" s="3" t="n">
        <v>-0.790083261936328</v>
      </c>
      <c r="AL67" s="3" t="b">
        <f aca="false">TRUE()</f>
        <v>1</v>
      </c>
      <c r="AM67" s="3" t="n">
        <v>-2.256238400411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</v>
      </c>
      <c r="E68" s="2" t="n">
        <v>17</v>
      </c>
      <c r="F68" s="2" t="n">
        <v>26.565051177078</v>
      </c>
      <c r="G68" s="2" t="n">
        <v>0.523050409306334</v>
      </c>
      <c r="H68" s="2" t="n">
        <v>0.980487232963549</v>
      </c>
      <c r="I68" s="2" t="n">
        <v>0.0675042714345571</v>
      </c>
      <c r="J68" s="2" t="n">
        <v>0.202534759809235</v>
      </c>
      <c r="K68" s="2" t="n">
        <v>8.09628496194865</v>
      </c>
      <c r="L68" s="2" t="n">
        <v>0.702</v>
      </c>
      <c r="M68" s="2" t="n">
        <v>0.11</v>
      </c>
      <c r="N68" s="2" t="n">
        <v>16.973</v>
      </c>
      <c r="O68" s="2" t="s">
        <v>41</v>
      </c>
      <c r="P68" s="2" t="n">
        <v>60.5</v>
      </c>
      <c r="Q68" s="2" t="n">
        <v>23.9</v>
      </c>
      <c r="R68" s="2" t="n">
        <v>3.056</v>
      </c>
      <c r="S68" s="2" t="n">
        <v>0.467004429382171</v>
      </c>
      <c r="T68" s="2" t="n">
        <v>0.0795857174082611</v>
      </c>
      <c r="U68" s="2" t="n">
        <v>-0.345481463856236</v>
      </c>
      <c r="V68" s="2" t="n">
        <v>0.13564527600809</v>
      </c>
      <c r="W68" s="2" t="n">
        <v>0.00743293413860502</v>
      </c>
      <c r="X68" s="2" t="n">
        <v>0.0273319346096298</v>
      </c>
      <c r="Y68" s="2" t="n">
        <v>0.162789683822876</v>
      </c>
      <c r="Z68" s="2" t="n">
        <v>0.168996848087198</v>
      </c>
      <c r="AA68" s="2" t="n">
        <v>0.139088587002938</v>
      </c>
      <c r="AB68" s="2" t="n">
        <v>0.165364672680335</v>
      </c>
      <c r="AC68" s="2" t="n">
        <v>0.174644680095528</v>
      </c>
      <c r="AD68" s="2" t="n">
        <v>0.0731575356537219</v>
      </c>
      <c r="AE68" s="2" t="n">
        <v>0.073110712934975</v>
      </c>
      <c r="AF68" s="2" t="n">
        <v>0.0155153451127995</v>
      </c>
      <c r="AG68" s="2" t="n">
        <v>1.41999418469049</v>
      </c>
      <c r="AH68" s="3" t="b">
        <f aca="false">TRUE()</f>
        <v>1</v>
      </c>
      <c r="AI68" s="3" t="n">
        <v>0.266025007413404</v>
      </c>
      <c r="AJ68" s="3" t="b">
        <f aca="false">TRUE()</f>
        <v>1</v>
      </c>
      <c r="AK68" s="3" t="n">
        <v>0.348172284921094</v>
      </c>
      <c r="AL68" s="3" t="b">
        <f aca="false">TRUE()</f>
        <v>1</v>
      </c>
      <c r="AM68" s="3" t="n">
        <v>-1.5647439220963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</v>
      </c>
      <c r="E69" s="2" t="n">
        <v>18</v>
      </c>
      <c r="F69" s="2" t="n">
        <v>31.7594800848128</v>
      </c>
      <c r="G69" s="2" t="n">
        <v>0.804387568555759</v>
      </c>
      <c r="H69" s="2" t="n">
        <v>0.966146444080931</v>
      </c>
      <c r="I69" s="2" t="n">
        <v>0.273547558439195</v>
      </c>
      <c r="J69" s="2" t="n">
        <v>0.457938803773057</v>
      </c>
      <c r="K69" s="2" t="n">
        <v>3.02140237730886</v>
      </c>
      <c r="L69" s="2" t="n">
        <v>0.677</v>
      </c>
      <c r="M69" s="2" t="n">
        <v>0.087</v>
      </c>
      <c r="N69" s="2" t="n">
        <v>6.828</v>
      </c>
      <c r="O69" s="2" t="s">
        <v>41</v>
      </c>
      <c r="P69" s="2" t="n">
        <v>69</v>
      </c>
      <c r="Q69" s="2" t="n">
        <v>30.4</v>
      </c>
      <c r="R69" s="2" t="n">
        <v>3.484</v>
      </c>
      <c r="S69" s="2" t="n">
        <v>0.639667146292373</v>
      </c>
      <c r="T69" s="2" t="n">
        <v>0.385892387130208</v>
      </c>
      <c r="U69" s="2" t="n">
        <v>0.232914542991553</v>
      </c>
      <c r="V69" s="2" t="n">
        <v>0.351588825302004</v>
      </c>
      <c r="W69" s="2" t="n">
        <v>0.100250177023683</v>
      </c>
      <c r="X69" s="2" t="n">
        <v>0.204686884723654</v>
      </c>
      <c r="Y69" s="2" t="n">
        <v>0.172876288483527</v>
      </c>
      <c r="Z69" s="2" t="n">
        <v>0.130953992848444</v>
      </c>
      <c r="AA69" s="2" t="n">
        <v>0.10890420778686</v>
      </c>
      <c r="AB69" s="2" t="n">
        <v>0.10386264010625</v>
      </c>
      <c r="AC69" s="2" t="n">
        <v>0.107746421702926</v>
      </c>
      <c r="AD69" s="2" t="n">
        <v>0.0863173011706684</v>
      </c>
      <c r="AE69" s="2" t="n">
        <v>0.0585560540751241</v>
      </c>
      <c r="AF69" s="2" t="n">
        <v>0.0260962091025477</v>
      </c>
      <c r="AG69" s="2" t="n">
        <v>-1.25103512020245</v>
      </c>
      <c r="AH69" s="3" t="b">
        <f aca="false">TRUE()</f>
        <v>1</v>
      </c>
      <c r="AI69" s="3" t="n">
        <v>-0.0433910521123101</v>
      </c>
      <c r="AJ69" s="3" t="b">
        <f aca="false">TRUE()</f>
        <v>1</v>
      </c>
      <c r="AK69" s="3" t="n">
        <v>-0.586823342854646</v>
      </c>
      <c r="AL69" s="3" t="b">
        <f aca="false">TRUE()</f>
        <v>1</v>
      </c>
      <c r="AM69" s="3" t="n">
        <v>-1.0945276768422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</v>
      </c>
      <c r="E70" s="2" t="n">
        <v>0</v>
      </c>
      <c r="F70" s="2" t="n">
        <v>18.434948822922</v>
      </c>
      <c r="G70" s="2" t="n">
        <v>0.762362637362637</v>
      </c>
      <c r="H70" s="2" t="n">
        <v>0.992662809476103</v>
      </c>
      <c r="I70" s="2" t="n">
        <v>0.0766762095625017</v>
      </c>
      <c r="J70" s="2" t="n">
        <v>0.265068115106936</v>
      </c>
      <c r="K70" s="2" t="n">
        <v>6.82305530110961</v>
      </c>
      <c r="L70" s="2" t="n">
        <v>0.746</v>
      </c>
      <c r="M70" s="2" t="n">
        <v>0.079</v>
      </c>
      <c r="N70" s="2" t="n">
        <v>14.391</v>
      </c>
      <c r="O70" s="2" t="s">
        <v>41</v>
      </c>
      <c r="P70" s="2" t="n">
        <v>90.8</v>
      </c>
      <c r="Q70" s="2" t="n">
        <v>29.9</v>
      </c>
      <c r="R70" s="2" t="n">
        <v>4.588</v>
      </c>
      <c r="S70" s="2" t="n">
        <v>0.228014249616433</v>
      </c>
      <c r="T70" s="2" t="n">
        <v>-0.0714702984610877</v>
      </c>
      <c r="U70" s="2" t="n">
        <v>-0.429012957153571</v>
      </c>
      <c r="V70" s="2" t="n">
        <v>0.0809745902779701</v>
      </c>
      <c r="W70" s="2" t="n">
        <v>0.0631768958969746</v>
      </c>
      <c r="X70" s="2" t="n">
        <v>0.0169782393823223</v>
      </c>
      <c r="Y70" s="2" t="n">
        <v>0.0990495152973698</v>
      </c>
      <c r="Z70" s="2" t="n">
        <v>0.16138180045826</v>
      </c>
      <c r="AA70" s="2" t="n">
        <v>0.163223457639493</v>
      </c>
      <c r="AB70" s="2" t="n">
        <v>0.144794493201881</v>
      </c>
      <c r="AC70" s="2" t="n">
        <v>0.140111697029277</v>
      </c>
      <c r="AD70" s="2" t="n">
        <v>0.131178081034354</v>
      </c>
      <c r="AE70" s="2" t="n">
        <v>0.096773546043154</v>
      </c>
      <c r="AF70" s="2" t="n">
        <v>0.0465091699138884</v>
      </c>
      <c r="AG70" s="2" t="n">
        <v>0.749863658665451</v>
      </c>
      <c r="AH70" s="3" t="b">
        <f aca="false">TRUE()</f>
        <v>1</v>
      </c>
      <c r="AI70" s="3" t="n">
        <v>0.810597272178662</v>
      </c>
      <c r="AJ70" s="3" t="b">
        <f aca="false">TRUE()</f>
        <v>1</v>
      </c>
      <c r="AK70" s="3" t="n">
        <v>-0.912039213385338</v>
      </c>
      <c r="AL70" s="3" t="b">
        <f aca="false">TRUE()</f>
        <v>1</v>
      </c>
      <c r="AM70" s="3" t="n">
        <v>0.11143869333891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</v>
      </c>
      <c r="E71" s="2" t="n">
        <v>1</v>
      </c>
      <c r="F71" s="2" t="n">
        <v>50.1944289077348</v>
      </c>
      <c r="G71" s="2" t="n">
        <v>0.488055555555556</v>
      </c>
      <c r="H71" s="2" t="n">
        <v>0.976018854284088</v>
      </c>
      <c r="I71" s="2" t="n">
        <v>0.0682703210479639</v>
      </c>
      <c r="J71" s="2" t="n">
        <v>0.212483640837903</v>
      </c>
      <c r="K71" s="2" t="n">
        <v>9.53597522609486</v>
      </c>
      <c r="L71" s="2" t="n">
        <v>0.761</v>
      </c>
      <c r="M71" s="2" t="n">
        <v>0.187</v>
      </c>
      <c r="N71" s="2" t="n">
        <v>20.054</v>
      </c>
      <c r="O71" s="2" t="s">
        <v>41</v>
      </c>
      <c r="P71" s="2" t="n">
        <v>78.2</v>
      </c>
      <c r="Q71" s="2" t="n">
        <v>30.5</v>
      </c>
      <c r="R71" s="2" t="n">
        <v>3.947</v>
      </c>
      <c r="S71" s="2" t="n">
        <v>0.529038452176874</v>
      </c>
      <c r="T71" s="2" t="n">
        <v>0.282228278782215</v>
      </c>
      <c r="U71" s="2" t="n">
        <v>-0.113518908092946</v>
      </c>
      <c r="V71" s="2" t="n">
        <v>0.232821323731387</v>
      </c>
      <c r="W71" s="2" t="n">
        <v>0.137406098580762</v>
      </c>
      <c r="X71" s="2" t="n">
        <v>0.0128081609058828</v>
      </c>
      <c r="Y71" s="2" t="n">
        <v>0.104004555957406</v>
      </c>
      <c r="Z71" s="2" t="n">
        <v>0.160423832703817</v>
      </c>
      <c r="AA71" s="2" t="n">
        <v>0.210647927854331</v>
      </c>
      <c r="AB71" s="2" t="n">
        <v>0.167591421711403</v>
      </c>
      <c r="AC71" s="2" t="n">
        <v>0.111623950020737</v>
      </c>
      <c r="AD71" s="2" t="n">
        <v>0.122645122978291</v>
      </c>
      <c r="AE71" s="2" t="n">
        <v>0.0863748854307739</v>
      </c>
      <c r="AF71" s="2" t="n">
        <v>0.0238801424373577</v>
      </c>
      <c r="AG71" s="2" t="n">
        <v>2.17773681643978</v>
      </c>
      <c r="AH71" s="3" t="b">
        <f aca="false">TRUE()</f>
        <v>1</v>
      </c>
      <c r="AI71" s="3" t="n">
        <v>0.996246907894091</v>
      </c>
      <c r="AJ71" s="3" t="b">
        <f aca="false">TRUE()</f>
        <v>1</v>
      </c>
      <c r="AK71" s="3" t="n">
        <v>3.47837503877901</v>
      </c>
      <c r="AL71" s="3" t="b">
        <f aca="false">FALSE()</f>
        <v>0</v>
      </c>
      <c r="AM71" s="3" t="n">
        <v>-0.585587740802466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</v>
      </c>
      <c r="E72" s="2" t="n">
        <v>2</v>
      </c>
      <c r="F72" s="2" t="n">
        <v>43.1523897340054</v>
      </c>
      <c r="G72" s="2" t="n">
        <v>0.685236768802228</v>
      </c>
      <c r="H72" s="2" t="n">
        <v>0.986268218567972</v>
      </c>
      <c r="I72" s="2" t="n">
        <v>0.114703464845526</v>
      </c>
      <c r="J72" s="2" t="n">
        <v>0.286343713361671</v>
      </c>
      <c r="K72" s="2" t="n">
        <v>5.30733331456536</v>
      </c>
      <c r="L72" s="2" t="n">
        <v>0.644</v>
      </c>
      <c r="M72" s="2" t="n">
        <v>0.101</v>
      </c>
      <c r="N72" s="2" t="n">
        <v>11.218</v>
      </c>
      <c r="O72" s="2" t="s">
        <v>41</v>
      </c>
      <c r="P72" s="2" t="n">
        <v>92.6</v>
      </c>
      <c r="Q72" s="2" t="n">
        <v>32.3</v>
      </c>
      <c r="R72" s="2" t="n">
        <v>4.676</v>
      </c>
      <c r="S72" s="2" t="n">
        <v>0.493642954902511</v>
      </c>
      <c r="T72" s="2" t="n">
        <v>0.0996574814444987</v>
      </c>
      <c r="U72" s="2" t="n">
        <v>0.108491698657565</v>
      </c>
      <c r="V72" s="2" t="n">
        <v>0.228930880739869</v>
      </c>
      <c r="W72" s="2" t="n">
        <v>0.0654327480370092</v>
      </c>
      <c r="X72" s="2" t="n">
        <v>0.156195828979331</v>
      </c>
      <c r="Y72" s="2" t="n">
        <v>0.182221840165657</v>
      </c>
      <c r="Z72" s="2" t="n">
        <v>0.128099457588062</v>
      </c>
      <c r="AA72" s="2" t="n">
        <v>0.109374598210132</v>
      </c>
      <c r="AB72" s="2" t="n">
        <v>0.104491358777271</v>
      </c>
      <c r="AC72" s="2" t="n">
        <v>0.104841419894663</v>
      </c>
      <c r="AD72" s="2" t="n">
        <v>0.110486982009723</v>
      </c>
      <c r="AE72" s="2" t="n">
        <v>0.0773663910694523</v>
      </c>
      <c r="AF72" s="2" t="n">
        <v>0.0269221233057075</v>
      </c>
      <c r="AG72" s="2" t="n">
        <v>-0.0478962454521318</v>
      </c>
      <c r="AH72" s="3" t="b">
        <f aca="false">TRUE()</f>
        <v>1</v>
      </c>
      <c r="AI72" s="3" t="n">
        <v>-0.451820250686254</v>
      </c>
      <c r="AJ72" s="3" t="b">
        <f aca="false">TRUE()</f>
        <v>1</v>
      </c>
      <c r="AK72" s="3" t="n">
        <v>-0.0176955694259343</v>
      </c>
      <c r="AL72" s="3" t="b">
        <f aca="false">TRUE()</f>
        <v>1</v>
      </c>
      <c r="AM72" s="3" t="n">
        <v>0.21101389821625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</v>
      </c>
      <c r="E73" s="2" t="n">
        <v>3</v>
      </c>
      <c r="F73" s="2" t="n">
        <v>21.3706222693432</v>
      </c>
      <c r="G73" s="2" t="n">
        <v>0.798780487804878</v>
      </c>
      <c r="H73" s="2" t="n">
        <v>0.988203219611814</v>
      </c>
      <c r="I73" s="2" t="n">
        <v>0.12834285961858</v>
      </c>
      <c r="J73" s="2" t="n">
        <v>0.320451863121062</v>
      </c>
      <c r="K73" s="2" t="n">
        <v>4.56348670258476</v>
      </c>
      <c r="L73" s="2" t="n">
        <v>0.64</v>
      </c>
      <c r="M73" s="2" t="n">
        <v>0.06</v>
      </c>
      <c r="N73" s="2" t="n">
        <v>9.914</v>
      </c>
      <c r="O73" s="2" t="s">
        <v>41</v>
      </c>
      <c r="P73" s="2" t="n">
        <v>82.9</v>
      </c>
      <c r="Q73" s="2" t="n">
        <v>24.3</v>
      </c>
      <c r="R73" s="2" t="n">
        <v>4.186</v>
      </c>
      <c r="S73" s="2" t="n">
        <v>0.656597183252227</v>
      </c>
      <c r="T73" s="2" t="n">
        <v>0.0101112560412299</v>
      </c>
      <c r="U73" s="2" t="n">
        <v>-0.0648258520761393</v>
      </c>
      <c r="V73" s="2" t="n">
        <v>0.110039810033659</v>
      </c>
      <c r="W73" s="2" t="n">
        <v>0.056934926601093</v>
      </c>
      <c r="X73" s="2" t="n">
        <v>0.0387190683693035</v>
      </c>
      <c r="Y73" s="2" t="n">
        <v>0.142694214332668</v>
      </c>
      <c r="Z73" s="2" t="n">
        <v>0.121883015707771</v>
      </c>
      <c r="AA73" s="2" t="n">
        <v>0.171960088323655</v>
      </c>
      <c r="AB73" s="2" t="n">
        <v>0.131907199314728</v>
      </c>
      <c r="AC73" s="2" t="n">
        <v>0.109358850548795</v>
      </c>
      <c r="AD73" s="2" t="n">
        <v>0.101563553802515</v>
      </c>
      <c r="AE73" s="2" t="n">
        <v>0.105556769608038</v>
      </c>
      <c r="AF73" s="2" t="n">
        <v>0.0763572399925269</v>
      </c>
      <c r="AG73" s="2" t="n">
        <v>-0.439400101119472</v>
      </c>
      <c r="AH73" s="3" t="b">
        <f aca="false">TRUE()</f>
        <v>1</v>
      </c>
      <c r="AI73" s="3" t="n">
        <v>-0.501326820210369</v>
      </c>
      <c r="AJ73" s="3" t="b">
        <f aca="false">TRUE()</f>
        <v>1</v>
      </c>
      <c r="AK73" s="3" t="n">
        <v>-1.68442690589573</v>
      </c>
      <c r="AL73" s="3" t="b">
        <f aca="false">TRUE()</f>
        <v>1</v>
      </c>
      <c r="AM73" s="3" t="n">
        <v>-0.32558581695607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</v>
      </c>
      <c r="E74" s="2" t="n">
        <v>4</v>
      </c>
      <c r="F74" s="2" t="n">
        <v>26.565051177078</v>
      </c>
      <c r="G74" s="2" t="n">
        <v>0.662460567823344</v>
      </c>
      <c r="H74" s="2" t="n">
        <v>0.97853013141471</v>
      </c>
      <c r="I74" s="2" t="n">
        <v>0.106952121757754</v>
      </c>
      <c r="J74" s="2" t="n">
        <v>0.314728850593119</v>
      </c>
      <c r="K74" s="2" t="n">
        <v>3.64479219152661</v>
      </c>
      <c r="L74" s="2" t="n">
        <v>0.525</v>
      </c>
      <c r="M74" s="2" t="n">
        <v>0.059</v>
      </c>
      <c r="N74" s="2" t="n">
        <v>8.039</v>
      </c>
      <c r="O74" s="2" t="s">
        <v>41</v>
      </c>
      <c r="P74" s="2" t="n">
        <v>96.3</v>
      </c>
      <c r="Q74" s="2" t="n">
        <v>33.3</v>
      </c>
      <c r="R74" s="2" t="n">
        <v>4.864</v>
      </c>
      <c r="S74" s="2" t="n">
        <v>0.251314981581695</v>
      </c>
      <c r="T74" s="2" t="n">
        <v>0.421982937281836</v>
      </c>
      <c r="U74" s="2" t="n">
        <v>0.028119466450772</v>
      </c>
      <c r="V74" s="2" t="n">
        <v>0.336132685221451</v>
      </c>
      <c r="W74" s="2" t="n">
        <v>0.142521034027956</v>
      </c>
      <c r="X74" s="2" t="n">
        <v>0.194821380786347</v>
      </c>
      <c r="Y74" s="2" t="n">
        <v>0.216000334676257</v>
      </c>
      <c r="Z74" s="2" t="n">
        <v>0.157037614058967</v>
      </c>
      <c r="AA74" s="2" t="n">
        <v>0.124887091363285</v>
      </c>
      <c r="AB74" s="2" t="n">
        <v>0.0848736228123026</v>
      </c>
      <c r="AC74" s="2" t="n">
        <v>0.066312902357277</v>
      </c>
      <c r="AD74" s="2" t="n">
        <v>0.0690540196198498</v>
      </c>
      <c r="AE74" s="2" t="n">
        <v>0.0604450108695754</v>
      </c>
      <c r="AF74" s="2" t="n">
        <v>0.0265680234561398</v>
      </c>
      <c r="AG74" s="2" t="n">
        <v>-0.922930492287092</v>
      </c>
      <c r="AH74" s="3" t="b">
        <f aca="false">TRUE()</f>
        <v>1</v>
      </c>
      <c r="AI74" s="3" t="n">
        <v>-1.92464069402866</v>
      </c>
      <c r="AJ74" s="3" t="b">
        <f aca="false">TRUE()</f>
        <v>1</v>
      </c>
      <c r="AK74" s="3" t="n">
        <v>-1.72507888971207</v>
      </c>
      <c r="AL74" s="3" t="b">
        <f aca="false">TRUE()</f>
        <v>1</v>
      </c>
      <c r="AM74" s="3" t="n">
        <v>0.4156962637974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5</v>
      </c>
      <c r="F75" s="2" t="n">
        <v>29.7448812969422</v>
      </c>
      <c r="G75" s="2" t="n">
        <v>0.669161676646707</v>
      </c>
      <c r="H75" s="2" t="n">
        <v>0.977243428555726</v>
      </c>
      <c r="I75" s="2" t="n">
        <v>0.119541708988998</v>
      </c>
      <c r="J75" s="2" t="n">
        <v>0.296810400566138</v>
      </c>
      <c r="K75" s="2" t="n">
        <v>5.68646538681197</v>
      </c>
      <c r="L75" s="2" t="n">
        <v>0.729</v>
      </c>
      <c r="M75" s="2" t="n">
        <v>0.105</v>
      </c>
      <c r="N75" s="2" t="n">
        <v>12.064</v>
      </c>
      <c r="O75" s="2" t="s">
        <v>41</v>
      </c>
      <c r="P75" s="2" t="n">
        <v>97.4</v>
      </c>
      <c r="Q75" s="2" t="n">
        <v>33.5</v>
      </c>
      <c r="R75" s="2" t="n">
        <v>4.92</v>
      </c>
      <c r="S75" s="2" t="n">
        <v>0.512493163952247</v>
      </c>
      <c r="T75" s="2" t="n">
        <v>-0.264564827933385</v>
      </c>
      <c r="U75" s="2" t="n">
        <v>-0.670422815304429</v>
      </c>
      <c r="V75" s="2" t="n">
        <v>0.0267358447752383</v>
      </c>
      <c r="W75" s="2" t="n">
        <v>0.0233040341274731</v>
      </c>
      <c r="X75" s="2" t="n">
        <v>0.0737128254495543</v>
      </c>
      <c r="Y75" s="2" t="n">
        <v>0.114451070736199</v>
      </c>
      <c r="Z75" s="2" t="n">
        <v>0.135489454776573</v>
      </c>
      <c r="AA75" s="2" t="n">
        <v>0.136353284474503</v>
      </c>
      <c r="AB75" s="2" t="n">
        <v>0.147287018990184</v>
      </c>
      <c r="AC75" s="2" t="n">
        <v>0.149652377289603</v>
      </c>
      <c r="AD75" s="2" t="n">
        <v>0.128444525311759</v>
      </c>
      <c r="AE75" s="2" t="n">
        <v>0.0948995662641528</v>
      </c>
      <c r="AF75" s="2" t="n">
        <v>0.0197098767074717</v>
      </c>
      <c r="AG75" s="2" t="n">
        <v>0.151649824531937</v>
      </c>
      <c r="AH75" s="3" t="b">
        <f aca="false">TRUE()</f>
        <v>1</v>
      </c>
      <c r="AI75" s="3" t="n">
        <v>0.600194351701176</v>
      </c>
      <c r="AJ75" s="3" t="b">
        <f aca="false">TRUE()</f>
        <v>1</v>
      </c>
      <c r="AK75" s="3" t="n">
        <v>0.144912365839411</v>
      </c>
      <c r="AL75" s="3" t="b">
        <f aca="false">TRUE()</f>
        <v>1</v>
      </c>
      <c r="AM75" s="3" t="n">
        <v>0.47654777788916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1</v>
      </c>
      <c r="F76" s="2" t="n">
        <v>26.565051177078</v>
      </c>
      <c r="G76" s="2" t="n">
        <v>0.638031693077565</v>
      </c>
      <c r="H76" s="2" t="n">
        <v>0.986798708596146</v>
      </c>
      <c r="I76" s="2" t="n">
        <v>0.0865802890419911</v>
      </c>
      <c r="J76" s="2" t="n">
        <v>0.240514879348887</v>
      </c>
      <c r="K76" s="2" t="n">
        <v>5.87482612484253</v>
      </c>
      <c r="L76" s="2" t="n">
        <v>0.59</v>
      </c>
      <c r="M76" s="2" t="n">
        <v>0.111</v>
      </c>
      <c r="N76" s="2" t="n">
        <v>12.418</v>
      </c>
      <c r="O76" s="2" t="s">
        <v>41</v>
      </c>
      <c r="P76" s="2" t="n">
        <v>92.2</v>
      </c>
      <c r="Q76" s="2" t="n">
        <v>35.4</v>
      </c>
      <c r="R76" s="2" t="n">
        <v>4.657</v>
      </c>
      <c r="S76" s="2" t="n">
        <v>0.328691492331949</v>
      </c>
      <c r="T76" s="2" t="n">
        <v>-0.114614523329106</v>
      </c>
      <c r="U76" s="2" t="n">
        <v>-0.588005830585489</v>
      </c>
      <c r="V76" s="2" t="n">
        <v>0.271247861119737</v>
      </c>
      <c r="W76" s="2" t="n">
        <v>0.0741884350198886</v>
      </c>
      <c r="X76" s="2" t="n">
        <v>0.127761183916469</v>
      </c>
      <c r="Y76" s="2" t="n">
        <v>0.131980871181392</v>
      </c>
      <c r="Z76" s="2" t="n">
        <v>0.138904426632738</v>
      </c>
      <c r="AA76" s="2" t="n">
        <v>0.166890462790364</v>
      </c>
      <c r="AB76" s="2" t="n">
        <v>0.142075216313493</v>
      </c>
      <c r="AC76" s="2" t="n">
        <v>0.127578347381897</v>
      </c>
      <c r="AD76" s="2" t="n">
        <v>0.0786536296310265</v>
      </c>
      <c r="AE76" s="2" t="n">
        <v>0.0631238030467115</v>
      </c>
      <c r="AF76" s="2" t="n">
        <v>0.0230320591059092</v>
      </c>
      <c r="AG76" s="2" t="n">
        <v>0.250788482969806</v>
      </c>
      <c r="AH76" s="3" t="b">
        <f aca="false">TRUE()</f>
        <v>1</v>
      </c>
      <c r="AI76" s="3" t="n">
        <v>-1.1201589392618</v>
      </c>
      <c r="AJ76" s="3" t="b">
        <f aca="false">TRUE()</f>
        <v>1</v>
      </c>
      <c r="AK76" s="3" t="n">
        <v>0.388824268737431</v>
      </c>
      <c r="AL76" s="3" t="b">
        <f aca="false">TRUE()</f>
        <v>1</v>
      </c>
      <c r="AM76" s="3" t="n">
        <v>0.18888607491018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2</v>
      </c>
      <c r="F77" s="2" t="n">
        <v>59.6567511157604</v>
      </c>
      <c r="G77" s="2" t="n">
        <v>0.626569037656904</v>
      </c>
      <c r="H77" s="2" t="n">
        <v>0.994201838901426</v>
      </c>
      <c r="I77" s="2" t="n">
        <v>0.0733055062760825</v>
      </c>
      <c r="J77" s="2" t="n">
        <v>0.193571164281771</v>
      </c>
      <c r="K77" s="2" t="n">
        <v>8.25922117170999</v>
      </c>
      <c r="L77" s="2" t="n">
        <v>0.654</v>
      </c>
      <c r="M77" s="2" t="n">
        <v>0.099</v>
      </c>
      <c r="N77" s="2" t="n">
        <v>17.268</v>
      </c>
      <c r="O77" s="2" t="s">
        <v>41</v>
      </c>
      <c r="P77" s="2" t="n">
        <v>86.2</v>
      </c>
      <c r="Q77" s="2" t="n">
        <v>32.7</v>
      </c>
      <c r="R77" s="2" t="n">
        <v>4.355</v>
      </c>
      <c r="S77" s="2" t="n">
        <v>0.675674453162483</v>
      </c>
      <c r="T77" s="2" t="n">
        <v>0.132954937378071</v>
      </c>
      <c r="U77" s="2" t="n">
        <v>-0.326134918558792</v>
      </c>
      <c r="V77" s="2" t="n">
        <v>0.211436582528236</v>
      </c>
      <c r="W77" s="2" t="n">
        <v>0.0984965929258815</v>
      </c>
      <c r="X77" s="2" t="n">
        <v>0.0448691078644439</v>
      </c>
      <c r="Y77" s="2" t="n">
        <v>0.131695365085115</v>
      </c>
      <c r="Z77" s="2" t="n">
        <v>0.201453440147342</v>
      </c>
      <c r="AA77" s="2" t="n">
        <v>0.151019546862914</v>
      </c>
      <c r="AB77" s="2" t="n">
        <v>0.129105265403789</v>
      </c>
      <c r="AC77" s="2" t="n">
        <v>0.125676219780357</v>
      </c>
      <c r="AD77" s="2" t="n">
        <v>0.11533585089858</v>
      </c>
      <c r="AE77" s="2" t="n">
        <v>0.0818974407190343</v>
      </c>
      <c r="AF77" s="2" t="n">
        <v>0.0189477632384253</v>
      </c>
      <c r="AG77" s="2" t="n">
        <v>1.50575131972608</v>
      </c>
      <c r="AH77" s="3" t="b">
        <f aca="false">TRUE()</f>
        <v>1</v>
      </c>
      <c r="AI77" s="3" t="n">
        <v>-0.328053826875968</v>
      </c>
      <c r="AJ77" s="3" t="b">
        <f aca="false">TRUE()</f>
        <v>1</v>
      </c>
      <c r="AK77" s="3" t="n">
        <v>-0.0989995370586073</v>
      </c>
      <c r="AL77" s="3" t="b">
        <f aca="false">TRUE()</f>
        <v>1</v>
      </c>
      <c r="AM77" s="3" t="n">
        <v>-0.14303127468095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3</v>
      </c>
      <c r="F78" s="2" t="n">
        <v>26.565051177078</v>
      </c>
      <c r="G78" s="2" t="n">
        <v>0.642857142857143</v>
      </c>
      <c r="H78" s="2" t="n">
        <v>0.961977555165304</v>
      </c>
      <c r="I78" s="2" t="n">
        <v>0.138581568292862</v>
      </c>
      <c r="J78" s="2" t="n">
        <v>0.340676342422055</v>
      </c>
      <c r="K78" s="2" t="n">
        <v>4.99892460762422</v>
      </c>
      <c r="L78" s="2" t="n">
        <v>0.742</v>
      </c>
      <c r="M78" s="2" t="n">
        <v>0.097</v>
      </c>
      <c r="N78" s="2" t="n">
        <v>10.829</v>
      </c>
      <c r="O78" s="2" t="s">
        <v>41</v>
      </c>
      <c r="P78" s="2" t="n">
        <v>80.5</v>
      </c>
      <c r="Q78" s="2" t="n">
        <v>30.2</v>
      </c>
      <c r="R78" s="2" t="n">
        <v>4.064</v>
      </c>
      <c r="S78" s="2" t="n">
        <v>0.216143665698275</v>
      </c>
      <c r="T78" s="2" t="n">
        <v>0.0548457487116833</v>
      </c>
      <c r="U78" s="2" t="n">
        <v>-0.481620640166208</v>
      </c>
      <c r="V78" s="2" t="n">
        <v>0.159932277968695</v>
      </c>
      <c r="W78" s="2" t="n">
        <v>0.0739120254729753</v>
      </c>
      <c r="X78" s="2" t="n">
        <v>0.0921988512261972</v>
      </c>
      <c r="Y78" s="2" t="n">
        <v>0.151996714299768</v>
      </c>
      <c r="Z78" s="2" t="n">
        <v>0.153715995629411</v>
      </c>
      <c r="AA78" s="2" t="n">
        <v>0.13718183264035</v>
      </c>
      <c r="AB78" s="2" t="n">
        <v>0.114425653706425</v>
      </c>
      <c r="AC78" s="2" t="n">
        <v>0.111601468231808</v>
      </c>
      <c r="AD78" s="2" t="n">
        <v>0.132053814031856</v>
      </c>
      <c r="AE78" s="2" t="n">
        <v>0.0898054228510464</v>
      </c>
      <c r="AF78" s="2" t="n">
        <v>0.017020247383138</v>
      </c>
      <c r="AG78" s="2" t="n">
        <v>-0.210218955462653</v>
      </c>
      <c r="AH78" s="3" t="b">
        <f aca="false">TRUE()</f>
        <v>1</v>
      </c>
      <c r="AI78" s="3" t="n">
        <v>0.761090702654548</v>
      </c>
      <c r="AJ78" s="3" t="b">
        <f aca="false">TRUE()</f>
        <v>1</v>
      </c>
      <c r="AK78" s="3" t="n">
        <v>-0.18030350469128</v>
      </c>
      <c r="AL78" s="3" t="b">
        <f aca="false">TRUE()</f>
        <v>1</v>
      </c>
      <c r="AM78" s="3" t="n">
        <v>-0.4583527567925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4</v>
      </c>
      <c r="F79" s="2" t="n">
        <v>18.9246444160512</v>
      </c>
      <c r="G79" s="2" t="n">
        <v>0.721860465116279</v>
      </c>
      <c r="H79" s="2" t="n">
        <v>0.96914886829945</v>
      </c>
      <c r="I79" s="2" t="n">
        <v>0.169415961370797</v>
      </c>
      <c r="J79" s="2" t="n">
        <v>0.383605336143441</v>
      </c>
      <c r="K79" s="2" t="n">
        <v>4.57336852566454</v>
      </c>
      <c r="L79" s="2" t="n">
        <v>0.761</v>
      </c>
      <c r="M79" s="2" t="n">
        <v>0.119</v>
      </c>
      <c r="N79" s="2" t="n">
        <v>9.908</v>
      </c>
      <c r="O79" s="2" t="s">
        <v>41</v>
      </c>
      <c r="P79" s="2" t="n">
        <v>77.4</v>
      </c>
      <c r="Q79" s="2" t="n">
        <v>33.2</v>
      </c>
      <c r="R79" s="2" t="n">
        <v>3.909</v>
      </c>
      <c r="S79" s="2" t="n">
        <v>0.498496177508965</v>
      </c>
      <c r="T79" s="2" t="n">
        <v>-0.144694336106551</v>
      </c>
      <c r="U79" s="2" t="n">
        <v>-0.626516798178785</v>
      </c>
      <c r="V79" s="2" t="n">
        <v>0.178859996304611</v>
      </c>
      <c r="W79" s="2" t="n">
        <v>0.0173095490590228</v>
      </c>
      <c r="X79" s="2" t="n">
        <v>0.0877514750385533</v>
      </c>
      <c r="Y79" s="2" t="n">
        <v>0.141326369581984</v>
      </c>
      <c r="Z79" s="2" t="n">
        <v>0.146000555362159</v>
      </c>
      <c r="AA79" s="2" t="n">
        <v>0.149648146878196</v>
      </c>
      <c r="AB79" s="2" t="n">
        <v>0.126790922209967</v>
      </c>
      <c r="AC79" s="2" t="n">
        <v>0.158825116898466</v>
      </c>
      <c r="AD79" s="2" t="n">
        <v>0.120119783819482</v>
      </c>
      <c r="AE79" s="2" t="n">
        <v>0.0586592932744726</v>
      </c>
      <c r="AF79" s="2" t="n">
        <v>0.0108783369367201</v>
      </c>
      <c r="AG79" s="2" t="n">
        <v>-0.434199066693231</v>
      </c>
      <c r="AH79" s="3" t="b">
        <f aca="false">TRUE()</f>
        <v>1</v>
      </c>
      <c r="AI79" s="3" t="n">
        <v>0.996246907894091</v>
      </c>
      <c r="AJ79" s="3" t="b">
        <f aca="false">TRUE()</f>
        <v>1</v>
      </c>
      <c r="AK79" s="3" t="n">
        <v>0.714040139268122</v>
      </c>
      <c r="AL79" s="3" t="b">
        <f aca="false">TRUE()</f>
        <v>1</v>
      </c>
      <c r="AM79" s="3" t="n">
        <v>-0.62984338741461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</v>
      </c>
      <c r="E80" s="2" t="n">
        <v>0</v>
      </c>
      <c r="F80" s="2" t="n">
        <v>30.3432488842396</v>
      </c>
      <c r="G80" s="2" t="n">
        <v>0.885593220338983</v>
      </c>
      <c r="H80" s="2" t="n">
        <v>0.983927418320201</v>
      </c>
      <c r="I80" s="2" t="n">
        <v>0.16971113829697</v>
      </c>
      <c r="J80" s="2" t="n">
        <v>0.378454009332108</v>
      </c>
      <c r="K80" s="2" t="n">
        <v>4.72058855283296</v>
      </c>
      <c r="L80" s="2" t="n">
        <v>0.816</v>
      </c>
      <c r="M80" s="2" t="n">
        <v>0.119</v>
      </c>
      <c r="N80" s="2" t="n">
        <v>10.256</v>
      </c>
      <c r="O80" s="2" t="s">
        <v>41</v>
      </c>
      <c r="P80" s="2" t="n">
        <v>99.8</v>
      </c>
      <c r="Q80" s="2" t="n">
        <v>38.8</v>
      </c>
      <c r="R80" s="2" t="n">
        <v>5.043</v>
      </c>
      <c r="S80" s="2" t="n">
        <v>0.358879901116576</v>
      </c>
      <c r="T80" s="2" t="n">
        <v>-0.236451045229162</v>
      </c>
      <c r="U80" s="2" t="n">
        <v>-0.667854809855088</v>
      </c>
      <c r="V80" s="2" t="n">
        <v>0.117708282820033</v>
      </c>
      <c r="W80" s="2" t="n">
        <v>0.0267831075463902</v>
      </c>
      <c r="X80" s="2" t="n">
        <v>0.0372628825329732</v>
      </c>
      <c r="Y80" s="2" t="n">
        <v>0.12560776255228</v>
      </c>
      <c r="Z80" s="2" t="n">
        <v>0.160765042960678</v>
      </c>
      <c r="AA80" s="2" t="n">
        <v>0.148186808587942</v>
      </c>
      <c r="AB80" s="2" t="n">
        <v>0.156380129642791</v>
      </c>
      <c r="AC80" s="2" t="n">
        <v>0.149806629719021</v>
      </c>
      <c r="AD80" s="2" t="n">
        <v>0.122036379704363</v>
      </c>
      <c r="AE80" s="2" t="n">
        <v>0.0868056244806348</v>
      </c>
      <c r="AF80" s="2" t="n">
        <v>0.0131487398193177</v>
      </c>
      <c r="AG80" s="2" t="n">
        <v>-0.356713725845311</v>
      </c>
      <c r="AH80" s="3" t="b">
        <f aca="false">TRUE()</f>
        <v>1</v>
      </c>
      <c r="AI80" s="3" t="n">
        <v>1.67696223885066</v>
      </c>
      <c r="AJ80" s="3" t="b">
        <f aca="false">TRUE()</f>
        <v>1</v>
      </c>
      <c r="AK80" s="3" t="n">
        <v>0.714040139268122</v>
      </c>
      <c r="AL80" s="3" t="b">
        <f aca="false">TRUE()</f>
        <v>1</v>
      </c>
      <c r="AM80" s="3" t="n">
        <v>0.60931471772561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0</v>
      </c>
      <c r="F81" s="2" t="n">
        <v>18.434948822922</v>
      </c>
      <c r="G81" s="2" t="n">
        <v>0.640661938534279</v>
      </c>
      <c r="H81" s="2" t="n">
        <v>0.980883396632949</v>
      </c>
      <c r="I81" s="2" t="n">
        <v>0.126360321029015</v>
      </c>
      <c r="J81" s="2" t="n">
        <v>0.305085946514583</v>
      </c>
      <c r="K81" s="2" t="n">
        <v>5.35501991401316</v>
      </c>
      <c r="L81" s="2" t="n">
        <v>0.681</v>
      </c>
      <c r="M81" s="2" t="n">
        <v>0.076</v>
      </c>
      <c r="N81" s="2" t="n">
        <v>11.494</v>
      </c>
      <c r="O81" s="2" t="s">
        <v>41</v>
      </c>
      <c r="P81" s="2" t="n">
        <v>78.9</v>
      </c>
      <c r="Q81" s="2" t="n">
        <v>29.9</v>
      </c>
      <c r="R81" s="2" t="n">
        <v>3.986</v>
      </c>
      <c r="S81" s="2" t="n">
        <v>0.365330285385276</v>
      </c>
      <c r="T81" s="2" t="n">
        <v>0.146276673745555</v>
      </c>
      <c r="U81" s="2" t="n">
        <v>-0.222427991477123</v>
      </c>
      <c r="V81" s="2" t="n">
        <v>0.263093978553873</v>
      </c>
      <c r="W81" s="2" t="n">
        <v>0.150638885227698</v>
      </c>
      <c r="X81" s="2" t="n">
        <v>0.0690504578665064</v>
      </c>
      <c r="Y81" s="2" t="n">
        <v>0.151139919240723</v>
      </c>
      <c r="Z81" s="2" t="n">
        <v>0.167399053709551</v>
      </c>
      <c r="AA81" s="2" t="n">
        <v>0.183155735596386</v>
      </c>
      <c r="AB81" s="2" t="n">
        <v>0.112606152353312</v>
      </c>
      <c r="AC81" s="2" t="n">
        <v>0.0853742942517953</v>
      </c>
      <c r="AD81" s="2" t="n">
        <v>0.113629210873938</v>
      </c>
      <c r="AE81" s="2" t="n">
        <v>0.104429298219502</v>
      </c>
      <c r="AF81" s="2" t="n">
        <v>0.0132158778882854</v>
      </c>
      <c r="AG81" s="2" t="n">
        <v>-0.0227976737213742</v>
      </c>
      <c r="AH81" s="3" t="b">
        <f aca="false">TRUE()</f>
        <v>1</v>
      </c>
      <c r="AI81" s="3" t="n">
        <v>0.00611551741180428</v>
      </c>
      <c r="AJ81" s="3" t="b">
        <f aca="false">TRUE()</f>
        <v>1</v>
      </c>
      <c r="AK81" s="3" t="n">
        <v>-1.03399516483435</v>
      </c>
      <c r="AL81" s="3" t="b">
        <f aca="false">TRUE()</f>
        <v>1</v>
      </c>
      <c r="AM81" s="3" t="n">
        <v>-0.54686405001683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1</v>
      </c>
      <c r="F82" s="2" t="n">
        <v>18.434948822922</v>
      </c>
      <c r="G82" s="2" t="n">
        <v>0.751896813353566</v>
      </c>
      <c r="H82" s="2" t="n">
        <v>0.993807323651971</v>
      </c>
      <c r="I82" s="2" t="n">
        <v>0.0745380664480474</v>
      </c>
      <c r="J82" s="2" t="n">
        <v>0.229877001500033</v>
      </c>
      <c r="K82" s="2" t="n">
        <v>6.79652745997434</v>
      </c>
      <c r="L82" s="2" t="n">
        <v>0.642</v>
      </c>
      <c r="M82" s="2" t="n">
        <v>0.098</v>
      </c>
      <c r="N82" s="2" t="n">
        <v>14.339</v>
      </c>
      <c r="O82" s="2" t="s">
        <v>41</v>
      </c>
      <c r="P82" s="2" t="n">
        <v>116.1</v>
      </c>
      <c r="Q82" s="2" t="n">
        <v>41</v>
      </c>
      <c r="R82" s="2" t="n">
        <v>5.865</v>
      </c>
      <c r="S82" s="2" t="n">
        <v>0.419971289688725</v>
      </c>
      <c r="T82" s="2" t="n">
        <v>-0.165631687239975</v>
      </c>
      <c r="U82" s="2" t="n">
        <v>-0.544698181513182</v>
      </c>
      <c r="V82" s="2" t="n">
        <v>0.0728230054624057</v>
      </c>
      <c r="W82" s="2" t="n">
        <v>0.0288008999122701</v>
      </c>
      <c r="X82" s="2" t="n">
        <v>0.0359832592389484</v>
      </c>
      <c r="Y82" s="2" t="n">
        <v>0.109854769885757</v>
      </c>
      <c r="Z82" s="2" t="n">
        <v>0.149017833634058</v>
      </c>
      <c r="AA82" s="2" t="n">
        <v>0.153986403570146</v>
      </c>
      <c r="AB82" s="2" t="n">
        <v>0.152615234744394</v>
      </c>
      <c r="AC82" s="2" t="n">
        <v>0.14866372570682</v>
      </c>
      <c r="AD82" s="2" t="n">
        <v>0.126436240463661</v>
      </c>
      <c r="AE82" s="2" t="n">
        <v>0.0930346815438353</v>
      </c>
      <c r="AF82" s="2" t="n">
        <v>0.030407851212381</v>
      </c>
      <c r="AG82" s="2" t="n">
        <v>0.735901435917223</v>
      </c>
      <c r="AH82" s="3" t="b">
        <f aca="false">TRUE()</f>
        <v>1</v>
      </c>
      <c r="AI82" s="3" t="n">
        <v>-0.476573535448311</v>
      </c>
      <c r="AJ82" s="3" t="b">
        <f aca="false">TRUE()</f>
        <v>1</v>
      </c>
      <c r="AK82" s="3" t="n">
        <v>-0.139651520874944</v>
      </c>
      <c r="AL82" s="3" t="b">
        <f aca="false">TRUE()</f>
        <v>1</v>
      </c>
      <c r="AM82" s="3" t="n">
        <v>1.511023517448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2</v>
      </c>
      <c r="F83" s="2" t="n">
        <v>27.8972710309476</v>
      </c>
      <c r="G83" s="2" t="n">
        <v>0.850760456273764</v>
      </c>
      <c r="H83" s="2" t="n">
        <v>0.975686818405611</v>
      </c>
      <c r="I83" s="2" t="n">
        <v>0.153124078545817</v>
      </c>
      <c r="J83" s="2" t="n">
        <v>0.399524558879081</v>
      </c>
      <c r="K83" s="2" t="n">
        <v>4.81867376918149</v>
      </c>
      <c r="L83" s="2" t="n">
        <v>0.822</v>
      </c>
      <c r="M83" s="2" t="n">
        <v>0.236</v>
      </c>
      <c r="N83" s="2" t="n">
        <v>10.47</v>
      </c>
      <c r="O83" s="2" t="s">
        <v>41</v>
      </c>
      <c r="P83" s="2" t="n">
        <v>111.7</v>
      </c>
      <c r="Q83" s="2" t="n">
        <v>49.1</v>
      </c>
      <c r="R83" s="2" t="n">
        <v>5.641</v>
      </c>
      <c r="S83" s="2" t="n">
        <v>-1</v>
      </c>
      <c r="T83" s="2" t="n">
        <v>0.161764851584576</v>
      </c>
      <c r="U83" s="2" t="n">
        <v>-0.779812136514151</v>
      </c>
      <c r="V83" s="2" t="n">
        <v>0.449276838571702</v>
      </c>
      <c r="W83" s="2" t="n">
        <v>0.159536743792959</v>
      </c>
      <c r="X83" s="2" t="n">
        <v>0.0726847965499154</v>
      </c>
      <c r="Y83" s="2" t="n">
        <v>0.132052514725949</v>
      </c>
      <c r="Z83" s="2" t="n">
        <v>0.197096035805082</v>
      </c>
      <c r="AA83" s="2" t="n">
        <v>0.186282708925392</v>
      </c>
      <c r="AB83" s="2" t="n">
        <v>0.165213631867038</v>
      </c>
      <c r="AC83" s="2" t="n">
        <v>0.0969823382254745</v>
      </c>
      <c r="AD83" s="2" t="n">
        <v>0.0689361325372574</v>
      </c>
      <c r="AE83" s="2" t="n">
        <v>0.0609183630045866</v>
      </c>
      <c r="AF83" s="2" t="n">
        <v>0.0198334783593048</v>
      </c>
      <c r="AG83" s="2" t="n">
        <v>-0.305089184218149</v>
      </c>
      <c r="AH83" s="3" t="b">
        <f aca="false">TRUE()</f>
        <v>1</v>
      </c>
      <c r="AI83" s="3" t="n">
        <v>1.75122209313683</v>
      </c>
      <c r="AJ83" s="3" t="b">
        <f aca="false">TRUE()</f>
        <v>1</v>
      </c>
      <c r="AK83" s="3" t="n">
        <v>5.47032224577949</v>
      </c>
      <c r="AL83" s="3" t="b">
        <f aca="false">FALSE()</f>
        <v>0</v>
      </c>
      <c r="AM83" s="3" t="n">
        <v>1.26761746108137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5</v>
      </c>
      <c r="F84" s="2" t="n">
        <v>24.2277453179541</v>
      </c>
      <c r="G84" s="2" t="n">
        <v>0.790931989924433</v>
      </c>
      <c r="H84" s="2" t="n">
        <v>0.977474159335922</v>
      </c>
      <c r="I84" s="2" t="n">
        <v>0.172922671733063</v>
      </c>
      <c r="J84" s="2" t="n">
        <v>0.440274463435927</v>
      </c>
      <c r="K84" s="2" t="n">
        <v>2.63553568455803</v>
      </c>
      <c r="L84" s="2" t="n">
        <v>0.55</v>
      </c>
      <c r="M84" s="2" t="n">
        <v>0.09</v>
      </c>
      <c r="N84" s="2" t="n">
        <v>5.939</v>
      </c>
      <c r="O84" s="2" t="s">
        <v>41</v>
      </c>
      <c r="P84" s="2" t="n">
        <v>153.9</v>
      </c>
      <c r="Q84" s="2" t="n">
        <v>25.6</v>
      </c>
      <c r="R84" s="2" t="n">
        <v>7.771</v>
      </c>
      <c r="S84" s="2" t="n">
        <v>0.63879176790443</v>
      </c>
      <c r="T84" s="2" t="n">
        <v>-0.28106111582482</v>
      </c>
      <c r="U84" s="2" t="n">
        <v>0.00936328585861945</v>
      </c>
      <c r="V84" s="2" t="n">
        <v>0.0226037398223017</v>
      </c>
      <c r="W84" s="2" t="n">
        <v>0.0226037398223017</v>
      </c>
      <c r="X84" s="2" t="n">
        <v>0.0618247160791558</v>
      </c>
      <c r="Y84" s="2" t="n">
        <v>0.120863445225393</v>
      </c>
      <c r="Z84" s="2" t="n">
        <v>0.122294328359392</v>
      </c>
      <c r="AA84" s="2" t="n">
        <v>0.140677444746642</v>
      </c>
      <c r="AB84" s="2" t="n">
        <v>0.140051205043103</v>
      </c>
      <c r="AC84" s="2" t="n">
        <v>0.115753709503914</v>
      </c>
      <c r="AD84" s="2" t="n">
        <v>0.111943003539926</v>
      </c>
      <c r="AE84" s="2" t="n">
        <v>0.120344045450575</v>
      </c>
      <c r="AF84" s="2" t="n">
        <v>0.0662481020518996</v>
      </c>
      <c r="AG84" s="2" t="n">
        <v>-1.45412577834676</v>
      </c>
      <c r="AH84" s="3" t="b">
        <f aca="false">TRUE()</f>
        <v>1</v>
      </c>
      <c r="AI84" s="3" t="n">
        <v>-1.61522463450294</v>
      </c>
      <c r="AJ84" s="3" t="b">
        <f aca="false">TRUE()</f>
        <v>1</v>
      </c>
      <c r="AK84" s="3" t="n">
        <v>-0.464867391405636</v>
      </c>
      <c r="AL84" s="3" t="b">
        <f aca="false">TRUE()</f>
        <v>1</v>
      </c>
      <c r="AM84" s="3" t="n">
        <v>3.60210281987235</v>
      </c>
      <c r="AN84" s="3" t="b">
        <f aca="false">FALSE()</f>
        <v>0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1</v>
      </c>
      <c r="F85" s="2" t="n">
        <v>31.7594800848128</v>
      </c>
      <c r="G85" s="2" t="n">
        <v>0.832167832167832</v>
      </c>
      <c r="H85" s="2" t="n">
        <v>0.989710536096272</v>
      </c>
      <c r="I85" s="2" t="n">
        <v>0.169102127035139</v>
      </c>
      <c r="J85" s="2" t="n">
        <v>0.322693752204933</v>
      </c>
      <c r="K85" s="2" t="n">
        <v>5.31817151810568</v>
      </c>
      <c r="L85" s="2" t="n">
        <v>0.733</v>
      </c>
      <c r="M85" s="2" t="n">
        <v>0.101</v>
      </c>
      <c r="N85" s="2" t="n">
        <v>11.404</v>
      </c>
      <c r="O85" s="2" t="s">
        <v>41</v>
      </c>
      <c r="P85" s="2" t="n">
        <v>81.9</v>
      </c>
      <c r="Q85" s="2" t="n">
        <v>29.8</v>
      </c>
      <c r="R85" s="2" t="n">
        <v>4.136</v>
      </c>
      <c r="S85" s="2" t="n">
        <v>-1</v>
      </c>
      <c r="T85" s="2" t="n">
        <v>0.0361123291742929</v>
      </c>
      <c r="U85" s="2" t="n">
        <v>-0.169366450219193</v>
      </c>
      <c r="V85" s="2" t="n">
        <v>0.0546829806044598</v>
      </c>
      <c r="W85" s="2" t="n">
        <v>0.0799312769664251</v>
      </c>
      <c r="X85" s="2" t="n">
        <v>0.0298148997749788</v>
      </c>
      <c r="Y85" s="2" t="n">
        <v>0.0771721928044005</v>
      </c>
      <c r="Z85" s="2" t="n">
        <v>0.128540786790837</v>
      </c>
      <c r="AA85" s="2" t="n">
        <v>0.178470539051623</v>
      </c>
      <c r="AB85" s="2" t="n">
        <v>0.148473481175596</v>
      </c>
      <c r="AC85" s="2" t="n">
        <v>0.1409386157013</v>
      </c>
      <c r="AD85" s="2" t="n">
        <v>0.102296794091381</v>
      </c>
      <c r="AE85" s="2" t="n">
        <v>0.106800625700775</v>
      </c>
      <c r="AF85" s="2" t="n">
        <v>0.0874920649091078</v>
      </c>
      <c r="AG85" s="2" t="n">
        <v>-0.0421918456387828</v>
      </c>
      <c r="AH85" s="3" t="b">
        <f aca="false">TRUE()</f>
        <v>1</v>
      </c>
      <c r="AI85" s="3" t="n">
        <v>0.64970092122529</v>
      </c>
      <c r="AJ85" s="3" t="b">
        <f aca="false">TRUE()</f>
        <v>1</v>
      </c>
      <c r="AK85" s="3" t="n">
        <v>-0.0176955694259343</v>
      </c>
      <c r="AL85" s="3" t="b">
        <f aca="false">TRUE()</f>
        <v>1</v>
      </c>
      <c r="AM85" s="3" t="n">
        <v>-0.38090537522126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2</v>
      </c>
      <c r="F86" s="2" t="n">
        <v>24.2277453179541</v>
      </c>
      <c r="G86" s="2" t="n">
        <v>0.589798087141339</v>
      </c>
      <c r="H86" s="2" t="n">
        <v>0.978927489245681</v>
      </c>
      <c r="I86" s="2" t="n">
        <v>0.100148518612247</v>
      </c>
      <c r="J86" s="2" t="n">
        <v>0.249701165560192</v>
      </c>
      <c r="K86" s="2" t="n">
        <v>6.91764926263503</v>
      </c>
      <c r="L86" s="2" t="n">
        <v>0.731</v>
      </c>
      <c r="M86" s="2" t="n">
        <v>0.088</v>
      </c>
      <c r="N86" s="2" t="n">
        <v>14.537</v>
      </c>
      <c r="O86" s="2" t="s">
        <v>41</v>
      </c>
      <c r="P86" s="2" t="n">
        <v>85.1</v>
      </c>
      <c r="Q86" s="2" t="n">
        <v>29.5</v>
      </c>
      <c r="R86" s="2" t="n">
        <v>4.298</v>
      </c>
      <c r="S86" s="2" t="n">
        <v>0.359795221581037</v>
      </c>
      <c r="T86" s="2" t="n">
        <v>-0.0845880536978201</v>
      </c>
      <c r="U86" s="2" t="n">
        <v>-0.412348495995648</v>
      </c>
      <c r="V86" s="2" t="n">
        <v>0.0156931643024525</v>
      </c>
      <c r="W86" s="2" t="n">
        <v>0.0625762667802104</v>
      </c>
      <c r="X86" s="2" t="n">
        <v>0.106779822156095</v>
      </c>
      <c r="Y86" s="2" t="n">
        <v>0.1301628111904</v>
      </c>
      <c r="Z86" s="2" t="n">
        <v>0.133024508784256</v>
      </c>
      <c r="AA86" s="2" t="n">
        <v>0.118396533058933</v>
      </c>
      <c r="AB86" s="2" t="n">
        <v>0.130988294103206</v>
      </c>
      <c r="AC86" s="2" t="n">
        <v>0.15143097602194</v>
      </c>
      <c r="AD86" s="2" t="n">
        <v>0.127683493415402</v>
      </c>
      <c r="AE86" s="2" t="n">
        <v>0.0847622595520726</v>
      </c>
      <c r="AF86" s="2" t="n">
        <v>0.0167713017176961</v>
      </c>
      <c r="AG86" s="2" t="n">
        <v>0.799650671288173</v>
      </c>
      <c r="AH86" s="3" t="b">
        <f aca="false">TRUE()</f>
        <v>1</v>
      </c>
      <c r="AI86" s="3" t="n">
        <v>0.624947636463233</v>
      </c>
      <c r="AJ86" s="3" t="b">
        <f aca="false">TRUE()</f>
        <v>1</v>
      </c>
      <c r="AK86" s="3" t="n">
        <v>-0.546171359038309</v>
      </c>
      <c r="AL86" s="3" t="b">
        <f aca="false">TRUE()</f>
        <v>1</v>
      </c>
      <c r="AM86" s="3" t="n">
        <v>-0.20388278877266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3</v>
      </c>
      <c r="F87" s="2" t="n">
        <v>27.8972710309476</v>
      </c>
      <c r="G87" s="2" t="n">
        <v>0.723951285520974</v>
      </c>
      <c r="H87" s="2" t="n">
        <v>0.977632164303835</v>
      </c>
      <c r="I87" s="2" t="n">
        <v>0.0978430273532479</v>
      </c>
      <c r="J87" s="2" t="n">
        <v>0.32320655591331</v>
      </c>
      <c r="K87" s="2" t="n">
        <v>4.22754858530843</v>
      </c>
      <c r="L87" s="2" t="n">
        <v>0.613</v>
      </c>
      <c r="M87" s="2" t="n">
        <v>0.106</v>
      </c>
      <c r="N87" s="2" t="n">
        <v>8.887</v>
      </c>
      <c r="O87" s="2" t="s">
        <v>41</v>
      </c>
      <c r="P87" s="2" t="n">
        <v>101.5</v>
      </c>
      <c r="Q87" s="2" t="n">
        <v>25.4</v>
      </c>
      <c r="R87" s="2" t="n">
        <v>5.129</v>
      </c>
      <c r="S87" s="2" t="n">
        <v>0.536738399476261</v>
      </c>
      <c r="T87" s="2" t="n">
        <v>0.0421167865365245</v>
      </c>
      <c r="U87" s="2" t="n">
        <v>-0.156706445542143</v>
      </c>
      <c r="V87" s="2" t="n">
        <v>0.113527600336185</v>
      </c>
      <c r="W87" s="2" t="n">
        <v>0.0598241629800017</v>
      </c>
      <c r="X87" s="2" t="n">
        <v>0.153473632616193</v>
      </c>
      <c r="Y87" s="2" t="n">
        <v>0.139161666876542</v>
      </c>
      <c r="Z87" s="2" t="n">
        <v>0.175138577779235</v>
      </c>
      <c r="AA87" s="2" t="n">
        <v>0.115119658529702</v>
      </c>
      <c r="AB87" s="2" t="n">
        <v>0.0934762632398863</v>
      </c>
      <c r="AC87" s="2" t="n">
        <v>0.108969222378372</v>
      </c>
      <c r="AD87" s="2" t="n">
        <v>0.129725962518717</v>
      </c>
      <c r="AE87" s="2" t="n">
        <v>0.0579277278960499</v>
      </c>
      <c r="AF87" s="2" t="n">
        <v>0.0270072881653034</v>
      </c>
      <c r="AG87" s="2" t="n">
        <v>-0.616212183154931</v>
      </c>
      <c r="AH87" s="3" t="b">
        <f aca="false">TRUE()</f>
        <v>1</v>
      </c>
      <c r="AI87" s="3" t="n">
        <v>-0.835496164498141</v>
      </c>
      <c r="AJ87" s="3" t="b">
        <f aca="false">TRUE()</f>
        <v>1</v>
      </c>
      <c r="AK87" s="3" t="n">
        <v>0.185564349655748</v>
      </c>
      <c r="AL87" s="3" t="b">
        <f aca="false">TRUE()</f>
        <v>1</v>
      </c>
      <c r="AM87" s="3" t="n">
        <v>0.70335796677644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4</v>
      </c>
      <c r="F88" s="2" t="n">
        <v>18.434948822922</v>
      </c>
      <c r="G88" s="2" t="n">
        <v>0.759795570698467</v>
      </c>
      <c r="H88" s="2" t="n">
        <v>0.981642966082128</v>
      </c>
      <c r="I88" s="2" t="n">
        <v>0.160959420904729</v>
      </c>
      <c r="J88" s="2" t="n">
        <v>0.375420261095776</v>
      </c>
      <c r="K88" s="2" t="n">
        <v>3.50395992958519</v>
      </c>
      <c r="L88" s="2" t="n">
        <v>0.592</v>
      </c>
      <c r="M88" s="2" t="n">
        <v>0.077</v>
      </c>
      <c r="N88" s="2" t="n">
        <v>7.701</v>
      </c>
      <c r="O88" s="2" t="s">
        <v>41</v>
      </c>
      <c r="P88" s="2" t="n">
        <v>83.9</v>
      </c>
      <c r="Q88" s="2" t="n">
        <v>29.7</v>
      </c>
      <c r="R88" s="2" t="n">
        <v>4.239</v>
      </c>
      <c r="S88" s="2" t="n">
        <v>0.374548797850097</v>
      </c>
      <c r="T88" s="2" t="n">
        <v>-0.303063219767622</v>
      </c>
      <c r="U88" s="2" t="n">
        <v>-0.439227712498947</v>
      </c>
      <c r="V88" s="2" t="n">
        <v>0.151725973447946</v>
      </c>
      <c r="W88" s="2" t="n">
        <v>0.00732868046138901</v>
      </c>
      <c r="X88" s="2" t="n">
        <v>0.121800309531376</v>
      </c>
      <c r="Y88" s="2" t="n">
        <v>0.124168353288761</v>
      </c>
      <c r="Z88" s="2" t="n">
        <v>0.136765865754863</v>
      </c>
      <c r="AA88" s="2" t="n">
        <v>0.132996057343527</v>
      </c>
      <c r="AB88" s="2" t="n">
        <v>0.136244326333584</v>
      </c>
      <c r="AC88" s="2" t="n">
        <v>0.147695964578847</v>
      </c>
      <c r="AD88" s="2" t="n">
        <v>0.10755382290142</v>
      </c>
      <c r="AE88" s="2" t="n">
        <v>0.0754820775878223</v>
      </c>
      <c r="AF88" s="2" t="n">
        <v>0.0172932226798003</v>
      </c>
      <c r="AG88" s="2" t="n">
        <v>-0.997053803013222</v>
      </c>
      <c r="AH88" s="3" t="b">
        <f aca="false">TRUE()</f>
        <v>1</v>
      </c>
      <c r="AI88" s="3" t="n">
        <v>-1.09540565449974</v>
      </c>
      <c r="AJ88" s="3" t="b">
        <f aca="false">TRUE()</f>
        <v>1</v>
      </c>
      <c r="AK88" s="3" t="n">
        <v>-0.993343181018011</v>
      </c>
      <c r="AL88" s="3" t="b">
        <f aca="false">TRUE()</f>
        <v>1</v>
      </c>
      <c r="AM88" s="3" t="n">
        <v>-0.27026625869088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5</v>
      </c>
      <c r="F89" s="2" t="n">
        <v>63.434948822922</v>
      </c>
      <c r="G89" s="2" t="n">
        <v>0.788347205707491</v>
      </c>
      <c r="H89" s="2" t="n">
        <v>0.982887548015992</v>
      </c>
      <c r="I89" s="2" t="n">
        <v>0.168831563631883</v>
      </c>
      <c r="J89" s="2" t="n">
        <v>0.358675107192602</v>
      </c>
      <c r="K89" s="2" t="n">
        <v>4.40406054500613</v>
      </c>
      <c r="L89" s="2" t="n">
        <v>0.707</v>
      </c>
      <c r="M89" s="2" t="n">
        <v>0.106</v>
      </c>
      <c r="N89" s="2" t="n">
        <v>9.508</v>
      </c>
      <c r="O89" s="2" t="s">
        <v>41</v>
      </c>
      <c r="P89" s="2" t="n">
        <v>94.4</v>
      </c>
      <c r="Q89" s="2" t="n">
        <v>27.9</v>
      </c>
      <c r="R89" s="2" t="n">
        <v>4.768</v>
      </c>
      <c r="S89" s="2" t="n">
        <v>-1</v>
      </c>
      <c r="T89" s="2" t="n">
        <v>0.0722342511498679</v>
      </c>
      <c r="U89" s="2" t="n">
        <v>-0.348668416999187</v>
      </c>
      <c r="V89" s="2" t="n">
        <v>0.0113772854187532</v>
      </c>
      <c r="W89" s="2" t="n">
        <v>0.0113772854187532</v>
      </c>
      <c r="X89" s="2" t="n">
        <v>0.0468386983328583</v>
      </c>
      <c r="Y89" s="2" t="n">
        <v>0.107458408925443</v>
      </c>
      <c r="Z89" s="2" t="n">
        <v>0.126587910491652</v>
      </c>
      <c r="AA89" s="2" t="n">
        <v>0.139223898016541</v>
      </c>
      <c r="AB89" s="2" t="n">
        <v>0.157432112413996</v>
      </c>
      <c r="AC89" s="2" t="n">
        <v>0.14207926240415</v>
      </c>
      <c r="AD89" s="2" t="n">
        <v>0.0835480965565101</v>
      </c>
      <c r="AE89" s="2" t="n">
        <v>0.117883479043309</v>
      </c>
      <c r="AF89" s="2" t="n">
        <v>0.0789481338155398</v>
      </c>
      <c r="AG89" s="2" t="n">
        <v>-0.523309813660975</v>
      </c>
      <c r="AH89" s="3" t="b">
        <f aca="false">TRUE()</f>
        <v>1</v>
      </c>
      <c r="AI89" s="3" t="n">
        <v>0.327908219318547</v>
      </c>
      <c r="AJ89" s="3" t="b">
        <f aca="false">TRUE()</f>
        <v>1</v>
      </c>
      <c r="AK89" s="3" t="n">
        <v>0.185564349655748</v>
      </c>
      <c r="AL89" s="3" t="b">
        <f aca="false">TRUE()</f>
        <v>1</v>
      </c>
      <c r="AM89" s="3" t="n">
        <v>0.31058910309359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6</v>
      </c>
      <c r="F90" s="2" t="n">
        <v>15.2551187030578</v>
      </c>
      <c r="G90" s="2" t="n">
        <v>0.900514579759863</v>
      </c>
      <c r="H90" s="2" t="n">
        <v>0.983566995193893</v>
      </c>
      <c r="I90" s="2" t="n">
        <v>0.151301666135346</v>
      </c>
      <c r="J90" s="2" t="n">
        <v>0.37989069252533</v>
      </c>
      <c r="K90" s="2" t="n">
        <v>3.69070425750033</v>
      </c>
      <c r="L90" s="2" t="n">
        <v>0.67</v>
      </c>
      <c r="M90" s="2" t="n">
        <v>0.09</v>
      </c>
      <c r="N90" s="2" t="n">
        <v>8.02</v>
      </c>
      <c r="O90" s="2" t="s">
        <v>41</v>
      </c>
      <c r="P90" s="2" t="n">
        <v>78.4</v>
      </c>
      <c r="Q90" s="2" t="n">
        <v>22.5</v>
      </c>
      <c r="R90" s="2" t="n">
        <v>3.958</v>
      </c>
      <c r="S90" s="2" t="n">
        <v>0.642862491924236</v>
      </c>
      <c r="T90" s="2" t="n">
        <v>0.0552330370657892</v>
      </c>
      <c r="U90" s="2" t="n">
        <v>-0.265131528178788</v>
      </c>
      <c r="V90" s="2" t="n">
        <v>0.0860325937778459</v>
      </c>
      <c r="W90" s="2" t="n">
        <v>0.0465517507828558</v>
      </c>
      <c r="X90" s="2" t="n">
        <v>0.064053925232294</v>
      </c>
      <c r="Y90" s="2" t="n">
        <v>0.153220420760992</v>
      </c>
      <c r="Z90" s="2" t="n">
        <v>0.116845801834084</v>
      </c>
      <c r="AA90" s="2" t="n">
        <v>0.150255353556578</v>
      </c>
      <c r="AB90" s="2" t="n">
        <v>0.155201156168956</v>
      </c>
      <c r="AC90" s="2" t="n">
        <v>0.0911110837487111</v>
      </c>
      <c r="AD90" s="2" t="n">
        <v>0.0885929009613986</v>
      </c>
      <c r="AE90" s="2" t="n">
        <v>0.107525504320695</v>
      </c>
      <c r="AF90" s="2" t="n">
        <v>0.0731938534162913</v>
      </c>
      <c r="AG90" s="2" t="n">
        <v>-0.898765898994795</v>
      </c>
      <c r="AH90" s="3" t="b">
        <f aca="false">TRUE()</f>
        <v>1</v>
      </c>
      <c r="AI90" s="3" t="n">
        <v>-0.13002754877951</v>
      </c>
      <c r="AJ90" s="3" t="b">
        <f aca="false">TRUE()</f>
        <v>1</v>
      </c>
      <c r="AK90" s="3" t="n">
        <v>-0.464867391405636</v>
      </c>
      <c r="AL90" s="3" t="b">
        <f aca="false">TRUE()</f>
        <v>1</v>
      </c>
      <c r="AM90" s="3" t="n">
        <v>-0.5745238291494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7</v>
      </c>
      <c r="F91" s="2" t="n">
        <v>26.565051177078</v>
      </c>
      <c r="G91" s="2" t="n">
        <v>0.672777268560953</v>
      </c>
      <c r="H91" s="2" t="n">
        <v>0.995789254077922</v>
      </c>
      <c r="I91" s="2" t="n">
        <v>0.0627894266215809</v>
      </c>
      <c r="J91" s="2" t="n">
        <v>0.189255033976467</v>
      </c>
      <c r="K91" s="2" t="n">
        <v>9.26067862735608</v>
      </c>
      <c r="L91" s="2" t="n">
        <v>0.706</v>
      </c>
      <c r="M91" s="2" t="n">
        <v>0.088</v>
      </c>
      <c r="N91" s="2" t="n">
        <v>19.311</v>
      </c>
      <c r="O91" s="2" t="s">
        <v>41</v>
      </c>
      <c r="P91" s="2" t="n">
        <v>65.4</v>
      </c>
      <c r="Q91" s="2" t="n">
        <v>23.7</v>
      </c>
      <c r="R91" s="2" t="n">
        <v>3.305</v>
      </c>
      <c r="S91" s="2" t="n">
        <v>0.530075512014856</v>
      </c>
      <c r="T91" s="2" t="n">
        <v>0.127642865619098</v>
      </c>
      <c r="U91" s="2" t="n">
        <v>-0.133175000150406</v>
      </c>
      <c r="V91" s="2" t="n">
        <v>0.160461183753925</v>
      </c>
      <c r="W91" s="2" t="n">
        <v>0.0618899912522208</v>
      </c>
      <c r="X91" s="2" t="n">
        <v>0.126882913645583</v>
      </c>
      <c r="Y91" s="2" t="n">
        <v>0.157032079970005</v>
      </c>
      <c r="Z91" s="2" t="n">
        <v>0.147871854733543</v>
      </c>
      <c r="AA91" s="2" t="n">
        <v>0.114878269275403</v>
      </c>
      <c r="AB91" s="2" t="n">
        <v>0.114777136309867</v>
      </c>
      <c r="AC91" s="2" t="n">
        <v>0.0899449793897727</v>
      </c>
      <c r="AD91" s="2" t="n">
        <v>0.123990671131078</v>
      </c>
      <c r="AE91" s="2" t="n">
        <v>0.107096978498727</v>
      </c>
      <c r="AF91" s="2" t="n">
        <v>0.0175251170460207</v>
      </c>
      <c r="AG91" s="2" t="n">
        <v>2.03284178280998</v>
      </c>
      <c r="AH91" s="3" t="b">
        <f aca="false">TRUE()</f>
        <v>1</v>
      </c>
      <c r="AI91" s="3" t="n">
        <v>0.315531576937518</v>
      </c>
      <c r="AJ91" s="3" t="b">
        <f aca="false">TRUE()</f>
        <v>1</v>
      </c>
      <c r="AK91" s="3" t="n">
        <v>-0.546171359038309</v>
      </c>
      <c r="AL91" s="3" t="b">
        <f aca="false">TRUE()</f>
        <v>1</v>
      </c>
      <c r="AM91" s="3" t="n">
        <v>-1.29367808659689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0</v>
      </c>
      <c r="F92" s="2" t="n">
        <v>35.5376777919744</v>
      </c>
      <c r="G92" s="2" t="n">
        <v>0.672874209416725</v>
      </c>
      <c r="H92" s="2" t="n">
        <v>0.996332296727621</v>
      </c>
      <c r="I92" s="2" t="n">
        <v>0.0579846308720056</v>
      </c>
      <c r="J92" s="2" t="n">
        <v>0.181276040674432</v>
      </c>
      <c r="K92" s="2" t="n">
        <v>10.680600673198</v>
      </c>
      <c r="L92" s="2" t="n">
        <v>0.777</v>
      </c>
      <c r="M92" s="2" t="n">
        <v>0.119</v>
      </c>
      <c r="N92" s="2" t="n">
        <v>22.477</v>
      </c>
      <c r="O92" s="2" t="s">
        <v>41</v>
      </c>
      <c r="P92" s="2" t="n">
        <v>90.6</v>
      </c>
      <c r="Q92" s="2" t="n">
        <v>28.3</v>
      </c>
      <c r="R92" s="2" t="n">
        <v>4.575</v>
      </c>
      <c r="S92" s="2" t="n">
        <v>0.474295721293283</v>
      </c>
      <c r="T92" s="2" t="n">
        <v>-0.0811411912969194</v>
      </c>
      <c r="U92" s="2" t="n">
        <v>-0.422805668404823</v>
      </c>
      <c r="V92" s="2" t="n">
        <v>0.0154613747903303</v>
      </c>
      <c r="W92" s="2" t="n">
        <v>0.0394856873012921</v>
      </c>
      <c r="X92" s="2" t="n">
        <v>0.045416059143731</v>
      </c>
      <c r="Y92" s="2" t="n">
        <v>0.154992663983738</v>
      </c>
      <c r="Z92" s="2" t="n">
        <v>0.138459478486117</v>
      </c>
      <c r="AA92" s="2" t="n">
        <v>0.119634705417718</v>
      </c>
      <c r="AB92" s="2" t="n">
        <v>0.13890806853059</v>
      </c>
      <c r="AC92" s="2" t="n">
        <v>0.148270810603471</v>
      </c>
      <c r="AD92" s="2" t="n">
        <v>0.135610742691054</v>
      </c>
      <c r="AE92" s="2" t="n">
        <v>0.0959148481357291</v>
      </c>
      <c r="AF92" s="2" t="n">
        <v>0.0227926230078525</v>
      </c>
      <c r="AG92" s="2" t="n">
        <v>2.78017993928016</v>
      </c>
      <c r="AH92" s="3" t="b">
        <f aca="false">FALSE()</f>
        <v>0</v>
      </c>
      <c r="AI92" s="3" t="n">
        <v>1.19427318599055</v>
      </c>
      <c r="AJ92" s="3" t="b">
        <f aca="false">TRUE()</f>
        <v>1</v>
      </c>
      <c r="AK92" s="3" t="n">
        <v>0.714040139268122</v>
      </c>
      <c r="AL92" s="3" t="b">
        <f aca="false">TRUE()</f>
        <v>1</v>
      </c>
      <c r="AM92" s="3" t="n">
        <v>0.100374781685879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1</v>
      </c>
      <c r="F93" s="2" t="n">
        <v>33.6900675259798</v>
      </c>
      <c r="G93" s="2" t="n">
        <v>0.745632424877708</v>
      </c>
      <c r="H93" s="2" t="n">
        <v>0.995273153571928</v>
      </c>
      <c r="I93" s="2" t="n">
        <v>0.0838609008785444</v>
      </c>
      <c r="J93" s="2" t="n">
        <v>0.221659702363627</v>
      </c>
      <c r="K93" s="2" t="n">
        <v>7.35518032902358</v>
      </c>
      <c r="L93" s="2" t="n">
        <v>0.647</v>
      </c>
      <c r="M93" s="2" t="n">
        <v>0.086</v>
      </c>
      <c r="N93" s="2" t="n">
        <v>15.366</v>
      </c>
      <c r="O93" s="2" t="s">
        <v>41</v>
      </c>
      <c r="P93" s="2" t="n">
        <v>75.9</v>
      </c>
      <c r="Q93" s="2" t="n">
        <v>27.9</v>
      </c>
      <c r="R93" s="2" t="n">
        <v>3.831</v>
      </c>
      <c r="S93" s="2" t="n">
        <v>0.725570970536037</v>
      </c>
      <c r="T93" s="2" t="n">
        <v>0.00202880732485699</v>
      </c>
      <c r="U93" s="2" t="n">
        <v>-0.400225233856439</v>
      </c>
      <c r="V93" s="2" t="n">
        <v>0.0673604759995523</v>
      </c>
      <c r="W93" s="2" t="n">
        <v>0.0211218130592308</v>
      </c>
      <c r="X93" s="2" t="n">
        <v>0.130007390099549</v>
      </c>
      <c r="Y93" s="2" t="n">
        <v>0.155210382444177</v>
      </c>
      <c r="Z93" s="2" t="n">
        <v>0.133560930817078</v>
      </c>
      <c r="AA93" s="2" t="n">
        <v>0.105611527469159</v>
      </c>
      <c r="AB93" s="2" t="n">
        <v>0.123189656115943</v>
      </c>
      <c r="AC93" s="2" t="n">
        <v>0.134098085097621</v>
      </c>
      <c r="AD93" s="2" t="n">
        <v>0.130094864798754</v>
      </c>
      <c r="AE93" s="2" t="n">
        <v>0.0779448055466505</v>
      </c>
      <c r="AF93" s="2" t="n">
        <v>0.0102823576110686</v>
      </c>
      <c r="AG93" s="2" t="n">
        <v>1.02993349668045</v>
      </c>
      <c r="AH93" s="3" t="b">
        <f aca="false">TRUE()</f>
        <v>1</v>
      </c>
      <c r="AI93" s="3" t="n">
        <v>-0.414690323543168</v>
      </c>
      <c r="AJ93" s="3" t="b">
        <f aca="false">TRUE()</f>
        <v>1</v>
      </c>
      <c r="AK93" s="3" t="n">
        <v>-0.627475326670982</v>
      </c>
      <c r="AL93" s="3" t="b">
        <f aca="false">TRUE()</f>
        <v>1</v>
      </c>
      <c r="AM93" s="3" t="n">
        <v>-0.71282272481240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2</v>
      </c>
      <c r="F94" s="2" t="n">
        <v>29.7448812969422</v>
      </c>
      <c r="G94" s="2" t="n">
        <v>0.706666666666667</v>
      </c>
      <c r="H94" s="2" t="n">
        <v>0.991770647102043</v>
      </c>
      <c r="I94" s="2" t="n">
        <v>0.0956373240801639</v>
      </c>
      <c r="J94" s="2" t="n">
        <v>0.235062761472959</v>
      </c>
      <c r="K94" s="2" t="n">
        <v>7.06882989456108</v>
      </c>
      <c r="L94" s="2" t="n">
        <v>0.701</v>
      </c>
      <c r="M94" s="2" t="n">
        <v>0.11</v>
      </c>
      <c r="N94" s="2" t="n">
        <v>14.832</v>
      </c>
      <c r="O94" s="2" t="s">
        <v>41</v>
      </c>
      <c r="P94" s="2" t="n">
        <v>77.5</v>
      </c>
      <c r="Q94" s="2" t="n">
        <v>28.8</v>
      </c>
      <c r="R94" s="2" t="n">
        <v>3.912</v>
      </c>
      <c r="S94" s="2" t="n">
        <v>0.722411864317001</v>
      </c>
      <c r="T94" s="2" t="n">
        <v>-0.243618199297597</v>
      </c>
      <c r="U94" s="2" t="n">
        <v>-0.585427434352553</v>
      </c>
      <c r="V94" s="2" t="n">
        <v>0.024097280034511</v>
      </c>
      <c r="W94" s="2" t="n">
        <v>0.024097280034511</v>
      </c>
      <c r="X94" s="2" t="n">
        <v>0.0580885174274943</v>
      </c>
      <c r="Y94" s="2" t="n">
        <v>0.10236781945467</v>
      </c>
      <c r="Z94" s="2" t="n">
        <v>0.139624619742171</v>
      </c>
      <c r="AA94" s="2" t="n">
        <v>0.143081954319197</v>
      </c>
      <c r="AB94" s="2" t="n">
        <v>0.134791022501704</v>
      </c>
      <c r="AC94" s="2" t="n">
        <v>0.137732143554674</v>
      </c>
      <c r="AD94" s="2" t="n">
        <v>0.139622014159014</v>
      </c>
      <c r="AE94" s="2" t="n">
        <v>0.10982205300731</v>
      </c>
      <c r="AF94" s="2" t="n">
        <v>0.0348698558337659</v>
      </c>
      <c r="AG94" s="2" t="n">
        <v>0.879220570979831</v>
      </c>
      <c r="AH94" s="3" t="b">
        <f aca="false">TRUE()</f>
        <v>1</v>
      </c>
      <c r="AI94" s="3" t="n">
        <v>0.253648365032375</v>
      </c>
      <c r="AJ94" s="3" t="b">
        <f aca="false">TRUE()</f>
        <v>1</v>
      </c>
      <c r="AK94" s="3" t="n">
        <v>0.348172284921094</v>
      </c>
      <c r="AL94" s="3" t="b">
        <f aca="false">TRUE()</f>
        <v>1</v>
      </c>
      <c r="AM94" s="3" t="n">
        <v>-0.62431143158809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4</v>
      </c>
      <c r="E95" s="2" t="n">
        <v>4</v>
      </c>
      <c r="F95" s="2" t="n">
        <v>26.565051177078</v>
      </c>
      <c r="G95" s="2" t="n">
        <v>0.721387283236994</v>
      </c>
      <c r="H95" s="2" t="n">
        <v>0.985319763378935</v>
      </c>
      <c r="I95" s="2" t="n">
        <v>0.158900295182948</v>
      </c>
      <c r="J95" s="2" t="n">
        <v>0.331397916397943</v>
      </c>
      <c r="K95" s="2" t="n">
        <v>4.44414084826415</v>
      </c>
      <c r="L95" s="2" t="n">
        <v>0.626</v>
      </c>
      <c r="M95" s="2" t="n">
        <v>0.077</v>
      </c>
      <c r="N95" s="2" t="n">
        <v>9.637</v>
      </c>
      <c r="O95" s="2" t="s">
        <v>41</v>
      </c>
      <c r="P95" s="2" t="n">
        <v>83</v>
      </c>
      <c r="Q95" s="2" t="n">
        <v>23.1</v>
      </c>
      <c r="R95" s="2" t="n">
        <v>4.191</v>
      </c>
      <c r="S95" s="2" t="n">
        <v>0.707996266226832</v>
      </c>
      <c r="T95" s="2" t="n">
        <v>-0.139991247289244</v>
      </c>
      <c r="U95" s="2" t="n">
        <v>-0.366135904603184</v>
      </c>
      <c r="V95" s="2" t="n">
        <v>0.0227892606500747</v>
      </c>
      <c r="W95" s="2" t="n">
        <v>0.00794738448913568</v>
      </c>
      <c r="X95" s="2" t="n">
        <v>0.0705600154389661</v>
      </c>
      <c r="Y95" s="2" t="n">
        <v>0.110826070507487</v>
      </c>
      <c r="Z95" s="2" t="n">
        <v>0.147083809010866</v>
      </c>
      <c r="AA95" s="2" t="n">
        <v>0.139337009503714</v>
      </c>
      <c r="AB95" s="2" t="n">
        <v>0.129486451072912</v>
      </c>
      <c r="AC95" s="2" t="n">
        <v>0.136148413289688</v>
      </c>
      <c r="AD95" s="2" t="n">
        <v>0.14826828624802</v>
      </c>
      <c r="AE95" s="2" t="n">
        <v>0.102357972119332</v>
      </c>
      <c r="AF95" s="2" t="n">
        <v>0.0159319728090143</v>
      </c>
      <c r="AG95" s="2" t="n">
        <v>-0.502214613374923</v>
      </c>
      <c r="AH95" s="3" t="b">
        <f aca="false">TRUE()</f>
        <v>1</v>
      </c>
      <c r="AI95" s="3" t="n">
        <v>-0.674599813544769</v>
      </c>
      <c r="AJ95" s="3" t="b">
        <f aca="false">TRUE()</f>
        <v>1</v>
      </c>
      <c r="AK95" s="3" t="n">
        <v>-0.993343181018011</v>
      </c>
      <c r="AL95" s="3" t="b">
        <f aca="false">TRUE()</f>
        <v>1</v>
      </c>
      <c r="AM95" s="3" t="n">
        <v>-0.3200538611295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6</v>
      </c>
      <c r="F96" s="2" t="n">
        <v>26.565051177078</v>
      </c>
      <c r="G96" s="2" t="n">
        <v>0.895486935866983</v>
      </c>
      <c r="H96" s="2" t="n">
        <v>0.982983276635537</v>
      </c>
      <c r="I96" s="2" t="n">
        <v>0.147741246034213</v>
      </c>
      <c r="J96" s="2" t="n">
        <v>0.409114200803078</v>
      </c>
      <c r="K96" s="2" t="n">
        <v>4.45576472421551</v>
      </c>
      <c r="L96" s="2" t="n">
        <v>0.798</v>
      </c>
      <c r="M96" s="2" t="n">
        <v>0.131</v>
      </c>
      <c r="N96" s="2" t="n">
        <v>9.637</v>
      </c>
      <c r="O96" s="2" t="s">
        <v>41</v>
      </c>
      <c r="P96" s="2" t="n">
        <v>70.5</v>
      </c>
      <c r="Q96" s="2" t="n">
        <v>27.1</v>
      </c>
      <c r="R96" s="2" t="n">
        <v>3.559</v>
      </c>
      <c r="S96" s="2" t="n">
        <v>0.522239381535053</v>
      </c>
      <c r="T96" s="2" t="n">
        <v>0.00880640797450769</v>
      </c>
      <c r="U96" s="2" t="n">
        <v>-0.614759880233936</v>
      </c>
      <c r="V96" s="2" t="n">
        <v>0.0501290982685891</v>
      </c>
      <c r="W96" s="2" t="n">
        <v>0.0155526318691052</v>
      </c>
      <c r="X96" s="2" t="n">
        <v>0.0437517699665523</v>
      </c>
      <c r="Y96" s="2" t="n">
        <v>0.115019383775861</v>
      </c>
      <c r="Z96" s="2" t="n">
        <v>0.127788557695109</v>
      </c>
      <c r="AA96" s="2" t="n">
        <v>0.154150339591443</v>
      </c>
      <c r="AB96" s="2" t="n">
        <v>0.153122326314945</v>
      </c>
      <c r="AC96" s="2" t="n">
        <v>0.144724362001775</v>
      </c>
      <c r="AD96" s="2" t="n">
        <v>0.110217249685598</v>
      </c>
      <c r="AE96" s="2" t="n">
        <v>0.0993092889925773</v>
      </c>
      <c r="AF96" s="2" t="n">
        <v>0.0519167219761397</v>
      </c>
      <c r="AG96" s="2" t="n">
        <v>-0.49609669581039</v>
      </c>
      <c r="AH96" s="3" t="b">
        <f aca="false">TRUE()</f>
        <v>1</v>
      </c>
      <c r="AI96" s="3" t="n">
        <v>1.45418267599215</v>
      </c>
      <c r="AJ96" s="3" t="b">
        <f aca="false">TRUE()</f>
        <v>1</v>
      </c>
      <c r="AK96" s="3" t="n">
        <v>1.20186394506416</v>
      </c>
      <c r="AL96" s="3" t="b">
        <f aca="false">TRUE()</f>
        <v>1</v>
      </c>
      <c r="AM96" s="3" t="n">
        <v>-1.0115483394444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5</v>
      </c>
      <c r="E97" s="2" t="n">
        <v>1</v>
      </c>
      <c r="F97" s="2" t="n">
        <v>26.565051177078</v>
      </c>
      <c r="G97" s="2" t="n">
        <v>0.869879518072289</v>
      </c>
      <c r="H97" s="2" t="n">
        <v>0.980321491529976</v>
      </c>
      <c r="I97" s="2" t="n">
        <v>0.199496300195049</v>
      </c>
      <c r="J97" s="2" t="n">
        <v>0.406050025842301</v>
      </c>
      <c r="K97" s="2" t="n">
        <v>4.29591652508163</v>
      </c>
      <c r="L97" s="2" t="n">
        <v>0.732</v>
      </c>
      <c r="M97" s="2" t="n">
        <v>0.111</v>
      </c>
      <c r="N97" s="2" t="n">
        <v>9.416</v>
      </c>
      <c r="O97" s="2" t="s">
        <v>41</v>
      </c>
      <c r="P97" s="2" t="n">
        <v>109.2</v>
      </c>
      <c r="Q97" s="2" t="n">
        <v>37.9</v>
      </c>
      <c r="R97" s="2" t="n">
        <v>5.514</v>
      </c>
      <c r="S97" s="2" t="n">
        <v>0.545524489318437</v>
      </c>
      <c r="T97" s="2" t="n">
        <v>-0.163274853679258</v>
      </c>
      <c r="U97" s="2" t="n">
        <v>-0.421043372950404</v>
      </c>
      <c r="V97" s="2" t="n">
        <v>0.071884930882868</v>
      </c>
      <c r="W97" s="2" t="n">
        <v>0.00680001794467555</v>
      </c>
      <c r="X97" s="2" t="n">
        <v>0.0672835272759881</v>
      </c>
      <c r="Y97" s="2" t="n">
        <v>0.109381088752212</v>
      </c>
      <c r="Z97" s="2" t="n">
        <v>0.140137441849783</v>
      </c>
      <c r="AA97" s="2" t="n">
        <v>0.149647951773834</v>
      </c>
      <c r="AB97" s="2" t="n">
        <v>0.147208011358568</v>
      </c>
      <c r="AC97" s="2" t="n">
        <v>0.154919351395722</v>
      </c>
      <c r="AD97" s="2" t="n">
        <v>0.121078242387399</v>
      </c>
      <c r="AE97" s="2" t="n">
        <v>0.0870124967777954</v>
      </c>
      <c r="AF97" s="2" t="n">
        <v>0.0233318884286994</v>
      </c>
      <c r="AG97" s="2" t="n">
        <v>-0.58022853868558</v>
      </c>
      <c r="AH97" s="3" t="b">
        <f aca="false">TRUE()</f>
        <v>1</v>
      </c>
      <c r="AI97" s="3" t="n">
        <v>0.637324278844262</v>
      </c>
      <c r="AJ97" s="3" t="b">
        <f aca="false">TRUE()</f>
        <v>1</v>
      </c>
      <c r="AK97" s="3" t="n">
        <v>0.388824268737431</v>
      </c>
      <c r="AL97" s="3" t="b">
        <f aca="false">TRUE()</f>
        <v>1</v>
      </c>
      <c r="AM97" s="3" t="n">
        <v>1.129318565418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2</v>
      </c>
      <c r="F98" s="2" t="n">
        <v>17.1027289690524</v>
      </c>
      <c r="G98" s="2" t="n">
        <v>0.899328859060403</v>
      </c>
      <c r="H98" s="2" t="n">
        <v>0.988632159726728</v>
      </c>
      <c r="I98" s="2" t="n">
        <v>0.118482013190633</v>
      </c>
      <c r="J98" s="2" t="n">
        <v>0.342397514422862</v>
      </c>
      <c r="K98" s="2" t="n">
        <v>4.50070191192762</v>
      </c>
      <c r="L98" s="2" t="n">
        <v>0.677</v>
      </c>
      <c r="M98" s="2" t="n">
        <v>0.087</v>
      </c>
      <c r="N98" s="2" t="n">
        <v>9.655</v>
      </c>
      <c r="O98" s="2" t="s">
        <v>41</v>
      </c>
      <c r="P98" s="2" t="n">
        <v>93.5</v>
      </c>
      <c r="Q98" s="2" t="n">
        <v>30.9</v>
      </c>
      <c r="R98" s="2" t="n">
        <v>4.72</v>
      </c>
      <c r="S98" s="2" t="n">
        <v>0.510893573560639</v>
      </c>
      <c r="T98" s="2" t="n">
        <v>-0.267227598447141</v>
      </c>
      <c r="U98" s="2" t="n">
        <v>-0.208596597166672</v>
      </c>
      <c r="V98" s="2" t="n">
        <v>0.126884530711342</v>
      </c>
      <c r="W98" s="2" t="n">
        <v>0.0110796534419909</v>
      </c>
      <c r="X98" s="2" t="n">
        <v>0.0818429908046458</v>
      </c>
      <c r="Y98" s="2" t="n">
        <v>0.134680166647463</v>
      </c>
      <c r="Z98" s="2" t="n">
        <v>0.136483858935314</v>
      </c>
      <c r="AA98" s="2" t="n">
        <v>0.149460033095259</v>
      </c>
      <c r="AB98" s="2" t="n">
        <v>0.130442054209322</v>
      </c>
      <c r="AC98" s="2" t="n">
        <v>0.142040299532028</v>
      </c>
      <c r="AD98" s="2" t="n">
        <v>0.116781978121813</v>
      </c>
      <c r="AE98" s="2" t="n">
        <v>0.095897654447494</v>
      </c>
      <c r="AF98" s="2" t="n">
        <v>0.0123709642066598</v>
      </c>
      <c r="AG98" s="2" t="n">
        <v>-0.472445203730193</v>
      </c>
      <c r="AH98" s="3" t="b">
        <f aca="false">TRUE()</f>
        <v>1</v>
      </c>
      <c r="AI98" s="3" t="n">
        <v>-0.0433910521123101</v>
      </c>
      <c r="AJ98" s="3" t="b">
        <f aca="false">TRUE()</f>
        <v>1</v>
      </c>
      <c r="AK98" s="3" t="n">
        <v>-0.586823342854646</v>
      </c>
      <c r="AL98" s="3" t="b">
        <f aca="false">TRUE()</f>
        <v>1</v>
      </c>
      <c r="AM98" s="3" t="n">
        <v>0.26080150065492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0</v>
      </c>
      <c r="F99" s="2" t="n">
        <v>35.5376777919744</v>
      </c>
      <c r="G99" s="2" t="n">
        <v>0.757425742574257</v>
      </c>
      <c r="H99" s="2" t="n">
        <v>0.970372298145112</v>
      </c>
      <c r="I99" s="2" t="n">
        <v>0.19480565034448</v>
      </c>
      <c r="J99" s="2" t="n">
        <v>0.408856749469046</v>
      </c>
      <c r="K99" s="2" t="n">
        <v>4.43017964566394</v>
      </c>
      <c r="L99" s="2" t="n">
        <v>0.856</v>
      </c>
      <c r="M99" s="2" t="n">
        <v>0.139</v>
      </c>
      <c r="N99" s="2" t="n">
        <v>9.628</v>
      </c>
      <c r="O99" s="2" t="s">
        <v>41</v>
      </c>
      <c r="P99" s="2" t="n">
        <v>96.3</v>
      </c>
      <c r="Q99" s="2" t="n">
        <v>36.4</v>
      </c>
      <c r="R99" s="2" t="n">
        <v>4.861</v>
      </c>
      <c r="S99" s="2" t="n">
        <v>0.507521794733168</v>
      </c>
      <c r="T99" s="2" t="n">
        <v>-0.0273214104300803</v>
      </c>
      <c r="U99" s="2" t="n">
        <v>-0.611850425247614</v>
      </c>
      <c r="V99" s="2" t="n">
        <v>0.111195232071753</v>
      </c>
      <c r="W99" s="2" t="n">
        <v>0.0370237352945322</v>
      </c>
      <c r="X99" s="2" t="n">
        <v>0.0209854637207404</v>
      </c>
      <c r="Y99" s="2" t="n">
        <v>0.102184784584619</v>
      </c>
      <c r="Z99" s="2" t="n">
        <v>0.150178604936166</v>
      </c>
      <c r="AA99" s="2" t="n">
        <v>0.177363695672335</v>
      </c>
      <c r="AB99" s="2" t="n">
        <v>0.182286241927092</v>
      </c>
      <c r="AC99" s="2" t="n">
        <v>0.160268563770978</v>
      </c>
      <c r="AD99" s="2" t="n">
        <v>0.100701768626753</v>
      </c>
      <c r="AE99" s="2" t="n">
        <v>0.0769046292020442</v>
      </c>
      <c r="AF99" s="2" t="n">
        <v>0.0291262475592737</v>
      </c>
      <c r="AG99" s="2" t="n">
        <v>-0.509562720578346</v>
      </c>
      <c r="AH99" s="3" t="b">
        <f aca="false">TRUE()</f>
        <v>1</v>
      </c>
      <c r="AI99" s="3" t="n">
        <v>2.17202793409181</v>
      </c>
      <c r="AJ99" s="3" t="b">
        <f aca="false">TRUE()</f>
        <v>1</v>
      </c>
      <c r="AK99" s="3" t="n">
        <v>1.52707981559485</v>
      </c>
      <c r="AL99" s="3" t="b">
        <f aca="false">TRUE()</f>
        <v>1</v>
      </c>
      <c r="AM99" s="3" t="n">
        <v>0.41569626379745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8</v>
      </c>
      <c r="E100" s="2" t="n">
        <v>0</v>
      </c>
      <c r="F100" s="2" t="n">
        <v>18.9246444160512</v>
      </c>
      <c r="G100" s="2" t="n">
        <v>0.838411819021237</v>
      </c>
      <c r="H100" s="2" t="n">
        <v>0.989877709331312</v>
      </c>
      <c r="I100" s="2" t="n">
        <v>0.114669857827765</v>
      </c>
      <c r="J100" s="2" t="n">
        <v>0.33546676628482</v>
      </c>
      <c r="K100" s="2" t="n">
        <v>5.47246423842692</v>
      </c>
      <c r="L100" s="2" t="n">
        <v>0.772</v>
      </c>
      <c r="M100" s="2" t="n">
        <v>0.102</v>
      </c>
      <c r="N100" s="2" t="n">
        <v>11.698</v>
      </c>
      <c r="O100" s="2" t="s">
        <v>41</v>
      </c>
      <c r="P100" s="2" t="n">
        <v>91.9</v>
      </c>
      <c r="Q100" s="2" t="n">
        <v>30.5</v>
      </c>
      <c r="R100" s="2" t="n">
        <v>4.642</v>
      </c>
      <c r="S100" s="2" t="n">
        <v>0.155610402216939</v>
      </c>
      <c r="T100" s="2" t="n">
        <v>-0.0850463605019088</v>
      </c>
      <c r="U100" s="2" t="n">
        <v>-0.331370200245613</v>
      </c>
      <c r="V100" s="2" t="n">
        <v>0.064594374561169</v>
      </c>
      <c r="W100" s="2" t="n">
        <v>0.0372774237628803</v>
      </c>
      <c r="X100" s="2" t="n">
        <v>0.0276271285474148</v>
      </c>
      <c r="Y100" s="2" t="n">
        <v>0.11729116204779</v>
      </c>
      <c r="Z100" s="2" t="n">
        <v>0.158971375182911</v>
      </c>
      <c r="AA100" s="2" t="n">
        <v>0.136276823635204</v>
      </c>
      <c r="AB100" s="2" t="n">
        <v>0.146962719433283</v>
      </c>
      <c r="AC100" s="2" t="n">
        <v>0.134349854743495</v>
      </c>
      <c r="AD100" s="2" t="n">
        <v>0.121812859768205</v>
      </c>
      <c r="AE100" s="2" t="n">
        <v>0.11260906537911</v>
      </c>
      <c r="AF100" s="2" t="n">
        <v>0.0440990112625874</v>
      </c>
      <c r="AG100" s="2" t="n">
        <v>0.039016018905127</v>
      </c>
      <c r="AH100" s="3" t="b">
        <f aca="false">TRUE()</f>
        <v>1</v>
      </c>
      <c r="AI100" s="3" t="n">
        <v>1.13238997408541</v>
      </c>
      <c r="AJ100" s="3" t="b">
        <f aca="false">TRUE()</f>
        <v>1</v>
      </c>
      <c r="AK100" s="3" t="n">
        <v>0.0229564143904017</v>
      </c>
      <c r="AL100" s="3" t="b">
        <f aca="false">TRUE()</f>
        <v>1</v>
      </c>
      <c r="AM100" s="3" t="n">
        <v>0.17229020743062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9</v>
      </c>
      <c r="E101" s="2" t="n">
        <v>1</v>
      </c>
      <c r="F101" s="2" t="n">
        <v>26.565051177078</v>
      </c>
      <c r="G101" s="2" t="n">
        <v>0.852193995381062</v>
      </c>
      <c r="H101" s="2" t="n">
        <v>0.99213752824013</v>
      </c>
      <c r="I101" s="2" t="n">
        <v>0.12528677120194</v>
      </c>
      <c r="J101" s="2" t="n">
        <v>0.28829673349524</v>
      </c>
      <c r="K101" s="2" t="n">
        <v>6.45555403275957</v>
      </c>
      <c r="L101" s="2" t="n">
        <v>0.783</v>
      </c>
      <c r="M101" s="2" t="n">
        <v>0.095</v>
      </c>
      <c r="N101" s="2" t="n">
        <v>13.672</v>
      </c>
      <c r="O101" s="2" t="s">
        <v>41</v>
      </c>
      <c r="P101" s="2" t="n">
        <v>86.6</v>
      </c>
      <c r="Q101" s="2" t="n">
        <v>30.9</v>
      </c>
      <c r="R101" s="2" t="n">
        <v>4.372</v>
      </c>
      <c r="S101" s="2" t="n">
        <v>0.544808605529889</v>
      </c>
      <c r="T101" s="2" t="n">
        <v>0.0431443886138873</v>
      </c>
      <c r="U101" s="2" t="n">
        <v>-0.487603086953791</v>
      </c>
      <c r="V101" s="2" t="n">
        <v>0.0793343709280436</v>
      </c>
      <c r="W101" s="2" t="n">
        <v>0.0398281603798283</v>
      </c>
      <c r="X101" s="2" t="n">
        <v>0.0130726535549159</v>
      </c>
      <c r="Y101" s="2" t="n">
        <v>0.116468472610307</v>
      </c>
      <c r="Z101" s="2" t="n">
        <v>0.18499869984631</v>
      </c>
      <c r="AA101" s="2" t="n">
        <v>0.147820412102795</v>
      </c>
      <c r="AB101" s="2" t="n">
        <v>0.127288265975446</v>
      </c>
      <c r="AC101" s="2" t="n">
        <v>0.15328825106572</v>
      </c>
      <c r="AD101" s="2" t="n">
        <v>0.149690867824202</v>
      </c>
      <c r="AE101" s="2" t="n">
        <v>0.0875912525888648</v>
      </c>
      <c r="AF101" s="2" t="n">
        <v>0.0197811244314396</v>
      </c>
      <c r="AG101" s="2" t="n">
        <v>0.556439152585384</v>
      </c>
      <c r="AH101" s="3" t="b">
        <f aca="false">TRUE()</f>
        <v>1</v>
      </c>
      <c r="AI101" s="3" t="n">
        <v>1.26853304027672</v>
      </c>
      <c r="AJ101" s="3" t="b">
        <f aca="false">TRUE()</f>
        <v>1</v>
      </c>
      <c r="AK101" s="3" t="n">
        <v>-0.261607472323954</v>
      </c>
      <c r="AL101" s="3" t="b">
        <f aca="false">TRUE()</f>
        <v>1</v>
      </c>
      <c r="AM101" s="3" t="n">
        <v>-0.12090345137487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9</v>
      </c>
      <c r="E102" s="2" t="n">
        <v>2</v>
      </c>
      <c r="F102" s="2" t="n">
        <v>33.6900675259798</v>
      </c>
      <c r="G102" s="2" t="n">
        <v>0.604166666666667</v>
      </c>
      <c r="H102" s="2" t="n">
        <v>0.976885408270605</v>
      </c>
      <c r="I102" s="2" t="n">
        <v>0.116800239869073</v>
      </c>
      <c r="J102" s="2" t="n">
        <v>0.285866507926785</v>
      </c>
      <c r="K102" s="2" t="n">
        <v>5.78551955372011</v>
      </c>
      <c r="L102" s="2" t="n">
        <v>0.702</v>
      </c>
      <c r="M102" s="2" t="n">
        <v>0.081</v>
      </c>
      <c r="N102" s="2" t="n">
        <v>12.372</v>
      </c>
      <c r="O102" s="2" t="s">
        <v>41</v>
      </c>
      <c r="P102" s="2" t="n">
        <v>88.9</v>
      </c>
      <c r="Q102" s="2" t="n">
        <v>32.2</v>
      </c>
      <c r="R102" s="2" t="n">
        <v>4.488</v>
      </c>
      <c r="S102" s="2" t="n">
        <v>0.353227231259225</v>
      </c>
      <c r="T102" s="2" t="n">
        <v>-0.19812237848998</v>
      </c>
      <c r="U102" s="2" t="n">
        <v>-0.526364365740681</v>
      </c>
      <c r="V102" s="2" t="n">
        <v>0.033212894485998</v>
      </c>
      <c r="W102" s="2" t="n">
        <v>0.0110175153616752</v>
      </c>
      <c r="X102" s="2" t="n">
        <v>0.0773491028948281</v>
      </c>
      <c r="Y102" s="2" t="n">
        <v>0.122533998875598</v>
      </c>
      <c r="Z102" s="2" t="n">
        <v>0.136283699660588</v>
      </c>
      <c r="AA102" s="2" t="n">
        <v>0.132994893508291</v>
      </c>
      <c r="AB102" s="2" t="n">
        <v>0.132048386941457</v>
      </c>
      <c r="AC102" s="2" t="n">
        <v>0.149583974420923</v>
      </c>
      <c r="AD102" s="2" t="n">
        <v>0.134593272134376</v>
      </c>
      <c r="AE102" s="2" t="n">
        <v>0.09443459108142</v>
      </c>
      <c r="AF102" s="2" t="n">
        <v>0.0201780804825184</v>
      </c>
      <c r="AG102" s="2" t="n">
        <v>0.203784347483107</v>
      </c>
      <c r="AH102" s="3" t="b">
        <f aca="false">TRUE()</f>
        <v>1</v>
      </c>
      <c r="AI102" s="3" t="n">
        <v>0.266025007413404</v>
      </c>
      <c r="AJ102" s="3" t="b">
        <f aca="false">TRUE()</f>
        <v>1</v>
      </c>
      <c r="AK102" s="3" t="n">
        <v>-0.830735245752665</v>
      </c>
      <c r="AL102" s="3" t="b">
        <f aca="false">TRUE()</f>
        <v>1</v>
      </c>
      <c r="AM102" s="3" t="n">
        <v>0.0063315326350579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3</v>
      </c>
      <c r="F103" s="2" t="n">
        <v>21.3706222693432</v>
      </c>
      <c r="G103" s="2" t="n">
        <v>0.888762769580023</v>
      </c>
      <c r="H103" s="2" t="n">
        <v>0.99132673345949</v>
      </c>
      <c r="I103" s="2" t="n">
        <v>0.129675671634708</v>
      </c>
      <c r="J103" s="2" t="n">
        <v>0.300691511642631</v>
      </c>
      <c r="K103" s="2" t="n">
        <v>5.20659987621359</v>
      </c>
      <c r="L103" s="2" t="n">
        <v>0.675</v>
      </c>
      <c r="M103" s="2" t="n">
        <v>0.072</v>
      </c>
      <c r="N103" s="2" t="n">
        <v>11.156</v>
      </c>
      <c r="O103" s="2" t="s">
        <v>41</v>
      </c>
      <c r="P103" s="2" t="n">
        <v>101.8</v>
      </c>
      <c r="Q103" s="2" t="n">
        <v>37.7</v>
      </c>
      <c r="R103" s="2" t="n">
        <v>5.143</v>
      </c>
      <c r="S103" s="2" t="n">
        <v>0.367587042501327</v>
      </c>
      <c r="T103" s="2" t="n">
        <v>-0.287425123857768</v>
      </c>
      <c r="U103" s="2" t="n">
        <v>-0.342663864812795</v>
      </c>
      <c r="V103" s="2" t="n">
        <v>0.292140249873876</v>
      </c>
      <c r="W103" s="2" t="n">
        <v>0.088554373369255</v>
      </c>
      <c r="X103" s="2" t="n">
        <v>0.122351749808929</v>
      </c>
      <c r="Y103" s="2" t="n">
        <v>0.138528913389777</v>
      </c>
      <c r="Z103" s="2" t="n">
        <v>0.161444425712899</v>
      </c>
      <c r="AA103" s="2" t="n">
        <v>0.150686193778451</v>
      </c>
      <c r="AB103" s="2" t="n">
        <v>0.131179251790769</v>
      </c>
      <c r="AC103" s="2" t="n">
        <v>0.125926673780105</v>
      </c>
      <c r="AD103" s="2" t="n">
        <v>0.0862454998825426</v>
      </c>
      <c r="AE103" s="2" t="n">
        <v>0.0663226420652148</v>
      </c>
      <c r="AF103" s="2" t="n">
        <v>0.0173146497913127</v>
      </c>
      <c r="AG103" s="2" t="n">
        <v>-0.100914608208857</v>
      </c>
      <c r="AH103" s="3" t="b">
        <f aca="false">TRUE()</f>
        <v>1</v>
      </c>
      <c r="AI103" s="3" t="n">
        <v>-0.0681443368743673</v>
      </c>
      <c r="AJ103" s="3" t="b">
        <f aca="false">TRUE()</f>
        <v>1</v>
      </c>
      <c r="AK103" s="3" t="n">
        <v>-1.19660310009969</v>
      </c>
      <c r="AL103" s="3" t="b">
        <f aca="false">TRUE()</f>
        <v>1</v>
      </c>
      <c r="AM103" s="3" t="n">
        <v>0.71995383425599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0</v>
      </c>
      <c r="E104" s="2" t="n">
        <v>1</v>
      </c>
      <c r="F104" s="2" t="n">
        <v>37.8749836510982</v>
      </c>
      <c r="G104" s="2" t="n">
        <v>0.569477154969383</v>
      </c>
      <c r="H104" s="2" t="n">
        <v>0.975789659400498</v>
      </c>
      <c r="I104" s="2" t="n">
        <v>0.0818018179182066</v>
      </c>
      <c r="J104" s="2" t="n">
        <v>0.229090963923498</v>
      </c>
      <c r="K104" s="2" t="n">
        <v>7.56816560029636</v>
      </c>
      <c r="L104" s="2" t="n">
        <v>0.736</v>
      </c>
      <c r="M104" s="2" t="n">
        <v>0.083</v>
      </c>
      <c r="N104" s="2" t="n">
        <v>15.912</v>
      </c>
      <c r="O104" s="2" t="s">
        <v>41</v>
      </c>
      <c r="P104" s="2" t="n">
        <v>80.6</v>
      </c>
      <c r="Q104" s="2" t="n">
        <v>28.4</v>
      </c>
      <c r="R104" s="2" t="n">
        <v>4.068</v>
      </c>
      <c r="S104" s="2" t="n">
        <v>0.440456158234766</v>
      </c>
      <c r="T104" s="2" t="n">
        <v>-0.0850475907716144</v>
      </c>
      <c r="U104" s="2" t="n">
        <v>-0.365277808536914</v>
      </c>
      <c r="V104" s="2" t="n">
        <v>0.0380454727444649</v>
      </c>
      <c r="W104" s="2" t="n">
        <v>0.0380454727444649</v>
      </c>
      <c r="X104" s="2" t="n">
        <v>0.0222684112072007</v>
      </c>
      <c r="Y104" s="2" t="n">
        <v>0.10795479638286</v>
      </c>
      <c r="Z104" s="2" t="n">
        <v>0.16000286506145</v>
      </c>
      <c r="AA104" s="2" t="n">
        <v>0.152738946035669</v>
      </c>
      <c r="AB104" s="2" t="n">
        <v>0.13096820101808</v>
      </c>
      <c r="AC104" s="2" t="n">
        <v>0.136945629947692</v>
      </c>
      <c r="AD104" s="2" t="n">
        <v>0.151766464063678</v>
      </c>
      <c r="AE104" s="2" t="n">
        <v>0.11428697952381</v>
      </c>
      <c r="AF104" s="2" t="n">
        <v>0.0230677067595607</v>
      </c>
      <c r="AG104" s="2" t="n">
        <v>1.1420326224419</v>
      </c>
      <c r="AH104" s="3" t="b">
        <f aca="false">TRUE()</f>
        <v>1</v>
      </c>
      <c r="AI104" s="3" t="n">
        <v>0.686830848368376</v>
      </c>
      <c r="AJ104" s="3" t="b">
        <f aca="false">TRUE()</f>
        <v>1</v>
      </c>
      <c r="AK104" s="3" t="n">
        <v>-0.749431278119991</v>
      </c>
      <c r="AL104" s="3" t="b">
        <f aca="false">TRUE()</f>
        <v>1</v>
      </c>
      <c r="AM104" s="3" t="n">
        <v>-0.45282080096601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0</v>
      </c>
      <c r="E105" s="2" t="n">
        <v>2</v>
      </c>
      <c r="F105" s="2" t="n">
        <v>21.3706222693432</v>
      </c>
      <c r="G105" s="2" t="n">
        <v>0.69607056936648</v>
      </c>
      <c r="H105" s="2" t="n">
        <v>0.980428748299075</v>
      </c>
      <c r="I105" s="2" t="n">
        <v>0.126856281546157</v>
      </c>
      <c r="J105" s="2" t="n">
        <v>0.295247330247854</v>
      </c>
      <c r="K105" s="2" t="n">
        <v>5.58555166110256</v>
      </c>
      <c r="L105" s="2" t="n">
        <v>0.707</v>
      </c>
      <c r="M105" s="2" t="n">
        <v>0.092</v>
      </c>
      <c r="N105" s="2" t="n">
        <v>11.898</v>
      </c>
      <c r="O105" s="2" t="s">
        <v>41</v>
      </c>
      <c r="P105" s="2" t="n">
        <v>73.5</v>
      </c>
      <c r="Q105" s="2" t="n">
        <v>26.1</v>
      </c>
      <c r="R105" s="2" t="n">
        <v>3.71</v>
      </c>
      <c r="S105" s="2" t="n">
        <v>0.473219729788673</v>
      </c>
      <c r="T105" s="2" t="n">
        <v>-0.076946277680879</v>
      </c>
      <c r="U105" s="2" t="n">
        <v>-0.501748682694028</v>
      </c>
      <c r="V105" s="2" t="n">
        <v>0.168798758168608</v>
      </c>
      <c r="W105" s="2" t="n">
        <v>0.0696807061915793</v>
      </c>
      <c r="X105" s="2" t="n">
        <v>0.0752159083728366</v>
      </c>
      <c r="Y105" s="2" t="n">
        <v>0.118145664706785</v>
      </c>
      <c r="Z105" s="2" t="n">
        <v>0.175469488564227</v>
      </c>
      <c r="AA105" s="2" t="n">
        <v>0.148564200998228</v>
      </c>
      <c r="AB105" s="2" t="n">
        <v>0.129443456588459</v>
      </c>
      <c r="AC105" s="2" t="n">
        <v>0.125574609323134</v>
      </c>
      <c r="AD105" s="2" t="n">
        <v>0.114900533956717</v>
      </c>
      <c r="AE105" s="2" t="n">
        <v>0.075638118913389</v>
      </c>
      <c r="AF105" s="2" t="n">
        <v>0.0370480185762228</v>
      </c>
      <c r="AG105" s="2" t="n">
        <v>0.0985365723255545</v>
      </c>
      <c r="AH105" s="3" t="b">
        <f aca="false">TRUE()</f>
        <v>1</v>
      </c>
      <c r="AI105" s="3" t="n">
        <v>0.327908219318547</v>
      </c>
      <c r="AJ105" s="3" t="b">
        <f aca="false">TRUE()</f>
        <v>1</v>
      </c>
      <c r="AK105" s="3" t="n">
        <v>-0.383563423772963</v>
      </c>
      <c r="AL105" s="3" t="b">
        <f aca="false">TRUE()</f>
        <v>1</v>
      </c>
      <c r="AM105" s="3" t="n">
        <v>-0.8455896646488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3</v>
      </c>
      <c r="E106" s="2" t="n">
        <v>0</v>
      </c>
      <c r="F106" s="2" t="n">
        <v>31.7594800848128</v>
      </c>
      <c r="G106" s="2" t="n">
        <v>0.67875</v>
      </c>
      <c r="H106" s="2" t="n">
        <v>0.986492970912189</v>
      </c>
      <c r="I106" s="2" t="n">
        <v>0.122910057385101</v>
      </c>
      <c r="J106" s="2" t="n">
        <v>0.284711516049759</v>
      </c>
      <c r="K106" s="2" t="n">
        <v>6.42906566092602</v>
      </c>
      <c r="L106" s="2" t="n">
        <v>0.778</v>
      </c>
      <c r="M106" s="2" t="n">
        <v>0.085</v>
      </c>
      <c r="N106" s="2" t="n">
        <v>13.701</v>
      </c>
      <c r="O106" s="2" t="s">
        <v>41</v>
      </c>
      <c r="P106" s="2" t="n">
        <v>69.7</v>
      </c>
      <c r="Q106" s="2" t="n">
        <v>25.4</v>
      </c>
      <c r="R106" s="2" t="n">
        <v>3.518</v>
      </c>
      <c r="S106" s="2" t="n">
        <v>0.389532559761503</v>
      </c>
      <c r="T106" s="2" t="n">
        <v>0.152812799533185</v>
      </c>
      <c r="U106" s="2" t="n">
        <v>-0.258757278830554</v>
      </c>
      <c r="V106" s="2" t="n">
        <v>0.00555348382476373</v>
      </c>
      <c r="W106" s="2" t="n">
        <v>0.025766968927681</v>
      </c>
      <c r="X106" s="2" t="n">
        <v>0.0375454461433604</v>
      </c>
      <c r="Y106" s="2" t="n">
        <v>0.0928062689271817</v>
      </c>
      <c r="Z106" s="2" t="n">
        <v>0.133312721243464</v>
      </c>
      <c r="AA106" s="2" t="n">
        <v>0.165387077101273</v>
      </c>
      <c r="AB106" s="2" t="n">
        <v>0.139350496105447</v>
      </c>
      <c r="AC106" s="2" t="n">
        <v>0.142011819180689</v>
      </c>
      <c r="AD106" s="2" t="n">
        <v>0.141910007310546</v>
      </c>
      <c r="AE106" s="2" t="n">
        <v>0.109904297608877</v>
      </c>
      <c r="AF106" s="2" t="n">
        <v>0.0377718663791621</v>
      </c>
      <c r="AG106" s="2" t="n">
        <v>0.542497703453052</v>
      </c>
      <c r="AH106" s="3" t="b">
        <f aca="false">TRUE()</f>
        <v>1</v>
      </c>
      <c r="AI106" s="3" t="n">
        <v>1.20664982837158</v>
      </c>
      <c r="AJ106" s="3" t="b">
        <f aca="false">TRUE()</f>
        <v>1</v>
      </c>
      <c r="AK106" s="3" t="n">
        <v>-0.668127310487318</v>
      </c>
      <c r="AL106" s="3" t="b">
        <f aca="false">TRUE()</f>
        <v>1</v>
      </c>
      <c r="AM106" s="3" t="n">
        <v>-1.0558039860565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4</v>
      </c>
      <c r="E107" s="2" t="n">
        <v>1</v>
      </c>
      <c r="F107" s="2" t="n">
        <v>26.565051177078</v>
      </c>
      <c r="G107" s="2" t="n">
        <v>0.901823281907433</v>
      </c>
      <c r="H107" s="2" t="n">
        <v>0.983572808884993</v>
      </c>
      <c r="I107" s="2" t="n">
        <v>0.130531413785827</v>
      </c>
      <c r="J107" s="2" t="n">
        <v>0.40577813692784</v>
      </c>
      <c r="K107" s="2" t="n">
        <v>4.10539317508919</v>
      </c>
      <c r="L107" s="2" t="n">
        <v>0.726</v>
      </c>
      <c r="M107" s="2" t="n">
        <v>0.109</v>
      </c>
      <c r="N107" s="2" t="n">
        <v>8.884</v>
      </c>
      <c r="O107" s="2" t="s">
        <v>41</v>
      </c>
      <c r="P107" s="2" t="n">
        <v>116</v>
      </c>
      <c r="Q107" s="2" t="n">
        <v>39.9</v>
      </c>
      <c r="R107" s="2" t="n">
        <v>5.858</v>
      </c>
      <c r="S107" s="2" t="n">
        <v>0.53345444972578</v>
      </c>
      <c r="T107" s="2" t="n">
        <v>-0.283718047009087</v>
      </c>
      <c r="U107" s="2" t="n">
        <v>-0.760862422699858</v>
      </c>
      <c r="V107" s="2" t="n">
        <v>0.240091649202853</v>
      </c>
      <c r="W107" s="2" t="n">
        <v>0.0261904699015345</v>
      </c>
      <c r="X107" s="2" t="n">
        <v>0.126294017642667</v>
      </c>
      <c r="Y107" s="2" t="n">
        <v>0.151610703700054</v>
      </c>
      <c r="Z107" s="2" t="n">
        <v>0.142171894611881</v>
      </c>
      <c r="AA107" s="2" t="n">
        <v>0.125793981877065</v>
      </c>
      <c r="AB107" s="2" t="n">
        <v>0.136198251190575</v>
      </c>
      <c r="AC107" s="2" t="n">
        <v>0.133766174192514</v>
      </c>
      <c r="AD107" s="2" t="n">
        <v>0.0907435580877098</v>
      </c>
      <c r="AE107" s="2" t="n">
        <v>0.0671368708324305</v>
      </c>
      <c r="AF107" s="2" t="n">
        <v>0.0262845478651056</v>
      </c>
      <c r="AG107" s="2" t="n">
        <v>-0.680505430339478</v>
      </c>
      <c r="AH107" s="3" t="b">
        <f aca="false">TRUE()</f>
        <v>1</v>
      </c>
      <c r="AI107" s="3" t="n">
        <v>0.56306442455809</v>
      </c>
      <c r="AJ107" s="3" t="b">
        <f aca="false">TRUE()</f>
        <v>1</v>
      </c>
      <c r="AK107" s="3" t="n">
        <v>0.307520301104758</v>
      </c>
      <c r="AL107" s="3" t="b">
        <f aca="false">TRUE()</f>
        <v>1</v>
      </c>
      <c r="AM107" s="3" t="n">
        <v>1.505491561621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1</v>
      </c>
      <c r="F108" s="2" t="n">
        <v>24.2277453179541</v>
      </c>
      <c r="G108" s="2" t="n">
        <v>0.736312849162011</v>
      </c>
      <c r="H108" s="2" t="n">
        <v>0.98716593996771</v>
      </c>
      <c r="I108" s="2" t="n">
        <v>0.167812971996094</v>
      </c>
      <c r="J108" s="2" t="n">
        <v>0.324201242996496</v>
      </c>
      <c r="K108" s="2" t="n">
        <v>4.615023827059</v>
      </c>
      <c r="L108" s="2" t="n">
        <v>0.661</v>
      </c>
      <c r="M108" s="2" t="n">
        <v>0.098</v>
      </c>
      <c r="N108" s="2" t="n">
        <v>10.016</v>
      </c>
      <c r="O108" s="2" t="s">
        <v>41</v>
      </c>
      <c r="P108" s="2" t="n">
        <v>123.7</v>
      </c>
      <c r="Q108" s="2" t="n">
        <v>39.8</v>
      </c>
      <c r="R108" s="2" t="n">
        <v>6.246</v>
      </c>
      <c r="S108" s="2" t="n">
        <v>0.156188665086951</v>
      </c>
      <c r="T108" s="2" t="n">
        <v>-0.500648153046294</v>
      </c>
      <c r="U108" s="2" t="n">
        <v>-0.120078993826991</v>
      </c>
      <c r="V108" s="2" t="n">
        <v>0.142822819250419</v>
      </c>
      <c r="W108" s="2" t="n">
        <v>0.0237161337147411</v>
      </c>
      <c r="X108" s="2" t="n">
        <v>0.0700661543189082</v>
      </c>
      <c r="Y108" s="2" t="n">
        <v>0.133259905855916</v>
      </c>
      <c r="Z108" s="2" t="n">
        <v>0.135348740166979</v>
      </c>
      <c r="AA108" s="2" t="n">
        <v>0.153501920372439</v>
      </c>
      <c r="AB108" s="2" t="n">
        <v>0.149349059845129</v>
      </c>
      <c r="AC108" s="2" t="n">
        <v>0.146463339348776</v>
      </c>
      <c r="AD108" s="2" t="n">
        <v>0.11363315754435</v>
      </c>
      <c r="AE108" s="2" t="n">
        <v>0.0834975705770097</v>
      </c>
      <c r="AF108" s="2" t="n">
        <v>0.0148801519704929</v>
      </c>
      <c r="AG108" s="2" t="n">
        <v>-0.41227490808008</v>
      </c>
      <c r="AH108" s="3" t="b">
        <f aca="false">TRUE()</f>
        <v>1</v>
      </c>
      <c r="AI108" s="3" t="n">
        <v>-0.241417330208768</v>
      </c>
      <c r="AJ108" s="3" t="b">
        <f aca="false">TRUE()</f>
        <v>1</v>
      </c>
      <c r="AK108" s="3" t="n">
        <v>-0.139651520874944</v>
      </c>
      <c r="AL108" s="3" t="b">
        <f aca="false">TRUE()</f>
        <v>1</v>
      </c>
      <c r="AM108" s="3" t="n">
        <v>1.931452160263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2</v>
      </c>
      <c r="F109" s="2" t="n">
        <v>23.6293777306568</v>
      </c>
      <c r="G109" s="2" t="n">
        <v>0.852017937219731</v>
      </c>
      <c r="H109" s="2" t="n">
        <v>0.980791328193588</v>
      </c>
      <c r="I109" s="2" t="n">
        <v>0.187434540418141</v>
      </c>
      <c r="J109" s="2" t="n">
        <v>0.386317185767078</v>
      </c>
      <c r="K109" s="2" t="n">
        <v>3.88531325907503</v>
      </c>
      <c r="L109" s="2" t="n">
        <v>0.677</v>
      </c>
      <c r="M109" s="2" t="n">
        <v>0.104</v>
      </c>
      <c r="N109" s="2" t="n">
        <v>8.454</v>
      </c>
      <c r="O109" s="2" t="s">
        <v>41</v>
      </c>
      <c r="P109" s="2" t="n">
        <v>127.6</v>
      </c>
      <c r="Q109" s="2" t="n">
        <v>38.9</v>
      </c>
      <c r="R109" s="2" t="n">
        <v>6.444</v>
      </c>
      <c r="S109" s="2" t="n">
        <v>0.460733373002417</v>
      </c>
      <c r="T109" s="2" t="n">
        <v>-0.189887667403906</v>
      </c>
      <c r="U109" s="2" t="n">
        <v>-0.408394541182741</v>
      </c>
      <c r="V109" s="2" t="n">
        <v>0.0269707236727132</v>
      </c>
      <c r="W109" s="2" t="n">
        <v>0.0269707236727132</v>
      </c>
      <c r="X109" s="2" t="n">
        <v>0.0455795468657685</v>
      </c>
      <c r="Y109" s="2" t="n">
        <v>0.090360856331501</v>
      </c>
      <c r="Z109" s="2" t="n">
        <v>0.136688492160032</v>
      </c>
      <c r="AA109" s="2" t="n">
        <v>0.159905901635011</v>
      </c>
      <c r="AB109" s="2" t="n">
        <v>0.185687040502149</v>
      </c>
      <c r="AC109" s="2" t="n">
        <v>0.139867323978692</v>
      </c>
      <c r="AD109" s="2" t="n">
        <v>0.122892008372271</v>
      </c>
      <c r="AE109" s="2" t="n">
        <v>0.0941598239254273</v>
      </c>
      <c r="AF109" s="2" t="n">
        <v>0.0248590062291478</v>
      </c>
      <c r="AG109" s="2" t="n">
        <v>-0.796338633430997</v>
      </c>
      <c r="AH109" s="3" t="b">
        <f aca="false">TRUE()</f>
        <v>1</v>
      </c>
      <c r="AI109" s="3" t="n">
        <v>-0.0433910521123101</v>
      </c>
      <c r="AJ109" s="3" t="b">
        <f aca="false">TRUE()</f>
        <v>1</v>
      </c>
      <c r="AK109" s="3" t="n">
        <v>0.104260382023075</v>
      </c>
      <c r="AL109" s="3" t="b">
        <f aca="false">TRUE()</f>
        <v>1</v>
      </c>
      <c r="AM109" s="3" t="n">
        <v>2.1471984374978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7</v>
      </c>
      <c r="E110" s="2" t="n">
        <v>1</v>
      </c>
      <c r="F110" s="2" t="n">
        <v>26.565051177078</v>
      </c>
      <c r="G110" s="2" t="n">
        <v>0.600957701516361</v>
      </c>
      <c r="H110" s="2" t="n">
        <v>0.993246521946824</v>
      </c>
      <c r="I110" s="2" t="n">
        <v>0.0518354983339953</v>
      </c>
      <c r="J110" s="2" t="n">
        <v>0.182725711581855</v>
      </c>
      <c r="K110" s="2" t="n">
        <v>9.72885064585247</v>
      </c>
      <c r="L110" s="2" t="n">
        <v>0.688</v>
      </c>
      <c r="M110" s="2" t="n">
        <v>0.098</v>
      </c>
      <c r="N110" s="2" t="n">
        <v>20.189</v>
      </c>
      <c r="O110" s="2" t="s">
        <v>41</v>
      </c>
      <c r="P110" s="2" t="n">
        <v>76.6</v>
      </c>
      <c r="Q110" s="2" t="n">
        <v>30.5</v>
      </c>
      <c r="R110" s="2" t="n">
        <v>3.867</v>
      </c>
      <c r="S110" s="2" t="n">
        <v>0.433030576061425</v>
      </c>
      <c r="T110" s="2" t="n">
        <v>0.0760273153095766</v>
      </c>
      <c r="U110" s="2" t="n">
        <v>-0.438218314263114</v>
      </c>
      <c r="V110" s="2" t="n">
        <v>0.19353483638553</v>
      </c>
      <c r="W110" s="2" t="n">
        <v>0.121022159213725</v>
      </c>
      <c r="X110" s="2" t="n">
        <v>0.026987774616469</v>
      </c>
      <c r="Y110" s="2" t="n">
        <v>0.124216118620888</v>
      </c>
      <c r="Z110" s="2" t="n">
        <v>0.158562486439664</v>
      </c>
      <c r="AA110" s="2" t="n">
        <v>0.18931354292824</v>
      </c>
      <c r="AB110" s="2" t="n">
        <v>0.130344428857158</v>
      </c>
      <c r="AC110" s="2" t="n">
        <v>0.11099492448143</v>
      </c>
      <c r="AD110" s="2" t="n">
        <v>0.135208512977454</v>
      </c>
      <c r="AE110" s="2" t="n">
        <v>0.0991341880857655</v>
      </c>
      <c r="AF110" s="2" t="n">
        <v>0.0252380229929312</v>
      </c>
      <c r="AG110" s="2" t="n">
        <v>2.27925165737923</v>
      </c>
      <c r="AH110" s="3" t="b">
        <f aca="false">TRUE()</f>
        <v>1</v>
      </c>
      <c r="AI110" s="3" t="n">
        <v>0.0927520140790031</v>
      </c>
      <c r="AJ110" s="3" t="b">
        <f aca="false">TRUE()</f>
        <v>1</v>
      </c>
      <c r="AK110" s="3" t="n">
        <v>-0.139651520874944</v>
      </c>
      <c r="AL110" s="3" t="b">
        <f aca="false">TRUE()</f>
        <v>1</v>
      </c>
      <c r="AM110" s="3" t="n">
        <v>-0.67409903402676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2</v>
      </c>
      <c r="F111" s="2" t="n">
        <v>39.8055710922652</v>
      </c>
      <c r="G111" s="2" t="n">
        <v>0.735119047619048</v>
      </c>
      <c r="H111" s="2" t="n">
        <v>0.989395433136358</v>
      </c>
      <c r="I111" s="2" t="n">
        <v>0.0962725002702812</v>
      </c>
      <c r="J111" s="2" t="n">
        <v>0.28590877258067</v>
      </c>
      <c r="K111" s="2" t="n">
        <v>5.2225227871168</v>
      </c>
      <c r="L111" s="2" t="n">
        <v>0.624</v>
      </c>
      <c r="M111" s="2" t="n">
        <v>0.127</v>
      </c>
      <c r="N111" s="2" t="n">
        <v>11.193</v>
      </c>
      <c r="O111" s="2" t="s">
        <v>41</v>
      </c>
      <c r="P111" s="2" t="n">
        <v>83.7</v>
      </c>
      <c r="Q111" s="2" t="n">
        <v>27</v>
      </c>
      <c r="R111" s="2" t="n">
        <v>4.228</v>
      </c>
      <c r="S111" s="2" t="n">
        <v>0.394747449065932</v>
      </c>
      <c r="T111" s="2" t="n">
        <v>-0.324704314901125</v>
      </c>
      <c r="U111" s="2" t="n">
        <v>-0.0966092234792493</v>
      </c>
      <c r="V111" s="2" t="n">
        <v>0.11304942672935</v>
      </c>
      <c r="W111" s="2" t="n">
        <v>0.0139066305416685</v>
      </c>
      <c r="X111" s="2" t="n">
        <v>0.0901473873733172</v>
      </c>
      <c r="Y111" s="2" t="n">
        <v>0.126436687382392</v>
      </c>
      <c r="Z111" s="2" t="n">
        <v>0.134496973125771</v>
      </c>
      <c r="AA111" s="2" t="n">
        <v>0.144087631556175</v>
      </c>
      <c r="AB111" s="2" t="n">
        <v>0.13425377917583</v>
      </c>
      <c r="AC111" s="2" t="n">
        <v>0.138991184471805</v>
      </c>
      <c r="AD111" s="2" t="n">
        <v>0.133906900005128</v>
      </c>
      <c r="AE111" s="2" t="n">
        <v>0.0736367088874264</v>
      </c>
      <c r="AF111" s="2" t="n">
        <v>0.0240427480221569</v>
      </c>
      <c r="AG111" s="2" t="n">
        <v>-0.092534008080214</v>
      </c>
      <c r="AH111" s="3" t="b">
        <f aca="false">TRUE()</f>
        <v>1</v>
      </c>
      <c r="AI111" s="3" t="n">
        <v>-0.699353098306826</v>
      </c>
      <c r="AJ111" s="3" t="b">
        <f aca="false">TRUE()</f>
        <v>1</v>
      </c>
      <c r="AK111" s="3" t="n">
        <v>1.03925600979881</v>
      </c>
      <c r="AL111" s="3" t="b">
        <f aca="false">TRUE()</f>
        <v>1</v>
      </c>
      <c r="AM111" s="3" t="n">
        <v>-0.28133017034392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2</v>
      </c>
      <c r="F112" s="2" t="n">
        <v>24.2277453179541</v>
      </c>
      <c r="G112" s="2" t="n">
        <v>0.611629576453697</v>
      </c>
      <c r="H112" s="2" t="n">
        <v>0.972997307703964</v>
      </c>
      <c r="I112" s="2" t="n">
        <v>0.107597708005788</v>
      </c>
      <c r="J112" s="2" t="n">
        <v>0.288897889219465</v>
      </c>
      <c r="K112" s="2" t="n">
        <v>5.64412035912447</v>
      </c>
      <c r="L112" s="2" t="n">
        <v>0.747</v>
      </c>
      <c r="M112" s="2" t="n">
        <v>0.129</v>
      </c>
      <c r="N112" s="2" t="n">
        <v>11.977</v>
      </c>
      <c r="O112" s="2" t="s">
        <v>41</v>
      </c>
      <c r="P112" s="2" t="n">
        <v>71.5</v>
      </c>
      <c r="Q112" s="2" t="n">
        <v>26.1</v>
      </c>
      <c r="R112" s="2" t="n">
        <v>3.627</v>
      </c>
      <c r="S112" s="2" t="n">
        <v>0.197774094534991</v>
      </c>
      <c r="T112" s="2" t="n">
        <v>0.0562102033014327</v>
      </c>
      <c r="U112" s="2" t="n">
        <v>-0.488638663076295</v>
      </c>
      <c r="V112" s="2" t="n">
        <v>0.0564658266007954</v>
      </c>
      <c r="W112" s="2" t="n">
        <v>0.028257466811073</v>
      </c>
      <c r="X112" s="2" t="n">
        <v>0.0109441915572879</v>
      </c>
      <c r="Y112" s="2" t="n">
        <v>0.1078821454007</v>
      </c>
      <c r="Z112" s="2" t="n">
        <v>0.128939143046146</v>
      </c>
      <c r="AA112" s="2" t="n">
        <v>0.163624189891037</v>
      </c>
      <c r="AB112" s="2" t="n">
        <v>0.175609694977331</v>
      </c>
      <c r="AC112" s="2" t="n">
        <v>0.156729006231018</v>
      </c>
      <c r="AD112" s="2" t="n">
        <v>0.0911322396476775</v>
      </c>
      <c r="AE112" s="2" t="n">
        <v>0.0927773137568643</v>
      </c>
      <c r="AF112" s="2" t="n">
        <v>0.0723620754919389</v>
      </c>
      <c r="AG112" s="2" t="n">
        <v>0.129362646851777</v>
      </c>
      <c r="AH112" s="3" t="b">
        <f aca="false">TRUE()</f>
        <v>1</v>
      </c>
      <c r="AI112" s="3" t="n">
        <v>0.822973914559691</v>
      </c>
      <c r="AJ112" s="3" t="b">
        <f aca="false">TRUE()</f>
        <v>1</v>
      </c>
      <c r="AK112" s="3" t="n">
        <v>1.12055997743149</v>
      </c>
      <c r="AL112" s="3" t="b">
        <f aca="false">TRUE()</f>
        <v>1</v>
      </c>
      <c r="AM112" s="3" t="n">
        <v>-0.95622878117923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3</v>
      </c>
      <c r="F113" s="2" t="n">
        <v>24.2277453179541</v>
      </c>
      <c r="G113" s="2" t="n">
        <v>0.796875</v>
      </c>
      <c r="H113" s="2" t="n">
        <v>0.986005901828646</v>
      </c>
      <c r="I113" s="2" t="n">
        <v>0.149233477234113</v>
      </c>
      <c r="J113" s="2" t="n">
        <v>0.33710207621572</v>
      </c>
      <c r="K113" s="2" t="n">
        <v>5.05001547193672</v>
      </c>
      <c r="L113" s="2" t="n">
        <v>0.753</v>
      </c>
      <c r="M113" s="2" t="n">
        <v>0.109</v>
      </c>
      <c r="N113" s="2" t="n">
        <v>10.856</v>
      </c>
      <c r="O113" s="2" t="s">
        <v>41</v>
      </c>
      <c r="P113" s="2" t="n">
        <v>65.8</v>
      </c>
      <c r="Q113" s="2" t="n">
        <v>27.7</v>
      </c>
      <c r="R113" s="2" t="n">
        <v>3.339</v>
      </c>
      <c r="S113" s="2" t="n">
        <v>0.359786803622432</v>
      </c>
      <c r="T113" s="2" t="n">
        <v>0.0686875038610324</v>
      </c>
      <c r="U113" s="2" t="n">
        <v>-0.790141127855804</v>
      </c>
      <c r="V113" s="2" t="n">
        <v>0.0621319127769058</v>
      </c>
      <c r="W113" s="2" t="n">
        <v>0.0116072910149402</v>
      </c>
      <c r="X113" s="2" t="n">
        <v>0.0298023231953075</v>
      </c>
      <c r="Y113" s="2" t="n">
        <v>0.109986148486084</v>
      </c>
      <c r="Z113" s="2" t="n">
        <v>0.189999769718765</v>
      </c>
      <c r="AA113" s="2" t="n">
        <v>0.13977616716498</v>
      </c>
      <c r="AB113" s="2" t="n">
        <v>0.135697773701361</v>
      </c>
      <c r="AC113" s="2" t="n">
        <v>0.182754244384214</v>
      </c>
      <c r="AD113" s="2" t="n">
        <v>0.129329191480438</v>
      </c>
      <c r="AE113" s="2" t="n">
        <v>0.0695541790910984</v>
      </c>
      <c r="AF113" s="2" t="n">
        <v>0.0131002027777514</v>
      </c>
      <c r="AG113" s="2" t="n">
        <v>-0.183328639575538</v>
      </c>
      <c r="AH113" s="3" t="b">
        <f aca="false">TRUE()</f>
        <v>1</v>
      </c>
      <c r="AI113" s="3" t="n">
        <v>0.897233768845862</v>
      </c>
      <c r="AJ113" s="3" t="b">
        <f aca="false">TRUE()</f>
        <v>1</v>
      </c>
      <c r="AK113" s="3" t="n">
        <v>0.307520301104758</v>
      </c>
      <c r="AL113" s="3" t="b">
        <f aca="false">TRUE()</f>
        <v>1</v>
      </c>
      <c r="AM113" s="3" t="n">
        <v>-1.2715502632908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</v>
      </c>
      <c r="E114" s="2" t="n">
        <v>1</v>
      </c>
      <c r="F114" s="2" t="n">
        <v>26.565051177078</v>
      </c>
      <c r="G114" s="2" t="n">
        <v>0.8</v>
      </c>
      <c r="H114" s="2" t="n">
        <v>0.98190465533903</v>
      </c>
      <c r="I114" s="2" t="n">
        <v>0.164478464833147</v>
      </c>
      <c r="J114" s="2" t="n">
        <v>0.374691398082953</v>
      </c>
      <c r="K114" s="2" t="n">
        <v>4.27066847928454</v>
      </c>
      <c r="L114" s="2" t="n">
        <v>0.783</v>
      </c>
      <c r="M114" s="2" t="n">
        <v>0.122</v>
      </c>
      <c r="N114" s="2" t="n">
        <v>9.303</v>
      </c>
      <c r="O114" s="2" t="s">
        <v>41</v>
      </c>
      <c r="P114" s="2" t="n">
        <v>71.2</v>
      </c>
      <c r="Q114" s="2" t="n">
        <v>26</v>
      </c>
      <c r="R114" s="2" t="n">
        <v>3.614</v>
      </c>
      <c r="S114" s="2" t="n">
        <v>0.437522788353552</v>
      </c>
      <c r="T114" s="2" t="n">
        <v>-0.00217618998742111</v>
      </c>
      <c r="U114" s="2" t="n">
        <v>-0.292402764089358</v>
      </c>
      <c r="V114" s="2" t="n">
        <v>0.176277581304895</v>
      </c>
      <c r="W114" s="2" t="n">
        <v>0.0642612738187797</v>
      </c>
      <c r="X114" s="2" t="n">
        <v>0.0688363817399488</v>
      </c>
      <c r="Y114" s="2" t="n">
        <v>0.124678698763725</v>
      </c>
      <c r="Z114" s="2" t="n">
        <v>0.160714709676158</v>
      </c>
      <c r="AA114" s="2" t="n">
        <v>0.157486194311263</v>
      </c>
      <c r="AB114" s="2" t="n">
        <v>0.130646404313097</v>
      </c>
      <c r="AC114" s="2" t="n">
        <v>0.142994898288205</v>
      </c>
      <c r="AD114" s="2" t="n">
        <v>0.104940996054035</v>
      </c>
      <c r="AE114" s="2" t="n">
        <v>0.0860203151321222</v>
      </c>
      <c r="AF114" s="2" t="n">
        <v>0.0236814017214457</v>
      </c>
      <c r="AG114" s="2" t="n">
        <v>-0.593517175238358</v>
      </c>
      <c r="AH114" s="3" t="b">
        <f aca="false">TRUE()</f>
        <v>1</v>
      </c>
      <c r="AI114" s="3" t="n">
        <v>1.26853304027672</v>
      </c>
      <c r="AJ114" s="3" t="b">
        <f aca="false">TRUE()</f>
        <v>1</v>
      </c>
      <c r="AK114" s="3" t="n">
        <v>0.835996090717132</v>
      </c>
      <c r="AL114" s="3" t="b">
        <f aca="false">TRUE()</f>
        <v>1</v>
      </c>
      <c r="AM114" s="3" t="n">
        <v>-0.9728246486587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2</v>
      </c>
      <c r="F115" s="2" t="n">
        <v>18.434948822922</v>
      </c>
      <c r="G115" s="2" t="n">
        <v>0.745432399512789</v>
      </c>
      <c r="H115" s="2" t="n">
        <v>0.970944281718366</v>
      </c>
      <c r="I115" s="2" t="n">
        <v>0.192400642315536</v>
      </c>
      <c r="J115" s="2" t="n">
        <v>0.418011489901507</v>
      </c>
      <c r="K115" s="2" t="n">
        <v>3.87102607894395</v>
      </c>
      <c r="L115" s="2" t="n">
        <v>0.742</v>
      </c>
      <c r="M115" s="2" t="n">
        <v>0.116</v>
      </c>
      <c r="N115" s="2" t="n">
        <v>8.478</v>
      </c>
      <c r="O115" s="2" t="s">
        <v>41</v>
      </c>
      <c r="P115" s="2" t="n">
        <v>60.9</v>
      </c>
      <c r="Q115" s="2" t="n">
        <v>24.5</v>
      </c>
      <c r="R115" s="2" t="n">
        <v>3.09</v>
      </c>
      <c r="S115" s="2" t="n">
        <v>-1</v>
      </c>
      <c r="T115" s="2" t="n">
        <v>0.0770109193019911</v>
      </c>
      <c r="U115" s="2" t="n">
        <v>-0.51779903187963</v>
      </c>
      <c r="V115" s="2" t="n">
        <v>0.0204750223782164</v>
      </c>
      <c r="W115" s="2" t="n">
        <v>0.0204750223782164</v>
      </c>
      <c r="X115" s="2" t="n">
        <v>0.0349111015570686</v>
      </c>
      <c r="Y115" s="2" t="n">
        <v>0.0914690076150007</v>
      </c>
      <c r="Z115" s="2" t="n">
        <v>0.145800500572383</v>
      </c>
      <c r="AA115" s="2" t="n">
        <v>0.159501999246586</v>
      </c>
      <c r="AB115" s="2" t="n">
        <v>0.160631940488533</v>
      </c>
      <c r="AC115" s="2" t="n">
        <v>0.151804579405829</v>
      </c>
      <c r="AD115" s="2" t="n">
        <v>0.127569140049279</v>
      </c>
      <c r="AE115" s="2" t="n">
        <v>0.101083760071305</v>
      </c>
      <c r="AF115" s="2" t="n">
        <v>0.027227970994016</v>
      </c>
      <c r="AG115" s="2" t="n">
        <v>-0.803858310227047</v>
      </c>
      <c r="AH115" s="3" t="b">
        <f aca="false">TRUE()</f>
        <v>1</v>
      </c>
      <c r="AI115" s="3" t="n">
        <v>0.761090702654548</v>
      </c>
      <c r="AJ115" s="3" t="b">
        <f aca="false">TRUE()</f>
        <v>1</v>
      </c>
      <c r="AK115" s="3" t="n">
        <v>0.592084187819113</v>
      </c>
      <c r="AL115" s="3" t="b">
        <f aca="false">TRUE()</f>
        <v>1</v>
      </c>
      <c r="AM115" s="3" t="n">
        <v>-1.5426160987902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3</v>
      </c>
      <c r="F116" s="2" t="n">
        <v>45</v>
      </c>
      <c r="G116" s="2" t="n">
        <v>0.711569799022271</v>
      </c>
      <c r="H116" s="2" t="n">
        <v>0.994811276517717</v>
      </c>
      <c r="I116" s="2" t="n">
        <v>0.0689232976695481</v>
      </c>
      <c r="J116" s="2" t="n">
        <v>0.212841002644525</v>
      </c>
      <c r="K116" s="2" t="n">
        <v>8.08311053714279</v>
      </c>
      <c r="L116" s="2" t="n">
        <v>0.73</v>
      </c>
      <c r="M116" s="2" t="n">
        <v>0.129</v>
      </c>
      <c r="N116" s="2" t="n">
        <v>17.034</v>
      </c>
      <c r="O116" s="2" t="s">
        <v>41</v>
      </c>
      <c r="P116" s="2" t="n">
        <v>78.9</v>
      </c>
      <c r="Q116" s="2" t="n">
        <v>31.1</v>
      </c>
      <c r="R116" s="2" t="n">
        <v>4.004</v>
      </c>
      <c r="S116" s="2" t="n">
        <v>0.407045226273837</v>
      </c>
      <c r="T116" s="2" t="n">
        <v>0.166074369911158</v>
      </c>
      <c r="U116" s="2" t="n">
        <v>-0.303395991494835</v>
      </c>
      <c r="V116" s="2" t="n">
        <v>0.154166068004532</v>
      </c>
      <c r="W116" s="2" t="n">
        <v>0.00396393309528431</v>
      </c>
      <c r="X116" s="2" t="n">
        <v>0.162293369307192</v>
      </c>
      <c r="Y116" s="2" t="n">
        <v>0.177722056755948</v>
      </c>
      <c r="Z116" s="2" t="n">
        <v>0.146032276257113</v>
      </c>
      <c r="AA116" s="2" t="n">
        <v>0.0716065023978513</v>
      </c>
      <c r="AB116" s="2" t="n">
        <v>0.115415245291445</v>
      </c>
      <c r="AC116" s="2" t="n">
        <v>0.0907184925277282</v>
      </c>
      <c r="AD116" s="2" t="n">
        <v>0.117187172226901</v>
      </c>
      <c r="AE116" s="2" t="n">
        <v>0.093548469007201</v>
      </c>
      <c r="AF116" s="2" t="n">
        <v>0.0254764162286193</v>
      </c>
      <c r="AG116" s="2" t="n">
        <v>1.41306017702732</v>
      </c>
      <c r="AH116" s="3" t="b">
        <f aca="false">TRUE()</f>
        <v>1</v>
      </c>
      <c r="AI116" s="3" t="n">
        <v>0.612570994082205</v>
      </c>
      <c r="AJ116" s="3" t="b">
        <f aca="false">TRUE()</f>
        <v>1</v>
      </c>
      <c r="AK116" s="3" t="n">
        <v>1.12055997743149</v>
      </c>
      <c r="AL116" s="3" t="b">
        <f aca="false">TRUE()</f>
        <v>1</v>
      </c>
      <c r="AM116" s="3" t="n">
        <v>-0.5468640500168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6</v>
      </c>
      <c r="F117" s="2" t="n">
        <v>17.1027289690524</v>
      </c>
      <c r="G117" s="2" t="n">
        <v>0.86241610738255</v>
      </c>
      <c r="H117" s="2" t="n">
        <v>0.963446843117151</v>
      </c>
      <c r="I117" s="2" t="n">
        <v>0.284047363712619</v>
      </c>
      <c r="J117" s="2" t="n">
        <v>0.521837401460493</v>
      </c>
      <c r="K117" s="2" t="n">
        <v>2.16080212481754</v>
      </c>
      <c r="L117" s="2" t="n">
        <v>0.586</v>
      </c>
      <c r="M117" s="2" t="n">
        <v>0.094</v>
      </c>
      <c r="N117" s="2" t="n">
        <v>4.905</v>
      </c>
      <c r="O117" s="2" t="s">
        <v>41</v>
      </c>
      <c r="P117" s="2" t="n">
        <v>84.9</v>
      </c>
      <c r="Q117" s="2" t="n">
        <v>25.3</v>
      </c>
      <c r="R117" s="2" t="n">
        <v>4.308</v>
      </c>
      <c r="S117" s="2" t="n">
        <v>-1</v>
      </c>
      <c r="T117" s="2" t="n">
        <v>-0.265745988769663</v>
      </c>
      <c r="U117" s="2" t="n">
        <v>0.00110041565109986</v>
      </c>
      <c r="V117" s="2" t="n">
        <v>0.207805322817232</v>
      </c>
      <c r="W117" s="2" t="n">
        <v>0.0535978781507729</v>
      </c>
      <c r="X117" s="2" t="n">
        <v>0.180343746579027</v>
      </c>
      <c r="Y117" s="2" t="n">
        <v>0.152391276271694</v>
      </c>
      <c r="Z117" s="2" t="n">
        <v>0.132198679343019</v>
      </c>
      <c r="AA117" s="2" t="n">
        <v>0.127543590078442</v>
      </c>
      <c r="AB117" s="2" t="n">
        <v>0.113063833217583</v>
      </c>
      <c r="AC117" s="2" t="n">
        <v>0.106224729648628</v>
      </c>
      <c r="AD117" s="2" t="n">
        <v>0.0917808054171959</v>
      </c>
      <c r="AE117" s="2" t="n">
        <v>0.0630145747635034</v>
      </c>
      <c r="AF117" s="2" t="n">
        <v>0.033438764680908</v>
      </c>
      <c r="AG117" s="2" t="n">
        <v>-1.70398914541675</v>
      </c>
      <c r="AH117" s="3" t="b">
        <f aca="false">TRUE()</f>
        <v>1</v>
      </c>
      <c r="AI117" s="3" t="n">
        <v>-1.16966550878591</v>
      </c>
      <c r="AJ117" s="3" t="b">
        <f aca="false">TRUE()</f>
        <v>1</v>
      </c>
      <c r="AK117" s="3" t="n">
        <v>-0.30225945614029</v>
      </c>
      <c r="AL117" s="3" t="b">
        <f aca="false">TRUE()</f>
        <v>1</v>
      </c>
      <c r="AM117" s="3" t="n">
        <v>-0.21494670042569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8</v>
      </c>
      <c r="F118" s="2" t="n">
        <v>21.3706222693432</v>
      </c>
      <c r="G118" s="2" t="n">
        <v>0.711688311688312</v>
      </c>
      <c r="H118" s="2" t="n">
        <v>0.991225298947114</v>
      </c>
      <c r="I118" s="2" t="n">
        <v>0.134128271917507</v>
      </c>
      <c r="J118" s="2" t="n">
        <v>0.263625550883023</v>
      </c>
      <c r="K118" s="2" t="n">
        <v>4.72376566692848</v>
      </c>
      <c r="L118" s="2" t="n">
        <v>0.562</v>
      </c>
      <c r="M118" s="2" t="n">
        <v>0.093</v>
      </c>
      <c r="N118" s="2" t="n">
        <v>10.171</v>
      </c>
      <c r="O118" s="2" t="s">
        <v>41</v>
      </c>
      <c r="P118" s="2" t="n">
        <v>83.2</v>
      </c>
      <c r="Q118" s="2" t="n">
        <v>27.3</v>
      </c>
      <c r="R118" s="2" t="n">
        <v>4.223</v>
      </c>
      <c r="S118" s="2" t="n">
        <v>0.262153605441711</v>
      </c>
      <c r="T118" s="2" t="n">
        <v>-0.4650626197456</v>
      </c>
      <c r="U118" s="2" t="n">
        <v>0.0456755706920733</v>
      </c>
      <c r="V118" s="2" t="n">
        <v>0.12214673918507</v>
      </c>
      <c r="W118" s="2" t="n">
        <v>0.0334098971252712</v>
      </c>
      <c r="X118" s="2" t="n">
        <v>0.14446637235968</v>
      </c>
      <c r="Y118" s="2" t="n">
        <v>0.135498632207725</v>
      </c>
      <c r="Z118" s="2" t="n">
        <v>0.108287679640458</v>
      </c>
      <c r="AA118" s="2" t="n">
        <v>0.121468308759047</v>
      </c>
      <c r="AB118" s="2" t="n">
        <v>0.137854111743851</v>
      </c>
      <c r="AC118" s="2" t="n">
        <v>0.124077906886035</v>
      </c>
      <c r="AD118" s="2" t="n">
        <v>0.126335697522945</v>
      </c>
      <c r="AE118" s="2" t="n">
        <v>0.0832659597122721</v>
      </c>
      <c r="AF118" s="2" t="n">
        <v>0.0187453311679867</v>
      </c>
      <c r="AG118" s="2" t="n">
        <v>-0.355041536447312</v>
      </c>
      <c r="AH118" s="3" t="b">
        <f aca="false">TRUE()</f>
        <v>1</v>
      </c>
      <c r="AI118" s="3" t="n">
        <v>-1.4667049259306</v>
      </c>
      <c r="AJ118" s="3" t="b">
        <f aca="false">TRUE()</f>
        <v>1</v>
      </c>
      <c r="AK118" s="3" t="n">
        <v>-0.342911439956627</v>
      </c>
      <c r="AL118" s="3" t="b">
        <f aca="false">TRUE()</f>
        <v>1</v>
      </c>
      <c r="AM118" s="3" t="n">
        <v>-0.3089899494765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9</v>
      </c>
      <c r="F119" s="2" t="n">
        <v>17.1027289690524</v>
      </c>
      <c r="G119" s="2" t="n">
        <v>0.793499043977055</v>
      </c>
      <c r="H119" s="2" t="n">
        <v>0.981052328243642</v>
      </c>
      <c r="I119" s="2" t="n">
        <v>0.228544295443379</v>
      </c>
      <c r="J119" s="2" t="n">
        <v>0.403829916519803</v>
      </c>
      <c r="K119" s="2" t="n">
        <v>3.20295210006973</v>
      </c>
      <c r="L119" s="2" t="n">
        <v>0.595</v>
      </c>
      <c r="M119" s="2" t="n">
        <v>0.085</v>
      </c>
      <c r="N119" s="2" t="n">
        <v>7.112</v>
      </c>
      <c r="O119" s="2" t="s">
        <v>41</v>
      </c>
      <c r="P119" s="2" t="n">
        <v>80.8</v>
      </c>
      <c r="Q119" s="2" t="n">
        <v>26</v>
      </c>
      <c r="R119" s="2" t="n">
        <v>4.101</v>
      </c>
      <c r="S119" s="2" t="n">
        <v>0.568826186617846</v>
      </c>
      <c r="T119" s="2" t="n">
        <v>-0.0790705708567463</v>
      </c>
      <c r="U119" s="2" t="n">
        <v>-0.333048447855929</v>
      </c>
      <c r="V119" s="2" t="n">
        <v>0.139867724753136</v>
      </c>
      <c r="W119" s="2" t="n">
        <v>0.0547367541119431</v>
      </c>
      <c r="X119" s="2" t="n">
        <v>0.0807785436493356</v>
      </c>
      <c r="Y119" s="2" t="n">
        <v>0.125457801811348</v>
      </c>
      <c r="Z119" s="2" t="n">
        <v>0.145534551612109</v>
      </c>
      <c r="AA119" s="2" t="n">
        <v>0.14065143947449</v>
      </c>
      <c r="AB119" s="2" t="n">
        <v>0.144568909458535</v>
      </c>
      <c r="AC119" s="2" t="n">
        <v>0.134697082363974</v>
      </c>
      <c r="AD119" s="2" t="n">
        <v>0.0973004566760103</v>
      </c>
      <c r="AE119" s="2" t="n">
        <v>0.0940781291013215</v>
      </c>
      <c r="AF119" s="2" t="n">
        <v>0.036933085852877</v>
      </c>
      <c r="AG119" s="2" t="n">
        <v>-1.15548125827524</v>
      </c>
      <c r="AH119" s="3" t="b">
        <f aca="false">TRUE()</f>
        <v>1</v>
      </c>
      <c r="AI119" s="3" t="n">
        <v>-1.05827572735666</v>
      </c>
      <c r="AJ119" s="3" t="b">
        <f aca="false">TRUE()</f>
        <v>1</v>
      </c>
      <c r="AK119" s="3" t="n">
        <v>-0.668127310487318</v>
      </c>
      <c r="AL119" s="3" t="b">
        <f aca="false">TRUE()</f>
        <v>1</v>
      </c>
      <c r="AM119" s="3" t="n">
        <v>-0.44175688931297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12</v>
      </c>
      <c r="F120" s="2" t="n">
        <v>18.434948822922</v>
      </c>
      <c r="G120" s="2" t="n">
        <v>0.829787234042553</v>
      </c>
      <c r="H120" s="2" t="n">
        <v>0.976057328522121</v>
      </c>
      <c r="I120" s="2" t="n">
        <v>0.210732933908713</v>
      </c>
      <c r="J120" s="2" t="n">
        <v>0.398798961698053</v>
      </c>
      <c r="K120" s="2" t="n">
        <v>3.36349860827009</v>
      </c>
      <c r="L120" s="2" t="n">
        <v>0.6</v>
      </c>
      <c r="M120" s="2" t="n">
        <v>0.117</v>
      </c>
      <c r="N120" s="2" t="n">
        <v>7.322</v>
      </c>
      <c r="O120" s="2" t="s">
        <v>41</v>
      </c>
      <c r="P120" s="2" t="n">
        <v>80.8</v>
      </c>
      <c r="Q120" s="2" t="n">
        <v>27</v>
      </c>
      <c r="R120" s="2" t="n">
        <v>4.101</v>
      </c>
      <c r="S120" s="2" t="n">
        <v>0.426319639440285</v>
      </c>
      <c r="T120" s="2" t="n">
        <v>-0.244219973430499</v>
      </c>
      <c r="U120" s="2" t="n">
        <v>-0.250557767889108</v>
      </c>
      <c r="V120" s="2" t="n">
        <v>0.259204720413246</v>
      </c>
      <c r="W120" s="2" t="n">
        <v>0.0682236603187197</v>
      </c>
      <c r="X120" s="2" t="n">
        <v>0.140165536039317</v>
      </c>
      <c r="Y120" s="2" t="n">
        <v>0.137493500563151</v>
      </c>
      <c r="Z120" s="2" t="n">
        <v>0.121720134761302</v>
      </c>
      <c r="AA120" s="2" t="n">
        <v>0.160534953996831</v>
      </c>
      <c r="AB120" s="2" t="n">
        <v>0.142288970716612</v>
      </c>
      <c r="AC120" s="2" t="n">
        <v>0.100291632730778</v>
      </c>
      <c r="AD120" s="2" t="n">
        <v>0.0814749677879812</v>
      </c>
      <c r="AE120" s="2" t="n">
        <v>0.0698257463516313</v>
      </c>
      <c r="AF120" s="2" t="n">
        <v>0.0462045570523962</v>
      </c>
      <c r="AG120" s="2" t="n">
        <v>-1.0709818790188</v>
      </c>
      <c r="AH120" s="3" t="b">
        <f aca="false">TRUE()</f>
        <v>1</v>
      </c>
      <c r="AI120" s="3" t="n">
        <v>-0.996392515451513</v>
      </c>
      <c r="AJ120" s="3" t="b">
        <f aca="false">TRUE()</f>
        <v>1</v>
      </c>
      <c r="AK120" s="3" t="n">
        <v>0.63273617163545</v>
      </c>
      <c r="AL120" s="3" t="b">
        <f aca="false">TRUE()</f>
        <v>1</v>
      </c>
      <c r="AM120" s="3" t="n">
        <v>-0.44175688931297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13</v>
      </c>
      <c r="F121" s="2" t="n">
        <v>15.2551187030578</v>
      </c>
      <c r="G121" s="2" t="n">
        <v>0.816091954022989</v>
      </c>
      <c r="H121" s="2" t="n">
        <v>0.982410413398629</v>
      </c>
      <c r="I121" s="2" t="n">
        <v>0.198100820327677</v>
      </c>
      <c r="J121" s="2" t="n">
        <v>0.387484828057317</v>
      </c>
      <c r="K121" s="2" t="n">
        <v>3.30630424595084</v>
      </c>
      <c r="L121" s="2" t="n">
        <v>0.592</v>
      </c>
      <c r="M121" s="2" t="n">
        <v>0.07</v>
      </c>
      <c r="N121" s="2" t="n">
        <v>7.222</v>
      </c>
      <c r="O121" s="2" t="s">
        <v>41</v>
      </c>
      <c r="P121" s="2" t="n">
        <v>68.3</v>
      </c>
      <c r="Q121" s="2" t="n">
        <v>20.1</v>
      </c>
      <c r="R121" s="2" t="n">
        <v>3.466</v>
      </c>
      <c r="S121" s="2" t="n">
        <v>0.521851092450035</v>
      </c>
      <c r="T121" s="2" t="n">
        <v>0.214006381148955</v>
      </c>
      <c r="U121" s="2" t="n">
        <v>0.0324567256385957</v>
      </c>
      <c r="V121" s="2" t="n">
        <v>0.0403374763045333</v>
      </c>
      <c r="W121" s="2" t="n">
        <v>0.00499872492638054</v>
      </c>
      <c r="X121" s="2" t="n">
        <v>0.084653698364827</v>
      </c>
      <c r="Y121" s="2" t="n">
        <v>0.102961931109208</v>
      </c>
      <c r="Z121" s="2" t="n">
        <v>0.0985533884452575</v>
      </c>
      <c r="AA121" s="2" t="n">
        <v>0.182493682844473</v>
      </c>
      <c r="AB121" s="2" t="n">
        <v>0.159323207077882</v>
      </c>
      <c r="AC121" s="2" t="n">
        <v>0.18057501090136</v>
      </c>
      <c r="AD121" s="2" t="n">
        <v>0.0635093600876155</v>
      </c>
      <c r="AE121" s="2" t="n">
        <v>0.0878776443240104</v>
      </c>
      <c r="AF121" s="2" t="n">
        <v>0.0400520768453666</v>
      </c>
      <c r="AG121" s="2" t="n">
        <v>-1.10108460854633</v>
      </c>
      <c r="AH121" s="3" t="b">
        <f aca="false">TRUE()</f>
        <v>1</v>
      </c>
      <c r="AI121" s="3" t="n">
        <v>-1.09540565449974</v>
      </c>
      <c r="AJ121" s="3" t="b">
        <f aca="false">TRUE()</f>
        <v>1</v>
      </c>
      <c r="AK121" s="3" t="n">
        <v>-1.27790706773237</v>
      </c>
      <c r="AL121" s="3" t="b">
        <f aca="false">TRUE()</f>
        <v>1</v>
      </c>
      <c r="AM121" s="3" t="n">
        <v>-1.1332513676278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16</v>
      </c>
      <c r="F122" s="2" t="n">
        <v>21.5014343240479</v>
      </c>
      <c r="G122" s="2" t="n">
        <v>0.854237288135593</v>
      </c>
      <c r="H122" s="2" t="n">
        <v>0.987424113823462</v>
      </c>
      <c r="I122" s="2" t="n">
        <v>0.11391350246388</v>
      </c>
      <c r="J122" s="2" t="n">
        <v>0.338453707693931</v>
      </c>
      <c r="K122" s="2" t="n">
        <v>4.82801764583596</v>
      </c>
      <c r="L122" s="2" t="n">
        <v>0.734</v>
      </c>
      <c r="M122" s="2" t="n">
        <v>0.116</v>
      </c>
      <c r="N122" s="2" t="n">
        <v>10.278</v>
      </c>
      <c r="O122" s="2" t="s">
        <v>41</v>
      </c>
      <c r="P122" s="2" t="n">
        <v>80.3</v>
      </c>
      <c r="Q122" s="2" t="n">
        <v>30.4</v>
      </c>
      <c r="R122" s="2" t="n">
        <v>4.077</v>
      </c>
      <c r="S122" s="2" t="n">
        <v>0.0011458190898821</v>
      </c>
      <c r="T122" s="2" t="n">
        <v>-0.161379394003201</v>
      </c>
      <c r="U122" s="2" t="n">
        <v>-0.574200618352236</v>
      </c>
      <c r="V122" s="2" t="n">
        <v>0.0827966510227672</v>
      </c>
      <c r="W122" s="2" t="n">
        <v>0.0218266912358764</v>
      </c>
      <c r="X122" s="2" t="n">
        <v>0.0664496036137622</v>
      </c>
      <c r="Y122" s="2" t="n">
        <v>0.11338184756731</v>
      </c>
      <c r="Z122" s="2" t="n">
        <v>0.130754476180391</v>
      </c>
      <c r="AA122" s="2" t="n">
        <v>0.154793937158441</v>
      </c>
      <c r="AB122" s="2" t="n">
        <v>0.160011420728189</v>
      </c>
      <c r="AC122" s="2" t="n">
        <v>0.146574115406193</v>
      </c>
      <c r="AD122" s="2" t="n">
        <v>0.124790516261959</v>
      </c>
      <c r="AE122" s="2" t="n">
        <v>0.0838268759798489</v>
      </c>
      <c r="AF122" s="2" t="n">
        <v>0.0194172071039045</v>
      </c>
      <c r="AG122" s="2" t="n">
        <v>-0.300171283567414</v>
      </c>
      <c r="AH122" s="3" t="b">
        <f aca="false">TRUE()</f>
        <v>1</v>
      </c>
      <c r="AI122" s="3" t="n">
        <v>0.662077563606319</v>
      </c>
      <c r="AJ122" s="3" t="b">
        <f aca="false">TRUE()</f>
        <v>1</v>
      </c>
      <c r="AK122" s="3" t="n">
        <v>0.592084187819113</v>
      </c>
      <c r="AL122" s="3" t="b">
        <f aca="false">TRUE()</f>
        <v>1</v>
      </c>
      <c r="AM122" s="3" t="n">
        <v>-0.46941666844556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0</v>
      </c>
      <c r="F123" s="2" t="n">
        <v>18.434948822922</v>
      </c>
      <c r="G123" s="2" t="n">
        <v>0.765480895915679</v>
      </c>
      <c r="H123" s="2" t="n">
        <v>0.995839259310178</v>
      </c>
      <c r="I123" s="2" t="n">
        <v>0.0839038384299958</v>
      </c>
      <c r="J123" s="2" t="n">
        <v>0.208167712982107</v>
      </c>
      <c r="K123" s="2" t="n">
        <v>9.54666455189322</v>
      </c>
      <c r="L123" s="2" t="n">
        <v>0.812</v>
      </c>
      <c r="M123" s="2" t="n">
        <v>0.11</v>
      </c>
      <c r="N123" s="2" t="n">
        <v>20.084</v>
      </c>
      <c r="O123" s="2" t="s">
        <v>41</v>
      </c>
      <c r="P123" s="2" t="n">
        <v>61</v>
      </c>
      <c r="Q123" s="2" t="n">
        <v>21.2</v>
      </c>
      <c r="R123" s="2" t="n">
        <v>3.098</v>
      </c>
      <c r="S123" s="2" t="n">
        <v>0.455828478271458</v>
      </c>
      <c r="T123" s="2" t="n">
        <v>0.114168767695399</v>
      </c>
      <c r="U123" s="2" t="n">
        <v>-0.195605765745113</v>
      </c>
      <c r="V123" s="2" t="n">
        <v>0.0817044121300884</v>
      </c>
      <c r="W123" s="2" t="n">
        <v>0.00552811634629447</v>
      </c>
      <c r="X123" s="2" t="n">
        <v>0.0576062792528122</v>
      </c>
      <c r="Y123" s="2" t="n">
        <v>0.152646613679259</v>
      </c>
      <c r="Z123" s="2" t="n">
        <v>0.149422505276486</v>
      </c>
      <c r="AA123" s="2" t="n">
        <v>0.131190464738078</v>
      </c>
      <c r="AB123" s="2" t="n">
        <v>0.140147638744373</v>
      </c>
      <c r="AC123" s="2" t="n">
        <v>0.131144101747456</v>
      </c>
      <c r="AD123" s="2" t="n">
        <v>0.128443147617959</v>
      </c>
      <c r="AE123" s="2" t="n">
        <v>0.0922521358099685</v>
      </c>
      <c r="AF123" s="2" t="n">
        <v>0.017147113133608</v>
      </c>
      <c r="AG123" s="2" t="n">
        <v>2.18336285841825</v>
      </c>
      <c r="AH123" s="3" t="b">
        <f aca="false">TRUE()</f>
        <v>1</v>
      </c>
      <c r="AI123" s="3" t="n">
        <v>1.62745566932655</v>
      </c>
      <c r="AJ123" s="3" t="b">
        <f aca="false">TRUE()</f>
        <v>1</v>
      </c>
      <c r="AK123" s="3" t="n">
        <v>0.348172284921094</v>
      </c>
      <c r="AL123" s="3" t="b">
        <f aca="false">TRUE()</f>
        <v>1</v>
      </c>
      <c r="AM123" s="3" t="n">
        <v>-1.5370841429637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2</v>
      </c>
      <c r="F124" s="2" t="n">
        <v>30.3432488842396</v>
      </c>
      <c r="G124" s="2" t="n">
        <v>0.755102040816327</v>
      </c>
      <c r="H124" s="2" t="n">
        <v>0.953400471394424</v>
      </c>
      <c r="I124" s="2" t="n">
        <v>0.236276319837042</v>
      </c>
      <c r="J124" s="2" t="n">
        <v>0.468053469508494</v>
      </c>
      <c r="K124" s="2" t="n">
        <v>3.18676459619794</v>
      </c>
      <c r="L124" s="2" t="n">
        <v>0.704</v>
      </c>
      <c r="M124" s="2" t="n">
        <v>0.109</v>
      </c>
      <c r="N124" s="2" t="n">
        <v>7.091</v>
      </c>
      <c r="O124" s="2" t="s">
        <v>41</v>
      </c>
      <c r="P124" s="2" t="n">
        <v>72.9</v>
      </c>
      <c r="Q124" s="2" t="n">
        <v>20.7</v>
      </c>
      <c r="R124" s="2" t="n">
        <v>3.7</v>
      </c>
      <c r="S124" s="2" t="n">
        <v>0.56966859800883</v>
      </c>
      <c r="T124" s="2" t="n">
        <v>0.174890053914505</v>
      </c>
      <c r="U124" s="2" t="n">
        <v>0.0885905204093551</v>
      </c>
      <c r="V124" s="2" t="n">
        <v>0.150768253721946</v>
      </c>
      <c r="W124" s="2" t="n">
        <v>0.0817601773506684</v>
      </c>
      <c r="X124" s="2" t="n">
        <v>0.101073266806348</v>
      </c>
      <c r="Y124" s="2" t="n">
        <v>0.239519525270954</v>
      </c>
      <c r="Z124" s="2" t="n">
        <v>0.217351609079469</v>
      </c>
      <c r="AA124" s="2" t="n">
        <v>0.0852722519358816</v>
      </c>
      <c r="AB124" s="2" t="n">
        <v>0.0819190961448389</v>
      </c>
      <c r="AC124" s="2" t="n">
        <v>0.0690021497815631</v>
      </c>
      <c r="AD124" s="2" t="n">
        <v>0.0734568306587509</v>
      </c>
      <c r="AE124" s="2" t="n">
        <v>0.0805322895620954</v>
      </c>
      <c r="AF124" s="2" t="n">
        <v>0.051872980760099</v>
      </c>
      <c r="AG124" s="2" t="n">
        <v>-1.16400111986681</v>
      </c>
      <c r="AH124" s="3" t="b">
        <f aca="false">TRUE()</f>
        <v>1</v>
      </c>
      <c r="AI124" s="3" t="n">
        <v>0.290778292175461</v>
      </c>
      <c r="AJ124" s="3" t="b">
        <f aca="false">TRUE()</f>
        <v>1</v>
      </c>
      <c r="AK124" s="3" t="n">
        <v>0.307520301104758</v>
      </c>
      <c r="AL124" s="3" t="b">
        <f aca="false">TRUE()</f>
        <v>1</v>
      </c>
      <c r="AM124" s="3" t="n">
        <v>-0.87878139960796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0</v>
      </c>
      <c r="F125" s="2" t="n">
        <v>26.565051177078</v>
      </c>
      <c r="G125" s="2" t="n">
        <v>0.875</v>
      </c>
      <c r="H125" s="2" t="n">
        <v>0.981081944192457</v>
      </c>
      <c r="I125" s="2" t="n">
        <v>0.155472112440071</v>
      </c>
      <c r="J125" s="2" t="n">
        <v>0.414668693963324</v>
      </c>
      <c r="K125" s="2" t="n">
        <v>4.17664146346151</v>
      </c>
      <c r="L125" s="2" t="n">
        <v>0.737</v>
      </c>
      <c r="M125" s="2" t="n">
        <v>0.102</v>
      </c>
      <c r="N125" s="2" t="n">
        <v>9.076</v>
      </c>
      <c r="O125" s="2" t="s">
        <v>41</v>
      </c>
      <c r="P125" s="2" t="n">
        <v>84.6</v>
      </c>
      <c r="Q125" s="2" t="n">
        <v>32.3</v>
      </c>
      <c r="R125" s="2" t="n">
        <v>4.294</v>
      </c>
      <c r="S125" s="2" t="n">
        <v>0.479983380003652</v>
      </c>
      <c r="T125" s="2" t="n">
        <v>0.0546773063138108</v>
      </c>
      <c r="U125" s="2" t="n">
        <v>-0.422068201217871</v>
      </c>
      <c r="V125" s="2" t="n">
        <v>0.0512947559037958</v>
      </c>
      <c r="W125" s="2" t="n">
        <v>0.0512947559037958</v>
      </c>
      <c r="X125" s="2" t="n">
        <v>0.0296423629831663</v>
      </c>
      <c r="Y125" s="2" t="n">
        <v>0.110170637603157</v>
      </c>
      <c r="Z125" s="2" t="n">
        <v>0.130956432298353</v>
      </c>
      <c r="AA125" s="2" t="n">
        <v>0.168608748285623</v>
      </c>
      <c r="AB125" s="2" t="n">
        <v>0.154799135329277</v>
      </c>
      <c r="AC125" s="2" t="n">
        <v>0.150278938150684</v>
      </c>
      <c r="AD125" s="2" t="n">
        <v>0.130215595972133</v>
      </c>
      <c r="AE125" s="2" t="n">
        <v>0.092092224864177</v>
      </c>
      <c r="AF125" s="2" t="n">
        <v>0.033235924513431</v>
      </c>
      <c r="AG125" s="2" t="n">
        <v>-0.643005791088327</v>
      </c>
      <c r="AH125" s="3" t="b">
        <f aca="false">TRUE()</f>
        <v>1</v>
      </c>
      <c r="AI125" s="3" t="n">
        <v>0.699207490749405</v>
      </c>
      <c r="AJ125" s="3" t="b">
        <f aca="false">TRUE()</f>
        <v>1</v>
      </c>
      <c r="AK125" s="3" t="n">
        <v>0.0229564143904017</v>
      </c>
      <c r="AL125" s="3" t="b">
        <f aca="false">TRUE()</f>
        <v>1</v>
      </c>
      <c r="AM125" s="3" t="n">
        <v>-0.23154256790525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</v>
      </c>
      <c r="E126" s="2" t="n">
        <v>0</v>
      </c>
      <c r="F126" s="2" t="n">
        <v>18.9246444160512</v>
      </c>
      <c r="G126" s="2" t="n">
        <v>0.748936170212766</v>
      </c>
      <c r="H126" s="2" t="n">
        <v>0.992561755678352</v>
      </c>
      <c r="I126" s="2" t="n">
        <v>0.0788797362754328</v>
      </c>
      <c r="J126" s="2" t="n">
        <v>0.255845584469414</v>
      </c>
      <c r="K126" s="2" t="n">
        <v>9.08703360309729</v>
      </c>
      <c r="L126" s="2" t="n">
        <v>0.956</v>
      </c>
      <c r="M126" s="2" t="n">
        <v>0.154</v>
      </c>
      <c r="N126" s="2" t="n">
        <v>19.222</v>
      </c>
      <c r="O126" s="2" t="s">
        <v>41</v>
      </c>
      <c r="P126" s="2" t="n">
        <v>74.3</v>
      </c>
      <c r="Q126" s="2" t="n">
        <v>25.4</v>
      </c>
      <c r="R126" s="2" t="n">
        <v>3.774</v>
      </c>
      <c r="S126" s="2" t="n">
        <v>0.560917347137781</v>
      </c>
      <c r="T126" s="2" t="n">
        <v>-0.194759038362137</v>
      </c>
      <c r="U126" s="2" t="n">
        <v>-0.314643365508308</v>
      </c>
      <c r="V126" s="2" t="n">
        <v>0.00519222605755065</v>
      </c>
      <c r="W126" s="2" t="n">
        <v>0.00519222605755065</v>
      </c>
      <c r="X126" s="2" t="n">
        <v>0.0221619302503182</v>
      </c>
      <c r="Y126" s="2" t="n">
        <v>0.119111919269107</v>
      </c>
      <c r="Z126" s="2" t="n">
        <v>0.138621895217396</v>
      </c>
      <c r="AA126" s="2" t="n">
        <v>0.144167684076747</v>
      </c>
      <c r="AB126" s="2" t="n">
        <v>0.147489322610384</v>
      </c>
      <c r="AC126" s="2" t="n">
        <v>0.137804878147492</v>
      </c>
      <c r="AD126" s="2" t="n">
        <v>0.14523529141414</v>
      </c>
      <c r="AE126" s="2" t="n">
        <v>0.104916685033922</v>
      </c>
      <c r="AF126" s="2" t="n">
        <v>0.0404903939804938</v>
      </c>
      <c r="AG126" s="2" t="n">
        <v>1.94144834843815</v>
      </c>
      <c r="AH126" s="3" t="b">
        <f aca="false">TRUE()</f>
        <v>1</v>
      </c>
      <c r="AI126" s="3" t="n">
        <v>3.40969217219467</v>
      </c>
      <c r="AJ126" s="3" t="b">
        <f aca="false">FALSE()</f>
        <v>0</v>
      </c>
      <c r="AK126" s="3" t="n">
        <v>2.1368595728399</v>
      </c>
      <c r="AL126" s="3" t="b">
        <f aca="false">TRUE()</f>
        <v>1</v>
      </c>
      <c r="AM126" s="3" t="n">
        <v>-0.801334018036704</v>
      </c>
      <c r="AN126" s="3" t="b">
        <f aca="false">TRUE()</f>
        <v>1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0</v>
      </c>
      <c r="F127" s="2" t="n">
        <v>31.7594800848128</v>
      </c>
      <c r="G127" s="2" t="n">
        <v>0.668877099911583</v>
      </c>
      <c r="H127" s="2" t="n">
        <v>0.994313212157165</v>
      </c>
      <c r="I127" s="2" t="n">
        <v>0.0691759347595627</v>
      </c>
      <c r="J127" s="2" t="n">
        <v>0.219504139942362</v>
      </c>
      <c r="K127" s="2" t="n">
        <v>8.75654699044654</v>
      </c>
      <c r="L127" s="2" t="n">
        <v>0.773</v>
      </c>
      <c r="M127" s="2" t="n">
        <v>0.084</v>
      </c>
      <c r="N127" s="2" t="n">
        <v>18.304</v>
      </c>
      <c r="O127" s="2" t="s">
        <v>41</v>
      </c>
      <c r="P127" s="2" t="n">
        <v>110.2</v>
      </c>
      <c r="Q127" s="2" t="n">
        <v>36.6</v>
      </c>
      <c r="R127" s="2" t="n">
        <v>5.592</v>
      </c>
      <c r="S127" s="2" t="n">
        <v>0.390218919784845</v>
      </c>
      <c r="T127" s="2" t="n">
        <v>-0.102493800724107</v>
      </c>
      <c r="U127" s="2" t="n">
        <v>-0.348036193297853</v>
      </c>
      <c r="V127" s="2" t="n">
        <v>0.0844276669786095</v>
      </c>
      <c r="W127" s="2" t="n">
        <v>0.0547058540686664</v>
      </c>
      <c r="X127" s="2" t="n">
        <v>0.04698104698049</v>
      </c>
      <c r="Y127" s="2" t="n">
        <v>0.106381250462127</v>
      </c>
      <c r="Z127" s="2" t="n">
        <v>0.161670254592564</v>
      </c>
      <c r="AA127" s="2" t="n">
        <v>0.142346750428902</v>
      </c>
      <c r="AB127" s="2" t="n">
        <v>0.137587817854414</v>
      </c>
      <c r="AC127" s="2" t="n">
        <v>0.125549866172714</v>
      </c>
      <c r="AD127" s="2" t="n">
        <v>0.136484429218083</v>
      </c>
      <c r="AE127" s="2" t="n">
        <v>0.107471282632607</v>
      </c>
      <c r="AF127" s="2" t="n">
        <v>0.0355273016580982</v>
      </c>
      <c r="AG127" s="2" t="n">
        <v>1.76750552068943</v>
      </c>
      <c r="AH127" s="3" t="b">
        <f aca="false">TRUE()</f>
        <v>1</v>
      </c>
      <c r="AI127" s="3" t="n">
        <v>1.14476661646643</v>
      </c>
      <c r="AJ127" s="3" t="b">
        <f aca="false">TRUE()</f>
        <v>1</v>
      </c>
      <c r="AK127" s="3" t="n">
        <v>-0.708779294303655</v>
      </c>
      <c r="AL127" s="3" t="b">
        <f aca="false">TRUE()</f>
        <v>1</v>
      </c>
      <c r="AM127" s="3" t="n">
        <v>1.184638123683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</v>
      </c>
      <c r="E128" s="2" t="n">
        <v>0</v>
      </c>
      <c r="F128" s="2" t="n">
        <v>21.3706222693432</v>
      </c>
      <c r="G128" s="2" t="n">
        <v>0.885098743267505</v>
      </c>
      <c r="H128" s="2" t="n">
        <v>0.982955155894962</v>
      </c>
      <c r="I128" s="2" t="n">
        <v>0.207506477869235</v>
      </c>
      <c r="J128" s="2" t="n">
        <v>0.394434692757024</v>
      </c>
      <c r="K128" s="2" t="n">
        <v>5.01017946168929</v>
      </c>
      <c r="L128" s="2" t="n">
        <v>0.896</v>
      </c>
      <c r="M128" s="2" t="n">
        <v>0.101</v>
      </c>
      <c r="N128" s="2" t="n">
        <v>11.019</v>
      </c>
      <c r="O128" s="2" t="s">
        <v>41</v>
      </c>
      <c r="P128" s="2" t="n">
        <v>110.4</v>
      </c>
      <c r="Q128" s="2" t="n">
        <v>46.1</v>
      </c>
      <c r="R128" s="2" t="n">
        <v>5.603</v>
      </c>
      <c r="S128" s="2" t="n">
        <v>0.406452258081518</v>
      </c>
      <c r="T128" s="2" t="n">
        <v>0.118881251501248</v>
      </c>
      <c r="U128" s="2" t="n">
        <v>-0.763954643674357</v>
      </c>
      <c r="V128" s="2" t="n">
        <v>0.252168589172917</v>
      </c>
      <c r="W128" s="2" t="n">
        <v>0.0971944217212437</v>
      </c>
      <c r="X128" s="2" t="n">
        <v>0.0250920219823884</v>
      </c>
      <c r="Y128" s="2" t="n">
        <v>0.115553552216134</v>
      </c>
      <c r="Z128" s="2" t="n">
        <v>0.153411328156221</v>
      </c>
      <c r="AA128" s="2" t="n">
        <v>0.186111375049176</v>
      </c>
      <c r="AB128" s="2" t="n">
        <v>0.17977412296916</v>
      </c>
      <c r="AC128" s="2" t="n">
        <v>0.13930071948763</v>
      </c>
      <c r="AD128" s="2" t="n">
        <v>0.0738371973948109</v>
      </c>
      <c r="AE128" s="2" t="n">
        <v>0.062992605013441</v>
      </c>
      <c r="AF128" s="2" t="n">
        <v>0.0639270777310391</v>
      </c>
      <c r="AG128" s="2" t="n">
        <v>-0.204295262740956</v>
      </c>
      <c r="AH128" s="3" t="b">
        <f aca="false">TRUE()</f>
        <v>1</v>
      </c>
      <c r="AI128" s="3" t="n">
        <v>2.66709362933295</v>
      </c>
      <c r="AJ128" s="3" t="b">
        <f aca="false">TRUE()</f>
        <v>1</v>
      </c>
      <c r="AK128" s="3" t="n">
        <v>-0.0176955694259343</v>
      </c>
      <c r="AL128" s="3" t="b">
        <f aca="false">TRUE()</f>
        <v>1</v>
      </c>
      <c r="AM128" s="3" t="n">
        <v>1.195702035336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1</v>
      </c>
      <c r="E129" s="2" t="n">
        <v>1</v>
      </c>
      <c r="F129" s="2" t="n">
        <v>35.5376777919744</v>
      </c>
      <c r="G129" s="2" t="n">
        <v>0.75045759609518</v>
      </c>
      <c r="H129" s="2" t="n">
        <v>0.990175376576283</v>
      </c>
      <c r="I129" s="2" t="n">
        <v>0.0988564979184604</v>
      </c>
      <c r="J129" s="2" t="n">
        <v>0.278744347977235</v>
      </c>
      <c r="K129" s="2" t="n">
        <v>6.88456309408238</v>
      </c>
      <c r="L129" s="2" t="n">
        <v>0.805</v>
      </c>
      <c r="M129" s="2" t="n">
        <v>0.117</v>
      </c>
      <c r="N129" s="2" t="n">
        <v>14.619</v>
      </c>
      <c r="O129" s="2" t="s">
        <v>41</v>
      </c>
      <c r="P129" s="2" t="n">
        <v>71.3</v>
      </c>
      <c r="Q129" s="2" t="n">
        <v>22.8</v>
      </c>
      <c r="R129" s="2" t="n">
        <v>3.621</v>
      </c>
      <c r="S129" s="2" t="n">
        <v>0.60830563481229</v>
      </c>
      <c r="T129" s="2" t="n">
        <v>0.0559184091971205</v>
      </c>
      <c r="U129" s="2" t="n">
        <v>-0.301297465936983</v>
      </c>
      <c r="V129" s="2" t="n">
        <v>0.00316816055020031</v>
      </c>
      <c r="W129" s="2" t="n">
        <v>0.0191950977110761</v>
      </c>
      <c r="X129" s="2" t="n">
        <v>0.113219605845343</v>
      </c>
      <c r="Y129" s="2" t="n">
        <v>0.143002032807235</v>
      </c>
      <c r="Z129" s="2" t="n">
        <v>0.0987721959405754</v>
      </c>
      <c r="AA129" s="2" t="n">
        <v>0.116363347437391</v>
      </c>
      <c r="AB129" s="2" t="n">
        <v>0.139484518263457</v>
      </c>
      <c r="AC129" s="2" t="n">
        <v>0.132725718912713</v>
      </c>
      <c r="AD129" s="2" t="n">
        <v>0.137827617804916</v>
      </c>
      <c r="AE129" s="2" t="n">
        <v>0.0987960786842882</v>
      </c>
      <c r="AF129" s="2" t="n">
        <v>0.0198088843040818</v>
      </c>
      <c r="AG129" s="2" t="n">
        <v>0.782236647551306</v>
      </c>
      <c r="AH129" s="3" t="b">
        <f aca="false">TRUE()</f>
        <v>1</v>
      </c>
      <c r="AI129" s="3" t="n">
        <v>1.54081917265935</v>
      </c>
      <c r="AJ129" s="3" t="b">
        <f aca="false">TRUE()</f>
        <v>1</v>
      </c>
      <c r="AK129" s="3" t="n">
        <v>0.63273617163545</v>
      </c>
      <c r="AL129" s="3" t="b">
        <f aca="false">TRUE()</f>
        <v>1</v>
      </c>
      <c r="AM129" s="3" t="n">
        <v>-0.96729269283227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1</v>
      </c>
      <c r="E130" s="2" t="n">
        <v>2</v>
      </c>
      <c r="F130" s="2" t="n">
        <v>24.2277453179541</v>
      </c>
      <c r="G130" s="2" t="n">
        <v>0.804098854731766</v>
      </c>
      <c r="H130" s="2" t="n">
        <v>0.994916624014437</v>
      </c>
      <c r="I130" s="2" t="n">
        <v>0.0884267780443933</v>
      </c>
      <c r="J130" s="2" t="n">
        <v>0.228875435850216</v>
      </c>
      <c r="K130" s="2" t="n">
        <v>7.97992349582163</v>
      </c>
      <c r="L130" s="2" t="n">
        <v>0.75</v>
      </c>
      <c r="M130" s="2" t="n">
        <v>0.085</v>
      </c>
      <c r="N130" s="2" t="n">
        <v>16.711</v>
      </c>
      <c r="O130" s="2" t="s">
        <v>41</v>
      </c>
      <c r="P130" s="2" t="n">
        <v>85.7</v>
      </c>
      <c r="Q130" s="2" t="n">
        <v>29.4</v>
      </c>
      <c r="R130" s="2" t="n">
        <v>4.351</v>
      </c>
      <c r="S130" s="2" t="n">
        <v>0.504684893923709</v>
      </c>
      <c r="T130" s="2" t="n">
        <v>-0.042238515048501</v>
      </c>
      <c r="U130" s="2" t="n">
        <v>-0.455703534192853</v>
      </c>
      <c r="V130" s="2" t="n">
        <v>0.00976294137347356</v>
      </c>
      <c r="W130" s="2" t="n">
        <v>0.0302889732580035</v>
      </c>
      <c r="X130" s="2" t="n">
        <v>0.0374686903257064</v>
      </c>
      <c r="Y130" s="2" t="n">
        <v>0.118212679116643</v>
      </c>
      <c r="Z130" s="2" t="n">
        <v>0.148792769701585</v>
      </c>
      <c r="AA130" s="2" t="n">
        <v>0.132873483306845</v>
      </c>
      <c r="AB130" s="2" t="n">
        <v>0.160200380016389</v>
      </c>
      <c r="AC130" s="2" t="n">
        <v>0.168169407352805</v>
      </c>
      <c r="AD130" s="2" t="n">
        <v>0.12977288337135</v>
      </c>
      <c r="AE130" s="2" t="n">
        <v>0.0888696671551501</v>
      </c>
      <c r="AF130" s="2" t="n">
        <v>0.015640039653526</v>
      </c>
      <c r="AG130" s="2" t="n">
        <v>1.35875042568682</v>
      </c>
      <c r="AH130" s="3" t="b">
        <f aca="false">TRUE()</f>
        <v>1</v>
      </c>
      <c r="AI130" s="3" t="n">
        <v>0.860103841702777</v>
      </c>
      <c r="AJ130" s="3" t="b">
        <f aca="false">TRUE()</f>
        <v>1</v>
      </c>
      <c r="AK130" s="3" t="n">
        <v>-0.668127310487318</v>
      </c>
      <c r="AL130" s="3" t="b">
        <f aca="false">TRUE()</f>
        <v>1</v>
      </c>
      <c r="AM130" s="3" t="n">
        <v>-0.17069105381354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1</v>
      </c>
      <c r="F131" s="2" t="n">
        <v>18.434948822922</v>
      </c>
      <c r="G131" s="2" t="n">
        <v>0.823364485981308</v>
      </c>
      <c r="H131" s="2" t="n">
        <v>0.989796078626481</v>
      </c>
      <c r="I131" s="2" t="n">
        <v>0.0971021501827977</v>
      </c>
      <c r="J131" s="2" t="n">
        <v>0.307055605015324</v>
      </c>
      <c r="K131" s="2" t="n">
        <v>5.56541386398778</v>
      </c>
      <c r="L131" s="2" t="n">
        <v>0.722</v>
      </c>
      <c r="M131" s="2" t="n">
        <v>0.108</v>
      </c>
      <c r="N131" s="2" t="n">
        <v>11.748</v>
      </c>
      <c r="O131" s="2" t="s">
        <v>41</v>
      </c>
      <c r="P131" s="2" t="n">
        <v>95.9</v>
      </c>
      <c r="Q131" s="2" t="n">
        <v>33.1</v>
      </c>
      <c r="R131" s="2" t="n">
        <v>4.866</v>
      </c>
      <c r="S131" s="2" t="n">
        <v>0.498052569767504</v>
      </c>
      <c r="T131" s="2" t="n">
        <v>-0.237254944616219</v>
      </c>
      <c r="U131" s="2" t="n">
        <v>-0.470655424878019</v>
      </c>
      <c r="V131" s="2" t="n">
        <v>0.175034664146143</v>
      </c>
      <c r="W131" s="2" t="n">
        <v>0.0485340137961442</v>
      </c>
      <c r="X131" s="2" t="n">
        <v>0.0763396537607973</v>
      </c>
      <c r="Y131" s="2" t="n">
        <v>0.130920569499023</v>
      </c>
      <c r="Z131" s="2" t="n">
        <v>0.161311346864171</v>
      </c>
      <c r="AA131" s="2" t="n">
        <v>0.141878084533752</v>
      </c>
      <c r="AB131" s="2" t="n">
        <v>0.132876353511411</v>
      </c>
      <c r="AC131" s="2" t="n">
        <v>0.137121160939451</v>
      </c>
      <c r="AD131" s="2" t="n">
        <v>0.107778897276777</v>
      </c>
      <c r="AE131" s="2" t="n">
        <v>0.0845950229724011</v>
      </c>
      <c r="AF131" s="2" t="n">
        <v>0.0271789106422157</v>
      </c>
      <c r="AG131" s="2" t="n">
        <v>0.0879375790813836</v>
      </c>
      <c r="AH131" s="3" t="b">
        <f aca="false">TRUE()</f>
        <v>1</v>
      </c>
      <c r="AI131" s="3" t="n">
        <v>0.513557855033976</v>
      </c>
      <c r="AJ131" s="3" t="b">
        <f aca="false">TRUE()</f>
        <v>1</v>
      </c>
      <c r="AK131" s="3" t="n">
        <v>0.266868317288421</v>
      </c>
      <c r="AL131" s="3" t="b">
        <f aca="false">TRUE()</f>
        <v>1</v>
      </c>
      <c r="AM131" s="3" t="n">
        <v>0.39356844049138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2</v>
      </c>
      <c r="E132" s="2" t="n">
        <v>2</v>
      </c>
      <c r="F132" s="2" t="n">
        <v>18.9246444160512</v>
      </c>
      <c r="G132" s="2" t="n">
        <v>0.754625121713729</v>
      </c>
      <c r="H132" s="2" t="n">
        <v>0.985667411043094</v>
      </c>
      <c r="I132" s="2" t="n">
        <v>0.103629557568762</v>
      </c>
      <c r="J132" s="2" t="n">
        <v>0.320840099386855</v>
      </c>
      <c r="K132" s="2" t="n">
        <v>5.02699500692971</v>
      </c>
      <c r="L132" s="2" t="n">
        <v>0.716</v>
      </c>
      <c r="M132" s="2" t="n">
        <v>0.089</v>
      </c>
      <c r="N132" s="2" t="n">
        <v>10.821</v>
      </c>
      <c r="O132" s="2" t="s">
        <v>41</v>
      </c>
      <c r="P132" s="2" t="n">
        <v>90.1</v>
      </c>
      <c r="Q132" s="2" t="n">
        <v>29.4</v>
      </c>
      <c r="R132" s="2" t="n">
        <v>4.573</v>
      </c>
      <c r="S132" s="2" t="n">
        <v>0.564957563777484</v>
      </c>
      <c r="T132" s="2" t="n">
        <v>-0.057157263303343</v>
      </c>
      <c r="U132" s="2" t="n">
        <v>-0.397443990936846</v>
      </c>
      <c r="V132" s="2" t="n">
        <v>0.195897629936718</v>
      </c>
      <c r="W132" s="2" t="n">
        <v>0.0941089154466035</v>
      </c>
      <c r="X132" s="2" t="n">
        <v>0.0648923352153038</v>
      </c>
      <c r="Y132" s="2" t="n">
        <v>0.125395143704292</v>
      </c>
      <c r="Z132" s="2" t="n">
        <v>0.169214157585774</v>
      </c>
      <c r="AA132" s="2" t="n">
        <v>0.154557147659604</v>
      </c>
      <c r="AB132" s="2" t="n">
        <v>0.130267682694807</v>
      </c>
      <c r="AC132" s="2" t="n">
        <v>0.117448640394586</v>
      </c>
      <c r="AD132" s="2" t="n">
        <v>0.11084745135135</v>
      </c>
      <c r="AE132" s="2" t="n">
        <v>0.0978201645761709</v>
      </c>
      <c r="AF132" s="2" t="n">
        <v>0.0295572768181132</v>
      </c>
      <c r="AG132" s="2" t="n">
        <v>-0.195444848299674</v>
      </c>
      <c r="AH132" s="3" t="b">
        <f aca="false">TRUE()</f>
        <v>1</v>
      </c>
      <c r="AI132" s="3" t="n">
        <v>0.439298000747804</v>
      </c>
      <c r="AJ132" s="3" t="b">
        <f aca="false">TRUE()</f>
        <v>1</v>
      </c>
      <c r="AK132" s="3" t="n">
        <v>-0.505519375221973</v>
      </c>
      <c r="AL132" s="3" t="b">
        <f aca="false">TRUE()</f>
        <v>1</v>
      </c>
      <c r="AM132" s="3" t="n">
        <v>0.072715002553284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0</v>
      </c>
      <c r="F133" s="2" t="n">
        <v>18.434948822922</v>
      </c>
      <c r="G133" s="2" t="n">
        <v>0.813725490196078</v>
      </c>
      <c r="H133" s="2" t="n">
        <v>0.975564294474781</v>
      </c>
      <c r="I133" s="2" t="n">
        <v>0.162520387870847</v>
      </c>
      <c r="J133" s="2" t="n">
        <v>0.415329117751402</v>
      </c>
      <c r="K133" s="2" t="n">
        <v>4.08011360615492</v>
      </c>
      <c r="L133" s="2" t="n">
        <v>0.757</v>
      </c>
      <c r="M133" s="2" t="n">
        <v>0.112</v>
      </c>
      <c r="N133" s="2" t="n">
        <v>8.881</v>
      </c>
      <c r="O133" s="2" t="s">
        <v>41</v>
      </c>
      <c r="P133" s="2" t="n">
        <v>99.5</v>
      </c>
      <c r="Q133" s="2" t="n">
        <v>35.6</v>
      </c>
      <c r="R133" s="2" t="n">
        <v>5.049</v>
      </c>
      <c r="S133" s="2" t="n">
        <v>0.246126719496641</v>
      </c>
      <c r="T133" s="2" t="n">
        <v>-0.159507125449077</v>
      </c>
      <c r="U133" s="2" t="n">
        <v>-0.559931278403078</v>
      </c>
      <c r="V133" s="2" t="n">
        <v>0.0926873879607273</v>
      </c>
      <c r="W133" s="2" t="n">
        <v>0.0150248231262198</v>
      </c>
      <c r="X133" s="2" t="n">
        <v>0.0589719745292026</v>
      </c>
      <c r="Y133" s="2" t="n">
        <v>0.116094010458292</v>
      </c>
      <c r="Z133" s="2" t="n">
        <v>0.141104076764113</v>
      </c>
      <c r="AA133" s="2" t="n">
        <v>0.146319607574913</v>
      </c>
      <c r="AB133" s="2" t="n">
        <v>0.173640779707312</v>
      </c>
      <c r="AC133" s="2" t="n">
        <v>0.145485774748795</v>
      </c>
      <c r="AD133" s="2" t="n">
        <v>0.117709591084794</v>
      </c>
      <c r="AE133" s="2" t="n">
        <v>0.0880521594766801</v>
      </c>
      <c r="AF133" s="2" t="n">
        <v>0.0126220256558978</v>
      </c>
      <c r="AG133" s="2" t="n">
        <v>-0.693810658256053</v>
      </c>
      <c r="AH133" s="3" t="b">
        <f aca="false">TRUE()</f>
        <v>1</v>
      </c>
      <c r="AI133" s="3" t="n">
        <v>0.946740338369977</v>
      </c>
      <c r="AJ133" s="3" t="b">
        <f aca="false">TRUE()</f>
        <v>1</v>
      </c>
      <c r="AK133" s="3" t="n">
        <v>0.429476252553767</v>
      </c>
      <c r="AL133" s="3" t="b">
        <f aca="false">TRUE()</f>
        <v>1</v>
      </c>
      <c r="AM133" s="3" t="n">
        <v>0.5927188502460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1</v>
      </c>
      <c r="F134" s="2" t="n">
        <v>30.3432488842396</v>
      </c>
      <c r="G134" s="2" t="n">
        <v>0.75546875</v>
      </c>
      <c r="H134" s="2" t="n">
        <v>0.995974426927211</v>
      </c>
      <c r="I134" s="2" t="n">
        <v>0.0696708148347048</v>
      </c>
      <c r="J134" s="2" t="n">
        <v>0.193133715084419</v>
      </c>
      <c r="K134" s="2" t="n">
        <v>7.37961420182433</v>
      </c>
      <c r="L134" s="2" t="n">
        <v>0.597</v>
      </c>
      <c r="M134" s="2" t="n">
        <v>0.069</v>
      </c>
      <c r="N134" s="2" t="n">
        <v>15.49</v>
      </c>
      <c r="O134" s="2" t="s">
        <v>41</v>
      </c>
      <c r="P134" s="2" t="n">
        <v>114.4</v>
      </c>
      <c r="Q134" s="2" t="n">
        <v>37</v>
      </c>
      <c r="R134" s="2" t="n">
        <v>5.808</v>
      </c>
      <c r="S134" s="2" t="n">
        <v>0.524294382206483</v>
      </c>
      <c r="T134" s="2" t="n">
        <v>-0.251067043825489</v>
      </c>
      <c r="U134" s="2" t="n">
        <v>-0.416395486620451</v>
      </c>
      <c r="V134" s="2" t="n">
        <v>0.0702339261741637</v>
      </c>
      <c r="W134" s="2" t="n">
        <v>0.0142255493341572</v>
      </c>
      <c r="X134" s="2" t="n">
        <v>0.0514157278606466</v>
      </c>
      <c r="Y134" s="2" t="n">
        <v>0.100128633935358</v>
      </c>
      <c r="Z134" s="2" t="n">
        <v>0.168127423565685</v>
      </c>
      <c r="AA134" s="2" t="n">
        <v>0.147264168124268</v>
      </c>
      <c r="AB134" s="2" t="n">
        <v>0.157584105134205</v>
      </c>
      <c r="AC134" s="2" t="n">
        <v>0.143704398470047</v>
      </c>
      <c r="AD134" s="2" t="n">
        <v>0.140755103502324</v>
      </c>
      <c r="AE134" s="2" t="n">
        <v>0.0793196226783568</v>
      </c>
      <c r="AF134" s="2" t="n">
        <v>0.0117008167291116</v>
      </c>
      <c r="AG134" s="2" t="n">
        <v>1.04279361495793</v>
      </c>
      <c r="AH134" s="3" t="b">
        <f aca="false">TRUE()</f>
        <v>1</v>
      </c>
      <c r="AI134" s="3" t="n">
        <v>-1.0335224425946</v>
      </c>
      <c r="AJ134" s="3" t="b">
        <f aca="false">TRUE()</f>
        <v>1</v>
      </c>
      <c r="AK134" s="3" t="n">
        <v>-1.3185590515487</v>
      </c>
      <c r="AL134" s="3" t="b">
        <f aca="false">TRUE()</f>
        <v>1</v>
      </c>
      <c r="AM134" s="3" t="n">
        <v>1.4169802683973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2</v>
      </c>
      <c r="F135" s="2" t="n">
        <v>35.5376777919744</v>
      </c>
      <c r="G135" s="2" t="n">
        <v>0.675465838509317</v>
      </c>
      <c r="H135" s="2" t="n">
        <v>0.987592958128848</v>
      </c>
      <c r="I135" s="2" t="n">
        <v>0.109870899019995</v>
      </c>
      <c r="J135" s="2" t="n">
        <v>0.260310861101787</v>
      </c>
      <c r="K135" s="2" t="n">
        <v>6.0453688308383</v>
      </c>
      <c r="L135" s="2" t="n">
        <v>0.655</v>
      </c>
      <c r="M135" s="2" t="n">
        <v>0.088</v>
      </c>
      <c r="N135" s="2" t="n">
        <v>12.826</v>
      </c>
      <c r="O135" s="2" t="s">
        <v>41</v>
      </c>
      <c r="P135" s="2" t="n">
        <v>120.5</v>
      </c>
      <c r="Q135" s="2" t="n">
        <v>34.9</v>
      </c>
      <c r="R135" s="2" t="n">
        <v>6.115</v>
      </c>
      <c r="S135" s="2" t="n">
        <v>0.180046076934558</v>
      </c>
      <c r="T135" s="2" t="n">
        <v>-0.395562843673356</v>
      </c>
      <c r="U135" s="2" t="n">
        <v>-0.146053779176933</v>
      </c>
      <c r="V135" s="2" t="n">
        <v>0.0435872887378648</v>
      </c>
      <c r="W135" s="2" t="n">
        <v>0.0184181111906289</v>
      </c>
      <c r="X135" s="2" t="n">
        <v>0.0439772407899489</v>
      </c>
      <c r="Y135" s="2" t="n">
        <v>0.122207817938323</v>
      </c>
      <c r="Z135" s="2" t="n">
        <v>0.138636240859136</v>
      </c>
      <c r="AA135" s="2" t="n">
        <v>0.135834125771825</v>
      </c>
      <c r="AB135" s="2" t="n">
        <v>0.156805637955721</v>
      </c>
      <c r="AC135" s="2" t="n">
        <v>0.147327947780839</v>
      </c>
      <c r="AD135" s="2" t="n">
        <v>0.128397242327254</v>
      </c>
      <c r="AE135" s="2" t="n">
        <v>0.0917474227766511</v>
      </c>
      <c r="AF135" s="2" t="n">
        <v>0.0350663238003027</v>
      </c>
      <c r="AG135" s="2" t="n">
        <v>0.34054909473828</v>
      </c>
      <c r="AH135" s="3" t="b">
        <f aca="false">TRUE()</f>
        <v>1</v>
      </c>
      <c r="AI135" s="3" t="n">
        <v>-0.315677184494939</v>
      </c>
      <c r="AJ135" s="3" t="b">
        <f aca="false">TRUE()</f>
        <v>1</v>
      </c>
      <c r="AK135" s="3" t="n">
        <v>-0.546171359038309</v>
      </c>
      <c r="AL135" s="3" t="b">
        <f aca="false">TRUE()</f>
        <v>1</v>
      </c>
      <c r="AM135" s="3" t="n">
        <v>1.7544295738150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3</v>
      </c>
      <c r="F136" s="2" t="n">
        <v>24.2277453179541</v>
      </c>
      <c r="G136" s="2" t="n">
        <v>0.80968096809681</v>
      </c>
      <c r="H136" s="2" t="n">
        <v>0.991664837650852</v>
      </c>
      <c r="I136" s="2" t="n">
        <v>0.107564773292594</v>
      </c>
      <c r="J136" s="2" t="n">
        <v>0.267437840966639</v>
      </c>
      <c r="K136" s="2" t="n">
        <v>5.41782153405526</v>
      </c>
      <c r="L136" s="2" t="n">
        <v>0.655</v>
      </c>
      <c r="M136" s="2" t="n">
        <v>0.129</v>
      </c>
      <c r="N136" s="2" t="n">
        <v>11.424</v>
      </c>
      <c r="O136" s="2" t="s">
        <v>41</v>
      </c>
      <c r="P136" s="2" t="n">
        <v>112.5</v>
      </c>
      <c r="Q136" s="2" t="n">
        <v>33.6</v>
      </c>
      <c r="R136" s="2" t="n">
        <v>5.711</v>
      </c>
      <c r="S136" s="2" t="n">
        <v>0.212266606674834</v>
      </c>
      <c r="T136" s="2" t="n">
        <v>-0.344391588834511</v>
      </c>
      <c r="U136" s="2" t="n">
        <v>-0.279722091493674</v>
      </c>
      <c r="V136" s="2" t="n">
        <v>0.17049169493872</v>
      </c>
      <c r="W136" s="2" t="n">
        <v>0.0350272809651867</v>
      </c>
      <c r="X136" s="2" t="n">
        <v>0.115641895197672</v>
      </c>
      <c r="Y136" s="2" t="n">
        <v>0.125334939039342</v>
      </c>
      <c r="Z136" s="2" t="n">
        <v>0.157276148936186</v>
      </c>
      <c r="AA136" s="2" t="n">
        <v>0.131048342519831</v>
      </c>
      <c r="AB136" s="2" t="n">
        <v>0.133061299407835</v>
      </c>
      <c r="AC136" s="2" t="n">
        <v>0.123357151268547</v>
      </c>
      <c r="AD136" s="2" t="n">
        <v>0.106818170031037</v>
      </c>
      <c r="AE136" s="2" t="n">
        <v>0.0833894710264779</v>
      </c>
      <c r="AF136" s="2" t="n">
        <v>0.0240725825730735</v>
      </c>
      <c r="AG136" s="2" t="n">
        <v>0.0102562865879553</v>
      </c>
      <c r="AH136" s="3" t="b">
        <f aca="false">TRUE()</f>
        <v>1</v>
      </c>
      <c r="AI136" s="3" t="n">
        <v>-0.315677184494939</v>
      </c>
      <c r="AJ136" s="3" t="b">
        <f aca="false">TRUE()</f>
        <v>1</v>
      </c>
      <c r="AK136" s="3" t="n">
        <v>1.12055997743149</v>
      </c>
      <c r="AL136" s="3" t="b">
        <f aca="false">TRUE()</f>
        <v>1</v>
      </c>
      <c r="AM136" s="3" t="n">
        <v>1.311873107693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4</v>
      </c>
      <c r="F137" s="2" t="n">
        <v>31.7594800848128</v>
      </c>
      <c r="G137" s="2" t="n">
        <v>0.762331838565022</v>
      </c>
      <c r="H137" s="2" t="n">
        <v>0.988177715682718</v>
      </c>
      <c r="I137" s="2" t="n">
        <v>0.13324144204677</v>
      </c>
      <c r="J137" s="2" t="n">
        <v>0.294956560080408</v>
      </c>
      <c r="K137" s="2" t="n">
        <v>5.02283312269667</v>
      </c>
      <c r="L137" s="2" t="n">
        <v>0.617</v>
      </c>
      <c r="M137" s="2" t="n">
        <v>0.111</v>
      </c>
      <c r="N137" s="2" t="n">
        <v>10.678</v>
      </c>
      <c r="O137" s="2" t="s">
        <v>41</v>
      </c>
      <c r="P137" s="2" t="n">
        <v>121.7</v>
      </c>
      <c r="Q137" s="2" t="n">
        <v>41.8</v>
      </c>
      <c r="R137" s="2" t="n">
        <v>6.176</v>
      </c>
      <c r="S137" s="2" t="n">
        <v>0.571883453648393</v>
      </c>
      <c r="T137" s="2" t="n">
        <v>-0.220218837913677</v>
      </c>
      <c r="U137" s="2" t="n">
        <v>-0.38127932284994</v>
      </c>
      <c r="V137" s="2" t="n">
        <v>0.200169627130171</v>
      </c>
      <c r="W137" s="2" t="n">
        <v>0.0856269224275196</v>
      </c>
      <c r="X137" s="2" t="n">
        <v>0.0473738961452033</v>
      </c>
      <c r="Y137" s="2" t="n">
        <v>0.11408460767238</v>
      </c>
      <c r="Z137" s="2" t="n">
        <v>0.170446315779374</v>
      </c>
      <c r="AA137" s="2" t="n">
        <v>0.15626699754437</v>
      </c>
      <c r="AB137" s="2" t="n">
        <v>0.158920182251314</v>
      </c>
      <c r="AC137" s="2" t="n">
        <v>0.115886796801746</v>
      </c>
      <c r="AD137" s="2" t="n">
        <v>0.115712560033022</v>
      </c>
      <c r="AE137" s="2" t="n">
        <v>0.0973040113026852</v>
      </c>
      <c r="AF137" s="2" t="n">
        <v>0.0240046324699053</v>
      </c>
      <c r="AG137" s="2" t="n">
        <v>-0.197635345235241</v>
      </c>
      <c r="AH137" s="3" t="b">
        <f aca="false">TRUE()</f>
        <v>1</v>
      </c>
      <c r="AI137" s="3" t="n">
        <v>-0.785989594974026</v>
      </c>
      <c r="AJ137" s="3" t="b">
        <f aca="false">TRUE()</f>
        <v>1</v>
      </c>
      <c r="AK137" s="3" t="n">
        <v>0.388824268737431</v>
      </c>
      <c r="AL137" s="3" t="b">
        <f aca="false">TRUE()</f>
        <v>1</v>
      </c>
      <c r="AM137" s="3" t="n">
        <v>1.8208130437332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5</v>
      </c>
      <c r="F138" s="2" t="n">
        <v>31.7594800848128</v>
      </c>
      <c r="G138" s="2" t="n">
        <v>0.812213740458015</v>
      </c>
      <c r="H138" s="2" t="n">
        <v>0.979025511046585</v>
      </c>
      <c r="I138" s="2" t="n">
        <v>0.16005752310943</v>
      </c>
      <c r="J138" s="2" t="n">
        <v>0.392747326332809</v>
      </c>
      <c r="K138" s="2" t="n">
        <v>3.7091257872297</v>
      </c>
      <c r="L138" s="2" t="n">
        <v>0.688</v>
      </c>
      <c r="M138" s="2" t="n">
        <v>0.118</v>
      </c>
      <c r="N138" s="2" t="n">
        <v>8.092</v>
      </c>
      <c r="O138" s="2" t="s">
        <v>41</v>
      </c>
      <c r="P138" s="2" t="n">
        <v>108</v>
      </c>
      <c r="Q138" s="2" t="n">
        <v>33.8</v>
      </c>
      <c r="R138" s="2" t="n">
        <v>5.484</v>
      </c>
      <c r="S138" s="2" t="n">
        <v>0.446875955531129</v>
      </c>
      <c r="T138" s="2" t="n">
        <v>-0.277662853795883</v>
      </c>
      <c r="U138" s="2" t="n">
        <v>-0.490376039976312</v>
      </c>
      <c r="V138" s="2" t="n">
        <v>0.000116430746400109</v>
      </c>
      <c r="W138" s="2" t="n">
        <v>0.000116430746400109</v>
      </c>
      <c r="X138" s="2" t="n">
        <v>0.038061835978324</v>
      </c>
      <c r="Y138" s="2" t="n">
        <v>0.101396331517566</v>
      </c>
      <c r="Z138" s="2" t="n">
        <v>0.129334290184123</v>
      </c>
      <c r="AA138" s="2" t="n">
        <v>0.154402022982245</v>
      </c>
      <c r="AB138" s="2" t="n">
        <v>0.161818707915412</v>
      </c>
      <c r="AC138" s="2" t="n">
        <v>0.153120141708573</v>
      </c>
      <c r="AD138" s="2" t="n">
        <v>0.137301805593913</v>
      </c>
      <c r="AE138" s="2" t="n">
        <v>0.0970288379741513</v>
      </c>
      <c r="AF138" s="2" t="n">
        <v>0.0275360261456933</v>
      </c>
      <c r="AG138" s="2" t="n">
        <v>-0.88907021738493</v>
      </c>
      <c r="AH138" s="3" t="b">
        <f aca="false">TRUE()</f>
        <v>1</v>
      </c>
      <c r="AI138" s="3" t="n">
        <v>0.0927520140790031</v>
      </c>
      <c r="AJ138" s="3" t="b">
        <f aca="false">TRUE()</f>
        <v>1</v>
      </c>
      <c r="AK138" s="3" t="n">
        <v>0.673388155451786</v>
      </c>
      <c r="AL138" s="3" t="b">
        <f aca="false">TRUE()</f>
        <v>1</v>
      </c>
      <c r="AM138" s="3" t="n">
        <v>1.0629350955001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6</v>
      </c>
      <c r="F139" s="2" t="n">
        <v>18.9246444160512</v>
      </c>
      <c r="G139" s="2" t="n">
        <v>0.926174496644295</v>
      </c>
      <c r="H139" s="2" t="n">
        <v>0.9925124966951</v>
      </c>
      <c r="I139" s="2" t="n">
        <v>0.080341589928419</v>
      </c>
      <c r="J139" s="2" t="n">
        <v>0.301733465276068</v>
      </c>
      <c r="K139" s="2" t="n">
        <v>5.5962308765543</v>
      </c>
      <c r="L139" s="2" t="n">
        <v>0.732</v>
      </c>
      <c r="M139" s="2" t="n">
        <v>0.107</v>
      </c>
      <c r="N139" s="2" t="n">
        <v>11.79</v>
      </c>
      <c r="O139" s="2" t="s">
        <v>41</v>
      </c>
      <c r="P139" s="2" t="n">
        <v>93.4</v>
      </c>
      <c r="Q139" s="2" t="n">
        <v>30.2</v>
      </c>
      <c r="R139" s="2" t="n">
        <v>4.739</v>
      </c>
      <c r="S139" s="2" t="n">
        <v>0.393218811075265</v>
      </c>
      <c r="T139" s="2" t="n">
        <v>-0.173121993010974</v>
      </c>
      <c r="U139" s="2" t="n">
        <v>-0.372391598072614</v>
      </c>
      <c r="V139" s="2" t="n">
        <v>0.0153468934372315</v>
      </c>
      <c r="W139" s="2" t="n">
        <v>0.0352507012672889</v>
      </c>
      <c r="X139" s="2" t="n">
        <v>0.0621095251466688</v>
      </c>
      <c r="Y139" s="2" t="n">
        <v>0.126101837026693</v>
      </c>
      <c r="Z139" s="2" t="n">
        <v>0.131652625634523</v>
      </c>
      <c r="AA139" s="2" t="n">
        <v>0.130759118735334</v>
      </c>
      <c r="AB139" s="2" t="n">
        <v>0.149175341588603</v>
      </c>
      <c r="AC139" s="2" t="n">
        <v>0.149848213833516</v>
      </c>
      <c r="AD139" s="2" t="n">
        <v>0.130294719773834</v>
      </c>
      <c r="AE139" s="2" t="n">
        <v>0.0963141006212031</v>
      </c>
      <c r="AF139" s="2" t="n">
        <v>0.0237445176396247</v>
      </c>
      <c r="AG139" s="2" t="n">
        <v>0.104157292992312</v>
      </c>
      <c r="AH139" s="3" t="b">
        <f aca="false">TRUE()</f>
        <v>1</v>
      </c>
      <c r="AI139" s="3" t="n">
        <v>0.637324278844262</v>
      </c>
      <c r="AJ139" s="3" t="b">
        <f aca="false">TRUE()</f>
        <v>1</v>
      </c>
      <c r="AK139" s="3" t="n">
        <v>0.226216333472084</v>
      </c>
      <c r="AL139" s="3" t="b">
        <f aca="false">TRUE()</f>
        <v>1</v>
      </c>
      <c r="AM139" s="3" t="n">
        <v>0.25526954482840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1</v>
      </c>
      <c r="F140" s="2" t="n">
        <v>27.8972710309476</v>
      </c>
      <c r="G140" s="2" t="n">
        <v>0.551197147223637</v>
      </c>
      <c r="H140" s="2" t="n">
        <v>0.975482842154016</v>
      </c>
      <c r="I140" s="2" t="n">
        <v>0.102442384548144</v>
      </c>
      <c r="J140" s="2" t="n">
        <v>0.265954057784037</v>
      </c>
      <c r="K140" s="2" t="n">
        <v>6.74932273245798</v>
      </c>
      <c r="L140" s="2" t="n">
        <v>0.718</v>
      </c>
      <c r="M140" s="2" t="n">
        <v>0.096</v>
      </c>
      <c r="N140" s="2" t="n">
        <v>14.236</v>
      </c>
      <c r="O140" s="2" t="s">
        <v>41</v>
      </c>
      <c r="P140" s="2" t="n">
        <v>101.4</v>
      </c>
      <c r="Q140" s="2" t="n">
        <v>32</v>
      </c>
      <c r="R140" s="2" t="n">
        <v>5.148</v>
      </c>
      <c r="S140" s="2" t="n">
        <v>0.818433616751027</v>
      </c>
      <c r="T140" s="2" t="n">
        <v>-0.145181494413033</v>
      </c>
      <c r="U140" s="2" t="n">
        <v>-0.293800726385975</v>
      </c>
      <c r="V140" s="2" t="n">
        <v>0.060241200935062</v>
      </c>
      <c r="W140" s="2" t="n">
        <v>0.00431287345010079</v>
      </c>
      <c r="X140" s="2" t="n">
        <v>0.065966474885685</v>
      </c>
      <c r="Y140" s="2" t="n">
        <v>0.11291321966279</v>
      </c>
      <c r="Z140" s="2" t="n">
        <v>0.144546761916837</v>
      </c>
      <c r="AA140" s="2" t="n">
        <v>0.144726936397124</v>
      </c>
      <c r="AB140" s="2" t="n">
        <v>0.153099912546324</v>
      </c>
      <c r="AC140" s="2" t="n">
        <v>0.153236955664998</v>
      </c>
      <c r="AD140" s="2" t="n">
        <v>0.130790171619266</v>
      </c>
      <c r="AE140" s="2" t="n">
        <v>0.0798366811838028</v>
      </c>
      <c r="AF140" s="2" t="n">
        <v>0.0148828861231722</v>
      </c>
      <c r="AG140" s="2" t="n">
        <v>0.711056484645379</v>
      </c>
      <c r="AH140" s="3" t="b">
        <f aca="false">TRUE()</f>
        <v>1</v>
      </c>
      <c r="AI140" s="3" t="n">
        <v>0.464051285509861</v>
      </c>
      <c r="AJ140" s="3" t="b">
        <f aca="false">TRUE()</f>
        <v>1</v>
      </c>
      <c r="AK140" s="3" t="n">
        <v>-0.220955488507617</v>
      </c>
      <c r="AL140" s="3" t="b">
        <f aca="false">TRUE()</f>
        <v>1</v>
      </c>
      <c r="AM140" s="3" t="n">
        <v>0.69782601094992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2</v>
      </c>
      <c r="F141" s="2" t="n">
        <v>33.6900675259798</v>
      </c>
      <c r="G141" s="2" t="n">
        <v>0.68</v>
      </c>
      <c r="H141" s="2" t="n">
        <v>0.962685902459345</v>
      </c>
      <c r="I141" s="2" t="n">
        <v>0.169102127035139</v>
      </c>
      <c r="J141" s="2" t="n">
        <v>0.371274874340864</v>
      </c>
      <c r="K141" s="2" t="n">
        <v>4.19636539961299</v>
      </c>
      <c r="L141" s="2" t="n">
        <v>0.657</v>
      </c>
      <c r="M141" s="2" t="n">
        <v>0.119</v>
      </c>
      <c r="N141" s="2" t="n">
        <v>9.109</v>
      </c>
      <c r="O141" s="2" t="s">
        <v>41</v>
      </c>
      <c r="P141" s="2" t="n">
        <v>85.6</v>
      </c>
      <c r="Q141" s="2" t="n">
        <v>32.1</v>
      </c>
      <c r="R141" s="2" t="n">
        <v>4.343</v>
      </c>
      <c r="S141" s="2" t="n">
        <v>0.0252555937976938</v>
      </c>
      <c r="T141" s="2" t="n">
        <v>-0.168136217660635</v>
      </c>
      <c r="U141" s="2" t="n">
        <v>-0.685870298380818</v>
      </c>
      <c r="V141" s="2" t="n">
        <v>0.113914155717125</v>
      </c>
      <c r="W141" s="2" t="n">
        <v>0.024621711062772</v>
      </c>
      <c r="X141" s="2" t="n">
        <v>0.0315809909206717</v>
      </c>
      <c r="Y141" s="2" t="n">
        <v>0.129818644683029</v>
      </c>
      <c r="Z141" s="2" t="n">
        <v>0.171274167584497</v>
      </c>
      <c r="AA141" s="2" t="n">
        <v>0.143992302857417</v>
      </c>
      <c r="AB141" s="2" t="n">
        <v>0.139471009969957</v>
      </c>
      <c r="AC141" s="2" t="n">
        <v>0.155685103812323</v>
      </c>
      <c r="AD141" s="2" t="n">
        <v>0.120416029434359</v>
      </c>
      <c r="AE141" s="2" t="n">
        <v>0.083123490934787</v>
      </c>
      <c r="AF141" s="2" t="n">
        <v>0.024638259802959</v>
      </c>
      <c r="AG141" s="2" t="n">
        <v>-0.63262462254112</v>
      </c>
      <c r="AH141" s="3" t="b">
        <f aca="false">TRUE()</f>
        <v>1</v>
      </c>
      <c r="AI141" s="3" t="n">
        <v>-0.290923899732882</v>
      </c>
      <c r="AJ141" s="3" t="b">
        <f aca="false">TRUE()</f>
        <v>1</v>
      </c>
      <c r="AK141" s="3" t="n">
        <v>0.714040139268122</v>
      </c>
      <c r="AL141" s="3" t="b">
        <f aca="false">TRUE()</f>
        <v>1</v>
      </c>
      <c r="AM141" s="3" t="n">
        <v>-0.17622300964006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4</v>
      </c>
      <c r="F142" s="2" t="n">
        <v>39.8055710922652</v>
      </c>
      <c r="G142" s="2" t="n">
        <v>0.720647773279352</v>
      </c>
      <c r="H142" s="2" t="n">
        <v>0.977920915494337</v>
      </c>
      <c r="I142" s="2" t="n">
        <v>0.098026227925112</v>
      </c>
      <c r="J142" s="2" t="n">
        <v>0.319680636510025</v>
      </c>
      <c r="K142" s="2" t="n">
        <v>4.88655875654615</v>
      </c>
      <c r="L142" s="2" t="n">
        <v>0.698</v>
      </c>
      <c r="M142" s="2" t="n">
        <v>0.098</v>
      </c>
      <c r="N142" s="2" t="n">
        <v>10.455</v>
      </c>
      <c r="O142" s="2" t="s">
        <v>41</v>
      </c>
      <c r="P142" s="2" t="n">
        <v>86.6</v>
      </c>
      <c r="Q142" s="2" t="n">
        <v>26.7</v>
      </c>
      <c r="R142" s="2" t="n">
        <v>4.397</v>
      </c>
      <c r="S142" s="2" t="n">
        <v>0.278750609066987</v>
      </c>
      <c r="T142" s="2" t="n">
        <v>-0.146895615760938</v>
      </c>
      <c r="U142" s="2" t="n">
        <v>-0.117242412437948</v>
      </c>
      <c r="V142" s="2" t="n">
        <v>0.0915370304087765</v>
      </c>
      <c r="W142" s="2" t="n">
        <v>0.0708268708424101</v>
      </c>
      <c r="X142" s="2" t="n">
        <v>0.109028599322778</v>
      </c>
      <c r="Y142" s="2" t="n">
        <v>0.146628563742824</v>
      </c>
      <c r="Z142" s="2" t="n">
        <v>0.137288209538155</v>
      </c>
      <c r="AA142" s="2" t="n">
        <v>0.142881193680472</v>
      </c>
      <c r="AB142" s="2" t="n">
        <v>0.0610411788317762</v>
      </c>
      <c r="AC142" s="2" t="n">
        <v>0.0653260346496732</v>
      </c>
      <c r="AD142" s="2" t="n">
        <v>0.129465217761633</v>
      </c>
      <c r="AE142" s="2" t="n">
        <v>0.166437700632939</v>
      </c>
      <c r="AF142" s="2" t="n">
        <v>0.0419033018397505</v>
      </c>
      <c r="AG142" s="2" t="n">
        <v>-0.269359728888068</v>
      </c>
      <c r="AH142" s="3" t="b">
        <f aca="false">TRUE()</f>
        <v>1</v>
      </c>
      <c r="AI142" s="3" t="n">
        <v>0.216518437889289</v>
      </c>
      <c r="AJ142" s="3" t="b">
        <f aca="false">TRUE()</f>
        <v>1</v>
      </c>
      <c r="AK142" s="3" t="n">
        <v>-0.139651520874944</v>
      </c>
      <c r="AL142" s="3" t="b">
        <f aca="false">TRUE()</f>
        <v>1</v>
      </c>
      <c r="AM142" s="3" t="n">
        <v>-0.12090345137487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5</v>
      </c>
      <c r="F143" s="2" t="n">
        <v>37.8749836510982</v>
      </c>
      <c r="G143" s="2" t="n">
        <v>0.726754135767256</v>
      </c>
      <c r="H143" s="2" t="n">
        <v>0.989973546591183</v>
      </c>
      <c r="I143" s="2" t="n">
        <v>0.0937742617639379</v>
      </c>
      <c r="J143" s="2" t="n">
        <v>0.252491455813518</v>
      </c>
      <c r="K143" s="2" t="n">
        <v>7.40176149139928</v>
      </c>
      <c r="L143" s="2" t="n">
        <v>0.862</v>
      </c>
      <c r="M143" s="2" t="n">
        <v>0.173</v>
      </c>
      <c r="N143" s="2" t="n">
        <v>15.481</v>
      </c>
      <c r="O143" s="2" t="s">
        <v>41</v>
      </c>
      <c r="P143" s="2" t="n">
        <v>97.8</v>
      </c>
      <c r="Q143" s="2" t="n">
        <v>30.3</v>
      </c>
      <c r="R143" s="2" t="n">
        <v>4.963</v>
      </c>
      <c r="S143" s="2" t="n">
        <v>0.54320691087765</v>
      </c>
      <c r="T143" s="2" t="n">
        <v>-0.222616203089161</v>
      </c>
      <c r="U143" s="2" t="n">
        <v>-0.297426981963734</v>
      </c>
      <c r="V143" s="2" t="n">
        <v>0.0154567286887269</v>
      </c>
      <c r="W143" s="2" t="n">
        <v>0.00284049508017159</v>
      </c>
      <c r="X143" s="2" t="n">
        <v>0.0452038293497492</v>
      </c>
      <c r="Y143" s="2" t="n">
        <v>0.0746494789250725</v>
      </c>
      <c r="Z143" s="2" t="n">
        <v>0.154760795533418</v>
      </c>
      <c r="AA143" s="2" t="n">
        <v>0.162760208415286</v>
      </c>
      <c r="AB143" s="2" t="n">
        <v>0.148619642411474</v>
      </c>
      <c r="AC143" s="2" t="n">
        <v>0.179120321289752</v>
      </c>
      <c r="AD143" s="2" t="n">
        <v>0.133145853695078</v>
      </c>
      <c r="AE143" s="2" t="n">
        <v>0.0468461531399516</v>
      </c>
      <c r="AF143" s="2" t="n">
        <v>0.0548937172402186</v>
      </c>
      <c r="AG143" s="2" t="n">
        <v>1.05445025104596</v>
      </c>
      <c r="AH143" s="3" t="b">
        <f aca="false">TRUE()</f>
        <v>1</v>
      </c>
      <c r="AI143" s="3" t="n">
        <v>2.24628778837798</v>
      </c>
      <c r="AJ143" s="3" t="b">
        <f aca="false">TRUE()</f>
        <v>1</v>
      </c>
      <c r="AK143" s="3" t="n">
        <v>2.90924726535029</v>
      </c>
      <c r="AL143" s="3" t="b">
        <f aca="false">FALSE()</f>
        <v>0</v>
      </c>
      <c r="AM143" s="3" t="n">
        <v>0.498675601195241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6</v>
      </c>
      <c r="F144" s="2" t="n">
        <v>26.565051177078</v>
      </c>
      <c r="G144" s="2" t="n">
        <v>0.795918367346939</v>
      </c>
      <c r="H144" s="2" t="n">
        <v>0.985721496618279</v>
      </c>
      <c r="I144" s="2" t="n">
        <v>0.163235839068611</v>
      </c>
      <c r="J144" s="2" t="n">
        <v>0.355347070189749</v>
      </c>
      <c r="K144" s="2" t="n">
        <v>3.3963357017886</v>
      </c>
      <c r="L144" s="2" t="n">
        <v>0.52</v>
      </c>
      <c r="M144" s="2" t="n">
        <v>0.063</v>
      </c>
      <c r="N144" s="2" t="n">
        <v>7.37</v>
      </c>
      <c r="O144" s="2" t="s">
        <v>41</v>
      </c>
      <c r="P144" s="2" t="n">
        <v>100.4</v>
      </c>
      <c r="Q144" s="2" t="n">
        <v>20.4</v>
      </c>
      <c r="R144" s="2" t="n">
        <v>5.099</v>
      </c>
      <c r="S144" s="2" t="n">
        <v>0.593144433636022</v>
      </c>
      <c r="T144" s="2" t="n">
        <v>-0.221671823090757</v>
      </c>
      <c r="U144" s="2" t="n">
        <v>0.168644597638876</v>
      </c>
      <c r="V144" s="2" t="n">
        <v>0.0276159172682218</v>
      </c>
      <c r="W144" s="2" t="n">
        <v>0.0276159172682218</v>
      </c>
      <c r="X144" s="2" t="n">
        <v>0.0509127239940896</v>
      </c>
      <c r="Y144" s="2" t="n">
        <v>0.10368376920215</v>
      </c>
      <c r="Z144" s="2" t="n">
        <v>0.142765965326763</v>
      </c>
      <c r="AA144" s="2" t="n">
        <v>0.160606443359424</v>
      </c>
      <c r="AB144" s="2" t="n">
        <v>0.129335034498922</v>
      </c>
      <c r="AC144" s="2" t="n">
        <v>0.104705131406946</v>
      </c>
      <c r="AD144" s="2" t="n">
        <v>0.139846070930388</v>
      </c>
      <c r="AE144" s="2" t="n">
        <v>0.0980439836002571</v>
      </c>
      <c r="AF144" s="2" t="n">
        <v>0.0701008776810602</v>
      </c>
      <c r="AG144" s="2" t="n">
        <v>-1.0536989492933</v>
      </c>
      <c r="AH144" s="3" t="b">
        <f aca="false">TRUE()</f>
        <v>1</v>
      </c>
      <c r="AI144" s="3" t="n">
        <v>-1.9865239059338</v>
      </c>
      <c r="AJ144" s="3" t="b">
        <f aca="false">TRUE()</f>
        <v>1</v>
      </c>
      <c r="AK144" s="3" t="n">
        <v>-1.56247095444672</v>
      </c>
      <c r="AL144" s="3" t="b">
        <f aca="false">TRUE()</f>
        <v>1</v>
      </c>
      <c r="AM144" s="3" t="n">
        <v>0.64250645268473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5</v>
      </c>
      <c r="E145" s="2" t="n">
        <v>7</v>
      </c>
      <c r="F145" s="2" t="n">
        <v>31.7594800848128</v>
      </c>
      <c r="G145" s="2" t="n">
        <v>0.675416133162612</v>
      </c>
      <c r="H145" s="2" t="n">
        <v>0.987994167032092</v>
      </c>
      <c r="I145" s="2" t="n">
        <v>0.107616385170293</v>
      </c>
      <c r="J145" s="2" t="n">
        <v>0.286060635250479</v>
      </c>
      <c r="K145" s="2" t="n">
        <v>6.33186916499646</v>
      </c>
      <c r="L145" s="2" t="n">
        <v>0.786</v>
      </c>
      <c r="M145" s="2" t="n">
        <v>0.117</v>
      </c>
      <c r="N145" s="2" t="n">
        <v>13.449</v>
      </c>
      <c r="O145" s="2" t="s">
        <v>41</v>
      </c>
      <c r="P145" s="2" t="n">
        <v>77.2</v>
      </c>
      <c r="Q145" s="2" t="n">
        <v>24.8</v>
      </c>
      <c r="R145" s="2" t="n">
        <v>3.919</v>
      </c>
      <c r="S145" s="2" t="n">
        <v>0.481000617641603</v>
      </c>
      <c r="T145" s="2" t="n">
        <v>-0.0771405937880023</v>
      </c>
      <c r="U145" s="2" t="n">
        <v>-0.186739512346493</v>
      </c>
      <c r="V145" s="2" t="n">
        <v>0.0532257675502212</v>
      </c>
      <c r="W145" s="2" t="n">
        <v>0.00976341186283858</v>
      </c>
      <c r="X145" s="2" t="n">
        <v>0.104689881109158</v>
      </c>
      <c r="Y145" s="2" t="n">
        <v>0.154179867977922</v>
      </c>
      <c r="Z145" s="2" t="n">
        <v>0.0925591484222412</v>
      </c>
      <c r="AA145" s="2" t="n">
        <v>0.146533206649645</v>
      </c>
      <c r="AB145" s="2" t="n">
        <v>0.12349232000417</v>
      </c>
      <c r="AC145" s="2" t="n">
        <v>0.126882006197521</v>
      </c>
      <c r="AD145" s="2" t="n">
        <v>0.113207907826752</v>
      </c>
      <c r="AE145" s="2" t="n">
        <v>0.0916196936608062</v>
      </c>
      <c r="AF145" s="2" t="n">
        <v>0.0468359681517847</v>
      </c>
      <c r="AG145" s="2" t="n">
        <v>0.491340916151896</v>
      </c>
      <c r="AH145" s="3" t="b">
        <f aca="false">TRUE()</f>
        <v>1</v>
      </c>
      <c r="AI145" s="3" t="n">
        <v>1.30566296741981</v>
      </c>
      <c r="AJ145" s="3" t="b">
        <f aca="false">TRUE()</f>
        <v>1</v>
      </c>
      <c r="AK145" s="3" t="n">
        <v>0.63273617163545</v>
      </c>
      <c r="AL145" s="3" t="b">
        <f aca="false">TRUE()</f>
        <v>1</v>
      </c>
      <c r="AM145" s="3" t="n">
        <v>-0.64090729906765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5</v>
      </c>
      <c r="E146" s="2" t="n">
        <v>8</v>
      </c>
      <c r="F146" s="2" t="n">
        <v>57.5288077091515</v>
      </c>
      <c r="G146" s="2" t="n">
        <v>0.706030150753769</v>
      </c>
      <c r="H146" s="2" t="n">
        <v>0.962389645701224</v>
      </c>
      <c r="I146" s="2" t="n">
        <v>0.212711243799394</v>
      </c>
      <c r="J146" s="2" t="n">
        <v>0.384095961959754</v>
      </c>
      <c r="K146" s="2" t="n">
        <v>2.67149218056479</v>
      </c>
      <c r="L146" s="2" t="n">
        <v>0.482</v>
      </c>
      <c r="M146" s="2" t="n">
        <v>0.102</v>
      </c>
      <c r="N146" s="2" t="n">
        <v>5.949</v>
      </c>
      <c r="O146" s="2" t="s">
        <v>41</v>
      </c>
      <c r="P146" s="2" t="n">
        <v>95.6</v>
      </c>
      <c r="Q146" s="2" t="n">
        <v>27.4</v>
      </c>
      <c r="R146" s="2" t="n">
        <v>4.851</v>
      </c>
      <c r="S146" s="2" t="n">
        <v>0.583446224816112</v>
      </c>
      <c r="T146" s="2" t="n">
        <v>-0.228902390247614</v>
      </c>
      <c r="U146" s="2" t="n">
        <v>-0.0450858416940569</v>
      </c>
      <c r="V146" s="2" t="n">
        <v>0.114576716930489</v>
      </c>
      <c r="W146" s="2" t="n">
        <v>0.0181158356775569</v>
      </c>
      <c r="X146" s="2" t="n">
        <v>0.0749921082032171</v>
      </c>
      <c r="Y146" s="2" t="n">
        <v>0.135378145174099</v>
      </c>
      <c r="Z146" s="2" t="n">
        <v>0.160574765581934</v>
      </c>
      <c r="AA146" s="2" t="n">
        <v>0.141482867651276</v>
      </c>
      <c r="AB146" s="2" t="n">
        <v>0.140478596847036</v>
      </c>
      <c r="AC146" s="2" t="n">
        <v>0.139863875855486</v>
      </c>
      <c r="AD146" s="2" t="n">
        <v>0.103302477908933</v>
      </c>
      <c r="AE146" s="2" t="n">
        <v>0.0348837550972973</v>
      </c>
      <c r="AF146" s="2" t="n">
        <v>0.0690434076807221</v>
      </c>
      <c r="AG146" s="2" t="n">
        <v>-1.4352010341909</v>
      </c>
      <c r="AH146" s="3" t="b">
        <f aca="false">TRUE()</f>
        <v>1</v>
      </c>
      <c r="AI146" s="3" t="n">
        <v>-2.45683631641289</v>
      </c>
      <c r="AJ146" s="3" t="b">
        <f aca="false">TRUE()</f>
        <v>1</v>
      </c>
      <c r="AK146" s="3" t="n">
        <v>0.0229564143904017</v>
      </c>
      <c r="AL146" s="3" t="b">
        <f aca="false">TRUE()</f>
        <v>1</v>
      </c>
      <c r="AM146" s="3" t="n">
        <v>0.37697257301182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5</v>
      </c>
      <c r="E147" s="2" t="n">
        <v>10</v>
      </c>
      <c r="F147" s="2" t="n">
        <v>26.565051177078</v>
      </c>
      <c r="G147" s="2" t="n">
        <v>0.7552</v>
      </c>
      <c r="H147" s="2" t="n">
        <v>0.988877796101909</v>
      </c>
      <c r="I147" s="2" t="n">
        <v>0.130418633922525</v>
      </c>
      <c r="J147" s="2" t="n">
        <v>0.31962128986432</v>
      </c>
      <c r="K147" s="2" t="n">
        <v>3.86759591633863</v>
      </c>
      <c r="L147" s="2" t="n">
        <v>0.57</v>
      </c>
      <c r="M147" s="2" t="n">
        <v>0.081</v>
      </c>
      <c r="N147" s="2" t="n">
        <v>8.488</v>
      </c>
      <c r="O147" s="2" t="s">
        <v>41</v>
      </c>
      <c r="P147" s="2" t="n">
        <v>91.8</v>
      </c>
      <c r="Q147" s="2" t="n">
        <v>31.6</v>
      </c>
      <c r="R147" s="2" t="n">
        <v>4.659</v>
      </c>
      <c r="S147" s="2" t="n">
        <v>0.266135558952434</v>
      </c>
      <c r="T147" s="2" t="n">
        <v>-0.535860598875611</v>
      </c>
      <c r="U147" s="2" t="n">
        <v>-0.100308880400136</v>
      </c>
      <c r="V147" s="2" t="n">
        <v>0.289433151331808</v>
      </c>
      <c r="W147" s="2" t="n">
        <v>0.0571525843582854</v>
      </c>
      <c r="X147" s="2" t="n">
        <v>0.114755186356798</v>
      </c>
      <c r="Y147" s="2" t="n">
        <v>0.133074886962413</v>
      </c>
      <c r="Z147" s="2" t="n">
        <v>0.154701435176807</v>
      </c>
      <c r="AA147" s="2" t="n">
        <v>0.147650154722598</v>
      </c>
      <c r="AB147" s="2" t="n">
        <v>0.141606210793172</v>
      </c>
      <c r="AC147" s="2" t="n">
        <v>0.125234434810108</v>
      </c>
      <c r="AD147" s="2" t="n">
        <v>0.0969077586455973</v>
      </c>
      <c r="AE147" s="2" t="n">
        <v>0.0694106353574206</v>
      </c>
      <c r="AF147" s="2" t="n">
        <v>0.0166592971750856</v>
      </c>
      <c r="AG147" s="2" t="n">
        <v>-0.805663684969528</v>
      </c>
      <c r="AH147" s="3" t="b">
        <f aca="false">TRUE()</f>
        <v>1</v>
      </c>
      <c r="AI147" s="3" t="n">
        <v>-1.36769178688237</v>
      </c>
      <c r="AJ147" s="3" t="b">
        <f aca="false">TRUE()</f>
        <v>1</v>
      </c>
      <c r="AK147" s="3" t="n">
        <v>-0.830735245752665</v>
      </c>
      <c r="AL147" s="3" t="b">
        <f aca="false">TRUE()</f>
        <v>1</v>
      </c>
      <c r="AM147" s="3" t="n">
        <v>0.1667582516041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12</v>
      </c>
      <c r="F148" s="2" t="n">
        <v>26.565051177078</v>
      </c>
      <c r="G148" s="2" t="n">
        <v>0.80559646539028</v>
      </c>
      <c r="H148" s="2" t="n">
        <v>0.987179738784136</v>
      </c>
      <c r="I148" s="2" t="n">
        <v>0.133883512297219</v>
      </c>
      <c r="J148" s="2" t="n">
        <v>0.355706170580572</v>
      </c>
      <c r="K148" s="2" t="n">
        <v>4.07355136277403</v>
      </c>
      <c r="L148" s="2" t="n">
        <v>0.607</v>
      </c>
      <c r="M148" s="2" t="n">
        <v>0.083</v>
      </c>
      <c r="N148" s="2" t="n">
        <v>8.751</v>
      </c>
      <c r="O148" s="2" t="s">
        <v>41</v>
      </c>
      <c r="P148" s="2" t="n">
        <v>86.1</v>
      </c>
      <c r="Q148" s="2" t="n">
        <v>31.4</v>
      </c>
      <c r="R148" s="2" t="n">
        <v>4.373</v>
      </c>
      <c r="S148" s="2" t="n">
        <v>0.594612240044088</v>
      </c>
      <c r="T148" s="2" t="n">
        <v>-0.290004699353554</v>
      </c>
      <c r="U148" s="2" t="n">
        <v>-0.53856363081915</v>
      </c>
      <c r="V148" s="2" t="n">
        <v>0.192464436325102</v>
      </c>
      <c r="W148" s="2" t="n">
        <v>0.0214976280458162</v>
      </c>
      <c r="X148" s="2" t="n">
        <v>0.134677559864395</v>
      </c>
      <c r="Y148" s="2" t="n">
        <v>0.131893883911124</v>
      </c>
      <c r="Z148" s="2" t="n">
        <v>0.133900453730999</v>
      </c>
      <c r="AA148" s="2" t="n">
        <v>0.123159691213279</v>
      </c>
      <c r="AB148" s="2" t="n">
        <v>0.15533977531305</v>
      </c>
      <c r="AC148" s="2" t="n">
        <v>0.138558150712704</v>
      </c>
      <c r="AD148" s="2" t="n">
        <v>0.0971631848136704</v>
      </c>
      <c r="AE148" s="2" t="n">
        <v>0.0649326705128908</v>
      </c>
      <c r="AF148" s="2" t="n">
        <v>0.0203746299278871</v>
      </c>
      <c r="AG148" s="2" t="n">
        <v>-0.69726452030781</v>
      </c>
      <c r="AH148" s="3" t="b">
        <f aca="false">TRUE()</f>
        <v>1</v>
      </c>
      <c r="AI148" s="3" t="n">
        <v>-0.909756018784312</v>
      </c>
      <c r="AJ148" s="3" t="b">
        <f aca="false">TRUE()</f>
        <v>1</v>
      </c>
      <c r="AK148" s="3" t="n">
        <v>-0.749431278119991</v>
      </c>
      <c r="AL148" s="3" t="b">
        <f aca="false">TRUE()</f>
        <v>1</v>
      </c>
      <c r="AM148" s="3" t="n">
        <v>-0.14856323050747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13</v>
      </c>
      <c r="F149" s="2" t="n">
        <v>18.434948822922</v>
      </c>
      <c r="G149" s="2" t="n">
        <v>0.875634517766498</v>
      </c>
      <c r="H149" s="2" t="n">
        <v>0.986028378152099</v>
      </c>
      <c r="I149" s="2" t="n">
        <v>0.135200875018046</v>
      </c>
      <c r="J149" s="2" t="n">
        <v>0.383187021249745</v>
      </c>
      <c r="K149" s="2" t="n">
        <v>4.39083453562864</v>
      </c>
      <c r="L149" s="2" t="n">
        <v>0.736</v>
      </c>
      <c r="M149" s="2" t="n">
        <v>0.101</v>
      </c>
      <c r="N149" s="2" t="n">
        <v>9.532</v>
      </c>
      <c r="O149" s="2" t="s">
        <v>41</v>
      </c>
      <c r="P149" s="2" t="n">
        <v>73.1</v>
      </c>
      <c r="Q149" s="2" t="n">
        <v>27.8</v>
      </c>
      <c r="R149" s="2" t="n">
        <v>3.709</v>
      </c>
      <c r="S149" s="2" t="n">
        <v>0.213712210834356</v>
      </c>
      <c r="T149" s="2" t="n">
        <v>-0.247043364538019</v>
      </c>
      <c r="U149" s="2" t="n">
        <v>-0.524856132315037</v>
      </c>
      <c r="V149" s="2" t="n">
        <v>0.108981022180212</v>
      </c>
      <c r="W149" s="2" t="n">
        <v>0.0122971079027021</v>
      </c>
      <c r="X149" s="2" t="n">
        <v>0.13313489717125</v>
      </c>
      <c r="Y149" s="2" t="n">
        <v>0.129625817072092</v>
      </c>
      <c r="Z149" s="2" t="n">
        <v>0.137111429036794</v>
      </c>
      <c r="AA149" s="2" t="n">
        <v>0.118037543635278</v>
      </c>
      <c r="AB149" s="2" t="n">
        <v>0.140078079753646</v>
      </c>
      <c r="AC149" s="2" t="n">
        <v>0.155591630102412</v>
      </c>
      <c r="AD149" s="2" t="n">
        <v>0.107156522661746</v>
      </c>
      <c r="AE149" s="2" t="n">
        <v>0.0594232621297951</v>
      </c>
      <c r="AF149" s="2" t="n">
        <v>0.0198408184369882</v>
      </c>
      <c r="AG149" s="2" t="n">
        <v>-0.530270971489726</v>
      </c>
      <c r="AH149" s="3" t="b">
        <f aca="false">TRUE()</f>
        <v>1</v>
      </c>
      <c r="AI149" s="3" t="n">
        <v>0.686830848368376</v>
      </c>
      <c r="AJ149" s="3" t="b">
        <f aca="false">TRUE()</f>
        <v>1</v>
      </c>
      <c r="AK149" s="3" t="n">
        <v>-0.0176955694259343</v>
      </c>
      <c r="AL149" s="3" t="b">
        <f aca="false">TRUE()</f>
        <v>1</v>
      </c>
      <c r="AM149" s="3" t="n">
        <v>-0.86771748795493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4</v>
      </c>
      <c r="F150" s="2" t="n">
        <v>18.434948822922</v>
      </c>
      <c r="G150" s="2" t="n">
        <v>0.74275092936803</v>
      </c>
      <c r="H150" s="2" t="n">
        <v>0.989038527006342</v>
      </c>
      <c r="I150" s="2" t="n">
        <v>0.0840247261983371</v>
      </c>
      <c r="J150" s="2" t="n">
        <v>0.276564660896254</v>
      </c>
      <c r="K150" s="2" t="n">
        <v>6.26370208874408</v>
      </c>
      <c r="L150" s="2" t="n">
        <v>0.744</v>
      </c>
      <c r="M150" s="2" t="n">
        <v>0.11</v>
      </c>
      <c r="N150" s="2" t="n">
        <v>13.242</v>
      </c>
      <c r="O150" s="2" t="s">
        <v>41</v>
      </c>
      <c r="P150" s="2" t="n">
        <v>89.4</v>
      </c>
      <c r="Q150" s="2" t="n">
        <v>29.6</v>
      </c>
      <c r="R150" s="2" t="n">
        <v>4.538</v>
      </c>
      <c r="S150" s="2" t="n">
        <v>0.223670451415139</v>
      </c>
      <c r="T150" s="2" t="n">
        <v>-0.137150151216215</v>
      </c>
      <c r="U150" s="2" t="n">
        <v>-0.30861744872522</v>
      </c>
      <c r="V150" s="2" t="n">
        <v>0.0623992569349716</v>
      </c>
      <c r="W150" s="2" t="n">
        <v>0.0001711179217746</v>
      </c>
      <c r="X150" s="2" t="n">
        <v>0.116487695360796</v>
      </c>
      <c r="Y150" s="2" t="n">
        <v>0.12311019710352</v>
      </c>
      <c r="Z150" s="2" t="n">
        <v>0.126540775437969</v>
      </c>
      <c r="AA150" s="2" t="n">
        <v>0.132842078442049</v>
      </c>
      <c r="AB150" s="2" t="n">
        <v>0.137655540552761</v>
      </c>
      <c r="AC150" s="2" t="n">
        <v>0.130511856185035</v>
      </c>
      <c r="AD150" s="2" t="n">
        <v>0.129784235367392</v>
      </c>
      <c r="AE150" s="2" t="n">
        <v>0.0952618000359543</v>
      </c>
      <c r="AF150" s="2" t="n">
        <v>0.00780582151452334</v>
      </c>
      <c r="AG150" s="2" t="n">
        <v>0.455462990847759</v>
      </c>
      <c r="AH150" s="3" t="b">
        <f aca="false">TRUE()</f>
        <v>1</v>
      </c>
      <c r="AI150" s="3" t="n">
        <v>0.785843987416605</v>
      </c>
      <c r="AJ150" s="3" t="b">
        <f aca="false">TRUE()</f>
        <v>1</v>
      </c>
      <c r="AK150" s="3" t="n">
        <v>0.348172284921094</v>
      </c>
      <c r="AL150" s="3" t="b">
        <f aca="false">TRUE()</f>
        <v>1</v>
      </c>
      <c r="AM150" s="3" t="n">
        <v>0.033991311767652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15</v>
      </c>
      <c r="F151" s="2" t="n">
        <v>26.565051177078</v>
      </c>
      <c r="G151" s="2" t="n">
        <v>0.721063982746226</v>
      </c>
      <c r="H151" s="2" t="n">
        <v>0.991346618020565</v>
      </c>
      <c r="I151" s="2" t="n">
        <v>0.0771077927405729</v>
      </c>
      <c r="J151" s="2" t="n">
        <v>0.25091730348483</v>
      </c>
      <c r="K151" s="2" t="n">
        <v>6.59599328988334</v>
      </c>
      <c r="L151" s="2" t="n">
        <v>0.704</v>
      </c>
      <c r="M151" s="2" t="n">
        <v>0.091</v>
      </c>
      <c r="N151" s="2" t="n">
        <v>13.942</v>
      </c>
      <c r="O151" s="2" t="s">
        <v>41</v>
      </c>
      <c r="P151" s="2" t="n">
        <v>88.3</v>
      </c>
      <c r="Q151" s="2" t="n">
        <v>29.7</v>
      </c>
      <c r="R151" s="2" t="n">
        <v>4.481</v>
      </c>
      <c r="S151" s="2" t="n">
        <v>0.877031617080099</v>
      </c>
      <c r="T151" s="2" t="n">
        <v>-0.137785079475549</v>
      </c>
      <c r="U151" s="2" t="n">
        <v>-0.400604531776229</v>
      </c>
      <c r="V151" s="2" t="n">
        <v>0.154808996383363</v>
      </c>
      <c r="W151" s="2" t="n">
        <v>0.0506537937113002</v>
      </c>
      <c r="X151" s="2" t="n">
        <v>0.0739386018553525</v>
      </c>
      <c r="Y151" s="2" t="n">
        <v>0.128101773561953</v>
      </c>
      <c r="Z151" s="2" t="n">
        <v>0.166420707753641</v>
      </c>
      <c r="AA151" s="2" t="n">
        <v>0.175240985604445</v>
      </c>
      <c r="AB151" s="2" t="n">
        <v>0.150315123354479</v>
      </c>
      <c r="AC151" s="2" t="n">
        <v>0.135674135551125</v>
      </c>
      <c r="AD151" s="2" t="n">
        <v>0.0945926164237277</v>
      </c>
      <c r="AE151" s="2" t="n">
        <v>0.0455403127948001</v>
      </c>
      <c r="AF151" s="2" t="n">
        <v>0.0301757431004765</v>
      </c>
      <c r="AG151" s="2" t="n">
        <v>0.63035561569142</v>
      </c>
      <c r="AH151" s="3" t="b">
        <f aca="false">TRUE()</f>
        <v>1</v>
      </c>
      <c r="AI151" s="3" t="n">
        <v>0.290778292175461</v>
      </c>
      <c r="AJ151" s="3" t="b">
        <f aca="false">TRUE()</f>
        <v>1</v>
      </c>
      <c r="AK151" s="3" t="n">
        <v>-0.4242154075893</v>
      </c>
      <c r="AL151" s="3" t="b">
        <f aca="false">TRUE()</f>
        <v>1</v>
      </c>
      <c r="AM151" s="3" t="n">
        <v>-0.02686020232405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16</v>
      </c>
      <c r="F152" s="2" t="n">
        <v>9.46232220802563</v>
      </c>
      <c r="G152" s="2" t="n">
        <v>0.864158829676071</v>
      </c>
      <c r="H152" s="2" t="n">
        <v>0.98660331650793</v>
      </c>
      <c r="I152" s="2" t="n">
        <v>0.124611728224376</v>
      </c>
      <c r="J152" s="2" t="n">
        <v>0.350534661068505</v>
      </c>
      <c r="K152" s="2" t="n">
        <v>5.07710587799797</v>
      </c>
      <c r="L152" s="2" t="n">
        <v>0.745</v>
      </c>
      <c r="M152" s="2" t="n">
        <v>0.133</v>
      </c>
      <c r="N152" s="2" t="n">
        <v>10.869</v>
      </c>
      <c r="O152" s="2" t="s">
        <v>41</v>
      </c>
      <c r="P152" s="2" t="n">
        <v>81.4</v>
      </c>
      <c r="Q152" s="2" t="n">
        <v>29</v>
      </c>
      <c r="R152" s="2" t="n">
        <v>4.13</v>
      </c>
      <c r="S152" s="2" t="n">
        <v>0.023574294928623</v>
      </c>
      <c r="T152" s="2" t="n">
        <v>-0.0698247490190679</v>
      </c>
      <c r="U152" s="2" t="n">
        <v>-0.427932830596561</v>
      </c>
      <c r="V152" s="2" t="n">
        <v>0.0882704482907485</v>
      </c>
      <c r="W152" s="2" t="n">
        <v>0.0321588720851539</v>
      </c>
      <c r="X152" s="2" t="n">
        <v>0.0340782996156245</v>
      </c>
      <c r="Y152" s="2" t="n">
        <v>0.114708041938917</v>
      </c>
      <c r="Z152" s="2" t="n">
        <v>0.156676971408583</v>
      </c>
      <c r="AA152" s="2" t="n">
        <v>0.153299571471035</v>
      </c>
      <c r="AB152" s="2" t="n">
        <v>0.152044733438744</v>
      </c>
      <c r="AC152" s="2" t="n">
        <v>0.152401643513232</v>
      </c>
      <c r="AD152" s="2" t="n">
        <v>0.120391540647742</v>
      </c>
      <c r="AE152" s="2" t="n">
        <v>0.0746311661957631</v>
      </c>
      <c r="AF152" s="2" t="n">
        <v>0.0417680317703598</v>
      </c>
      <c r="AG152" s="2" t="n">
        <v>-0.169070325759555</v>
      </c>
      <c r="AH152" s="3" t="b">
        <f aca="false">TRUE()</f>
        <v>1</v>
      </c>
      <c r="AI152" s="3" t="n">
        <v>0.798220629797634</v>
      </c>
      <c r="AJ152" s="3" t="b">
        <f aca="false">TRUE()</f>
        <v>1</v>
      </c>
      <c r="AK152" s="3" t="n">
        <v>1.28316791269683</v>
      </c>
      <c r="AL152" s="3" t="b">
        <f aca="false">TRUE()</f>
        <v>1</v>
      </c>
      <c r="AM152" s="3" t="n">
        <v>-0.40856515435386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17</v>
      </c>
      <c r="F153" s="2" t="n">
        <v>29.7448812969422</v>
      </c>
      <c r="G153" s="2" t="n">
        <v>0.821867321867322</v>
      </c>
      <c r="H153" s="2" t="n">
        <v>0.965439033369264</v>
      </c>
      <c r="I153" s="2" t="n">
        <v>0.230339982538622</v>
      </c>
      <c r="J153" s="2" t="n">
        <v>0.442845885903018</v>
      </c>
      <c r="K153" s="2" t="n">
        <v>3.86758290986329</v>
      </c>
      <c r="L153" s="2" t="n">
        <v>0.82</v>
      </c>
      <c r="M153" s="2" t="n">
        <v>0.113</v>
      </c>
      <c r="N153" s="2" t="n">
        <v>8.567</v>
      </c>
      <c r="O153" s="2" t="s">
        <v>41</v>
      </c>
      <c r="P153" s="2" t="n">
        <v>78</v>
      </c>
      <c r="Q153" s="2" t="n">
        <v>28.5</v>
      </c>
      <c r="R153" s="2" t="n">
        <v>3.96</v>
      </c>
      <c r="S153" s="2" t="n">
        <v>0.482051244245695</v>
      </c>
      <c r="T153" s="2" t="n">
        <v>-0.0763259812776858</v>
      </c>
      <c r="U153" s="2" t="n">
        <v>-0.578614815239415</v>
      </c>
      <c r="V153" s="2" t="n">
        <v>0.283413396126233</v>
      </c>
      <c r="W153" s="2" t="n">
        <v>0.0766116849958862</v>
      </c>
      <c r="X153" s="2" t="n">
        <v>0.110708304087787</v>
      </c>
      <c r="Y153" s="2" t="n">
        <v>0.142237940206075</v>
      </c>
      <c r="Z153" s="2" t="n">
        <v>0.156179390177306</v>
      </c>
      <c r="AA153" s="2" t="n">
        <v>0.14486398231787</v>
      </c>
      <c r="AB153" s="2" t="n">
        <v>0.149615205286497</v>
      </c>
      <c r="AC153" s="2" t="n">
        <v>0.116302650634432</v>
      </c>
      <c r="AD153" s="2" t="n">
        <v>0.0888687713092905</v>
      </c>
      <c r="AE153" s="2" t="n">
        <v>0.0693721337636391</v>
      </c>
      <c r="AF153" s="2" t="n">
        <v>0.0218516222171031</v>
      </c>
      <c r="AG153" s="2" t="n">
        <v>-0.80567053058146</v>
      </c>
      <c r="AH153" s="3" t="b">
        <f aca="false">TRUE()</f>
        <v>1</v>
      </c>
      <c r="AI153" s="3" t="n">
        <v>1.72646880837478</v>
      </c>
      <c r="AJ153" s="3" t="b">
        <f aca="false">TRUE()</f>
        <v>1</v>
      </c>
      <c r="AK153" s="3" t="n">
        <v>0.470128236370104</v>
      </c>
      <c r="AL153" s="3" t="b">
        <f aca="false">TRUE()</f>
        <v>1</v>
      </c>
      <c r="AM153" s="3" t="n">
        <v>-0.59665165245550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2</v>
      </c>
      <c r="F154" s="2" t="n">
        <v>18.434948822922</v>
      </c>
      <c r="G154" s="2" t="n">
        <v>0.818390804597701</v>
      </c>
      <c r="H154" s="2" t="n">
        <v>0.984837908840572</v>
      </c>
      <c r="I154" s="2" t="n">
        <v>0.196052455850224</v>
      </c>
      <c r="J154" s="2" t="n">
        <v>0.364054513453547</v>
      </c>
      <c r="K154" s="2" t="n">
        <v>3.23028242384352</v>
      </c>
      <c r="L154" s="2" t="n">
        <v>0.511</v>
      </c>
      <c r="M154" s="2" t="n">
        <v>0.075</v>
      </c>
      <c r="N154" s="2" t="n">
        <v>6.955</v>
      </c>
      <c r="O154" s="2" t="s">
        <v>41</v>
      </c>
      <c r="P154" s="2" t="n">
        <v>77</v>
      </c>
      <c r="Q154" s="2" t="n">
        <v>23.2</v>
      </c>
      <c r="R154" s="2" t="n">
        <v>3.907</v>
      </c>
      <c r="S154" s="2" t="n">
        <v>0.277046966822676</v>
      </c>
      <c r="T154" s="2" t="n">
        <v>0.18743135767563</v>
      </c>
      <c r="U154" s="2" t="n">
        <v>-0.190721015498598</v>
      </c>
      <c r="V154" s="2" t="n">
        <v>0.173394199237666</v>
      </c>
      <c r="W154" s="2" t="n">
        <v>0.10044015058093</v>
      </c>
      <c r="X154" s="2" t="n">
        <v>0.0848714160432561</v>
      </c>
      <c r="Y154" s="2" t="n">
        <v>0.167868673966339</v>
      </c>
      <c r="Z154" s="2" t="n">
        <v>0.166615501014843</v>
      </c>
      <c r="AA154" s="2" t="n">
        <v>0.128221490959789</v>
      </c>
      <c r="AB154" s="2" t="n">
        <v>0.108184361982203</v>
      </c>
      <c r="AC154" s="2" t="n">
        <v>0.0580807433001719</v>
      </c>
      <c r="AD154" s="2" t="n">
        <v>0.0380844035551706</v>
      </c>
      <c r="AE154" s="2" t="n">
        <v>0.125248119106845</v>
      </c>
      <c r="AF154" s="2" t="n">
        <v>0.122825290071383</v>
      </c>
      <c r="AG154" s="2" t="n">
        <v>-1.14109667016025</v>
      </c>
      <c r="AH154" s="3" t="b">
        <f aca="false">TRUE()</f>
        <v>1</v>
      </c>
      <c r="AI154" s="3" t="n">
        <v>-2.09791368736306</v>
      </c>
      <c r="AJ154" s="3" t="b">
        <f aca="false">TRUE()</f>
        <v>1</v>
      </c>
      <c r="AK154" s="3" t="n">
        <v>-1.07464714865068</v>
      </c>
      <c r="AL154" s="3" t="b">
        <f aca="false">TRUE()</f>
        <v>1</v>
      </c>
      <c r="AM154" s="3" t="n">
        <v>-0.65197121072069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1</v>
      </c>
      <c r="F155" s="2" t="n">
        <v>40.7321066997092</v>
      </c>
      <c r="G155" s="2" t="n">
        <v>0.862582781456954</v>
      </c>
      <c r="H155" s="2" t="n">
        <v>0.978318370039697</v>
      </c>
      <c r="I155" s="2" t="n">
        <v>0.197310470793284</v>
      </c>
      <c r="J155" s="2" t="n">
        <v>0.414482947356043</v>
      </c>
      <c r="K155" s="2" t="n">
        <v>3.54753048817455</v>
      </c>
      <c r="L155" s="2" t="n">
        <v>0.697</v>
      </c>
      <c r="M155" s="2" t="n">
        <v>0.117</v>
      </c>
      <c r="N155" s="2" t="n">
        <v>7.78</v>
      </c>
      <c r="O155" s="2" t="s">
        <v>41</v>
      </c>
      <c r="P155" s="2" t="n">
        <v>103</v>
      </c>
      <c r="Q155" s="2" t="n">
        <v>30.9</v>
      </c>
      <c r="R155" s="2" t="n">
        <v>5.231</v>
      </c>
      <c r="S155" s="2" t="n">
        <v>0.465779992347719</v>
      </c>
      <c r="T155" s="2" t="n">
        <v>-0.283371212037448</v>
      </c>
      <c r="U155" s="2" t="n">
        <v>-0.427717331239031</v>
      </c>
      <c r="V155" s="2" t="n">
        <v>0.124804867478193</v>
      </c>
      <c r="W155" s="2" t="n">
        <v>0.0150157946809296</v>
      </c>
      <c r="X155" s="2" t="n">
        <v>0.10660174486951</v>
      </c>
      <c r="Y155" s="2" t="n">
        <v>0.132055499563826</v>
      </c>
      <c r="Z155" s="2" t="n">
        <v>0.129217523475042</v>
      </c>
      <c r="AA155" s="2" t="n">
        <v>0.132408005989679</v>
      </c>
      <c r="AB155" s="2" t="n">
        <v>0.13556857091659</v>
      </c>
      <c r="AC155" s="2" t="n">
        <v>0.130771436329057</v>
      </c>
      <c r="AD155" s="2" t="n">
        <v>0.116052616075586</v>
      </c>
      <c r="AE155" s="2" t="n">
        <v>0.0845749511915619</v>
      </c>
      <c r="AF155" s="2" t="n">
        <v>0.0327496515891504</v>
      </c>
      <c r="AG155" s="2" t="n">
        <v>-0.974121599778615</v>
      </c>
      <c r="AH155" s="3" t="b">
        <f aca="false">TRUE()</f>
        <v>1</v>
      </c>
      <c r="AI155" s="3" t="n">
        <v>0.204141795508261</v>
      </c>
      <c r="AJ155" s="3" t="b">
        <f aca="false">TRUE()</f>
        <v>1</v>
      </c>
      <c r="AK155" s="3" t="n">
        <v>0.63273617163545</v>
      </c>
      <c r="AL155" s="3" t="b">
        <f aca="false">TRUE()</f>
        <v>1</v>
      </c>
      <c r="AM155" s="3" t="n">
        <v>0.78633730417422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2</v>
      </c>
      <c r="F156" s="2" t="n">
        <v>33.6900675259798</v>
      </c>
      <c r="G156" s="2" t="n">
        <v>0.6099541122485</v>
      </c>
      <c r="H156" s="2" t="n">
        <v>0.994907315337197</v>
      </c>
      <c r="I156" s="2" t="n">
        <v>0.0586114852496766</v>
      </c>
      <c r="J156" s="2" t="n">
        <v>0.182825154952181</v>
      </c>
      <c r="K156" s="2" t="n">
        <v>10.1857594248607</v>
      </c>
      <c r="L156" s="2" t="n">
        <v>0.773</v>
      </c>
      <c r="M156" s="2" t="n">
        <v>0.082</v>
      </c>
      <c r="N156" s="2" t="n">
        <v>21.111</v>
      </c>
      <c r="O156" s="2" t="s">
        <v>41</v>
      </c>
      <c r="P156" s="2" t="n">
        <v>109.7</v>
      </c>
      <c r="Q156" s="2" t="n">
        <v>34.2</v>
      </c>
      <c r="R156" s="2" t="n">
        <v>5.567</v>
      </c>
      <c r="S156" s="2" t="n">
        <v>0.520471680260329</v>
      </c>
      <c r="T156" s="2" t="n">
        <v>-0.158190207513978</v>
      </c>
      <c r="U156" s="2" t="n">
        <v>-0.422343737278184</v>
      </c>
      <c r="V156" s="2" t="n">
        <v>0.0647662476886497</v>
      </c>
      <c r="W156" s="2" t="n">
        <v>0.0384563731568663</v>
      </c>
      <c r="X156" s="2" t="n">
        <v>0.0232061608770207</v>
      </c>
      <c r="Y156" s="2" t="n">
        <v>0.111599614434619</v>
      </c>
      <c r="Z156" s="2" t="n">
        <v>0.14821939984322</v>
      </c>
      <c r="AA156" s="2" t="n">
        <v>0.161547869390364</v>
      </c>
      <c r="AB156" s="2" t="n">
        <v>0.152284963467106</v>
      </c>
      <c r="AC156" s="2" t="n">
        <v>0.131914890377302</v>
      </c>
      <c r="AD156" s="2" t="n">
        <v>0.13941221798997</v>
      </c>
      <c r="AE156" s="2" t="n">
        <v>0.110477226037587</v>
      </c>
      <c r="AF156" s="2" t="n">
        <v>0.021337657582811</v>
      </c>
      <c r="AG156" s="2" t="n">
        <v>2.51973342578264</v>
      </c>
      <c r="AH156" s="3" t="b">
        <f aca="false">FALSE()</f>
        <v>0</v>
      </c>
      <c r="AI156" s="3" t="n">
        <v>1.14476661646643</v>
      </c>
      <c r="AJ156" s="3" t="b">
        <f aca="false">TRUE()</f>
        <v>1</v>
      </c>
      <c r="AK156" s="3" t="n">
        <v>-0.790083261936328</v>
      </c>
      <c r="AL156" s="3" t="b">
        <f aca="false">TRUE()</f>
        <v>1</v>
      </c>
      <c r="AM156" s="3" t="n">
        <v>1.15697834455099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0</v>
      </c>
      <c r="F157" s="2" t="n">
        <v>29.7448812969422</v>
      </c>
      <c r="G157" s="2" t="n">
        <v>0.589073634204276</v>
      </c>
      <c r="H157" s="2" t="n">
        <v>0.981914808009095</v>
      </c>
      <c r="I157" s="2" t="n">
        <v>0.0758754822891004</v>
      </c>
      <c r="J157" s="2" t="n">
        <v>0.22748260681864</v>
      </c>
      <c r="K157" s="2" t="n">
        <v>7.6943949898855</v>
      </c>
      <c r="L157" s="2" t="n">
        <v>0.736</v>
      </c>
      <c r="M157" s="2" t="n">
        <v>0.073</v>
      </c>
      <c r="N157" s="2" t="n">
        <v>16.176</v>
      </c>
      <c r="O157" s="2" t="s">
        <v>41</v>
      </c>
      <c r="P157" s="2" t="n">
        <v>83.7</v>
      </c>
      <c r="Q157" s="2" t="n">
        <v>27.4</v>
      </c>
      <c r="R157" s="2" t="n">
        <v>4.251</v>
      </c>
      <c r="S157" s="2" t="n">
        <v>0.522752136218918</v>
      </c>
      <c r="T157" s="2" t="n">
        <v>-0.183077966343916</v>
      </c>
      <c r="U157" s="2" t="n">
        <v>-0.39344245656977</v>
      </c>
      <c r="V157" s="2" t="n">
        <v>0.0208352300027563</v>
      </c>
      <c r="W157" s="2" t="n">
        <v>0.0208352300027563</v>
      </c>
      <c r="X157" s="2" t="n">
        <v>0.0366820883387162</v>
      </c>
      <c r="Y157" s="2" t="n">
        <v>0.114525521805804</v>
      </c>
      <c r="Z157" s="2" t="n">
        <v>0.138711096312062</v>
      </c>
      <c r="AA157" s="2" t="n">
        <v>0.145802653188051</v>
      </c>
      <c r="AB157" s="2" t="n">
        <v>0.144446646904352</v>
      </c>
      <c r="AC157" s="2" t="n">
        <v>0.144114015940186</v>
      </c>
      <c r="AD157" s="2" t="n">
        <v>0.134139417863678</v>
      </c>
      <c r="AE157" s="2" t="n">
        <v>0.109674372918861</v>
      </c>
      <c r="AF157" s="2" t="n">
        <v>0.0319041867282908</v>
      </c>
      <c r="AG157" s="2" t="n">
        <v>1.2084701001782</v>
      </c>
      <c r="AH157" s="3" t="b">
        <f aca="false">TRUE()</f>
        <v>1</v>
      </c>
      <c r="AI157" s="3" t="n">
        <v>0.686830848368376</v>
      </c>
      <c r="AJ157" s="3" t="b">
        <f aca="false">TRUE()</f>
        <v>1</v>
      </c>
      <c r="AK157" s="3" t="n">
        <v>-1.15595111628336</v>
      </c>
      <c r="AL157" s="3" t="b">
        <f aca="false">TRUE()</f>
        <v>1</v>
      </c>
      <c r="AM157" s="3" t="n">
        <v>-0.28133017034392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2</v>
      </c>
      <c r="F158" s="2" t="n">
        <v>26.565051177078</v>
      </c>
      <c r="G158" s="2" t="n">
        <v>0.810526315789474</v>
      </c>
      <c r="H158" s="2" t="n">
        <v>0.98427276535067</v>
      </c>
      <c r="I158" s="2" t="n">
        <v>0.200080499886954</v>
      </c>
      <c r="J158" s="2" t="n">
        <v>0.379879458296744</v>
      </c>
      <c r="K158" s="2" t="n">
        <v>3.19165387106968</v>
      </c>
      <c r="L158" s="2" t="n">
        <v>0.57</v>
      </c>
      <c r="M158" s="2" t="n">
        <v>0.07</v>
      </c>
      <c r="N158" s="2" t="n">
        <v>7.055</v>
      </c>
      <c r="O158" s="2" t="s">
        <v>41</v>
      </c>
      <c r="P158" s="2" t="n">
        <v>113.8</v>
      </c>
      <c r="Q158" s="2" t="n">
        <v>28.1</v>
      </c>
      <c r="R158" s="2" t="n">
        <v>5.778</v>
      </c>
      <c r="S158" s="2" t="n">
        <v>0.753252792397095</v>
      </c>
      <c r="T158" s="2" t="n">
        <v>-0.372060938243545</v>
      </c>
      <c r="U158" s="2" t="n">
        <v>0.345715538381539</v>
      </c>
      <c r="V158" s="2" t="n">
        <v>0.168857529244922</v>
      </c>
      <c r="W158" s="2" t="n">
        <v>0.0472185369437809</v>
      </c>
      <c r="X158" s="2" t="n">
        <v>0.123707140650399</v>
      </c>
      <c r="Y158" s="2" t="n">
        <v>0.160549089794294</v>
      </c>
      <c r="Z158" s="2" t="n">
        <v>0.12706324615615</v>
      </c>
      <c r="AA158" s="2" t="n">
        <v>0.131701794214856</v>
      </c>
      <c r="AB158" s="2" t="n">
        <v>0.134246535348518</v>
      </c>
      <c r="AC158" s="2" t="n">
        <v>0.113016413486103</v>
      </c>
      <c r="AD158" s="2" t="n">
        <v>0.105169430554196</v>
      </c>
      <c r="AE158" s="2" t="n">
        <v>0.0863039902355812</v>
      </c>
      <c r="AF158" s="2" t="n">
        <v>0.0182423595599027</v>
      </c>
      <c r="AG158" s="2" t="n">
        <v>-1.16142778023889</v>
      </c>
      <c r="AH158" s="3" t="b">
        <f aca="false">TRUE()</f>
        <v>1</v>
      </c>
      <c r="AI158" s="3" t="n">
        <v>-1.36769178688237</v>
      </c>
      <c r="AJ158" s="3" t="b">
        <f aca="false">TRUE()</f>
        <v>1</v>
      </c>
      <c r="AK158" s="3" t="n">
        <v>-1.27790706773237</v>
      </c>
      <c r="AL158" s="3" t="b">
        <f aca="false">TRUE()</f>
        <v>1</v>
      </c>
      <c r="AM158" s="3" t="n">
        <v>1.3837885334382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5</v>
      </c>
      <c r="E159" s="2" t="n">
        <v>1</v>
      </c>
      <c r="F159" s="2" t="n">
        <v>26.565051177078</v>
      </c>
      <c r="G159" s="2" t="n">
        <v>0.723809523809524</v>
      </c>
      <c r="H159" s="2" t="n">
        <v>0.995661004206776</v>
      </c>
      <c r="I159" s="2" t="n">
        <v>0.0572581097040665</v>
      </c>
      <c r="J159" s="2" t="n">
        <v>0.185213453705244</v>
      </c>
      <c r="K159" s="2" t="n">
        <v>9.54913298777203</v>
      </c>
      <c r="L159" s="2" t="n">
        <v>0.698</v>
      </c>
      <c r="M159" s="2" t="n">
        <v>0.109</v>
      </c>
      <c r="N159" s="2" t="n">
        <v>19.874</v>
      </c>
      <c r="O159" s="2" t="s">
        <v>41</v>
      </c>
      <c r="P159" s="2" t="n">
        <v>83</v>
      </c>
      <c r="Q159" s="2" t="n">
        <v>25.9</v>
      </c>
      <c r="R159" s="2" t="n">
        <v>4.215</v>
      </c>
      <c r="S159" s="2" t="n">
        <v>0.301934646432605</v>
      </c>
      <c r="T159" s="2" t="n">
        <v>-0.0953466668621948</v>
      </c>
      <c r="U159" s="2" t="n">
        <v>-0.182468587725628</v>
      </c>
      <c r="V159" s="2" t="n">
        <v>0.0766213080226287</v>
      </c>
      <c r="W159" s="2" t="n">
        <v>0.0114264337562429</v>
      </c>
      <c r="X159" s="2" t="n">
        <v>0.0325007801539743</v>
      </c>
      <c r="Y159" s="2" t="n">
        <v>0.123430932504868</v>
      </c>
      <c r="Z159" s="2" t="n">
        <v>0.143775381444685</v>
      </c>
      <c r="AA159" s="2" t="n">
        <v>0.143752279692653</v>
      </c>
      <c r="AB159" s="2" t="n">
        <v>0.16725121323297</v>
      </c>
      <c r="AC159" s="2" t="n">
        <v>0.140594416625448</v>
      </c>
      <c r="AD159" s="2" t="n">
        <v>0.119260403183953</v>
      </c>
      <c r="AE159" s="2" t="n">
        <v>0.102136294241722</v>
      </c>
      <c r="AF159" s="2" t="n">
        <v>0.027298298919727</v>
      </c>
      <c r="AG159" s="2" t="n">
        <v>2.18466205390889</v>
      </c>
      <c r="AH159" s="3" t="b">
        <f aca="false">TRUE()</f>
        <v>1</v>
      </c>
      <c r="AI159" s="3" t="n">
        <v>0.216518437889289</v>
      </c>
      <c r="AJ159" s="3" t="b">
        <f aca="false">TRUE()</f>
        <v>1</v>
      </c>
      <c r="AK159" s="3" t="n">
        <v>0.307520301104758</v>
      </c>
      <c r="AL159" s="3" t="b">
        <f aca="false">TRUE()</f>
        <v>1</v>
      </c>
      <c r="AM159" s="3" t="n">
        <v>-0.32005386112955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2</v>
      </c>
      <c r="F160" s="2" t="n">
        <v>26.565051177078</v>
      </c>
      <c r="G160" s="2" t="n">
        <v>0.772679874869656</v>
      </c>
      <c r="H160" s="2" t="n">
        <v>0.993034194172408</v>
      </c>
      <c r="I160" s="2" t="n">
        <v>0.0885222839790538</v>
      </c>
      <c r="J160" s="2" t="n">
        <v>0.27020089040648</v>
      </c>
      <c r="K160" s="2" t="n">
        <v>5.41768500029707</v>
      </c>
      <c r="L160" s="2" t="n">
        <v>0.621</v>
      </c>
      <c r="M160" s="2" t="n">
        <v>0.064</v>
      </c>
      <c r="N160" s="2" t="n">
        <v>11.58</v>
      </c>
      <c r="O160" s="2" t="s">
        <v>41</v>
      </c>
      <c r="P160" s="2" t="n">
        <v>94.1</v>
      </c>
      <c r="Q160" s="2" t="n">
        <v>32.6</v>
      </c>
      <c r="R160" s="2" t="n">
        <v>4.777</v>
      </c>
      <c r="S160" s="2" t="n">
        <v>-1</v>
      </c>
      <c r="T160" s="2" t="n">
        <v>-0.085221071949229</v>
      </c>
      <c r="U160" s="2" t="n">
        <v>-0.452921993663764</v>
      </c>
      <c r="V160" s="2" t="n">
        <v>0.17651938072557</v>
      </c>
      <c r="W160" s="2" t="n">
        <v>0.0390360213109776</v>
      </c>
      <c r="X160" s="2" t="n">
        <v>0.0992873639885006</v>
      </c>
      <c r="Y160" s="2" t="n">
        <v>0.134709548217317</v>
      </c>
      <c r="Z160" s="2" t="n">
        <v>0.14895398202695</v>
      </c>
      <c r="AA160" s="2" t="n">
        <v>0.141000297666742</v>
      </c>
      <c r="AB160" s="2" t="n">
        <v>0.13564769350983</v>
      </c>
      <c r="AC160" s="2" t="n">
        <v>0.125010524180044</v>
      </c>
      <c r="AD160" s="2" t="n">
        <v>0.122392786515502</v>
      </c>
      <c r="AE160" s="2" t="n">
        <v>0.0726320487706682</v>
      </c>
      <c r="AF160" s="2" t="n">
        <v>0.0203657551244474</v>
      </c>
      <c r="AG160" s="2" t="n">
        <v>0.01018442568021</v>
      </c>
      <c r="AH160" s="3" t="b">
        <f aca="false">TRUE()</f>
        <v>1</v>
      </c>
      <c r="AI160" s="3" t="n">
        <v>-0.736483025449912</v>
      </c>
      <c r="AJ160" s="3" t="b">
        <f aca="false">TRUE()</f>
        <v>1</v>
      </c>
      <c r="AK160" s="3" t="n">
        <v>-1.52181897063039</v>
      </c>
      <c r="AL160" s="3" t="b">
        <f aca="false">TRUE()</f>
        <v>1</v>
      </c>
      <c r="AM160" s="3" t="n">
        <v>0.29399323561404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7</v>
      </c>
      <c r="E161" s="2" t="n">
        <v>1</v>
      </c>
      <c r="F161" s="2" t="n">
        <v>18.434948822922</v>
      </c>
      <c r="G161" s="2" t="n">
        <v>0.861513687600644</v>
      </c>
      <c r="H161" s="2" t="n">
        <v>0.969843247780125</v>
      </c>
      <c r="I161" s="2" t="n">
        <v>0.248788588909172</v>
      </c>
      <c r="J161" s="2" t="n">
        <v>0.481815535897116</v>
      </c>
      <c r="K161" s="2" t="n">
        <v>3.29728115909393</v>
      </c>
      <c r="L161" s="2" t="n">
        <v>0.749</v>
      </c>
      <c r="M161" s="2" t="n">
        <v>0.122</v>
      </c>
      <c r="N161" s="2" t="n">
        <v>7.363</v>
      </c>
      <c r="O161" s="2" t="s">
        <v>41</v>
      </c>
      <c r="P161" s="2" t="n">
        <v>83.6</v>
      </c>
      <c r="Q161" s="2" t="n">
        <v>29.4</v>
      </c>
      <c r="R161" s="2" t="n">
        <v>4.243</v>
      </c>
      <c r="S161" s="2" t="n">
        <v>0.454954425525433</v>
      </c>
      <c r="T161" s="2" t="n">
        <v>-0.127433352609427</v>
      </c>
      <c r="U161" s="2" t="n">
        <v>-0.462774985514474</v>
      </c>
      <c r="V161" s="2" t="n">
        <v>0.198893243451936</v>
      </c>
      <c r="W161" s="2" t="n">
        <v>0.0386465411402224</v>
      </c>
      <c r="X161" s="2" t="n">
        <v>0.121880963749265</v>
      </c>
      <c r="Y161" s="2" t="n">
        <v>0.124742848241888</v>
      </c>
      <c r="Z161" s="2" t="n">
        <v>0.135461004839643</v>
      </c>
      <c r="AA161" s="2" t="n">
        <v>0.143759235717858</v>
      </c>
      <c r="AB161" s="2" t="n">
        <v>0.13649325910609</v>
      </c>
      <c r="AC161" s="2" t="n">
        <v>0.124151969661558</v>
      </c>
      <c r="AD161" s="2" t="n">
        <v>0.113493369506233</v>
      </c>
      <c r="AE161" s="2" t="n">
        <v>0.0765151813537111</v>
      </c>
      <c r="AF161" s="2" t="n">
        <v>0.0235021678237541</v>
      </c>
      <c r="AG161" s="2" t="n">
        <v>-1.10583367002971</v>
      </c>
      <c r="AH161" s="3" t="b">
        <f aca="false">TRUE()</f>
        <v>1</v>
      </c>
      <c r="AI161" s="3" t="n">
        <v>0.847727199321748</v>
      </c>
      <c r="AJ161" s="3" t="b">
        <f aca="false">TRUE()</f>
        <v>1</v>
      </c>
      <c r="AK161" s="3" t="n">
        <v>0.835996090717132</v>
      </c>
      <c r="AL161" s="3" t="b">
        <f aca="false">TRUE()</f>
        <v>1</v>
      </c>
      <c r="AM161" s="3" t="n">
        <v>-0.28686212617044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2</v>
      </c>
      <c r="F162" s="2" t="n">
        <v>18.9246444160512</v>
      </c>
      <c r="G162" s="2" t="n">
        <v>0.915343915343915</v>
      </c>
      <c r="H162" s="2" t="n">
        <v>0.969388848087623</v>
      </c>
      <c r="I162" s="2" t="n">
        <v>0.228812785220758</v>
      </c>
      <c r="J162" s="2" t="n">
        <v>0.51729630054054</v>
      </c>
      <c r="K162" s="2" t="n">
        <v>3.15615763137763</v>
      </c>
      <c r="L162" s="2" t="n">
        <v>0.805</v>
      </c>
      <c r="M162" s="2" t="n">
        <v>0.132</v>
      </c>
      <c r="N162" s="2" t="n">
        <v>7.093</v>
      </c>
      <c r="O162" s="2" t="s">
        <v>41</v>
      </c>
      <c r="P162" s="2" t="n">
        <v>72.7</v>
      </c>
      <c r="Q162" s="2" t="n">
        <v>28.2</v>
      </c>
      <c r="R162" s="2" t="n">
        <v>3.689</v>
      </c>
      <c r="S162" s="2" t="n">
        <v>0.525855230639282</v>
      </c>
      <c r="T162" s="2" t="n">
        <v>-0.101028524255329</v>
      </c>
      <c r="U162" s="2" t="n">
        <v>-0.61158159310998</v>
      </c>
      <c r="V162" s="2" t="n">
        <v>0.067946305812404</v>
      </c>
      <c r="W162" s="2" t="n">
        <v>0.0731344541383165</v>
      </c>
      <c r="X162" s="2" t="n">
        <v>0.140633347214618</v>
      </c>
      <c r="Y162" s="2" t="n">
        <v>0.113589901225728</v>
      </c>
      <c r="Z162" s="2" t="n">
        <v>0.10244002568073</v>
      </c>
      <c r="AA162" s="2" t="n">
        <v>0.12616669228513</v>
      </c>
      <c r="AB162" s="2" t="n">
        <v>0.154682125336655</v>
      </c>
      <c r="AC162" s="2" t="n">
        <v>0.153864422158776</v>
      </c>
      <c r="AD162" s="2" t="n">
        <v>0.133732010160083</v>
      </c>
      <c r="AE162" s="2" t="n">
        <v>0.0602727597415258</v>
      </c>
      <c r="AF162" s="2" t="n">
        <v>0.0146187161967538</v>
      </c>
      <c r="AG162" s="2" t="n">
        <v>-1.18011028074008</v>
      </c>
      <c r="AH162" s="3" t="b">
        <f aca="false">TRUE()</f>
        <v>1</v>
      </c>
      <c r="AI162" s="3" t="n">
        <v>1.54081917265935</v>
      </c>
      <c r="AJ162" s="3" t="b">
        <f aca="false">TRUE()</f>
        <v>1</v>
      </c>
      <c r="AK162" s="3" t="n">
        <v>1.2425159288805</v>
      </c>
      <c r="AL162" s="3" t="b">
        <f aca="false">TRUE()</f>
        <v>1</v>
      </c>
      <c r="AM162" s="3" t="n">
        <v>-0.88984531126100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7</v>
      </c>
      <c r="E163" s="2" t="n">
        <v>4</v>
      </c>
      <c r="F163" s="2" t="n">
        <v>30.3432488842396</v>
      </c>
      <c r="G163" s="2" t="n">
        <v>0.613093289689034</v>
      </c>
      <c r="H163" s="2" t="n">
        <v>0.992376767439037</v>
      </c>
      <c r="I163" s="2" t="n">
        <v>0.0763128853532467</v>
      </c>
      <c r="J163" s="2" t="n">
        <v>0.196019385945254</v>
      </c>
      <c r="K163" s="2" t="n">
        <v>10.2639749307081</v>
      </c>
      <c r="L163" s="2" t="n">
        <v>0.792</v>
      </c>
      <c r="M163" s="2" t="n">
        <v>0.144</v>
      </c>
      <c r="N163" s="2" t="n">
        <v>21.481</v>
      </c>
      <c r="O163" s="2" t="s">
        <v>41</v>
      </c>
      <c r="P163" s="2" t="n">
        <v>70.8</v>
      </c>
      <c r="Q163" s="2" t="n">
        <v>26.9</v>
      </c>
      <c r="R163" s="2" t="n">
        <v>3.596</v>
      </c>
      <c r="S163" s="2" t="n">
        <v>0.0230114768976494</v>
      </c>
      <c r="T163" s="2" t="n">
        <v>0.235810626714135</v>
      </c>
      <c r="U163" s="2" t="n">
        <v>-0.0871523403866661</v>
      </c>
      <c r="V163" s="2" t="n">
        <v>0.00739649947502741</v>
      </c>
      <c r="W163" s="2" t="n">
        <v>0.0252085528503834</v>
      </c>
      <c r="X163" s="2" t="n">
        <v>0.0706452342137597</v>
      </c>
      <c r="Y163" s="2" t="n">
        <v>0.10175654307594</v>
      </c>
      <c r="Z163" s="2" t="n">
        <v>0.10845279244423</v>
      </c>
      <c r="AA163" s="2" t="n">
        <v>0.15716706029948</v>
      </c>
      <c r="AB163" s="2" t="n">
        <v>0.208029155476598</v>
      </c>
      <c r="AC163" s="2" t="n">
        <v>0.134786326802958</v>
      </c>
      <c r="AD163" s="2" t="n">
        <v>0.127349663261689</v>
      </c>
      <c r="AE163" s="2" t="n">
        <v>0.086672369132998</v>
      </c>
      <c r="AF163" s="2" t="n">
        <v>0.00514085529234639</v>
      </c>
      <c r="AG163" s="2" t="n">
        <v>2.56090007441559</v>
      </c>
      <c r="AH163" s="3" t="b">
        <f aca="false">FALSE()</f>
        <v>0</v>
      </c>
      <c r="AI163" s="3" t="n">
        <v>1.37992282170598</v>
      </c>
      <c r="AJ163" s="3" t="b">
        <f aca="false">TRUE()</f>
        <v>1</v>
      </c>
      <c r="AK163" s="3" t="n">
        <v>1.73033973467653</v>
      </c>
      <c r="AL163" s="3" t="b">
        <f aca="false">TRUE()</f>
        <v>1</v>
      </c>
      <c r="AM163" s="3" t="n">
        <v>-0.994952471964866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7</v>
      </c>
      <c r="E164" s="2" t="n">
        <v>5</v>
      </c>
      <c r="F164" s="2" t="n">
        <v>18.434948822922</v>
      </c>
      <c r="G164" s="2" t="n">
        <v>0.777664974619289</v>
      </c>
      <c r="H164" s="2" t="n">
        <v>0.984471077567338</v>
      </c>
      <c r="I164" s="2" t="n">
        <v>0.119055357820695</v>
      </c>
      <c r="J164" s="2" t="n">
        <v>0.351443804024146</v>
      </c>
      <c r="K164" s="2" t="n">
        <v>4.80610422868251</v>
      </c>
      <c r="L164" s="2" t="n">
        <v>0.736</v>
      </c>
      <c r="M164" s="2" t="n">
        <v>0.08</v>
      </c>
      <c r="N164" s="2" t="n">
        <v>10.389</v>
      </c>
      <c r="O164" s="2" t="s">
        <v>41</v>
      </c>
      <c r="P164" s="2" t="n">
        <v>86.9</v>
      </c>
      <c r="Q164" s="2" t="n">
        <v>31.3</v>
      </c>
      <c r="R164" s="2" t="n">
        <v>4.413</v>
      </c>
      <c r="S164" s="2" t="n">
        <v>0.178128582542565</v>
      </c>
      <c r="T164" s="2" t="n">
        <v>-0.0708075138292698</v>
      </c>
      <c r="U164" s="2" t="n">
        <v>-0.653731867933761</v>
      </c>
      <c r="V164" s="2" t="n">
        <v>0.165132599959422</v>
      </c>
      <c r="W164" s="2" t="n">
        <v>0.0127928774686121</v>
      </c>
      <c r="X164" s="2" t="n">
        <v>0.110776528572881</v>
      </c>
      <c r="Y164" s="2" t="n">
        <v>0.128455053972329</v>
      </c>
      <c r="Z164" s="2" t="n">
        <v>0.143736607411431</v>
      </c>
      <c r="AA164" s="2" t="n">
        <v>0.129222561803256</v>
      </c>
      <c r="AB164" s="2" t="n">
        <v>0.153391612017725</v>
      </c>
      <c r="AC164" s="2" t="n">
        <v>0.127489453956758</v>
      </c>
      <c r="AD164" s="2" t="n">
        <v>0.101060859815728</v>
      </c>
      <c r="AE164" s="2" t="n">
        <v>0.0811074962459112</v>
      </c>
      <c r="AF164" s="2" t="n">
        <v>0.0247598262039811</v>
      </c>
      <c r="AG164" s="2" t="n">
        <v>-0.311704827134386</v>
      </c>
      <c r="AH164" s="3" t="b">
        <f aca="false">TRUE()</f>
        <v>1</v>
      </c>
      <c r="AI164" s="3" t="n">
        <v>0.686830848368376</v>
      </c>
      <c r="AJ164" s="3" t="b">
        <f aca="false">TRUE()</f>
        <v>1</v>
      </c>
      <c r="AK164" s="3" t="n">
        <v>-0.871387229569001</v>
      </c>
      <c r="AL164" s="3" t="b">
        <f aca="false">TRUE()</f>
        <v>1</v>
      </c>
      <c r="AM164" s="3" t="n">
        <v>-0.1043075838953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7</v>
      </c>
      <c r="E165" s="2" t="n">
        <v>6</v>
      </c>
      <c r="F165" s="2" t="n">
        <v>36.0273733851036</v>
      </c>
      <c r="G165" s="2" t="n">
        <v>0.523312883435583</v>
      </c>
      <c r="H165" s="2" t="n">
        <v>0.991704701826052</v>
      </c>
      <c r="I165" s="2" t="n">
        <v>0.0554119046764844</v>
      </c>
      <c r="J165" s="2" t="n">
        <v>0.166230262434798</v>
      </c>
      <c r="K165" s="2" t="n">
        <v>10.5453934072053</v>
      </c>
      <c r="L165" s="2" t="n">
        <v>0.709</v>
      </c>
      <c r="M165" s="2" t="n">
        <v>0.115</v>
      </c>
      <c r="N165" s="2" t="n">
        <v>22.108</v>
      </c>
      <c r="O165" s="2" t="s">
        <v>41</v>
      </c>
      <c r="P165" s="2" t="n">
        <v>77.5</v>
      </c>
      <c r="Q165" s="2" t="n">
        <v>25.1</v>
      </c>
      <c r="R165" s="2" t="n">
        <v>3.934</v>
      </c>
      <c r="S165" s="2" t="n">
        <v>0.368830692598648</v>
      </c>
      <c r="T165" s="2" t="n">
        <v>-0.0563843382233519</v>
      </c>
      <c r="U165" s="2" t="n">
        <v>-0.239848483455881</v>
      </c>
      <c r="V165" s="2" t="n">
        <v>0.0105181949109159</v>
      </c>
      <c r="W165" s="2" t="n">
        <v>0.00276599592431204</v>
      </c>
      <c r="X165" s="2" t="n">
        <v>0.0334930152910327</v>
      </c>
      <c r="Y165" s="2" t="n">
        <v>0.103153610046429</v>
      </c>
      <c r="Z165" s="2" t="n">
        <v>0.146141304873676</v>
      </c>
      <c r="AA165" s="2" t="n">
        <v>0.146227505337225</v>
      </c>
      <c r="AB165" s="2" t="n">
        <v>0.143564271480875</v>
      </c>
      <c r="AC165" s="2" t="n">
        <v>0.154273594557954</v>
      </c>
      <c r="AD165" s="2" t="n">
        <v>0.128294541610749</v>
      </c>
      <c r="AE165" s="2" t="n">
        <v>0.100786560792151</v>
      </c>
      <c r="AF165" s="2" t="n">
        <v>0.0440655960099081</v>
      </c>
      <c r="AG165" s="2" t="n">
        <v>2.70901719537863</v>
      </c>
      <c r="AH165" s="3" t="b">
        <f aca="false">FALSE()</f>
        <v>0</v>
      </c>
      <c r="AI165" s="3" t="n">
        <v>0.352661504080604</v>
      </c>
      <c r="AJ165" s="3" t="b">
        <f aca="false">TRUE()</f>
        <v>1</v>
      </c>
      <c r="AK165" s="3" t="n">
        <v>0.551432204002777</v>
      </c>
      <c r="AL165" s="3" t="b">
        <f aca="false">TRUE()</f>
        <v>1</v>
      </c>
      <c r="AM165" s="3" t="n">
        <v>-0.624311431588099</v>
      </c>
      <c r="AN165" s="3" t="b">
        <f aca="false">TRUE()</f>
        <v>1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7</v>
      </c>
      <c r="E166" s="2" t="n">
        <v>7</v>
      </c>
      <c r="F166" s="2" t="n">
        <v>18.434948822922</v>
      </c>
      <c r="G166" s="2" t="n">
        <v>0.883152173913044</v>
      </c>
      <c r="H166" s="2" t="n">
        <v>0.970371468795958</v>
      </c>
      <c r="I166" s="2" t="n">
        <v>0.202052173847133</v>
      </c>
      <c r="J166" s="2" t="n">
        <v>0.484198686607541</v>
      </c>
      <c r="K166" s="2" t="n">
        <v>2.51404819055098</v>
      </c>
      <c r="L166" s="2" t="n">
        <v>0.57</v>
      </c>
      <c r="M166" s="2" t="n">
        <v>0.13</v>
      </c>
      <c r="N166" s="2" t="n">
        <v>5.73</v>
      </c>
      <c r="O166" s="2" t="s">
        <v>41</v>
      </c>
      <c r="P166" s="2" t="n">
        <v>88.1</v>
      </c>
      <c r="Q166" s="2" t="n">
        <v>21.9</v>
      </c>
      <c r="R166" s="2" t="n">
        <v>4.472</v>
      </c>
      <c r="S166" s="2" t="n">
        <v>0.629604178408123</v>
      </c>
      <c r="T166" s="2" t="n">
        <v>-0.016465202521472</v>
      </c>
      <c r="U166" s="2" t="n">
        <v>-0.144886645444888</v>
      </c>
      <c r="V166" s="2" t="n">
        <v>0.109903145173956</v>
      </c>
      <c r="W166" s="2" t="n">
        <v>0.0692016173577258</v>
      </c>
      <c r="X166" s="2" t="n">
        <v>0.146909855687822</v>
      </c>
      <c r="Y166" s="2" t="n">
        <v>0.20703723288018</v>
      </c>
      <c r="Z166" s="2" t="n">
        <v>0.176079654332432</v>
      </c>
      <c r="AA166" s="2" t="n">
        <v>0.112323328642085</v>
      </c>
      <c r="AB166" s="2" t="n">
        <v>0.0250368352841227</v>
      </c>
      <c r="AC166" s="2" t="n">
        <v>0.0829311665291385</v>
      </c>
      <c r="AD166" s="2" t="n">
        <v>0.0875874046000756</v>
      </c>
      <c r="AE166" s="2" t="n">
        <v>0.0764145733924008</v>
      </c>
      <c r="AF166" s="2" t="n">
        <v>0.0856799486517428</v>
      </c>
      <c r="AG166" s="2" t="n">
        <v>-1.51806748561955</v>
      </c>
      <c r="AH166" s="3" t="b">
        <f aca="false">TRUE()</f>
        <v>1</v>
      </c>
      <c r="AI166" s="3" t="n">
        <v>-1.36769178688237</v>
      </c>
      <c r="AJ166" s="3" t="b">
        <f aca="false">TRUE()</f>
        <v>1</v>
      </c>
      <c r="AK166" s="3" t="n">
        <v>1.16121196124782</v>
      </c>
      <c r="AL166" s="3" t="b">
        <f aca="false">TRUE()</f>
        <v>1</v>
      </c>
      <c r="AM166" s="3" t="n">
        <v>-0.03792411397709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8</v>
      </c>
      <c r="E167" s="2" t="n">
        <v>1</v>
      </c>
      <c r="F167" s="2" t="n">
        <v>18.434948822922</v>
      </c>
      <c r="G167" s="2" t="n">
        <v>0.896946564885496</v>
      </c>
      <c r="H167" s="2" t="n">
        <v>0.988718150183522</v>
      </c>
      <c r="I167" s="2" t="n">
        <v>0.116757788636614</v>
      </c>
      <c r="J167" s="2" t="n">
        <v>0.360475325821279</v>
      </c>
      <c r="K167" s="2" t="n">
        <v>4.61587647157481</v>
      </c>
      <c r="L167" s="2" t="n">
        <v>0.706</v>
      </c>
      <c r="M167" s="2" t="n">
        <v>0.096</v>
      </c>
      <c r="N167" s="2" t="n">
        <v>9.92</v>
      </c>
      <c r="O167" s="2" t="s">
        <v>41</v>
      </c>
      <c r="P167" s="2" t="n">
        <v>90.6</v>
      </c>
      <c r="Q167" s="2" t="n">
        <v>33.4</v>
      </c>
      <c r="R167" s="2" t="n">
        <v>4.599</v>
      </c>
      <c r="S167" s="2" t="n">
        <v>0.44784776050219</v>
      </c>
      <c r="T167" s="2" t="n">
        <v>-0.145785195407734</v>
      </c>
      <c r="U167" s="2" t="n">
        <v>-0.58165124093088</v>
      </c>
      <c r="V167" s="2" t="n">
        <v>0.167038441468402</v>
      </c>
      <c r="W167" s="2" t="n">
        <v>0.0414439120018766</v>
      </c>
      <c r="X167" s="2" t="n">
        <v>0.0787154060682577</v>
      </c>
      <c r="Y167" s="2" t="n">
        <v>0.12468133299797</v>
      </c>
      <c r="Z167" s="2" t="n">
        <v>0.164213055847002</v>
      </c>
      <c r="AA167" s="2" t="n">
        <v>0.135730484214918</v>
      </c>
      <c r="AB167" s="2" t="n">
        <v>0.149363012528891</v>
      </c>
      <c r="AC167" s="2" t="n">
        <v>0.126338461597265</v>
      </c>
      <c r="AD167" s="2" t="n">
        <v>0.114257312526184</v>
      </c>
      <c r="AE167" s="2" t="n">
        <v>0.0888340687568346</v>
      </c>
      <c r="AF167" s="2" t="n">
        <v>0.0178668654626777</v>
      </c>
      <c r="AG167" s="2" t="n">
        <v>-0.411826141345007</v>
      </c>
      <c r="AH167" s="3" t="b">
        <f aca="false">TRUE()</f>
        <v>1</v>
      </c>
      <c r="AI167" s="3" t="n">
        <v>0.315531576937518</v>
      </c>
      <c r="AJ167" s="3" t="b">
        <f aca="false">TRUE()</f>
        <v>1</v>
      </c>
      <c r="AK167" s="3" t="n">
        <v>-0.220955488507617</v>
      </c>
      <c r="AL167" s="3" t="b">
        <f aca="false">TRUE()</f>
        <v>1</v>
      </c>
      <c r="AM167" s="3" t="n">
        <v>0.10037478168587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8</v>
      </c>
      <c r="E168" s="2" t="n">
        <v>2</v>
      </c>
      <c r="F168" s="2" t="n">
        <v>13.2405199151872</v>
      </c>
      <c r="G168" s="2" t="n">
        <v>0.892282958199357</v>
      </c>
      <c r="H168" s="2" t="n">
        <v>0.984308719454524</v>
      </c>
      <c r="I168" s="2" t="n">
        <v>0.191089223182265</v>
      </c>
      <c r="J168" s="2" t="n">
        <v>0.398657245160684</v>
      </c>
      <c r="K168" s="2" t="n">
        <v>3.74113816329198</v>
      </c>
      <c r="L168" s="2" t="n">
        <v>0.691</v>
      </c>
      <c r="M168" s="2" t="n">
        <v>0.082</v>
      </c>
      <c r="N168" s="2" t="n">
        <v>8.241</v>
      </c>
      <c r="O168" s="2" t="s">
        <v>41</v>
      </c>
      <c r="P168" s="2" t="n">
        <v>87.2</v>
      </c>
      <c r="Q168" s="2" t="n">
        <v>30.2</v>
      </c>
      <c r="R168" s="2" t="n">
        <v>4.428</v>
      </c>
      <c r="S168" s="2" t="n">
        <v>0.220248894274254</v>
      </c>
      <c r="T168" s="2" t="n">
        <v>-0.177370443575181</v>
      </c>
      <c r="U168" s="2" t="n">
        <v>-0.512091590103101</v>
      </c>
      <c r="V168" s="2" t="n">
        <v>0.168305675531763</v>
      </c>
      <c r="W168" s="2" t="n">
        <v>0.0247678502741884</v>
      </c>
      <c r="X168" s="2" t="n">
        <v>0.0804302803844897</v>
      </c>
      <c r="Y168" s="2" t="n">
        <v>0.139499594649653</v>
      </c>
      <c r="Z168" s="2" t="n">
        <v>0.150906637557503</v>
      </c>
      <c r="AA168" s="2" t="n">
        <v>0.136024601478811</v>
      </c>
      <c r="AB168" s="2" t="n">
        <v>0.137675382036118</v>
      </c>
      <c r="AC168" s="2" t="n">
        <v>0.137942106120769</v>
      </c>
      <c r="AD168" s="2" t="n">
        <v>0.103609177564076</v>
      </c>
      <c r="AE168" s="2" t="n">
        <v>0.0753533011399507</v>
      </c>
      <c r="AF168" s="2" t="n">
        <v>0.0385589190686306</v>
      </c>
      <c r="AG168" s="2" t="n">
        <v>-0.872221355730393</v>
      </c>
      <c r="AH168" s="3" t="b">
        <f aca="false">TRUE()</f>
        <v>1</v>
      </c>
      <c r="AI168" s="3" t="n">
        <v>0.129881941222089</v>
      </c>
      <c r="AJ168" s="3" t="b">
        <f aca="false">TRUE()</f>
        <v>1</v>
      </c>
      <c r="AK168" s="3" t="n">
        <v>-0.790083261936328</v>
      </c>
      <c r="AL168" s="3" t="b">
        <f aca="false">TRUE()</f>
        <v>1</v>
      </c>
      <c r="AM168" s="3" t="n">
        <v>-0.087711716415763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0</v>
      </c>
      <c r="F169" s="2" t="n">
        <v>26.565051177078</v>
      </c>
      <c r="G169" s="2" t="n">
        <v>0.827838827838828</v>
      </c>
      <c r="H169" s="2" t="n">
        <v>0.971930863779526</v>
      </c>
      <c r="I169" s="2" t="n">
        <v>0.244687191420193</v>
      </c>
      <c r="J169" s="2" t="n">
        <v>0.430059458511205</v>
      </c>
      <c r="K169" s="2" t="n">
        <v>3.93539338593143</v>
      </c>
      <c r="L169" s="2" t="n">
        <v>0.795</v>
      </c>
      <c r="M169" s="2" t="n">
        <v>0.107</v>
      </c>
      <c r="N169" s="2" t="n">
        <v>8.752</v>
      </c>
      <c r="O169" s="2" t="s">
        <v>41</v>
      </c>
      <c r="P169" s="2" t="n">
        <v>73.2</v>
      </c>
      <c r="Q169" s="2" t="n">
        <v>28.8</v>
      </c>
      <c r="R169" s="2" t="n">
        <v>3.714</v>
      </c>
      <c r="S169" s="2" t="n">
        <v>0.203612149070876</v>
      </c>
      <c r="T169" s="2" t="n">
        <v>-0.00769913188135755</v>
      </c>
      <c r="U169" s="2" t="n">
        <v>-0.776148894060777</v>
      </c>
      <c r="V169" s="2" t="n">
        <v>0.00564927512428215</v>
      </c>
      <c r="W169" s="2" t="n">
        <v>0.00564927512428215</v>
      </c>
      <c r="X169" s="2" t="n">
        <v>0.00971656774853921</v>
      </c>
      <c r="Y169" s="2" t="n">
        <v>0.0947581902288349</v>
      </c>
      <c r="Z169" s="2" t="n">
        <v>0.157179763305371</v>
      </c>
      <c r="AA169" s="2" t="n">
        <v>0.150664811861102</v>
      </c>
      <c r="AB169" s="2" t="n">
        <v>0.159577532785457</v>
      </c>
      <c r="AC169" s="2" t="n">
        <v>0.144089622321637</v>
      </c>
      <c r="AD169" s="2" t="n">
        <v>0.107206476464686</v>
      </c>
      <c r="AE169" s="2" t="n">
        <v>0.118366489216408</v>
      </c>
      <c r="AF169" s="2" t="n">
        <v>0.0584405460679652</v>
      </c>
      <c r="AG169" s="2" t="n">
        <v>-0.769980292288077</v>
      </c>
      <c r="AH169" s="3" t="b">
        <f aca="false">TRUE()</f>
        <v>1</v>
      </c>
      <c r="AI169" s="3" t="n">
        <v>1.41705274884906</v>
      </c>
      <c r="AJ169" s="3" t="b">
        <f aca="false">TRUE()</f>
        <v>1</v>
      </c>
      <c r="AK169" s="3" t="n">
        <v>0.226216333472084</v>
      </c>
      <c r="AL169" s="3" t="b">
        <f aca="false">TRUE()</f>
        <v>1</v>
      </c>
      <c r="AM169" s="3" t="n">
        <v>-0.86218553212841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0</v>
      </c>
      <c r="F170" s="2" t="n">
        <v>26.565051177078</v>
      </c>
      <c r="G170" s="2" t="n">
        <v>0.784818941504178</v>
      </c>
      <c r="H170" s="2" t="n">
        <v>0.994648053394652</v>
      </c>
      <c r="I170" s="2" t="n">
        <v>0.0811985608259692</v>
      </c>
      <c r="J170" s="2" t="n">
        <v>0.245823299179931</v>
      </c>
      <c r="K170" s="2" t="n">
        <v>7.04348534990877</v>
      </c>
      <c r="L170" s="2" t="n">
        <v>0.719</v>
      </c>
      <c r="M170" s="2" t="n">
        <v>0.068</v>
      </c>
      <c r="N170" s="2" t="n">
        <v>14.927</v>
      </c>
      <c r="O170" s="2" t="s">
        <v>41</v>
      </c>
      <c r="P170" s="2" t="n">
        <v>95.6</v>
      </c>
      <c r="Q170" s="2" t="n">
        <v>30.2</v>
      </c>
      <c r="R170" s="2" t="n">
        <v>4.854</v>
      </c>
      <c r="S170" s="2" t="n">
        <v>0.507311156204366</v>
      </c>
      <c r="T170" s="2" t="n">
        <v>-0.264889196219045</v>
      </c>
      <c r="U170" s="2" t="n">
        <v>-0.550367174393506</v>
      </c>
      <c r="V170" s="2" t="n">
        <v>0.0508180188928049</v>
      </c>
      <c r="W170" s="2" t="n">
        <v>0.00539036481298427</v>
      </c>
      <c r="X170" s="2" t="n">
        <v>0.0603080731305396</v>
      </c>
      <c r="Y170" s="2" t="n">
        <v>0.141654588775024</v>
      </c>
      <c r="Z170" s="2" t="n">
        <v>0.146720742620064</v>
      </c>
      <c r="AA170" s="2" t="n">
        <v>0.124468984113644</v>
      </c>
      <c r="AB170" s="2" t="n">
        <v>0.126703951610252</v>
      </c>
      <c r="AC170" s="2" t="n">
        <v>0.131337146351745</v>
      </c>
      <c r="AD170" s="2" t="n">
        <v>0.126763354274378</v>
      </c>
      <c r="AE170" s="2" t="n">
        <v>0.108264402426807</v>
      </c>
      <c r="AF170" s="2" t="n">
        <v>0.0337787566975475</v>
      </c>
      <c r="AG170" s="2" t="n">
        <v>0.865881144824357</v>
      </c>
      <c r="AH170" s="3" t="b">
        <f aca="false">TRUE()</f>
        <v>1</v>
      </c>
      <c r="AI170" s="3" t="n">
        <v>0.47642792789089</v>
      </c>
      <c r="AJ170" s="3" t="b">
        <f aca="false">TRUE()</f>
        <v>1</v>
      </c>
      <c r="AK170" s="3" t="n">
        <v>-1.35921103536504</v>
      </c>
      <c r="AL170" s="3" t="b">
        <f aca="false">TRUE()</f>
        <v>1</v>
      </c>
      <c r="AM170" s="3" t="n">
        <v>0.37697257301182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1</v>
      </c>
      <c r="E171" s="2" t="n">
        <v>0</v>
      </c>
      <c r="F171" s="2" t="n">
        <v>18.434948822922</v>
      </c>
      <c r="G171" s="2" t="n">
        <v>0.837896253602306</v>
      </c>
      <c r="H171" s="2" t="n">
        <v>0.993758003457018</v>
      </c>
      <c r="I171" s="2" t="n">
        <v>0.0803373258749454</v>
      </c>
      <c r="J171" s="2" t="n">
        <v>0.260293897892183</v>
      </c>
      <c r="K171" s="2" t="n">
        <v>6.99214293692551</v>
      </c>
      <c r="L171" s="2" t="n">
        <v>0.767</v>
      </c>
      <c r="M171" s="2" t="n">
        <v>0.1</v>
      </c>
      <c r="N171" s="2" t="n">
        <v>14.709</v>
      </c>
      <c r="O171" s="2" t="s">
        <v>41</v>
      </c>
      <c r="P171" s="2" t="n">
        <v>86.8</v>
      </c>
      <c r="Q171" s="2" t="n">
        <v>28.8</v>
      </c>
      <c r="R171" s="2" t="n">
        <v>4.406</v>
      </c>
      <c r="S171" s="2" t="n">
        <v>0.448755636818964</v>
      </c>
      <c r="T171" s="2" t="n">
        <v>-0.153825892475306</v>
      </c>
      <c r="U171" s="2" t="n">
        <v>-0.472369296650659</v>
      </c>
      <c r="V171" s="2" t="n">
        <v>0.00865557192199873</v>
      </c>
      <c r="W171" s="2" t="n">
        <v>0.0410682154790975</v>
      </c>
      <c r="X171" s="2" t="n">
        <v>0.0291537327637512</v>
      </c>
      <c r="Y171" s="2" t="n">
        <v>0.0956271475070074</v>
      </c>
      <c r="Z171" s="2" t="n">
        <v>0.146069902719427</v>
      </c>
      <c r="AA171" s="2" t="n">
        <v>0.156766833410711</v>
      </c>
      <c r="AB171" s="2" t="n">
        <v>0.122469930171731</v>
      </c>
      <c r="AC171" s="2" t="n">
        <v>0.129453640511028</v>
      </c>
      <c r="AD171" s="2" t="n">
        <v>0.159946085693517</v>
      </c>
      <c r="AE171" s="2" t="n">
        <v>0.1185955006549</v>
      </c>
      <c r="AF171" s="2" t="n">
        <v>0.0419172265679278</v>
      </c>
      <c r="AG171" s="2" t="n">
        <v>0.838858432993098</v>
      </c>
      <c r="AH171" s="3" t="b">
        <f aca="false">TRUE()</f>
        <v>1</v>
      </c>
      <c r="AI171" s="3" t="n">
        <v>1.07050676218026</v>
      </c>
      <c r="AJ171" s="3" t="b">
        <f aca="false">TRUE()</f>
        <v>1</v>
      </c>
      <c r="AK171" s="3" t="n">
        <v>-0.0583475532422708</v>
      </c>
      <c r="AL171" s="3" t="b">
        <f aca="false">TRUE()</f>
        <v>1</v>
      </c>
      <c r="AM171" s="3" t="n">
        <v>-0.1098395397218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2</v>
      </c>
      <c r="E172" s="2" t="n">
        <v>2</v>
      </c>
      <c r="F172" s="2" t="n">
        <v>27.8972710309476</v>
      </c>
      <c r="G172" s="2" t="n">
        <v>0.862478777589134</v>
      </c>
      <c r="H172" s="2" t="n">
        <v>0.975195741493095</v>
      </c>
      <c r="I172" s="2" t="n">
        <v>0.183334945783861</v>
      </c>
      <c r="J172" s="2" t="n">
        <v>0.450703217355323</v>
      </c>
      <c r="K172" s="2" t="n">
        <v>3.32397371119749</v>
      </c>
      <c r="L172" s="2" t="n">
        <v>0.704</v>
      </c>
      <c r="M172" s="2" t="n">
        <v>0.116</v>
      </c>
      <c r="N172" s="2" t="n">
        <v>7.411</v>
      </c>
      <c r="O172" s="2" t="s">
        <v>41</v>
      </c>
      <c r="P172" s="2" t="n">
        <v>92.3</v>
      </c>
      <c r="Q172" s="2" t="n">
        <v>33.6</v>
      </c>
      <c r="R172" s="2" t="n">
        <v>4.684</v>
      </c>
      <c r="S172" s="2" t="n">
        <v>0.456310292802114</v>
      </c>
      <c r="T172" s="2" t="n">
        <v>-0.289142337345867</v>
      </c>
      <c r="U172" s="2" t="n">
        <v>-0.44185891243157</v>
      </c>
      <c r="V172" s="2" t="n">
        <v>0.147031897947207</v>
      </c>
      <c r="W172" s="2" t="n">
        <v>0.0330786561313527</v>
      </c>
      <c r="X172" s="2" t="n">
        <v>0.0996069675727739</v>
      </c>
      <c r="Y172" s="2" t="n">
        <v>0.128079651693659</v>
      </c>
      <c r="Z172" s="2" t="n">
        <v>0.145630989665519</v>
      </c>
      <c r="AA172" s="2" t="n">
        <v>0.136937146661355</v>
      </c>
      <c r="AB172" s="2" t="n">
        <v>0.140905199314211</v>
      </c>
      <c r="AC172" s="2" t="n">
        <v>0.132100001738559</v>
      </c>
      <c r="AD172" s="2" t="n">
        <v>0.115294011713173</v>
      </c>
      <c r="AE172" s="2" t="n">
        <v>0.0821089802176232</v>
      </c>
      <c r="AF172" s="2" t="n">
        <v>0.019337051423127</v>
      </c>
      <c r="AG172" s="2" t="n">
        <v>-1.09178475604955</v>
      </c>
      <c r="AH172" s="3" t="b">
        <f aca="false">TRUE()</f>
        <v>1</v>
      </c>
      <c r="AI172" s="3" t="n">
        <v>0.290778292175461</v>
      </c>
      <c r="AJ172" s="3" t="b">
        <f aca="false">TRUE()</f>
        <v>1</v>
      </c>
      <c r="AK172" s="3" t="n">
        <v>0.592084187819113</v>
      </c>
      <c r="AL172" s="3" t="b">
        <f aca="false">TRUE()</f>
        <v>1</v>
      </c>
      <c r="AM172" s="3" t="n">
        <v>0.19441803073670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3</v>
      </c>
      <c r="E173" s="2" t="n">
        <v>1</v>
      </c>
      <c r="F173" s="2" t="n">
        <v>27.8972710309476</v>
      </c>
      <c r="G173" s="2" t="n">
        <v>0.715236194278111</v>
      </c>
      <c r="H173" s="2" t="n">
        <v>0.992197650908543</v>
      </c>
      <c r="I173" s="2" t="n">
        <v>0.0883737416445183</v>
      </c>
      <c r="J173" s="2" t="n">
        <v>0.26951255341004</v>
      </c>
      <c r="K173" s="2" t="n">
        <v>6.62475058088309</v>
      </c>
      <c r="L173" s="2" t="n">
        <v>0.738</v>
      </c>
      <c r="M173" s="2" t="n">
        <v>0.085</v>
      </c>
      <c r="N173" s="2" t="n">
        <v>14.071</v>
      </c>
      <c r="O173" s="2" t="s">
        <v>41</v>
      </c>
      <c r="P173" s="2" t="n">
        <v>63.8</v>
      </c>
      <c r="Q173" s="2" t="n">
        <v>25.6</v>
      </c>
      <c r="R173" s="2" t="n">
        <v>3.24</v>
      </c>
      <c r="S173" s="2" t="n">
        <v>0.38140927862607</v>
      </c>
      <c r="T173" s="2" t="n">
        <v>-0.017192648678952</v>
      </c>
      <c r="U173" s="2" t="n">
        <v>-0.468079414768524</v>
      </c>
      <c r="V173" s="2" t="n">
        <v>0.122878939601159</v>
      </c>
      <c r="W173" s="2" t="n">
        <v>0.0733830431963183</v>
      </c>
      <c r="X173" s="2" t="n">
        <v>0.0353563070891487</v>
      </c>
      <c r="Y173" s="2" t="n">
        <v>0.132315680537474</v>
      </c>
      <c r="Z173" s="2" t="n">
        <v>0.155264701874842</v>
      </c>
      <c r="AA173" s="2" t="n">
        <v>0.144506861745752</v>
      </c>
      <c r="AB173" s="2" t="n">
        <v>0.131323057112914</v>
      </c>
      <c r="AC173" s="2" t="n">
        <v>0.128633322574361</v>
      </c>
      <c r="AD173" s="2" t="n">
        <v>0.125952738245156</v>
      </c>
      <c r="AE173" s="2" t="n">
        <v>0.107876246958043</v>
      </c>
      <c r="AF173" s="2" t="n">
        <v>0.0387710838623078</v>
      </c>
      <c r="AG173" s="2" t="n">
        <v>0.645491250005825</v>
      </c>
      <c r="AH173" s="3" t="b">
        <f aca="false">TRUE()</f>
        <v>1</v>
      </c>
      <c r="AI173" s="3" t="n">
        <v>0.711584133130433</v>
      </c>
      <c r="AJ173" s="3" t="b">
        <f aca="false">TRUE()</f>
        <v>1</v>
      </c>
      <c r="AK173" s="3" t="n">
        <v>-0.668127310487318</v>
      </c>
      <c r="AL173" s="3" t="b">
        <f aca="false">TRUE()</f>
        <v>1</v>
      </c>
      <c r="AM173" s="3" t="n">
        <v>-1.3821893798211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3</v>
      </c>
      <c r="E174" s="2" t="n">
        <v>2</v>
      </c>
      <c r="F174" s="2" t="n">
        <v>26.565051177078</v>
      </c>
      <c r="G174" s="2" t="n">
        <v>0.609160305343511</v>
      </c>
      <c r="H174" s="2" t="n">
        <v>0.965699743861354</v>
      </c>
      <c r="I174" s="2" t="n">
        <v>0.113170545410855</v>
      </c>
      <c r="J174" s="2" t="n">
        <v>0.304139769267349</v>
      </c>
      <c r="K174" s="2" t="n">
        <v>5.25255390696238</v>
      </c>
      <c r="L174" s="2" t="n">
        <v>0.682</v>
      </c>
      <c r="M174" s="2" t="n">
        <v>0.09</v>
      </c>
      <c r="N174" s="2" t="n">
        <v>11.268</v>
      </c>
      <c r="O174" s="2" t="s">
        <v>41</v>
      </c>
      <c r="P174" s="2" t="n">
        <v>72.2</v>
      </c>
      <c r="Q174" s="2" t="n">
        <v>25.2</v>
      </c>
      <c r="R174" s="2" t="n">
        <v>3.662</v>
      </c>
      <c r="S174" s="2" t="n">
        <v>0.502231601328722</v>
      </c>
      <c r="T174" s="2" t="n">
        <v>-0.222478829020047</v>
      </c>
      <c r="U174" s="2" t="n">
        <v>-0.430613333784511</v>
      </c>
      <c r="V174" s="2" t="n">
        <v>0.0991192866375886</v>
      </c>
      <c r="W174" s="2" t="n">
        <v>0.0765503021827731</v>
      </c>
      <c r="X174" s="2" t="n">
        <v>0.0200312572027481</v>
      </c>
      <c r="Y174" s="2" t="n">
        <v>0.107162341853251</v>
      </c>
      <c r="Z174" s="2" t="n">
        <v>0.154743050474733</v>
      </c>
      <c r="AA174" s="2" t="n">
        <v>0.167315905278811</v>
      </c>
      <c r="AB174" s="2" t="n">
        <v>0.149895728501781</v>
      </c>
      <c r="AC174" s="2" t="n">
        <v>0.1333495064923</v>
      </c>
      <c r="AD174" s="2" t="n">
        <v>0.122883830896517</v>
      </c>
      <c r="AE174" s="2" t="n">
        <v>0.0982349909174671</v>
      </c>
      <c r="AF174" s="2" t="n">
        <v>0.0463833883823926</v>
      </c>
      <c r="AG174" s="2" t="n">
        <v>-0.0767279278747162</v>
      </c>
      <c r="AH174" s="3" t="b">
        <f aca="false">TRUE()</f>
        <v>1</v>
      </c>
      <c r="AI174" s="3" t="n">
        <v>0.0184921597928329</v>
      </c>
      <c r="AJ174" s="3" t="b">
        <f aca="false">TRUE()</f>
        <v>1</v>
      </c>
      <c r="AK174" s="3" t="n">
        <v>-0.464867391405636</v>
      </c>
      <c r="AL174" s="3" t="b">
        <f aca="false">TRUE()</f>
        <v>1</v>
      </c>
      <c r="AM174" s="3" t="n">
        <v>-0.91750509039360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4</v>
      </c>
      <c r="E175" s="2" t="n">
        <v>1</v>
      </c>
      <c r="F175" s="2" t="n">
        <v>36.869897645844</v>
      </c>
      <c r="G175" s="2" t="n">
        <v>0.505938242280285</v>
      </c>
      <c r="H175" s="2" t="n">
        <v>0.965390134146414</v>
      </c>
      <c r="I175" s="2" t="n">
        <v>0.0847147094008506</v>
      </c>
      <c r="J175" s="2" t="n">
        <v>0.230838383388952</v>
      </c>
      <c r="K175" s="2" t="n">
        <v>7.81974038312973</v>
      </c>
      <c r="L175" s="2" t="n">
        <v>0.727</v>
      </c>
      <c r="M175" s="2" t="n">
        <v>0.091</v>
      </c>
      <c r="N175" s="2" t="n">
        <v>16.415</v>
      </c>
      <c r="O175" s="2" t="s">
        <v>41</v>
      </c>
      <c r="P175" s="2" t="n">
        <v>83.5</v>
      </c>
      <c r="Q175" s="2" t="n">
        <v>28.5</v>
      </c>
      <c r="R175" s="2" t="n">
        <v>4.239</v>
      </c>
      <c r="S175" s="2" t="n">
        <v>0.471365390187178</v>
      </c>
      <c r="T175" s="2" t="n">
        <v>-0.187192392451239</v>
      </c>
      <c r="U175" s="2" t="n">
        <v>-0.401794501180708</v>
      </c>
      <c r="V175" s="2" t="n">
        <v>0.0494530734557515</v>
      </c>
      <c r="W175" s="2" t="n">
        <v>0.0321839453439838</v>
      </c>
      <c r="X175" s="2" t="n">
        <v>0.0290269924237162</v>
      </c>
      <c r="Y175" s="2" t="n">
        <v>0.108410465645548</v>
      </c>
      <c r="Z175" s="2" t="n">
        <v>0.149272392303592</v>
      </c>
      <c r="AA175" s="2" t="n">
        <v>0.160272434471764</v>
      </c>
      <c r="AB175" s="2" t="n">
        <v>0.141198832015331</v>
      </c>
      <c r="AC175" s="2" t="n">
        <v>0.139128926117026</v>
      </c>
      <c r="AD175" s="2" t="n">
        <v>0.140756005620114</v>
      </c>
      <c r="AE175" s="2" t="n">
        <v>0.113063581134809</v>
      </c>
      <c r="AF175" s="2" t="n">
        <v>0.0188703702681012</v>
      </c>
      <c r="AG175" s="2" t="n">
        <v>1.27444230997908</v>
      </c>
      <c r="AH175" s="3" t="b">
        <f aca="false">TRUE()</f>
        <v>1</v>
      </c>
      <c r="AI175" s="3" t="n">
        <v>0.575441066939119</v>
      </c>
      <c r="AJ175" s="3" t="b">
        <f aca="false">TRUE()</f>
        <v>1</v>
      </c>
      <c r="AK175" s="3" t="n">
        <v>-0.4242154075893</v>
      </c>
      <c r="AL175" s="3" t="b">
        <f aca="false">TRUE()</f>
        <v>1</v>
      </c>
      <c r="AM175" s="3" t="n">
        <v>-0.2923940819969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2</v>
      </c>
      <c r="F176" s="2" t="n">
        <v>31.7594800848128</v>
      </c>
      <c r="G176" s="2" t="n">
        <v>0.662790697674419</v>
      </c>
      <c r="H176" s="2" t="n">
        <v>0.964008905582776</v>
      </c>
      <c r="I176" s="2" t="n">
        <v>0.145149308099809</v>
      </c>
      <c r="J176" s="2" t="n">
        <v>0.344152202776881</v>
      </c>
      <c r="K176" s="2" t="n">
        <v>4.19154584797979</v>
      </c>
      <c r="L176" s="2" t="n">
        <v>0.638</v>
      </c>
      <c r="M176" s="2" t="n">
        <v>0.084</v>
      </c>
      <c r="N176" s="2" t="n">
        <v>9.084</v>
      </c>
      <c r="O176" s="2" t="s">
        <v>41</v>
      </c>
      <c r="P176" s="2" t="n">
        <v>101.5</v>
      </c>
      <c r="Q176" s="2" t="n">
        <v>25.6</v>
      </c>
      <c r="R176" s="2" t="n">
        <v>5.151</v>
      </c>
      <c r="S176" s="2" t="n">
        <v>0.193976350017101</v>
      </c>
      <c r="T176" s="2" t="n">
        <v>-0.220406301329882</v>
      </c>
      <c r="U176" s="2" t="n">
        <v>0.0141440706362248</v>
      </c>
      <c r="V176" s="2" t="n">
        <v>0.134035238264017</v>
      </c>
      <c r="W176" s="2" t="n">
        <v>0.0424278307030451</v>
      </c>
      <c r="X176" s="2" t="n">
        <v>0.106268799848977</v>
      </c>
      <c r="Y176" s="2" t="n">
        <v>0.132572003207122</v>
      </c>
      <c r="Z176" s="2" t="n">
        <v>0.132967397723045</v>
      </c>
      <c r="AA176" s="2" t="n">
        <v>0.140144394946469</v>
      </c>
      <c r="AB176" s="2" t="n">
        <v>0.135319509031354</v>
      </c>
      <c r="AC176" s="2" t="n">
        <v>0.128006427516542</v>
      </c>
      <c r="AD176" s="2" t="n">
        <v>0.111001139007305</v>
      </c>
      <c r="AE176" s="2" t="n">
        <v>0.0792774648960574</v>
      </c>
      <c r="AF176" s="2" t="n">
        <v>0.0344428638231272</v>
      </c>
      <c r="AG176" s="2" t="n">
        <v>-0.635161265199157</v>
      </c>
      <c r="AH176" s="3" t="b">
        <f aca="false">TRUE()</f>
        <v>1</v>
      </c>
      <c r="AI176" s="3" t="n">
        <v>-0.526080104972426</v>
      </c>
      <c r="AJ176" s="3" t="b">
        <f aca="false">TRUE()</f>
        <v>1</v>
      </c>
      <c r="AK176" s="3" t="n">
        <v>-0.708779294303655</v>
      </c>
      <c r="AL176" s="3" t="b">
        <f aca="false">TRUE()</f>
        <v>1</v>
      </c>
      <c r="AM176" s="3" t="n">
        <v>0.703357966776441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4</v>
      </c>
      <c r="E177" s="2" t="n">
        <v>3</v>
      </c>
      <c r="F177" s="2" t="n">
        <v>18.9246444160512</v>
      </c>
      <c r="G177" s="2" t="n">
        <v>0.710156895127993</v>
      </c>
      <c r="H177" s="2" t="n">
        <v>0.987526150965039</v>
      </c>
      <c r="I177" s="2" t="n">
        <v>0.108608015123214</v>
      </c>
      <c r="J177" s="2" t="n">
        <v>0.305036544691714</v>
      </c>
      <c r="K177" s="2" t="n">
        <v>5.47796649728892</v>
      </c>
      <c r="L177" s="2" t="n">
        <v>0.711</v>
      </c>
      <c r="M177" s="2" t="n">
        <v>0.079</v>
      </c>
      <c r="N177" s="2" t="n">
        <v>11.729</v>
      </c>
      <c r="O177" s="2" t="s">
        <v>41</v>
      </c>
      <c r="P177" s="2" t="n">
        <v>82.8</v>
      </c>
      <c r="Q177" s="2" t="n">
        <v>29.7</v>
      </c>
      <c r="R177" s="2" t="n">
        <v>4.202</v>
      </c>
      <c r="S177" s="2" t="n">
        <v>0.0329450965418091</v>
      </c>
      <c r="T177" s="2" t="n">
        <v>0.107700980511088</v>
      </c>
      <c r="U177" s="2" t="n">
        <v>-0.476707123484207</v>
      </c>
      <c r="V177" s="2" t="n">
        <v>0.119578550145619</v>
      </c>
      <c r="W177" s="2" t="n">
        <v>0.00303896824696837</v>
      </c>
      <c r="X177" s="2" t="n">
        <v>0.107547810728641</v>
      </c>
      <c r="Y177" s="2" t="n">
        <v>0.123918048422223</v>
      </c>
      <c r="Z177" s="2" t="n">
        <v>0.153065294098249</v>
      </c>
      <c r="AA177" s="2" t="n">
        <v>0.125421999072897</v>
      </c>
      <c r="AB177" s="2" t="n">
        <v>0.127940747481127</v>
      </c>
      <c r="AC177" s="2" t="n">
        <v>0.135387668394936</v>
      </c>
      <c r="AD177" s="2" t="n">
        <v>0.117164922377499</v>
      </c>
      <c r="AE177" s="2" t="n">
        <v>0.0782387047270882</v>
      </c>
      <c r="AF177" s="2" t="n">
        <v>0.0313148046973396</v>
      </c>
      <c r="AG177" s="2" t="n">
        <v>0.0419119863326281</v>
      </c>
      <c r="AH177" s="3" t="b">
        <f aca="false">TRUE()</f>
        <v>1</v>
      </c>
      <c r="AI177" s="3" t="n">
        <v>0.377414788842661</v>
      </c>
      <c r="AJ177" s="3" t="b">
        <f aca="false">TRUE()</f>
        <v>1</v>
      </c>
      <c r="AK177" s="3" t="n">
        <v>-0.912039213385338</v>
      </c>
      <c r="AL177" s="3" t="b">
        <f aca="false">TRUE()</f>
        <v>1</v>
      </c>
      <c r="AM177" s="3" t="n">
        <v>-0.33111777278259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5</v>
      </c>
      <c r="E178" s="2" t="n">
        <v>1</v>
      </c>
      <c r="F178" s="2" t="n">
        <v>18.9246444160512</v>
      </c>
      <c r="G178" s="2" t="n">
        <v>0.824505928853755</v>
      </c>
      <c r="H178" s="2" t="n">
        <v>0.993358240766291</v>
      </c>
      <c r="I178" s="2" t="n">
        <v>0.0857430814281234</v>
      </c>
      <c r="J178" s="2" t="n">
        <v>0.277943927290446</v>
      </c>
      <c r="K178" s="2" t="n">
        <v>6.4002386680829</v>
      </c>
      <c r="L178" s="2" t="n">
        <v>0.732</v>
      </c>
      <c r="M178" s="2" t="n">
        <v>0.091</v>
      </c>
      <c r="N178" s="2" t="n">
        <v>13.638</v>
      </c>
      <c r="O178" s="2" t="s">
        <v>41</v>
      </c>
      <c r="P178" s="2" t="n">
        <v>61.4</v>
      </c>
      <c r="Q178" s="2" t="n">
        <v>28</v>
      </c>
      <c r="R178" s="2" t="n">
        <v>3.116</v>
      </c>
      <c r="S178" s="2" t="n">
        <v>0.583596087845024</v>
      </c>
      <c r="T178" s="2" t="n">
        <v>0.040445187188622</v>
      </c>
      <c r="U178" s="2" t="n">
        <v>-0.628581080653162</v>
      </c>
      <c r="V178" s="2" t="n">
        <v>0.118956686213573</v>
      </c>
      <c r="W178" s="2" t="n">
        <v>0.0285728904742412</v>
      </c>
      <c r="X178" s="2" t="n">
        <v>0.0499911245448902</v>
      </c>
      <c r="Y178" s="2" t="n">
        <v>0.126144304037625</v>
      </c>
      <c r="Z178" s="2" t="n">
        <v>0.155949327279989</v>
      </c>
      <c r="AA178" s="2" t="n">
        <v>0.152773767977328</v>
      </c>
      <c r="AB178" s="2" t="n">
        <v>0.15339679718869</v>
      </c>
      <c r="AC178" s="2" t="n">
        <v>0.133403533765711</v>
      </c>
      <c r="AD178" s="2" t="n">
        <v>0.126010914571815</v>
      </c>
      <c r="AE178" s="2" t="n">
        <v>0.0946970832084462</v>
      </c>
      <c r="AF178" s="2" t="n">
        <v>0.00763314742550597</v>
      </c>
      <c r="AG178" s="2" t="n">
        <v>0.527325383429536</v>
      </c>
      <c r="AH178" s="3" t="b">
        <f aca="false">TRUE()</f>
        <v>1</v>
      </c>
      <c r="AI178" s="3" t="n">
        <v>0.637324278844262</v>
      </c>
      <c r="AJ178" s="3" t="b">
        <f aca="false">TRUE()</f>
        <v>1</v>
      </c>
      <c r="AK178" s="3" t="n">
        <v>-0.4242154075893</v>
      </c>
      <c r="AL178" s="3" t="b">
        <f aca="false">TRUE()</f>
        <v>1</v>
      </c>
      <c r="AM178" s="3" t="n">
        <v>-1.5149563196576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2</v>
      </c>
      <c r="F179" s="2" t="n">
        <v>15.2551187030578</v>
      </c>
      <c r="G179" s="2" t="n">
        <v>0.909200968523003</v>
      </c>
      <c r="H179" s="2" t="n">
        <v>0.985337804643296</v>
      </c>
      <c r="I179" s="2" t="n">
        <v>0.176812666068067</v>
      </c>
      <c r="J179" s="2" t="n">
        <v>0.377722434533915</v>
      </c>
      <c r="K179" s="2" t="n">
        <v>4.52717667368804</v>
      </c>
      <c r="L179" s="2" t="n">
        <v>0.74</v>
      </c>
      <c r="M179" s="2" t="n">
        <v>0.093</v>
      </c>
      <c r="N179" s="2" t="n">
        <v>9.804</v>
      </c>
      <c r="O179" s="2" t="s">
        <v>41</v>
      </c>
      <c r="P179" s="2" t="n">
        <v>74.3</v>
      </c>
      <c r="Q179" s="2" t="n">
        <v>31.6</v>
      </c>
      <c r="R179" s="2" t="n">
        <v>3.773</v>
      </c>
      <c r="S179" s="2" t="n">
        <v>0.677923230315882</v>
      </c>
      <c r="T179" s="2" t="n">
        <v>0.092479232953476</v>
      </c>
      <c r="U179" s="2" t="n">
        <v>-0.431649835526536</v>
      </c>
      <c r="V179" s="2" t="n">
        <v>0.00677162025693046</v>
      </c>
      <c r="W179" s="2" t="n">
        <v>0.0453120516097258</v>
      </c>
      <c r="X179" s="2" t="n">
        <v>0.0166637225627316</v>
      </c>
      <c r="Y179" s="2" t="n">
        <v>0.0757069685771505</v>
      </c>
      <c r="Z179" s="2" t="n">
        <v>0.132710087076039</v>
      </c>
      <c r="AA179" s="2" t="n">
        <v>0.165204019472249</v>
      </c>
      <c r="AB179" s="2" t="n">
        <v>0.184314867991571</v>
      </c>
      <c r="AC179" s="2" t="n">
        <v>0.135429296500115</v>
      </c>
      <c r="AD179" s="2" t="n">
        <v>0.112378688580922</v>
      </c>
      <c r="AE179" s="2" t="n">
        <v>0.107638638167779</v>
      </c>
      <c r="AF179" s="2" t="n">
        <v>0.0699537110714437</v>
      </c>
      <c r="AG179" s="2" t="n">
        <v>-0.458510917897422</v>
      </c>
      <c r="AH179" s="3" t="b">
        <f aca="false">TRUE()</f>
        <v>1</v>
      </c>
      <c r="AI179" s="3" t="n">
        <v>0.736337417892491</v>
      </c>
      <c r="AJ179" s="3" t="b">
        <f aca="false">TRUE()</f>
        <v>1</v>
      </c>
      <c r="AK179" s="3" t="n">
        <v>-0.342911439956627</v>
      </c>
      <c r="AL179" s="3" t="b">
        <f aca="false">TRUE()</f>
        <v>1</v>
      </c>
      <c r="AM179" s="3" t="n">
        <v>-0.80133401803670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5</v>
      </c>
      <c r="E180" s="2" t="n">
        <v>5</v>
      </c>
      <c r="F180" s="2" t="n">
        <v>21.3706222693432</v>
      </c>
      <c r="G180" s="2" t="n">
        <v>0.900249376558604</v>
      </c>
      <c r="H180" s="2" t="n">
        <v>0.969609374786066</v>
      </c>
      <c r="I180" s="2" t="n">
        <v>0.23914644934932</v>
      </c>
      <c r="J180" s="2" t="n">
        <v>0.510953191773609</v>
      </c>
      <c r="K180" s="2" t="n">
        <v>2.67129107501969</v>
      </c>
      <c r="L180" s="2" t="n">
        <v>0.632</v>
      </c>
      <c r="M180" s="2" t="n">
        <v>0.103</v>
      </c>
      <c r="N180" s="2" t="n">
        <v>5.954</v>
      </c>
      <c r="O180" s="2" t="s">
        <v>41</v>
      </c>
      <c r="P180" s="2" t="n">
        <v>85.7</v>
      </c>
      <c r="Q180" s="2" t="n">
        <v>23.2</v>
      </c>
      <c r="R180" s="2" t="n">
        <v>4.351</v>
      </c>
      <c r="S180" s="2" t="n">
        <v>0.702940539459252</v>
      </c>
      <c r="T180" s="2" t="n">
        <v>-0.302127553722421</v>
      </c>
      <c r="U180" s="2" t="n">
        <v>-0.109190897048674</v>
      </c>
      <c r="V180" s="2" t="n">
        <v>0.169878378653217</v>
      </c>
      <c r="W180" s="2" t="n">
        <v>0.0846330696033036</v>
      </c>
      <c r="X180" s="2" t="n">
        <v>0.144340662260418</v>
      </c>
      <c r="Y180" s="2" t="n">
        <v>0.134129617035961</v>
      </c>
      <c r="Z180" s="2" t="n">
        <v>0.142932865311726</v>
      </c>
      <c r="AA180" s="2" t="n">
        <v>0.130853701750843</v>
      </c>
      <c r="AB180" s="2" t="n">
        <v>0.100963915623453</v>
      </c>
      <c r="AC180" s="2" t="n">
        <v>0.0990125796898966</v>
      </c>
      <c r="AD180" s="2" t="n">
        <v>0.104739054472493</v>
      </c>
      <c r="AE180" s="2" t="n">
        <v>0.0998163077350835</v>
      </c>
      <c r="AF180" s="2" t="n">
        <v>0.0432112961201271</v>
      </c>
      <c r="AG180" s="2" t="n">
        <v>-1.43530688073915</v>
      </c>
      <c r="AH180" s="3" t="b">
        <f aca="false">TRUE()</f>
        <v>1</v>
      </c>
      <c r="AI180" s="3" t="n">
        <v>-0.600339959258597</v>
      </c>
      <c r="AJ180" s="3" t="b">
        <f aca="false">TRUE()</f>
        <v>1</v>
      </c>
      <c r="AK180" s="3" t="n">
        <v>0.0636083982067383</v>
      </c>
      <c r="AL180" s="3" t="b">
        <f aca="false">TRUE()</f>
        <v>1</v>
      </c>
      <c r="AM180" s="3" t="n">
        <v>-0.17069105381354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5</v>
      </c>
      <c r="E181" s="2" t="n">
        <v>6</v>
      </c>
      <c r="F181" s="2" t="n">
        <v>46.8476102659946</v>
      </c>
      <c r="G181" s="2" t="n">
        <v>0.63744232036915</v>
      </c>
      <c r="H181" s="2" t="n">
        <v>0.975625172670773</v>
      </c>
      <c r="I181" s="2" t="n">
        <v>0.125634963240704</v>
      </c>
      <c r="J181" s="2" t="n">
        <v>0.306868443437297</v>
      </c>
      <c r="K181" s="2" t="n">
        <v>5.69206976685262</v>
      </c>
      <c r="L181" s="2" t="n">
        <v>0.771</v>
      </c>
      <c r="M181" s="2" t="n">
        <v>0.115</v>
      </c>
      <c r="N181" s="2" t="n">
        <v>12.274</v>
      </c>
      <c r="O181" s="2" t="s">
        <v>41</v>
      </c>
      <c r="P181" s="2" t="n">
        <v>80.7</v>
      </c>
      <c r="Q181" s="2" t="n">
        <v>36.5</v>
      </c>
      <c r="R181" s="2" t="n">
        <v>4.099</v>
      </c>
      <c r="S181" s="2" t="n">
        <v>-1</v>
      </c>
      <c r="T181" s="2" t="n">
        <v>0.163248681710743</v>
      </c>
      <c r="U181" s="2" t="n">
        <v>-0.450798628291949</v>
      </c>
      <c r="V181" s="2" t="n">
        <v>0.32058263678864</v>
      </c>
      <c r="W181" s="2" t="n">
        <v>0.0602905626932228</v>
      </c>
      <c r="X181" s="2" t="n">
        <v>0.144722307150068</v>
      </c>
      <c r="Y181" s="2" t="n">
        <v>0.203734388752545</v>
      </c>
      <c r="Z181" s="2" t="n">
        <v>0.163884834930615</v>
      </c>
      <c r="AA181" s="2" t="n">
        <v>0.110894453200754</v>
      </c>
      <c r="AB181" s="2" t="n">
        <v>0.121479121446402</v>
      </c>
      <c r="AC181" s="2" t="n">
        <v>0.114435060504452</v>
      </c>
      <c r="AD181" s="2" t="n">
        <v>0.0873148150801346</v>
      </c>
      <c r="AE181" s="2" t="n">
        <v>0.0425837485961426</v>
      </c>
      <c r="AF181" s="2" t="n">
        <v>0.0109512703388857</v>
      </c>
      <c r="AG181" s="2" t="n">
        <v>0.15459954072235</v>
      </c>
      <c r="AH181" s="3" t="b">
        <f aca="false">TRUE()</f>
        <v>1</v>
      </c>
      <c r="AI181" s="3" t="n">
        <v>1.12001333170438</v>
      </c>
      <c r="AJ181" s="3" t="b">
        <f aca="false">TRUE()</f>
        <v>1</v>
      </c>
      <c r="AK181" s="3" t="n">
        <v>0.551432204002777</v>
      </c>
      <c r="AL181" s="3" t="b">
        <f aca="false">TRUE()</f>
        <v>1</v>
      </c>
      <c r="AM181" s="3" t="n">
        <v>-0.44728884513949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5</v>
      </c>
      <c r="E182" s="2" t="n">
        <v>7</v>
      </c>
      <c r="F182" s="2" t="n">
        <v>18.434948822922</v>
      </c>
      <c r="G182" s="2" t="n">
        <v>0.798711755233494</v>
      </c>
      <c r="H182" s="2" t="n">
        <v>0.986555396172621</v>
      </c>
      <c r="I182" s="2" t="n">
        <v>0.170775233690817</v>
      </c>
      <c r="J182" s="2" t="n">
        <v>0.326502031731533</v>
      </c>
      <c r="K182" s="2" t="n">
        <v>4.01913222230497</v>
      </c>
      <c r="L182" s="2" t="n">
        <v>0.56</v>
      </c>
      <c r="M182" s="2" t="n">
        <v>0.164</v>
      </c>
      <c r="N182" s="2" t="n">
        <v>8.668</v>
      </c>
      <c r="O182" s="2" t="s">
        <v>41</v>
      </c>
      <c r="P182" s="2" t="n">
        <v>73</v>
      </c>
      <c r="Q182" s="2" t="n">
        <v>30.1</v>
      </c>
      <c r="R182" s="2" t="n">
        <v>3.703</v>
      </c>
      <c r="S182" s="2" t="n">
        <v>0.456336175447336</v>
      </c>
      <c r="T182" s="2" t="n">
        <v>0.124132204202333</v>
      </c>
      <c r="U182" s="2" t="n">
        <v>-0.230052997812429</v>
      </c>
      <c r="V182" s="2" t="n">
        <v>0.3303276020085</v>
      </c>
      <c r="W182" s="2" t="n">
        <v>0.105100143501984</v>
      </c>
      <c r="X182" s="2" t="n">
        <v>0.16686088266068</v>
      </c>
      <c r="Y182" s="2" t="n">
        <v>0.178976763487932</v>
      </c>
      <c r="Z182" s="2" t="n">
        <v>0.145543151556439</v>
      </c>
      <c r="AA182" s="2" t="n">
        <v>0.125431874697609</v>
      </c>
      <c r="AB182" s="2" t="n">
        <v>0.116727987157458</v>
      </c>
      <c r="AC182" s="2" t="n">
        <v>0.104632411190079</v>
      </c>
      <c r="AD182" s="2" t="n">
        <v>0.0768260968413771</v>
      </c>
      <c r="AE182" s="2" t="n">
        <v>0.0606335052140103</v>
      </c>
      <c r="AF182" s="2" t="n">
        <v>0.0243673271944163</v>
      </c>
      <c r="AG182" s="2" t="n">
        <v>-0.725906585718327</v>
      </c>
      <c r="AH182" s="3" t="b">
        <f aca="false">TRUE()</f>
        <v>1</v>
      </c>
      <c r="AI182" s="3" t="n">
        <v>-1.49145821069266</v>
      </c>
      <c r="AJ182" s="3" t="b">
        <f aca="false">TRUE()</f>
        <v>1</v>
      </c>
      <c r="AK182" s="3" t="n">
        <v>2.54337941100327</v>
      </c>
      <c r="AL182" s="3" t="b">
        <f aca="false">FALSE()</f>
        <v>0</v>
      </c>
      <c r="AM182" s="3" t="n">
        <v>-0.87324944378145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5</v>
      </c>
      <c r="E183" s="2" t="n">
        <v>8</v>
      </c>
      <c r="F183" s="2" t="n">
        <v>13.2405199151872</v>
      </c>
      <c r="G183" s="2" t="n">
        <v>0.877431906614786</v>
      </c>
      <c r="H183" s="2" t="n">
        <v>0.979070534160721</v>
      </c>
      <c r="I183" s="2" t="n">
        <v>0.221539751032237</v>
      </c>
      <c r="J183" s="2" t="n">
        <v>0.444210084832062</v>
      </c>
      <c r="K183" s="2" t="n">
        <v>3.20204530365499</v>
      </c>
      <c r="L183" s="2" t="n">
        <v>0.644</v>
      </c>
      <c r="M183" s="2" t="n">
        <v>0.109</v>
      </c>
      <c r="N183" s="2" t="n">
        <v>7.038</v>
      </c>
      <c r="O183" s="2" t="s">
        <v>41</v>
      </c>
      <c r="P183" s="2" t="n">
        <v>91.1</v>
      </c>
      <c r="Q183" s="2" t="n">
        <v>26</v>
      </c>
      <c r="R183" s="2" t="n">
        <v>4.623</v>
      </c>
      <c r="S183" s="2" t="n">
        <v>0.260549505629334</v>
      </c>
      <c r="T183" s="2" t="n">
        <v>-0.0616970108316493</v>
      </c>
      <c r="U183" s="2" t="n">
        <v>-0.319266422959978</v>
      </c>
      <c r="V183" s="2" t="n">
        <v>0.167714841049573</v>
      </c>
      <c r="W183" s="2" t="n">
        <v>0.0453690897556456</v>
      </c>
      <c r="X183" s="2" t="n">
        <v>0.123985655159497</v>
      </c>
      <c r="Y183" s="2" t="n">
        <v>0.12813463406052</v>
      </c>
      <c r="Z183" s="2" t="n">
        <v>0.155150936474024</v>
      </c>
      <c r="AA183" s="2" t="n">
        <v>0.17675349321719</v>
      </c>
      <c r="AB183" s="2" t="n">
        <v>0.15274372157517</v>
      </c>
      <c r="AC183" s="2" t="n">
        <v>0.118323714686739</v>
      </c>
      <c r="AD183" s="2" t="n">
        <v>0.0812460300127618</v>
      </c>
      <c r="AE183" s="2" t="n">
        <v>0.0494158680914757</v>
      </c>
      <c r="AF183" s="2" t="n">
        <v>0.0142459467226231</v>
      </c>
      <c r="AG183" s="2" t="n">
        <v>-1.15595852642026</v>
      </c>
      <c r="AH183" s="3" t="b">
        <f aca="false">TRUE()</f>
        <v>1</v>
      </c>
      <c r="AI183" s="3" t="n">
        <v>-0.451820250686254</v>
      </c>
      <c r="AJ183" s="3" t="b">
        <f aca="false">TRUE()</f>
        <v>1</v>
      </c>
      <c r="AK183" s="3" t="n">
        <v>0.307520301104758</v>
      </c>
      <c r="AL183" s="3" t="b">
        <f aca="false">TRUE()</f>
        <v>1</v>
      </c>
      <c r="AM183" s="3" t="n">
        <v>0.12803456081847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1</v>
      </c>
      <c r="F184" s="2" t="n">
        <v>29.7448812969422</v>
      </c>
      <c r="G184" s="2" t="n">
        <v>0.781779661016949</v>
      </c>
      <c r="H184" s="2" t="n">
        <v>0.983248428808968</v>
      </c>
      <c r="I184" s="2" t="n">
        <v>0.181259796299103</v>
      </c>
      <c r="J184" s="2" t="n">
        <v>0.359704023248605</v>
      </c>
      <c r="K184" s="2" t="n">
        <v>3.18259852141748</v>
      </c>
      <c r="L184" s="2" t="n">
        <v>0.514</v>
      </c>
      <c r="M184" s="2" t="n">
        <v>0.114</v>
      </c>
      <c r="N184" s="2" t="n">
        <v>7.046</v>
      </c>
      <c r="O184" s="2" t="s">
        <v>41</v>
      </c>
      <c r="P184" s="2" t="n">
        <v>74.5</v>
      </c>
      <c r="Q184" s="2" t="n">
        <v>32.9</v>
      </c>
      <c r="R184" s="2" t="n">
        <v>3.783</v>
      </c>
      <c r="S184" s="2" t="n">
        <v>0.372627782390999</v>
      </c>
      <c r="T184" s="2" t="n">
        <v>-0.180641391924392</v>
      </c>
      <c r="U184" s="2" t="n">
        <v>-0.722522364869239</v>
      </c>
      <c r="V184" s="2" t="n">
        <v>0.377612223709975</v>
      </c>
      <c r="W184" s="2" t="n">
        <v>0.149070982219251</v>
      </c>
      <c r="X184" s="2" t="n">
        <v>0.154945828935091</v>
      </c>
      <c r="Y184" s="2" t="n">
        <v>0.172671634601412</v>
      </c>
      <c r="Z184" s="2" t="n">
        <v>0.156530832142606</v>
      </c>
      <c r="AA184" s="2" t="n">
        <v>0.128604089326913</v>
      </c>
      <c r="AB184" s="2" t="n">
        <v>0.113900731928126</v>
      </c>
      <c r="AC184" s="2" t="n">
        <v>0.104808390582859</v>
      </c>
      <c r="AD184" s="2" t="n">
        <v>0.0913792138205331</v>
      </c>
      <c r="AE184" s="2" t="n">
        <v>0.0636598239148939</v>
      </c>
      <c r="AF184" s="2" t="n">
        <v>0.0134994547475667</v>
      </c>
      <c r="AG184" s="2" t="n">
        <v>-1.16619382238542</v>
      </c>
      <c r="AH184" s="3" t="b">
        <f aca="false">TRUE()</f>
        <v>1</v>
      </c>
      <c r="AI184" s="3" t="n">
        <v>-2.06078376021997</v>
      </c>
      <c r="AJ184" s="3" t="b">
        <f aca="false">TRUE()</f>
        <v>1</v>
      </c>
      <c r="AK184" s="3" t="n">
        <v>0.51078022018644</v>
      </c>
      <c r="AL184" s="3" t="b">
        <f aca="false">TRUE()</f>
        <v>1</v>
      </c>
      <c r="AM184" s="3" t="n">
        <v>-0.79027010638366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6</v>
      </c>
      <c r="E185" s="2" t="n">
        <v>2</v>
      </c>
      <c r="F185" s="2" t="n">
        <v>63.434948822922</v>
      </c>
      <c r="G185" s="2" t="n">
        <v>0.834326579261025</v>
      </c>
      <c r="H185" s="2" t="n">
        <v>0.988131679767776</v>
      </c>
      <c r="I185" s="2" t="n">
        <v>0.115929719213659</v>
      </c>
      <c r="J185" s="2" t="n">
        <v>0.318196676975786</v>
      </c>
      <c r="K185" s="2" t="n">
        <v>4.77413379436835</v>
      </c>
      <c r="L185" s="2" t="n">
        <v>0.67</v>
      </c>
      <c r="M185" s="2" t="n">
        <v>0.115</v>
      </c>
      <c r="N185" s="2" t="n">
        <v>10.267</v>
      </c>
      <c r="O185" s="2" t="s">
        <v>41</v>
      </c>
      <c r="P185" s="2" t="n">
        <v>81.4</v>
      </c>
      <c r="Q185" s="2" t="n">
        <v>38.7</v>
      </c>
      <c r="R185" s="2" t="n">
        <v>4.133</v>
      </c>
      <c r="S185" s="2" t="n">
        <v>-1</v>
      </c>
      <c r="T185" s="2" t="n">
        <v>0.0050638111105858</v>
      </c>
      <c r="U185" s="2" t="n">
        <v>-0.861279062543294</v>
      </c>
      <c r="V185" s="2" t="n">
        <v>0.238126063879489</v>
      </c>
      <c r="W185" s="2" t="n">
        <v>0.104005610116571</v>
      </c>
      <c r="X185" s="2" t="n">
        <v>0.0846143870074657</v>
      </c>
      <c r="Y185" s="2" t="n">
        <v>0.101879476297775</v>
      </c>
      <c r="Z185" s="2" t="n">
        <v>0.150472547302226</v>
      </c>
      <c r="AA185" s="2" t="n">
        <v>0.192746913482122</v>
      </c>
      <c r="AB185" s="2" t="n">
        <v>0.150481488186043</v>
      </c>
      <c r="AC185" s="2" t="n">
        <v>0.136662722218928</v>
      </c>
      <c r="AD185" s="2" t="n">
        <v>0.112272483141813</v>
      </c>
      <c r="AE185" s="2" t="n">
        <v>0.0607165407926057</v>
      </c>
      <c r="AF185" s="2" t="n">
        <v>0.0101534415710215</v>
      </c>
      <c r="AG185" s="2" t="n">
        <v>-0.3285316138667</v>
      </c>
      <c r="AH185" s="3" t="b">
        <f aca="false">TRUE()</f>
        <v>1</v>
      </c>
      <c r="AI185" s="3" t="n">
        <v>-0.13002754877951</v>
      </c>
      <c r="AJ185" s="3" t="b">
        <f aca="false">TRUE()</f>
        <v>1</v>
      </c>
      <c r="AK185" s="3" t="n">
        <v>0.551432204002777</v>
      </c>
      <c r="AL185" s="3" t="b">
        <f aca="false">TRUE()</f>
        <v>1</v>
      </c>
      <c r="AM185" s="3" t="n">
        <v>-0.40856515435386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6</v>
      </c>
      <c r="E186" s="2" t="n">
        <v>3</v>
      </c>
      <c r="F186" s="2" t="n">
        <v>21.3706222693432</v>
      </c>
      <c r="G186" s="2" t="n">
        <v>0.815013404825737</v>
      </c>
      <c r="H186" s="2" t="n">
        <v>0.973835552752345</v>
      </c>
      <c r="I186" s="2" t="n">
        <v>0.188996494921626</v>
      </c>
      <c r="J186" s="2" t="n">
        <v>0.419772795346912</v>
      </c>
      <c r="K186" s="2" t="n">
        <v>2.73539929151695</v>
      </c>
      <c r="L186" s="2" t="n">
        <v>0.506</v>
      </c>
      <c r="M186" s="2" t="n">
        <v>0.102</v>
      </c>
      <c r="N186" s="2" t="n">
        <v>5.987</v>
      </c>
      <c r="O186" s="2" t="s">
        <v>41</v>
      </c>
      <c r="P186" s="2" t="n">
        <v>99.5</v>
      </c>
      <c r="Q186" s="2" t="n">
        <v>20.4</v>
      </c>
      <c r="R186" s="2" t="n">
        <v>5.052</v>
      </c>
      <c r="S186" s="2" t="n">
        <v>0.742828342514844</v>
      </c>
      <c r="T186" s="2" t="n">
        <v>0.0263853959290806</v>
      </c>
      <c r="U186" s="2" t="n">
        <v>-0.106488709289728</v>
      </c>
      <c r="V186" s="2" t="n">
        <v>0.0136362603908636</v>
      </c>
      <c r="W186" s="2" t="n">
        <v>0.0136362603908636</v>
      </c>
      <c r="X186" s="2" t="n">
        <v>0.0676980538799209</v>
      </c>
      <c r="Y186" s="2" t="n">
        <v>0.121277058592937</v>
      </c>
      <c r="Z186" s="2" t="n">
        <v>0.137245304217576</v>
      </c>
      <c r="AA186" s="2" t="n">
        <v>0.150261600330185</v>
      </c>
      <c r="AB186" s="2" t="n">
        <v>0.0830207225772295</v>
      </c>
      <c r="AC186" s="2" t="n">
        <v>0.103239875116389</v>
      </c>
      <c r="AD186" s="2" t="n">
        <v>0.0811817382366227</v>
      </c>
      <c r="AE186" s="2" t="n">
        <v>0.147824590474074</v>
      </c>
      <c r="AF186" s="2" t="n">
        <v>0.108251056575066</v>
      </c>
      <c r="AG186" s="2" t="n">
        <v>-1.40156522818015</v>
      </c>
      <c r="AH186" s="3" t="b">
        <f aca="false">TRUE()</f>
        <v>1</v>
      </c>
      <c r="AI186" s="3" t="n">
        <v>-2.1597968992682</v>
      </c>
      <c r="AJ186" s="3" t="b">
        <f aca="false">TRUE()</f>
        <v>1</v>
      </c>
      <c r="AK186" s="3" t="n">
        <v>0.0229564143904017</v>
      </c>
      <c r="AL186" s="3" t="b">
        <f aca="false">TRUE()</f>
        <v>1</v>
      </c>
      <c r="AM186" s="3" t="n">
        <v>0.5927188502460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0</v>
      </c>
      <c r="F187" s="2" t="n">
        <v>27.8972710309476</v>
      </c>
      <c r="G187" s="2" t="n">
        <v>0.68213296398892</v>
      </c>
      <c r="H187" s="2" t="n">
        <v>0.97702617235552</v>
      </c>
      <c r="I187" s="2" t="n">
        <v>0.143955572952724</v>
      </c>
      <c r="J187" s="2" t="n">
        <v>0.341405416393469</v>
      </c>
      <c r="K187" s="2" t="n">
        <v>5.50712678538611</v>
      </c>
      <c r="L187" s="2" t="n">
        <v>0.837</v>
      </c>
      <c r="M187" s="2" t="n">
        <v>0.107</v>
      </c>
      <c r="N187" s="2" t="n">
        <v>11.849</v>
      </c>
      <c r="O187" s="2" t="s">
        <v>41</v>
      </c>
      <c r="P187" s="2" t="n">
        <v>81.2</v>
      </c>
      <c r="Q187" s="2" t="n">
        <v>30.2</v>
      </c>
      <c r="R187" s="2" t="n">
        <v>4.123</v>
      </c>
      <c r="S187" s="2" t="n">
        <v>0.268632228662306</v>
      </c>
      <c r="T187" s="2" t="n">
        <v>-0.124414463188333</v>
      </c>
      <c r="U187" s="2" t="n">
        <v>-0.690872469638691</v>
      </c>
      <c r="V187" s="2" t="n">
        <v>0.108805869704381</v>
      </c>
      <c r="W187" s="2" t="n">
        <v>0.00880407959030816</v>
      </c>
      <c r="X187" s="2" t="n">
        <v>0.0347345576121321</v>
      </c>
      <c r="Y187" s="2" t="n">
        <v>0.132104739331376</v>
      </c>
      <c r="Z187" s="2" t="n">
        <v>0.153299073371636</v>
      </c>
      <c r="AA187" s="2" t="n">
        <v>0.162496184727727</v>
      </c>
      <c r="AB187" s="2" t="n">
        <v>0.158968855640067</v>
      </c>
      <c r="AC187" s="2" t="n">
        <v>0.161230410356248</v>
      </c>
      <c r="AD187" s="2" t="n">
        <v>0.129149768646277</v>
      </c>
      <c r="AE187" s="2" t="n">
        <v>0.0617012453042922</v>
      </c>
      <c r="AF187" s="2" t="n">
        <v>0.00631516501024505</v>
      </c>
      <c r="AG187" s="2" t="n">
        <v>0.0572597274375088</v>
      </c>
      <c r="AH187" s="3" t="b">
        <f aca="false">TRUE()</f>
        <v>1</v>
      </c>
      <c r="AI187" s="3" t="n">
        <v>1.93687172885226</v>
      </c>
      <c r="AJ187" s="3" t="b">
        <f aca="false">TRUE()</f>
        <v>1</v>
      </c>
      <c r="AK187" s="3" t="n">
        <v>0.226216333472084</v>
      </c>
      <c r="AL187" s="3" t="b">
        <f aca="false">TRUE()</f>
        <v>1</v>
      </c>
      <c r="AM187" s="3" t="n">
        <v>-0.41962906600689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1</v>
      </c>
      <c r="F188" s="2" t="n">
        <v>21.3706222693432</v>
      </c>
      <c r="G188" s="2" t="n">
        <v>0.788235294117647</v>
      </c>
      <c r="H188" s="2" t="n">
        <v>0.994598531240001</v>
      </c>
      <c r="I188" s="2" t="n">
        <v>0.0807395006058398</v>
      </c>
      <c r="J188" s="2" t="n">
        <v>0.227986549652245</v>
      </c>
      <c r="K188" s="2" t="n">
        <v>6.6830985054658</v>
      </c>
      <c r="L188" s="2" t="n">
        <v>0.638</v>
      </c>
      <c r="M188" s="2" t="n">
        <v>0.104</v>
      </c>
      <c r="N188" s="2" t="n">
        <v>13.923</v>
      </c>
      <c r="O188" s="2" t="s">
        <v>41</v>
      </c>
      <c r="P188" s="2" t="n">
        <v>61.3</v>
      </c>
      <c r="Q188" s="2" t="n">
        <v>20.8</v>
      </c>
      <c r="R188" s="2" t="n">
        <v>3.113</v>
      </c>
      <c r="S188" s="2" t="n">
        <v>0.51665679144254</v>
      </c>
      <c r="T188" s="2" t="n">
        <v>-0.0944388081833025</v>
      </c>
      <c r="U188" s="2" t="n">
        <v>-0.244423133567612</v>
      </c>
      <c r="V188" s="2" t="n">
        <v>0.11677078237708</v>
      </c>
      <c r="W188" s="2" t="n">
        <v>0.026770788665518</v>
      </c>
      <c r="X188" s="2" t="n">
        <v>0.135049075280551</v>
      </c>
      <c r="Y188" s="2" t="n">
        <v>0.119371258128928</v>
      </c>
      <c r="Z188" s="2" t="n">
        <v>0.125369721987163</v>
      </c>
      <c r="AA188" s="2" t="n">
        <v>0.147101241385495</v>
      </c>
      <c r="AB188" s="2" t="n">
        <v>0.12100226955866</v>
      </c>
      <c r="AC188" s="2" t="n">
        <v>0.126361288364242</v>
      </c>
      <c r="AD188" s="2" t="n">
        <v>0.126507001249391</v>
      </c>
      <c r="AE188" s="2" t="n">
        <v>0.0809489502968731</v>
      </c>
      <c r="AF188" s="2" t="n">
        <v>0.0182891937486976</v>
      </c>
      <c r="AG188" s="2" t="n">
        <v>0.6762011263115</v>
      </c>
      <c r="AH188" s="3" t="b">
        <f aca="false">TRUE()</f>
        <v>1</v>
      </c>
      <c r="AI188" s="3" t="n">
        <v>-0.526080104972426</v>
      </c>
      <c r="AJ188" s="3" t="b">
        <f aca="false">TRUE()</f>
        <v>1</v>
      </c>
      <c r="AK188" s="3" t="n">
        <v>0.104260382023075</v>
      </c>
      <c r="AL188" s="3" t="b">
        <f aca="false">TRUE()</f>
        <v>1</v>
      </c>
      <c r="AM188" s="3" t="n">
        <v>-1.5204882754841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1</v>
      </c>
      <c r="F189" s="2" t="n">
        <v>39.8055710922652</v>
      </c>
      <c r="G189" s="2" t="n">
        <v>0.616149068322981</v>
      </c>
      <c r="H189" s="2" t="n">
        <v>0.982572493261155</v>
      </c>
      <c r="I189" s="2" t="n">
        <v>0.109336359797202</v>
      </c>
      <c r="J189" s="2" t="n">
        <v>0.262974373700154</v>
      </c>
      <c r="K189" s="2" t="n">
        <v>6.26722553366771</v>
      </c>
      <c r="L189" s="2" t="n">
        <v>0.741</v>
      </c>
      <c r="M189" s="2" t="n">
        <v>0.124</v>
      </c>
      <c r="N189" s="2" t="n">
        <v>13.527</v>
      </c>
      <c r="O189" s="2" t="s">
        <v>41</v>
      </c>
      <c r="P189" s="2" t="n">
        <v>81.6</v>
      </c>
      <c r="Q189" s="2" t="n">
        <v>30</v>
      </c>
      <c r="R189" s="2" t="n">
        <v>4.143</v>
      </c>
      <c r="S189" s="2" t="n">
        <v>0.464166960620008</v>
      </c>
      <c r="T189" s="2" t="n">
        <v>-0.0854986915176622</v>
      </c>
      <c r="U189" s="2" t="n">
        <v>-0.702637571748699</v>
      </c>
      <c r="V189" s="2" t="n">
        <v>0.0393110037179145</v>
      </c>
      <c r="W189" s="2" t="n">
        <v>0.0160290326992814</v>
      </c>
      <c r="X189" s="2" t="n">
        <v>0.0814629274777399</v>
      </c>
      <c r="Y189" s="2" t="n">
        <v>0.0971907084441458</v>
      </c>
      <c r="Z189" s="2" t="n">
        <v>0.142609996082369</v>
      </c>
      <c r="AA189" s="2" t="n">
        <v>0.146053900604229</v>
      </c>
      <c r="AB189" s="2" t="n">
        <v>0.132944658550359</v>
      </c>
      <c r="AC189" s="2" t="n">
        <v>0.127128286592605</v>
      </c>
      <c r="AD189" s="2" t="n">
        <v>0.148049218387175</v>
      </c>
      <c r="AE189" s="2" t="n">
        <v>0.10210738258074</v>
      </c>
      <c r="AF189" s="2" t="n">
        <v>0.022452921280637</v>
      </c>
      <c r="AG189" s="2" t="n">
        <v>0.457317462254382</v>
      </c>
      <c r="AH189" s="3" t="b">
        <f aca="false">TRUE()</f>
        <v>1</v>
      </c>
      <c r="AI189" s="3" t="n">
        <v>0.748714060273519</v>
      </c>
      <c r="AJ189" s="3" t="b">
        <f aca="false">TRUE()</f>
        <v>1</v>
      </c>
      <c r="AK189" s="3" t="n">
        <v>0.917300058349805</v>
      </c>
      <c r="AL189" s="3" t="b">
        <f aca="false">TRUE()</f>
        <v>1</v>
      </c>
      <c r="AM189" s="3" t="n">
        <v>-0.39750124270082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2</v>
      </c>
      <c r="F190" s="2" t="n">
        <v>18.434948822922</v>
      </c>
      <c r="G190" s="2" t="n">
        <v>0.86</v>
      </c>
      <c r="H190" s="2" t="n">
        <v>0.966360145695457</v>
      </c>
      <c r="I190" s="2" t="n">
        <v>0.227490167965147</v>
      </c>
      <c r="J190" s="2" t="n">
        <v>0.484051693387552</v>
      </c>
      <c r="K190" s="2" t="n">
        <v>3.24342908682108</v>
      </c>
      <c r="L190" s="2" t="n">
        <v>0.771</v>
      </c>
      <c r="M190" s="2" t="n">
        <v>0.15</v>
      </c>
      <c r="N190" s="2" t="n">
        <v>7.23</v>
      </c>
      <c r="O190" s="2" t="s">
        <v>41</v>
      </c>
      <c r="P190" s="2" t="n">
        <v>86.4</v>
      </c>
      <c r="Q190" s="2" t="n">
        <v>36.3</v>
      </c>
      <c r="R190" s="2" t="n">
        <v>4.388</v>
      </c>
      <c r="S190" s="2" t="n">
        <v>-1</v>
      </c>
      <c r="T190" s="2" t="n">
        <v>-0.0771007185470064</v>
      </c>
      <c r="U190" s="2" t="n">
        <v>-0.700602852947774</v>
      </c>
      <c r="V190" s="2" t="n">
        <v>0.209655237510576</v>
      </c>
      <c r="W190" s="2" t="n">
        <v>0.0805593254025677</v>
      </c>
      <c r="X190" s="2" t="n">
        <v>0.0467279283836132</v>
      </c>
      <c r="Y190" s="2" t="n">
        <v>0.118508425676131</v>
      </c>
      <c r="Z190" s="2" t="n">
        <v>0.185222522742566</v>
      </c>
      <c r="AA190" s="2" t="n">
        <v>0.182735522004022</v>
      </c>
      <c r="AB190" s="2" t="n">
        <v>0.144981659896882</v>
      </c>
      <c r="AC190" s="2" t="n">
        <v>0.134007744308478</v>
      </c>
      <c r="AD190" s="2" t="n">
        <v>0.0976688700889446</v>
      </c>
      <c r="AE190" s="2" t="n">
        <v>0.0682973933619619</v>
      </c>
      <c r="AF190" s="2" t="n">
        <v>0.0218499335374013</v>
      </c>
      <c r="AG190" s="2" t="n">
        <v>-1.13417727419611</v>
      </c>
      <c r="AH190" s="3" t="b">
        <f aca="false">TRUE()</f>
        <v>1</v>
      </c>
      <c r="AI190" s="3" t="n">
        <v>1.12001333170438</v>
      </c>
      <c r="AJ190" s="3" t="b">
        <f aca="false">TRUE()</f>
        <v>1</v>
      </c>
      <c r="AK190" s="3" t="n">
        <v>1.97425163757455</v>
      </c>
      <c r="AL190" s="3" t="b">
        <f aca="false">TRUE()</f>
        <v>1</v>
      </c>
      <c r="AM190" s="3" t="n">
        <v>-0.13196736302791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1</v>
      </c>
      <c r="E191" s="2" t="n">
        <v>3</v>
      </c>
      <c r="F191" s="2" t="n">
        <v>15.2551187030578</v>
      </c>
      <c r="G191" s="2" t="n">
        <v>0.930501930501931</v>
      </c>
      <c r="H191" s="2" t="n">
        <v>0.969310597151756</v>
      </c>
      <c r="I191" s="2" t="n">
        <v>0.236767538797202</v>
      </c>
      <c r="J191" s="2" t="n">
        <v>0.500734719686391</v>
      </c>
      <c r="K191" s="2" t="n">
        <v>3.02787691817254</v>
      </c>
      <c r="L191" s="2" t="n">
        <v>0.761</v>
      </c>
      <c r="M191" s="2" t="n">
        <v>0.11</v>
      </c>
      <c r="N191" s="2" t="n">
        <v>6.843</v>
      </c>
      <c r="O191" s="2" t="s">
        <v>41</v>
      </c>
      <c r="P191" s="2" t="n">
        <v>80.5</v>
      </c>
      <c r="Q191" s="2" t="n">
        <v>30.4</v>
      </c>
      <c r="R191" s="2" t="n">
        <v>4.084</v>
      </c>
      <c r="S191" s="2" t="n">
        <v>0.52486416863714</v>
      </c>
      <c r="T191" s="2" t="n">
        <v>-0.184836864476896</v>
      </c>
      <c r="U191" s="2" t="n">
        <v>-0.594543518621572</v>
      </c>
      <c r="V191" s="2" t="n">
        <v>0.337732895223418</v>
      </c>
      <c r="W191" s="2" t="n">
        <v>0.119345244068217</v>
      </c>
      <c r="X191" s="2" t="n">
        <v>0.159491210028552</v>
      </c>
      <c r="Y191" s="2" t="n">
        <v>0.14209484001498</v>
      </c>
      <c r="Z191" s="2" t="n">
        <v>0.146084181874063</v>
      </c>
      <c r="AA191" s="2" t="n">
        <v>0.135444529801369</v>
      </c>
      <c r="AB191" s="2" t="n">
        <v>0.123565939702105</v>
      </c>
      <c r="AC191" s="2" t="n">
        <v>0.0978158770910388</v>
      </c>
      <c r="AD191" s="2" t="n">
        <v>0.0907791375378662</v>
      </c>
      <c r="AE191" s="2" t="n">
        <v>0.0723765272252342</v>
      </c>
      <c r="AF191" s="2" t="n">
        <v>0.0323477567247925</v>
      </c>
      <c r="AG191" s="2" t="n">
        <v>-1.24762741803512</v>
      </c>
      <c r="AH191" s="3" t="b">
        <f aca="false">TRUE()</f>
        <v>1</v>
      </c>
      <c r="AI191" s="3" t="n">
        <v>0.996246907894091</v>
      </c>
      <c r="AJ191" s="3" t="b">
        <f aca="false">TRUE()</f>
        <v>1</v>
      </c>
      <c r="AK191" s="3" t="n">
        <v>0.348172284921094</v>
      </c>
      <c r="AL191" s="3" t="b">
        <f aca="false">TRUE()</f>
        <v>1</v>
      </c>
      <c r="AM191" s="3" t="n">
        <v>-0.45835275679253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1</v>
      </c>
      <c r="E192" s="2" t="n">
        <v>4</v>
      </c>
      <c r="F192" s="2" t="n">
        <v>18.9246444160512</v>
      </c>
      <c r="G192" s="2" t="n">
        <v>0.856913183279743</v>
      </c>
      <c r="H192" s="2" t="n">
        <v>0.977821073870819</v>
      </c>
      <c r="I192" s="2" t="n">
        <v>0.183514515236301</v>
      </c>
      <c r="J192" s="2" t="n">
        <v>0.432625339540266</v>
      </c>
      <c r="K192" s="2" t="n">
        <v>3.56896573239452</v>
      </c>
      <c r="L192" s="2" t="n">
        <v>0.702</v>
      </c>
      <c r="M192" s="2" t="n">
        <v>0.105</v>
      </c>
      <c r="N192" s="2" t="n">
        <v>7.833</v>
      </c>
      <c r="O192" s="2" t="s">
        <v>41</v>
      </c>
      <c r="P192" s="2" t="n">
        <v>103</v>
      </c>
      <c r="Q192" s="2" t="n">
        <v>39.3</v>
      </c>
      <c r="R192" s="2" t="n">
        <v>5.228</v>
      </c>
      <c r="S192" s="2" t="n">
        <v>-1</v>
      </c>
      <c r="T192" s="2" t="n">
        <v>-0.0579900304052624</v>
      </c>
      <c r="U192" s="2" t="n">
        <v>-0.726204386757376</v>
      </c>
      <c r="V192" s="2" t="n">
        <v>0.0280884320758481</v>
      </c>
      <c r="W192" s="2" t="n">
        <v>0.0280884320758481</v>
      </c>
      <c r="X192" s="2" t="n">
        <v>0.0359577295373119</v>
      </c>
      <c r="Y192" s="2" t="n">
        <v>0.099867604736827</v>
      </c>
      <c r="Z192" s="2" t="n">
        <v>0.136341713689977</v>
      </c>
      <c r="AA192" s="2" t="n">
        <v>0.163257862893682</v>
      </c>
      <c r="AB192" s="2" t="n">
        <v>0.134221290825764</v>
      </c>
      <c r="AC192" s="2" t="n">
        <v>0.14385158784299</v>
      </c>
      <c r="AD192" s="2" t="n">
        <v>0.114172845423047</v>
      </c>
      <c r="AE192" s="2" t="n">
        <v>0.100596695176365</v>
      </c>
      <c r="AF192" s="2" t="n">
        <v>0.0717326698740368</v>
      </c>
      <c r="AG192" s="2" t="n">
        <v>-0.962839729801488</v>
      </c>
      <c r="AH192" s="3" t="b">
        <f aca="false">TRUE()</f>
        <v>1</v>
      </c>
      <c r="AI192" s="3" t="n">
        <v>0.266025007413404</v>
      </c>
      <c r="AJ192" s="3" t="b">
        <f aca="false">TRUE()</f>
        <v>1</v>
      </c>
      <c r="AK192" s="3" t="n">
        <v>0.144912365839411</v>
      </c>
      <c r="AL192" s="3" t="b">
        <f aca="false">TRUE()</f>
        <v>1</v>
      </c>
      <c r="AM192" s="3" t="n">
        <v>0.78633730417422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1</v>
      </c>
      <c r="E193" s="2" t="n">
        <v>5</v>
      </c>
      <c r="F193" s="2" t="n">
        <v>18.434948822922</v>
      </c>
      <c r="G193" s="2" t="n">
        <v>0.858543417366947</v>
      </c>
      <c r="H193" s="2" t="n">
        <v>0.984376861944256</v>
      </c>
      <c r="I193" s="2" t="n">
        <v>0.156099168184531</v>
      </c>
      <c r="J193" s="2" t="n">
        <v>0.39723707807884</v>
      </c>
      <c r="K193" s="2" t="n">
        <v>3.94364472523833</v>
      </c>
      <c r="L193" s="2" t="n">
        <v>0.714</v>
      </c>
      <c r="M193" s="2" t="n">
        <v>0.096</v>
      </c>
      <c r="N193" s="2" t="n">
        <v>8.665</v>
      </c>
      <c r="O193" s="2" t="s">
        <v>41</v>
      </c>
      <c r="P193" s="2" t="n">
        <v>87.4</v>
      </c>
      <c r="Q193" s="2" t="n">
        <v>32.2</v>
      </c>
      <c r="R193" s="2" t="n">
        <v>4.436</v>
      </c>
      <c r="S193" s="2" t="n">
        <v>0.43989017554617</v>
      </c>
      <c r="T193" s="2" t="n">
        <v>-0.0740218190788441</v>
      </c>
      <c r="U193" s="2" t="n">
        <v>-0.513366003853232</v>
      </c>
      <c r="V193" s="2" t="n">
        <v>0.22278709550227</v>
      </c>
      <c r="W193" s="2" t="n">
        <v>0.0995664558839529</v>
      </c>
      <c r="X193" s="2" t="n">
        <v>0.028846828974411</v>
      </c>
      <c r="Y193" s="2" t="n">
        <v>0.135992772792265</v>
      </c>
      <c r="Z193" s="2" t="n">
        <v>0.192134500687173</v>
      </c>
      <c r="AA193" s="2" t="n">
        <v>0.165477568994351</v>
      </c>
      <c r="AB193" s="2" t="n">
        <v>0.153343200722324</v>
      </c>
      <c r="AC193" s="2" t="n">
        <v>0.134337419553921</v>
      </c>
      <c r="AD193" s="2" t="n">
        <v>0.0857222737701255</v>
      </c>
      <c r="AE193" s="2" t="n">
        <v>0.0761257866479375</v>
      </c>
      <c r="AF193" s="2" t="n">
        <v>0.0280196478574924</v>
      </c>
      <c r="AG193" s="2" t="n">
        <v>-0.765637419576094</v>
      </c>
      <c r="AH193" s="3" t="b">
        <f aca="false">TRUE()</f>
        <v>1</v>
      </c>
      <c r="AI193" s="3" t="n">
        <v>0.414544715985747</v>
      </c>
      <c r="AJ193" s="3" t="b">
        <f aca="false">TRUE()</f>
        <v>1</v>
      </c>
      <c r="AK193" s="3" t="n">
        <v>-0.220955488507617</v>
      </c>
      <c r="AL193" s="3" t="b">
        <f aca="false">TRUE()</f>
        <v>1</v>
      </c>
      <c r="AM193" s="3" t="n">
        <v>-0.076647804762725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2</v>
      </c>
      <c r="E194" s="2" t="n">
        <v>0</v>
      </c>
      <c r="F194" s="2" t="n">
        <v>18.434948822922</v>
      </c>
      <c r="G194" s="2" t="n">
        <v>0.752657689581857</v>
      </c>
      <c r="H194" s="2" t="n">
        <v>0.990262504822666</v>
      </c>
      <c r="I194" s="2" t="n">
        <v>0.0981405426410758</v>
      </c>
      <c r="J194" s="2" t="n">
        <v>0.267112597332726</v>
      </c>
      <c r="K194" s="2" t="n">
        <v>6.59022816969371</v>
      </c>
      <c r="L194" s="2" t="n">
        <v>0.744</v>
      </c>
      <c r="M194" s="2" t="n">
        <v>0.083</v>
      </c>
      <c r="N194" s="2" t="n">
        <v>13.941</v>
      </c>
      <c r="O194" s="2" t="s">
        <v>41</v>
      </c>
      <c r="P194" s="2" t="n">
        <v>83.7</v>
      </c>
      <c r="Q194" s="2" t="n">
        <v>29.3</v>
      </c>
      <c r="R194" s="2" t="n">
        <v>4.25</v>
      </c>
      <c r="S194" s="2" t="n">
        <v>-1</v>
      </c>
      <c r="T194" s="2" t="n">
        <v>-0.122813791098862</v>
      </c>
      <c r="U194" s="2" t="n">
        <v>-0.591107961935026</v>
      </c>
      <c r="V194" s="2" t="n">
        <v>0.0197037517549341</v>
      </c>
      <c r="W194" s="2" t="n">
        <v>0.0197037517549341</v>
      </c>
      <c r="X194" s="2" t="n">
        <v>0.0410523480067161</v>
      </c>
      <c r="Y194" s="2" t="n">
        <v>0.104065122970554</v>
      </c>
      <c r="Z194" s="2" t="n">
        <v>0.14996051779136</v>
      </c>
      <c r="AA194" s="2" t="n">
        <v>0.155856513742673</v>
      </c>
      <c r="AB194" s="2" t="n">
        <v>0.135533691682814</v>
      </c>
      <c r="AC194" s="2" t="n">
        <v>0.140893423718418</v>
      </c>
      <c r="AD194" s="2" t="n">
        <v>0.15626942320787</v>
      </c>
      <c r="AE194" s="2" t="n">
        <v>0.0975700523406879</v>
      </c>
      <c r="AF194" s="2" t="n">
        <v>0.0187989065389076</v>
      </c>
      <c r="AG194" s="2" t="n">
        <v>0.627321298204085</v>
      </c>
      <c r="AH194" s="3" t="b">
        <f aca="false">TRUE()</f>
        <v>1</v>
      </c>
      <c r="AI194" s="3" t="n">
        <v>0.785843987416605</v>
      </c>
      <c r="AJ194" s="3" t="b">
        <f aca="false">TRUE()</f>
        <v>1</v>
      </c>
      <c r="AK194" s="3" t="n">
        <v>-0.749431278119991</v>
      </c>
      <c r="AL194" s="3" t="b">
        <f aca="false">TRUE()</f>
        <v>1</v>
      </c>
      <c r="AM194" s="3" t="n">
        <v>-0.28133017034392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</v>
      </c>
      <c r="E195" s="2" t="n">
        <v>0</v>
      </c>
      <c r="F195" s="2" t="n">
        <v>30.3432488842396</v>
      </c>
      <c r="G195" s="2" t="n">
        <v>0.646153846153846</v>
      </c>
      <c r="H195" s="2" t="n">
        <v>0.991491210548325</v>
      </c>
      <c r="I195" s="2" t="n">
        <v>0.0711953195192189</v>
      </c>
      <c r="J195" s="2" t="n">
        <v>0.213363773047997</v>
      </c>
      <c r="K195" s="2" t="n">
        <v>8.63937910700465</v>
      </c>
      <c r="L195" s="2" t="n">
        <v>0.735</v>
      </c>
      <c r="M195" s="2" t="n">
        <v>0.093</v>
      </c>
      <c r="N195" s="2" t="n">
        <v>17.992</v>
      </c>
      <c r="O195" s="2" t="s">
        <v>41</v>
      </c>
      <c r="P195" s="2" t="n">
        <v>72.8</v>
      </c>
      <c r="Q195" s="2" t="n">
        <v>30</v>
      </c>
      <c r="R195" s="2" t="n">
        <v>3.693</v>
      </c>
      <c r="S195" s="2" t="n">
        <v>0.441752451668551</v>
      </c>
      <c r="T195" s="2" t="n">
        <v>-0.117377839818966</v>
      </c>
      <c r="U195" s="2" t="n">
        <v>-0.71197276290551</v>
      </c>
      <c r="V195" s="2" t="n">
        <v>0.102475112726506</v>
      </c>
      <c r="W195" s="2" t="n">
        <v>0.0251381673670147</v>
      </c>
      <c r="X195" s="2" t="n">
        <v>0.045227675137241</v>
      </c>
      <c r="Y195" s="2" t="n">
        <v>0.112473433032979</v>
      </c>
      <c r="Z195" s="2" t="n">
        <v>0.162425841295889</v>
      </c>
      <c r="AA195" s="2" t="n">
        <v>0.163761311149213</v>
      </c>
      <c r="AB195" s="2" t="n">
        <v>0.144834106997445</v>
      </c>
      <c r="AC195" s="2" t="n">
        <v>0.147109222985173</v>
      </c>
      <c r="AD195" s="2" t="n">
        <v>0.127191032400215</v>
      </c>
      <c r="AE195" s="2" t="n">
        <v>0.089361645151911</v>
      </c>
      <c r="AF195" s="2" t="n">
        <v>0.00761573184993289</v>
      </c>
      <c r="AG195" s="2" t="n">
        <v>1.70583732540688</v>
      </c>
      <c r="AH195" s="3" t="b">
        <f aca="false">TRUE()</f>
        <v>1</v>
      </c>
      <c r="AI195" s="3" t="n">
        <v>0.674454205987348</v>
      </c>
      <c r="AJ195" s="3" t="b">
        <f aca="false">TRUE()</f>
        <v>1</v>
      </c>
      <c r="AK195" s="3" t="n">
        <v>-0.342911439956627</v>
      </c>
      <c r="AL195" s="3" t="b">
        <f aca="false">TRUE()</f>
        <v>1</v>
      </c>
      <c r="AM195" s="3" t="n">
        <v>-0.88431335543448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0</v>
      </c>
      <c r="F196" s="2" t="n">
        <v>21.3706222693432</v>
      </c>
      <c r="G196" s="2" t="n">
        <v>0.69594950026302</v>
      </c>
      <c r="H196" s="2" t="n">
        <v>0.992710902146277</v>
      </c>
      <c r="I196" s="2" t="n">
        <v>0.0671434916168934</v>
      </c>
      <c r="J196" s="2" t="n">
        <v>0.235604748551962</v>
      </c>
      <c r="K196" s="2" t="n">
        <v>8.01815041534431</v>
      </c>
      <c r="L196" s="2" t="n">
        <v>0.758</v>
      </c>
      <c r="M196" s="2" t="n">
        <v>0.087</v>
      </c>
      <c r="N196" s="2" t="n">
        <v>16.777</v>
      </c>
      <c r="O196" s="2" t="s">
        <v>41</v>
      </c>
      <c r="P196" s="2" t="n">
        <v>68.5</v>
      </c>
      <c r="Q196" s="2" t="n">
        <v>25.4</v>
      </c>
      <c r="R196" s="2" t="n">
        <v>3.476</v>
      </c>
      <c r="S196" s="2" t="n">
        <v>0.444219136254709</v>
      </c>
      <c r="T196" s="2" t="n">
        <v>-0.0948061424617038</v>
      </c>
      <c r="U196" s="2" t="n">
        <v>-0.420234351994891</v>
      </c>
      <c r="V196" s="2" t="n">
        <v>0.0189167139229676</v>
      </c>
      <c r="W196" s="2" t="n">
        <v>0.0189167139229676</v>
      </c>
      <c r="X196" s="2" t="n">
        <v>0.0113820258489048</v>
      </c>
      <c r="Y196" s="2" t="n">
        <v>0.0965604344542109</v>
      </c>
      <c r="Z196" s="2" t="n">
        <v>0.158800021823851</v>
      </c>
      <c r="AA196" s="2" t="n">
        <v>0.146065477325126</v>
      </c>
      <c r="AB196" s="2" t="n">
        <v>0.152201870834005</v>
      </c>
      <c r="AC196" s="2" t="n">
        <v>0.14075523621383</v>
      </c>
      <c r="AD196" s="2" t="n">
        <v>0.13100124429742</v>
      </c>
      <c r="AE196" s="2" t="n">
        <v>0.112698939551669</v>
      </c>
      <c r="AF196" s="2" t="n">
        <v>0.0505347496509823</v>
      </c>
      <c r="AG196" s="2" t="n">
        <v>1.37887014679917</v>
      </c>
      <c r="AH196" s="3" t="b">
        <f aca="false">TRUE()</f>
        <v>1</v>
      </c>
      <c r="AI196" s="3" t="n">
        <v>0.959116980751005</v>
      </c>
      <c r="AJ196" s="3" t="b">
        <f aca="false">TRUE()</f>
        <v>1</v>
      </c>
      <c r="AK196" s="3" t="n">
        <v>-0.586823342854646</v>
      </c>
      <c r="AL196" s="3" t="b">
        <f aca="false">TRUE()</f>
        <v>1</v>
      </c>
      <c r="AM196" s="3" t="n">
        <v>-1.122187455974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0</v>
      </c>
      <c r="F197" s="2" t="n">
        <v>24.2277453179541</v>
      </c>
      <c r="G197" s="2" t="n">
        <v>0.834388185654008</v>
      </c>
      <c r="H197" s="2" t="n">
        <v>0.983747080616392</v>
      </c>
      <c r="I197" s="2" t="n">
        <v>0.179268864344164</v>
      </c>
      <c r="J197" s="2" t="n">
        <v>0.373031922572582</v>
      </c>
      <c r="K197" s="2" t="n">
        <v>4.70540575327772</v>
      </c>
      <c r="L197" s="2" t="n">
        <v>0.778</v>
      </c>
      <c r="M197" s="2" t="n">
        <v>0.107</v>
      </c>
      <c r="N197" s="2" t="n">
        <v>10.177</v>
      </c>
      <c r="O197" s="2" t="s">
        <v>41</v>
      </c>
      <c r="P197" s="2" t="n">
        <v>63.1</v>
      </c>
      <c r="Q197" s="2" t="n">
        <v>29.3</v>
      </c>
      <c r="R197" s="2" t="n">
        <v>3.203</v>
      </c>
      <c r="S197" s="2" t="n">
        <v>-1</v>
      </c>
      <c r="T197" s="2" t="n">
        <v>0.0936238778049221</v>
      </c>
      <c r="U197" s="2" t="n">
        <v>-0.749739308760569</v>
      </c>
      <c r="V197" s="2" t="n">
        <v>0.0275032974689087</v>
      </c>
      <c r="W197" s="2" t="n">
        <v>0.00523112714192153</v>
      </c>
      <c r="X197" s="2" t="n">
        <v>0.0520491060643525</v>
      </c>
      <c r="Y197" s="2" t="n">
        <v>0.107559764394483</v>
      </c>
      <c r="Z197" s="2" t="n">
        <v>0.123061548960595</v>
      </c>
      <c r="AA197" s="2" t="n">
        <v>0.158430301724351</v>
      </c>
      <c r="AB197" s="2" t="n">
        <v>0.172809545474413</v>
      </c>
      <c r="AC197" s="2" t="n">
        <v>0.174190712057951</v>
      </c>
      <c r="AD197" s="2" t="n">
        <v>0.119012679804365</v>
      </c>
      <c r="AE197" s="2" t="n">
        <v>0.0729103052600952</v>
      </c>
      <c r="AF197" s="2" t="n">
        <v>0.0199760362593952</v>
      </c>
      <c r="AG197" s="2" t="n">
        <v>-0.364704788075023</v>
      </c>
      <c r="AH197" s="3" t="b">
        <f aca="false">TRUE()</f>
        <v>1</v>
      </c>
      <c r="AI197" s="3" t="n">
        <v>1.20664982837158</v>
      </c>
      <c r="AJ197" s="3" t="b">
        <f aca="false">TRUE()</f>
        <v>1</v>
      </c>
      <c r="AK197" s="3" t="n">
        <v>0.226216333472084</v>
      </c>
      <c r="AL197" s="3" t="b">
        <f aca="false">TRUE()</f>
        <v>1</v>
      </c>
      <c r="AM197" s="3" t="n">
        <v>-1.4209130706068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27.8972710309476</v>
      </c>
      <c r="G198" s="2" t="n">
        <v>0.6288532675709</v>
      </c>
      <c r="H198" s="2" t="n">
        <v>0.978049820701506</v>
      </c>
      <c r="I198" s="2" t="n">
        <v>0.104046173339999</v>
      </c>
      <c r="J198" s="2" t="n">
        <v>0.283447019510688</v>
      </c>
      <c r="K198" s="2" t="n">
        <v>6.16657114449695</v>
      </c>
      <c r="L198" s="2" t="n">
        <v>0.741</v>
      </c>
      <c r="M198" s="2" t="n">
        <v>0.09</v>
      </c>
      <c r="N198" s="2" t="n">
        <v>13.115</v>
      </c>
      <c r="O198" s="2" t="s">
        <v>41</v>
      </c>
      <c r="P198" s="2" t="n">
        <v>82.5</v>
      </c>
      <c r="Q198" s="2" t="n">
        <v>32.4</v>
      </c>
      <c r="R198" s="2" t="n">
        <v>4.187</v>
      </c>
      <c r="S198" s="2" t="n">
        <v>-1</v>
      </c>
      <c r="T198" s="2" t="n">
        <v>-0.144310013065139</v>
      </c>
      <c r="U198" s="2" t="n">
        <v>-0.695480587241394</v>
      </c>
      <c r="V198" s="2" t="n">
        <v>0.142479765766988</v>
      </c>
      <c r="W198" s="2" t="n">
        <v>0.0637132671231737</v>
      </c>
      <c r="X198" s="2" t="n">
        <v>0.0631174676110247</v>
      </c>
      <c r="Y198" s="2" t="n">
        <v>0.106327129582305</v>
      </c>
      <c r="Z198" s="2" t="n">
        <v>0.15900777021318</v>
      </c>
      <c r="AA198" s="2" t="n">
        <v>0.164037620028836</v>
      </c>
      <c r="AB198" s="2" t="n">
        <v>0.132929898006673</v>
      </c>
      <c r="AC198" s="2" t="n">
        <v>0.143451134006543</v>
      </c>
      <c r="AD198" s="2" t="n">
        <v>0.114823469050611</v>
      </c>
      <c r="AE198" s="2" t="n">
        <v>0.0913844520232052</v>
      </c>
      <c r="AF198" s="2" t="n">
        <v>0.0249210594776225</v>
      </c>
      <c r="AG198" s="2" t="n">
        <v>0.404340704929013</v>
      </c>
      <c r="AH198" s="3" t="b">
        <f aca="false">TRUE()</f>
        <v>1</v>
      </c>
      <c r="AI198" s="3" t="n">
        <v>0.748714060273519</v>
      </c>
      <c r="AJ198" s="3" t="b">
        <f aca="false">TRUE()</f>
        <v>1</v>
      </c>
      <c r="AK198" s="3" t="n">
        <v>-0.464867391405636</v>
      </c>
      <c r="AL198" s="3" t="b">
        <f aca="false">TRUE()</f>
        <v>1</v>
      </c>
      <c r="AM198" s="3" t="n">
        <v>-0.34771364026215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0</v>
      </c>
      <c r="F199" s="2" t="n">
        <v>18.9246444160512</v>
      </c>
      <c r="G199" s="2" t="n">
        <v>0.820683903252711</v>
      </c>
      <c r="H199" s="2" t="n">
        <v>0.992273262892025</v>
      </c>
      <c r="I199" s="2" t="n">
        <v>0.0931638691269631</v>
      </c>
      <c r="J199" s="2" t="n">
        <v>0.294490642517508</v>
      </c>
      <c r="K199" s="2" t="n">
        <v>6.08586070444186</v>
      </c>
      <c r="L199" s="2" t="n">
        <v>0.756</v>
      </c>
      <c r="M199" s="2" t="n">
        <v>0.096</v>
      </c>
      <c r="N199" s="2" t="n">
        <v>12.937</v>
      </c>
      <c r="O199" s="2" t="s">
        <v>41</v>
      </c>
      <c r="P199" s="2" t="n">
        <v>102.3</v>
      </c>
      <c r="Q199" s="2" t="n">
        <v>33.6</v>
      </c>
      <c r="R199" s="2" t="n">
        <v>5.195</v>
      </c>
      <c r="S199" s="2" t="n">
        <v>0.348508706603487</v>
      </c>
      <c r="T199" s="2" t="n">
        <v>-0.201482725678357</v>
      </c>
      <c r="U199" s="2" t="n">
        <v>-0.557218652563928</v>
      </c>
      <c r="V199" s="2" t="n">
        <v>0.0146360451473686</v>
      </c>
      <c r="W199" s="2" t="n">
        <v>0.0196338491622371</v>
      </c>
      <c r="X199" s="2" t="n">
        <v>0.0665775842373961</v>
      </c>
      <c r="Y199" s="2" t="n">
        <v>0.11817029536086</v>
      </c>
      <c r="Z199" s="2" t="n">
        <v>0.149693152125206</v>
      </c>
      <c r="AA199" s="2" t="n">
        <v>0.135463191701457</v>
      </c>
      <c r="AB199" s="2" t="n">
        <v>0.110697338003381</v>
      </c>
      <c r="AC199" s="2" t="n">
        <v>0.144473170756346</v>
      </c>
      <c r="AD199" s="2" t="n">
        <v>0.14769919198481</v>
      </c>
      <c r="AE199" s="2" t="n">
        <v>0.101430234006045</v>
      </c>
      <c r="AF199" s="2" t="n">
        <v>0.0257958418244984</v>
      </c>
      <c r="AG199" s="2" t="n">
        <v>0.361860914115634</v>
      </c>
      <c r="AH199" s="3" t="b">
        <f aca="false">TRUE()</f>
        <v>1</v>
      </c>
      <c r="AI199" s="3" t="n">
        <v>0.934363695988948</v>
      </c>
      <c r="AJ199" s="3" t="b">
        <f aca="false">TRUE()</f>
        <v>1</v>
      </c>
      <c r="AK199" s="3" t="n">
        <v>-0.220955488507617</v>
      </c>
      <c r="AL199" s="3" t="b">
        <f aca="false">TRUE()</f>
        <v>1</v>
      </c>
      <c r="AM199" s="3" t="n">
        <v>0.74761361338859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</v>
      </c>
      <c r="E200" s="2" t="n">
        <v>0</v>
      </c>
      <c r="F200" s="2" t="n">
        <v>26.565051177078</v>
      </c>
      <c r="G200" s="2" t="n">
        <v>0.837262357414449</v>
      </c>
      <c r="H200" s="2" t="n">
        <v>0.991408434142476</v>
      </c>
      <c r="I200" s="2" t="n">
        <v>0.0970129230971221</v>
      </c>
      <c r="J200" s="2" t="n">
        <v>0.305209590189634</v>
      </c>
      <c r="K200" s="2" t="n">
        <v>6.331347667862</v>
      </c>
      <c r="L200" s="2" t="n">
        <v>0.796</v>
      </c>
      <c r="M200" s="2" t="n">
        <v>0.091</v>
      </c>
      <c r="N200" s="2" t="n">
        <v>13.456</v>
      </c>
      <c r="O200" s="2" t="s">
        <v>41</v>
      </c>
      <c r="P200" s="2" t="n">
        <v>183.3</v>
      </c>
      <c r="Q200" s="2" t="n">
        <v>68.6</v>
      </c>
      <c r="R200" s="2" t="n">
        <v>9.305</v>
      </c>
      <c r="S200" s="2" t="n">
        <v>0.54783568553445</v>
      </c>
      <c r="T200" s="2" t="n">
        <v>-0.243520037205999</v>
      </c>
      <c r="U200" s="2" t="n">
        <v>-0.794248058690855</v>
      </c>
      <c r="V200" s="2" t="n">
        <v>0.106877161917464</v>
      </c>
      <c r="W200" s="2" t="n">
        <v>0.00645899213390833</v>
      </c>
      <c r="X200" s="2" t="n">
        <v>0.0623699586753227</v>
      </c>
      <c r="Y200" s="2" t="n">
        <v>0.118243623548331</v>
      </c>
      <c r="Z200" s="2" t="n">
        <v>0.155716561363378</v>
      </c>
      <c r="AA200" s="2" t="n">
        <v>0.148880689827166</v>
      </c>
      <c r="AB200" s="2" t="n">
        <v>0.156944721604266</v>
      </c>
      <c r="AC200" s="2" t="n">
        <v>0.15130777596037</v>
      </c>
      <c r="AD200" s="2" t="n">
        <v>0.12819687914538</v>
      </c>
      <c r="AE200" s="2" t="n">
        <v>0.0706809478306018</v>
      </c>
      <c r="AF200" s="2" t="n">
        <v>0.00765884204518442</v>
      </c>
      <c r="AG200" s="2" t="n">
        <v>0.491066440022581</v>
      </c>
      <c r="AH200" s="3" t="b">
        <f aca="false">TRUE()</f>
        <v>1</v>
      </c>
      <c r="AI200" s="3" t="n">
        <v>1.42942939123009</v>
      </c>
      <c r="AJ200" s="3" t="b">
        <f aca="false">TRUE()</f>
        <v>1</v>
      </c>
      <c r="AK200" s="3" t="n">
        <v>-0.4242154075893</v>
      </c>
      <c r="AL200" s="3" t="b">
        <f aca="false">TRUE()</f>
        <v>1</v>
      </c>
      <c r="AM200" s="3" t="n">
        <v>5.22849783286891</v>
      </c>
      <c r="AN200" s="3" t="b">
        <f aca="false">FALSE()</f>
        <v>0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1</v>
      </c>
      <c r="F201" s="2" t="n">
        <v>21.3706222693432</v>
      </c>
      <c r="G201" s="2" t="n">
        <v>0.837782340862423</v>
      </c>
      <c r="H201" s="2" t="n">
        <v>0.99362926459439</v>
      </c>
      <c r="I201" s="2" t="n">
        <v>0.119256596476572</v>
      </c>
      <c r="J201" s="2" t="n">
        <v>0.271474876238634</v>
      </c>
      <c r="K201" s="2" t="n">
        <v>5.73500055496845</v>
      </c>
      <c r="L201" s="2" t="n">
        <v>0.637</v>
      </c>
      <c r="M201" s="2" t="n">
        <v>0.075</v>
      </c>
      <c r="N201" s="2" t="n">
        <v>12.119</v>
      </c>
      <c r="O201" s="2" t="s">
        <v>41</v>
      </c>
      <c r="P201" s="2" t="n">
        <v>90.8</v>
      </c>
      <c r="Q201" s="2" t="n">
        <v>26.8</v>
      </c>
      <c r="R201" s="2" t="n">
        <v>4.609</v>
      </c>
      <c r="S201" s="2" t="n">
        <v>0.525239766249269</v>
      </c>
      <c r="T201" s="2" t="n">
        <v>-0.326502249340764</v>
      </c>
      <c r="U201" s="2" t="n">
        <v>-0.266411413889176</v>
      </c>
      <c r="V201" s="2" t="n">
        <v>0.102594780587934</v>
      </c>
      <c r="W201" s="2" t="n">
        <v>0.00739935335188291</v>
      </c>
      <c r="X201" s="2" t="n">
        <v>0.0543400912291441</v>
      </c>
      <c r="Y201" s="2" t="n">
        <v>0.147291559259529</v>
      </c>
      <c r="Z201" s="2" t="n">
        <v>0.140151645164578</v>
      </c>
      <c r="AA201" s="2" t="n">
        <v>0.152127539272938</v>
      </c>
      <c r="AB201" s="2" t="n">
        <v>0.13995811816083</v>
      </c>
      <c r="AC201" s="2" t="n">
        <v>0.155071034431403</v>
      </c>
      <c r="AD201" s="2" t="n">
        <v>0.117527187627819</v>
      </c>
      <c r="AE201" s="2" t="n">
        <v>0.0780905923746755</v>
      </c>
      <c r="AF201" s="2" t="n">
        <v>0.0154422324790847</v>
      </c>
      <c r="AG201" s="2" t="n">
        <v>0.177195017805227</v>
      </c>
      <c r="AH201" s="3" t="b">
        <f aca="false">TRUE()</f>
        <v>1</v>
      </c>
      <c r="AI201" s="3" t="n">
        <v>-0.538456747353454</v>
      </c>
      <c r="AJ201" s="3" t="b">
        <f aca="false">TRUE()</f>
        <v>1</v>
      </c>
      <c r="AK201" s="3" t="n">
        <v>-1.07464714865068</v>
      </c>
      <c r="AL201" s="3" t="b">
        <f aca="false">TRUE()</f>
        <v>1</v>
      </c>
      <c r="AM201" s="3" t="n">
        <v>0.11143869333891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</v>
      </c>
      <c r="E202" s="2" t="n">
        <v>2</v>
      </c>
      <c r="F202" s="2" t="n">
        <v>30.3432488842396</v>
      </c>
      <c r="G202" s="2" t="n">
        <v>0.757062146892655</v>
      </c>
      <c r="H202" s="2" t="n">
        <v>0.990580256080535</v>
      </c>
      <c r="I202" s="2" t="n">
        <v>0.14100338759877</v>
      </c>
      <c r="J202" s="2" t="n">
        <v>0.29550917494942</v>
      </c>
      <c r="K202" s="2" t="n">
        <v>4.96641043999816</v>
      </c>
      <c r="L202" s="2" t="n">
        <v>0.618</v>
      </c>
      <c r="M202" s="2" t="n">
        <v>0.065</v>
      </c>
      <c r="N202" s="2" t="n">
        <v>10.642</v>
      </c>
      <c r="O202" s="2" t="s">
        <v>41</v>
      </c>
      <c r="P202" s="2" t="n">
        <v>86.8</v>
      </c>
      <c r="Q202" s="2" t="n">
        <v>28.7</v>
      </c>
      <c r="R202" s="2" t="n">
        <v>4.408</v>
      </c>
      <c r="S202" s="2" t="n">
        <v>0.548177026288148</v>
      </c>
      <c r="T202" s="2" t="n">
        <v>-0.32199056447481</v>
      </c>
      <c r="U202" s="2" t="n">
        <v>-0.251700528302585</v>
      </c>
      <c r="V202" s="2" t="n">
        <v>0.0458601366345027</v>
      </c>
      <c r="W202" s="2" t="n">
        <v>0.0194129368072014</v>
      </c>
      <c r="X202" s="2" t="n">
        <v>0.0449121630188742</v>
      </c>
      <c r="Y202" s="2" t="n">
        <v>0.10838234805837</v>
      </c>
      <c r="Z202" s="2" t="n">
        <v>0.142235743377948</v>
      </c>
      <c r="AA202" s="2" t="n">
        <v>0.159131865550795</v>
      </c>
      <c r="AB202" s="2" t="n">
        <v>0.137393279915241</v>
      </c>
      <c r="AC202" s="2" t="n">
        <v>0.144352654518756</v>
      </c>
      <c r="AD202" s="2" t="n">
        <v>0.133113565212628</v>
      </c>
      <c r="AE202" s="2" t="n">
        <v>0.101812312140401</v>
      </c>
      <c r="AF202" s="2" t="n">
        <v>0.0286660682069864</v>
      </c>
      <c r="AG202" s="2" t="n">
        <v>-0.227331921744135</v>
      </c>
      <c r="AH202" s="3" t="b">
        <f aca="false">TRUE()</f>
        <v>1</v>
      </c>
      <c r="AI202" s="3" t="n">
        <v>-0.773612952592998</v>
      </c>
      <c r="AJ202" s="3" t="b">
        <f aca="false">TRUE()</f>
        <v>1</v>
      </c>
      <c r="AK202" s="3" t="n">
        <v>-1.48116698681405</v>
      </c>
      <c r="AL202" s="3" t="b">
        <f aca="false">TRUE()</f>
        <v>1</v>
      </c>
      <c r="AM202" s="3" t="n">
        <v>-0.1098395397218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3</v>
      </c>
      <c r="F203" s="2" t="n">
        <v>27.8972710309476</v>
      </c>
      <c r="G203" s="2" t="n">
        <v>0.797900262467192</v>
      </c>
      <c r="H203" s="2" t="n">
        <v>0.978889755821261</v>
      </c>
      <c r="I203" s="2" t="n">
        <v>0.17522173906722</v>
      </c>
      <c r="J203" s="2" t="n">
        <v>0.392627533666168</v>
      </c>
      <c r="K203" s="2" t="n">
        <v>3.91512894223093</v>
      </c>
      <c r="L203" s="2" t="n">
        <v>0.71</v>
      </c>
      <c r="M203" s="2" t="n">
        <v>0.109</v>
      </c>
      <c r="N203" s="2" t="n">
        <v>8.688</v>
      </c>
      <c r="O203" s="2" t="s">
        <v>41</v>
      </c>
      <c r="P203" s="2" t="n">
        <v>81.9</v>
      </c>
      <c r="Q203" s="2" t="n">
        <v>28.9</v>
      </c>
      <c r="R203" s="2" t="n">
        <v>4.156</v>
      </c>
      <c r="S203" s="2" t="n">
        <v>0.366414844703139</v>
      </c>
      <c r="T203" s="2" t="n">
        <v>-0.205759247770472</v>
      </c>
      <c r="U203" s="2" t="n">
        <v>-0.59395738093179</v>
      </c>
      <c r="V203" s="2" t="n">
        <v>0.0334050337117811</v>
      </c>
      <c r="W203" s="2" t="n">
        <v>0.0334050337117811</v>
      </c>
      <c r="X203" s="2" t="n">
        <v>0.0683846757592396</v>
      </c>
      <c r="Y203" s="2" t="n">
        <v>0.0995915062817127</v>
      </c>
      <c r="Z203" s="2" t="n">
        <v>0.136473968258787</v>
      </c>
      <c r="AA203" s="2" t="n">
        <v>0.142724495627031</v>
      </c>
      <c r="AB203" s="2" t="n">
        <v>0.151478668633732</v>
      </c>
      <c r="AC203" s="2" t="n">
        <v>0.132413862733555</v>
      </c>
      <c r="AD203" s="2" t="n">
        <v>0.135984109912961</v>
      </c>
      <c r="AE203" s="2" t="n">
        <v>0.113804223859197</v>
      </c>
      <c r="AF203" s="2" t="n">
        <v>0.0191444889337843</v>
      </c>
      <c r="AG203" s="2" t="n">
        <v>-0.780645942590061</v>
      </c>
      <c r="AH203" s="3" t="b">
        <f aca="false">TRUE()</f>
        <v>1</v>
      </c>
      <c r="AI203" s="3" t="n">
        <v>0.365038146461632</v>
      </c>
      <c r="AJ203" s="3" t="b">
        <f aca="false">TRUE()</f>
        <v>1</v>
      </c>
      <c r="AK203" s="3" t="n">
        <v>0.307520301104758</v>
      </c>
      <c r="AL203" s="3" t="b">
        <f aca="false">TRUE()</f>
        <v>1</v>
      </c>
      <c r="AM203" s="3" t="n">
        <v>-0.38090537522126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4</v>
      </c>
      <c r="E204" s="2" t="n">
        <v>0</v>
      </c>
      <c r="F204" s="2" t="n">
        <v>11.3099324740202</v>
      </c>
      <c r="G204" s="2" t="n">
        <v>0.848006644518273</v>
      </c>
      <c r="H204" s="2" t="n">
        <v>0.991672873186997</v>
      </c>
      <c r="I204" s="2" t="n">
        <v>0.149216893385514</v>
      </c>
      <c r="J204" s="2" t="n">
        <v>0.298793273699327</v>
      </c>
      <c r="K204" s="2" t="n">
        <v>6.17083694222027</v>
      </c>
      <c r="L204" s="2" t="n">
        <v>0.749</v>
      </c>
      <c r="M204" s="2" t="n">
        <v>0.099</v>
      </c>
      <c r="N204" s="2" t="n">
        <v>13.057</v>
      </c>
      <c r="O204" s="2" t="s">
        <v>41</v>
      </c>
      <c r="P204" s="2" t="n">
        <v>122.6</v>
      </c>
      <c r="Q204" s="2" t="n">
        <v>42.9</v>
      </c>
      <c r="R204" s="2" t="n">
        <v>6.225</v>
      </c>
      <c r="S204" s="2" t="n">
        <v>0.185671885610917</v>
      </c>
      <c r="T204" s="2" t="n">
        <v>-0.25261997556094</v>
      </c>
      <c r="U204" s="2" t="n">
        <v>-0.669366078508834</v>
      </c>
      <c r="V204" s="2" t="n">
        <v>0.046618005510177</v>
      </c>
      <c r="W204" s="2" t="n">
        <v>0.0209947185957979</v>
      </c>
      <c r="X204" s="2" t="n">
        <v>0.0179444595920514</v>
      </c>
      <c r="Y204" s="2" t="n">
        <v>0.103673109509499</v>
      </c>
      <c r="Z204" s="2" t="n">
        <v>0.146646961171239</v>
      </c>
      <c r="AA204" s="2" t="n">
        <v>0.159863993853022</v>
      </c>
      <c r="AB204" s="2" t="n">
        <v>0.158191073705813</v>
      </c>
      <c r="AC204" s="2" t="n">
        <v>0.149336926471182</v>
      </c>
      <c r="AD204" s="2" t="n">
        <v>0.129336524996357</v>
      </c>
      <c r="AE204" s="2" t="n">
        <v>0.0930101087326491</v>
      </c>
      <c r="AF204" s="2" t="n">
        <v>0.0419968419681879</v>
      </c>
      <c r="AG204" s="2" t="n">
        <v>0.406585893962987</v>
      </c>
      <c r="AH204" s="3" t="b">
        <f aca="false">TRUE()</f>
        <v>1</v>
      </c>
      <c r="AI204" s="3" t="n">
        <v>0.847727199321748</v>
      </c>
      <c r="AJ204" s="3" t="b">
        <f aca="false">TRUE()</f>
        <v>1</v>
      </c>
      <c r="AK204" s="3" t="n">
        <v>-0.0989995370586073</v>
      </c>
      <c r="AL204" s="3" t="b">
        <f aca="false">TRUE()</f>
        <v>1</v>
      </c>
      <c r="AM204" s="3" t="n">
        <v>1.8706006461719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1</v>
      </c>
      <c r="F205" s="2" t="n">
        <v>18.434948822922</v>
      </c>
      <c r="G205" s="2" t="n">
        <v>0.6639549436796</v>
      </c>
      <c r="H205" s="2" t="n">
        <v>0.994331826811694</v>
      </c>
      <c r="I205" s="2" t="n">
        <v>0.0703304434071224</v>
      </c>
      <c r="J205" s="2" t="n">
        <v>0.21065437437512</v>
      </c>
      <c r="K205" s="2" t="n">
        <v>7.36589853128083</v>
      </c>
      <c r="L205" s="2" t="n">
        <v>0.624</v>
      </c>
      <c r="M205" s="2" t="n">
        <v>0.093</v>
      </c>
      <c r="N205" s="2" t="n">
        <v>15.559</v>
      </c>
      <c r="O205" s="2" t="s">
        <v>41</v>
      </c>
      <c r="P205" s="2" t="n">
        <v>88.2</v>
      </c>
      <c r="Q205" s="2" t="n">
        <v>24.4</v>
      </c>
      <c r="R205" s="2" t="n">
        <v>4.479</v>
      </c>
      <c r="S205" s="2" t="n">
        <v>0.427568425802573</v>
      </c>
      <c r="T205" s="2" t="n">
        <v>-0.140582468923624</v>
      </c>
      <c r="U205" s="2" t="n">
        <v>0.01809931712596</v>
      </c>
      <c r="V205" s="2" t="n">
        <v>0.056563277990875</v>
      </c>
      <c r="W205" s="2" t="n">
        <v>0.0204864118685295</v>
      </c>
      <c r="X205" s="2" t="n">
        <v>0.0468840448501348</v>
      </c>
      <c r="Y205" s="2" t="n">
        <v>0.134796404889317</v>
      </c>
      <c r="Z205" s="2" t="n">
        <v>0.142090352515497</v>
      </c>
      <c r="AA205" s="2" t="n">
        <v>0.141462186721743</v>
      </c>
      <c r="AB205" s="2" t="n">
        <v>0.133719531194343</v>
      </c>
      <c r="AC205" s="2" t="n">
        <v>0.133163230567632</v>
      </c>
      <c r="AD205" s="2" t="n">
        <v>0.137977553978175</v>
      </c>
      <c r="AE205" s="2" t="n">
        <v>0.103556406431255</v>
      </c>
      <c r="AF205" s="2" t="n">
        <v>0.0263502888519034</v>
      </c>
      <c r="AG205" s="2" t="n">
        <v>1.03557473701407</v>
      </c>
      <c r="AH205" s="3" t="b">
        <f aca="false">TRUE()</f>
        <v>1</v>
      </c>
      <c r="AI205" s="3" t="n">
        <v>-0.699353098306826</v>
      </c>
      <c r="AJ205" s="3" t="b">
        <f aca="false">TRUE()</f>
        <v>1</v>
      </c>
      <c r="AK205" s="3" t="n">
        <v>-0.342911439956627</v>
      </c>
      <c r="AL205" s="3" t="b">
        <f aca="false">TRUE()</f>
        <v>1</v>
      </c>
      <c r="AM205" s="3" t="n">
        <v>-0.03239215815057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2</v>
      </c>
      <c r="F206" s="2" t="n">
        <v>26.565051177078</v>
      </c>
      <c r="G206" s="2" t="n">
        <v>0.748037676609105</v>
      </c>
      <c r="H206" s="2" t="n">
        <v>0.996222122063824</v>
      </c>
      <c r="I206" s="2" t="n">
        <v>0.0606698643066305</v>
      </c>
      <c r="J206" s="2" t="n">
        <v>0.202316437236623</v>
      </c>
      <c r="K206" s="2" t="n">
        <v>7.21546779811947</v>
      </c>
      <c r="L206" s="2" t="n">
        <v>0.594</v>
      </c>
      <c r="M206" s="2" t="n">
        <v>0.059</v>
      </c>
      <c r="N206" s="2" t="n">
        <v>15.089</v>
      </c>
      <c r="O206" s="2" t="s">
        <v>41</v>
      </c>
      <c r="P206" s="2" t="n">
        <v>66.7</v>
      </c>
      <c r="Q206" s="2" t="n">
        <v>24.5</v>
      </c>
      <c r="R206" s="2" t="n">
        <v>3.384</v>
      </c>
      <c r="S206" s="2" t="n">
        <v>-1</v>
      </c>
      <c r="T206" s="2" t="n">
        <v>-0.0387566024050576</v>
      </c>
      <c r="U206" s="2" t="n">
        <v>-0.531172327036192</v>
      </c>
      <c r="V206" s="2" t="n">
        <v>0.0662093321089206</v>
      </c>
      <c r="W206" s="2" t="n">
        <v>0.00714430702292657</v>
      </c>
      <c r="X206" s="2" t="n">
        <v>0.090285580284498</v>
      </c>
      <c r="Y206" s="2" t="n">
        <v>0.131874782805616</v>
      </c>
      <c r="Z206" s="2" t="n">
        <v>0.132227307633278</v>
      </c>
      <c r="AA206" s="2" t="n">
        <v>0.127029507674473</v>
      </c>
      <c r="AB206" s="2" t="n">
        <v>0.135814386989599</v>
      </c>
      <c r="AC206" s="2" t="n">
        <v>0.137848512195218</v>
      </c>
      <c r="AD206" s="2" t="n">
        <v>0.127341225446569</v>
      </c>
      <c r="AE206" s="2" t="n">
        <v>0.0892887667134164</v>
      </c>
      <c r="AF206" s="2" t="n">
        <v>0.0282899302573326</v>
      </c>
      <c r="AG206" s="2" t="n">
        <v>0.956399526567493</v>
      </c>
      <c r="AH206" s="3" t="b">
        <f aca="false">TRUE()</f>
        <v>1</v>
      </c>
      <c r="AI206" s="3" t="n">
        <v>-1.07065236973768</v>
      </c>
      <c r="AJ206" s="3" t="b">
        <f aca="false">TRUE()</f>
        <v>1</v>
      </c>
      <c r="AK206" s="3" t="n">
        <v>-1.72507888971207</v>
      </c>
      <c r="AL206" s="3" t="b">
        <f aca="false">TRUE()</f>
        <v>1</v>
      </c>
      <c r="AM206" s="3" t="n">
        <v>-1.2217626608521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7</v>
      </c>
      <c r="E207" s="2" t="n">
        <v>2</v>
      </c>
      <c r="F207" s="2" t="n">
        <v>49.2678933002908</v>
      </c>
      <c r="G207" s="2" t="n">
        <v>0.846</v>
      </c>
      <c r="H207" s="2" t="n">
        <v>0.989557866919124</v>
      </c>
      <c r="I207" s="2" t="n">
        <v>0.135696731525063</v>
      </c>
      <c r="J207" s="2" t="n">
        <v>0.319014463726833</v>
      </c>
      <c r="K207" s="2" t="n">
        <v>5.18874107654844</v>
      </c>
      <c r="L207" s="2" t="n">
        <v>0.743</v>
      </c>
      <c r="M207" s="2" t="n">
        <v>0.094</v>
      </c>
      <c r="N207" s="2" t="n">
        <v>11.253</v>
      </c>
      <c r="O207" s="2" t="s">
        <v>41</v>
      </c>
      <c r="P207" s="2" t="n">
        <v>87.8</v>
      </c>
      <c r="Q207" s="2" t="n">
        <v>37.6</v>
      </c>
      <c r="R207" s="2" t="n">
        <v>4.455</v>
      </c>
      <c r="S207" s="2" t="n">
        <v>0.7688812321346</v>
      </c>
      <c r="T207" s="2" t="n">
        <v>-0.0975043667138723</v>
      </c>
      <c r="U207" s="2" t="n">
        <v>-0.636109132198435</v>
      </c>
      <c r="V207" s="2" t="n">
        <v>0.270323883115318</v>
      </c>
      <c r="W207" s="2" t="n">
        <v>0.103974586505716</v>
      </c>
      <c r="X207" s="2" t="n">
        <v>0.202261743559632</v>
      </c>
      <c r="Y207" s="2" t="n">
        <v>0.160445222123989</v>
      </c>
      <c r="Z207" s="2" t="n">
        <v>0.137510595010859</v>
      </c>
      <c r="AA207" s="2" t="n">
        <v>0.120156288259084</v>
      </c>
      <c r="AB207" s="2" t="n">
        <v>0.095880444140266</v>
      </c>
      <c r="AC207" s="2" t="n">
        <v>0.0998054077620985</v>
      </c>
      <c r="AD207" s="2" t="n">
        <v>0.0949807743357069</v>
      </c>
      <c r="AE207" s="2" t="n">
        <v>0.0706518650226979</v>
      </c>
      <c r="AF207" s="2" t="n">
        <v>0.0183076597856666</v>
      </c>
      <c r="AG207" s="2" t="n">
        <v>-0.110314111834852</v>
      </c>
      <c r="AH207" s="3" t="b">
        <f aca="false">TRUE()</f>
        <v>1</v>
      </c>
      <c r="AI207" s="3" t="n">
        <v>0.773467345035576</v>
      </c>
      <c r="AJ207" s="3" t="b">
        <f aca="false">TRUE()</f>
        <v>1</v>
      </c>
      <c r="AK207" s="3" t="n">
        <v>-0.30225945614029</v>
      </c>
      <c r="AL207" s="3" t="b">
        <f aca="false">TRUE()</f>
        <v>1</v>
      </c>
      <c r="AM207" s="3" t="n">
        <v>-0.054519981456650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5</v>
      </c>
      <c r="F208" s="2" t="n">
        <v>27.8972710309476</v>
      </c>
      <c r="G208" s="2" t="n">
        <v>0.848534201954397</v>
      </c>
      <c r="H208" s="2" t="n">
        <v>0.979974241516053</v>
      </c>
      <c r="I208" s="2" t="n">
        <v>0.132671560561404</v>
      </c>
      <c r="J208" s="2" t="n">
        <v>0.390413645616702</v>
      </c>
      <c r="K208" s="2" t="n">
        <v>3.66931807322643</v>
      </c>
      <c r="L208" s="2" t="n">
        <v>0.69</v>
      </c>
      <c r="M208" s="2" t="n">
        <v>0.117</v>
      </c>
      <c r="N208" s="2" t="n">
        <v>8.021</v>
      </c>
      <c r="O208" s="2" t="s">
        <v>41</v>
      </c>
      <c r="P208" s="2" t="n">
        <v>92.5</v>
      </c>
      <c r="Q208" s="2" t="n">
        <v>26.7</v>
      </c>
      <c r="R208" s="2" t="n">
        <v>4.696</v>
      </c>
      <c r="S208" s="2" t="n">
        <v>0.532010396221799</v>
      </c>
      <c r="T208" s="2" t="n">
        <v>-0.0300039579616443</v>
      </c>
      <c r="U208" s="2" t="n">
        <v>-0.216768922732325</v>
      </c>
      <c r="V208" s="2" t="n">
        <v>0.020826201707952</v>
      </c>
      <c r="W208" s="2" t="n">
        <v>0.0218712385275091</v>
      </c>
      <c r="X208" s="2" t="n">
        <v>0.0657262788860417</v>
      </c>
      <c r="Y208" s="2" t="n">
        <v>0.0880336291798179</v>
      </c>
      <c r="Z208" s="2" t="n">
        <v>0.119382562731917</v>
      </c>
      <c r="AA208" s="2" t="n">
        <v>0.159057644390139</v>
      </c>
      <c r="AB208" s="2" t="n">
        <v>0.192463327277077</v>
      </c>
      <c r="AC208" s="2" t="n">
        <v>0.168165440619487</v>
      </c>
      <c r="AD208" s="2" t="n">
        <v>0.101503509682165</v>
      </c>
      <c r="AE208" s="2" t="n">
        <v>0.0793164928985526</v>
      </c>
      <c r="AF208" s="2" t="n">
        <v>0.0263511143348027</v>
      </c>
      <c r="AG208" s="2" t="n">
        <v>-0.910021947575765</v>
      </c>
      <c r="AH208" s="3" t="b">
        <f aca="false">TRUE()</f>
        <v>1</v>
      </c>
      <c r="AI208" s="3" t="n">
        <v>0.11750529884106</v>
      </c>
      <c r="AJ208" s="3" t="b">
        <f aca="false">TRUE()</f>
        <v>1</v>
      </c>
      <c r="AK208" s="3" t="n">
        <v>0.63273617163545</v>
      </c>
      <c r="AL208" s="3" t="b">
        <f aca="false">TRUE()</f>
        <v>1</v>
      </c>
      <c r="AM208" s="3" t="n">
        <v>0.2054819423897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1</v>
      </c>
      <c r="F209" s="2" t="n">
        <v>31.7594800848128</v>
      </c>
      <c r="G209" s="2" t="n">
        <v>0.755595344673232</v>
      </c>
      <c r="H209" s="2" t="n">
        <v>0.987850164137202</v>
      </c>
      <c r="I209" s="2" t="n">
        <v>0.098120359364178</v>
      </c>
      <c r="J209" s="2" t="n">
        <v>0.303123166590646</v>
      </c>
      <c r="K209" s="2" t="n">
        <v>5.47763964748119</v>
      </c>
      <c r="L209" s="2" t="n">
        <v>0.735</v>
      </c>
      <c r="M209" s="2" t="n">
        <v>0.117</v>
      </c>
      <c r="N209" s="2" t="n">
        <v>11.607</v>
      </c>
      <c r="O209" s="2" t="s">
        <v>41</v>
      </c>
      <c r="P209" s="2" t="n">
        <v>87.1</v>
      </c>
      <c r="Q209" s="2" t="n">
        <v>32.5</v>
      </c>
      <c r="R209" s="2" t="n">
        <v>4.422</v>
      </c>
      <c r="S209" s="2" t="n">
        <v>0.467152217187779</v>
      </c>
      <c r="T209" s="2" t="n">
        <v>-0.181057256869363</v>
      </c>
      <c r="U209" s="2" t="n">
        <v>-0.626837567225098</v>
      </c>
      <c r="V209" s="2" t="n">
        <v>0.104816825801115</v>
      </c>
      <c r="W209" s="2" t="n">
        <v>0.0405543612158396</v>
      </c>
      <c r="X209" s="2" t="n">
        <v>0.0425258843109133</v>
      </c>
      <c r="Y209" s="2" t="n">
        <v>0.123530957169402</v>
      </c>
      <c r="Z209" s="2" t="n">
        <v>0.154952391679161</v>
      </c>
      <c r="AA209" s="2" t="n">
        <v>0.15914173972929</v>
      </c>
      <c r="AB209" s="2" t="n">
        <v>0.139312798516555</v>
      </c>
      <c r="AC209" s="2" t="n">
        <v>0.139672212187398</v>
      </c>
      <c r="AD209" s="2" t="n">
        <v>0.121702600024179</v>
      </c>
      <c r="AE209" s="2" t="n">
        <v>0.100155514112492</v>
      </c>
      <c r="AF209" s="2" t="n">
        <v>0.0190059022706095</v>
      </c>
      <c r="AG209" s="2" t="n">
        <v>0.0417399576403026</v>
      </c>
      <c r="AH209" s="3" t="b">
        <f aca="false">TRUE()</f>
        <v>1</v>
      </c>
      <c r="AI209" s="3" t="n">
        <v>0.674454205987348</v>
      </c>
      <c r="AJ209" s="3" t="b">
        <f aca="false">TRUE()</f>
        <v>1</v>
      </c>
      <c r="AK209" s="3" t="n">
        <v>0.63273617163545</v>
      </c>
      <c r="AL209" s="3" t="b">
        <f aca="false">TRUE()</f>
        <v>1</v>
      </c>
      <c r="AM209" s="3" t="n">
        <v>-0.093243672242283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8</v>
      </c>
      <c r="E210" s="2" t="n">
        <v>4</v>
      </c>
      <c r="F210" s="2" t="n">
        <v>35.5376777919744</v>
      </c>
      <c r="G210" s="2" t="n">
        <v>0.751279426816786</v>
      </c>
      <c r="H210" s="2" t="n">
        <v>0.993478274445867</v>
      </c>
      <c r="I210" s="2" t="n">
        <v>0.0876860410804663</v>
      </c>
      <c r="J210" s="2" t="n">
        <v>0.237924409417832</v>
      </c>
      <c r="K210" s="2" t="n">
        <v>5.74995587811404</v>
      </c>
      <c r="L210" s="2" t="n">
        <v>0.61</v>
      </c>
      <c r="M210" s="2" t="n">
        <v>0.087</v>
      </c>
      <c r="N210" s="2" t="n">
        <v>12.165</v>
      </c>
      <c r="O210" s="2" t="s">
        <v>41</v>
      </c>
      <c r="P210" s="2" t="n">
        <v>120.5</v>
      </c>
      <c r="Q210" s="2" t="n">
        <v>36.1</v>
      </c>
      <c r="R210" s="2" t="n">
        <v>6.116</v>
      </c>
      <c r="S210" s="2" t="n">
        <v>0.0787008226739356</v>
      </c>
      <c r="T210" s="2" t="n">
        <v>-0.145301907739736</v>
      </c>
      <c r="U210" s="2" t="n">
        <v>-0.421959242889619</v>
      </c>
      <c r="V210" s="2" t="n">
        <v>0.2499714478466</v>
      </c>
      <c r="W210" s="2" t="n">
        <v>0.107730663234497</v>
      </c>
      <c r="X210" s="2" t="n">
        <v>0.0421294923094485</v>
      </c>
      <c r="Y210" s="2" t="n">
        <v>0.127069927785443</v>
      </c>
      <c r="Z210" s="2" t="n">
        <v>0.172999041084883</v>
      </c>
      <c r="AA210" s="2" t="n">
        <v>0.181379857008686</v>
      </c>
      <c r="AB210" s="2" t="n">
        <v>0.157924128165939</v>
      </c>
      <c r="AC210" s="2" t="n">
        <v>0.1266512295319</v>
      </c>
      <c r="AD210" s="2" t="n">
        <v>0.0999388748069779</v>
      </c>
      <c r="AE210" s="2" t="n">
        <v>0.063064073226207</v>
      </c>
      <c r="AF210" s="2" t="n">
        <v>0.0288433760805156</v>
      </c>
      <c r="AG210" s="2" t="n">
        <v>0.185066353884392</v>
      </c>
      <c r="AH210" s="3" t="b">
        <f aca="false">TRUE()</f>
        <v>1</v>
      </c>
      <c r="AI210" s="3" t="n">
        <v>-0.872626091641227</v>
      </c>
      <c r="AJ210" s="3" t="b">
        <f aca="false">TRUE()</f>
        <v>1</v>
      </c>
      <c r="AK210" s="3" t="n">
        <v>-0.586823342854646</v>
      </c>
      <c r="AL210" s="3" t="b">
        <f aca="false">TRUE()</f>
        <v>1</v>
      </c>
      <c r="AM210" s="3" t="n">
        <v>1.7544295738150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8</v>
      </c>
      <c r="E211" s="2" t="n">
        <v>5</v>
      </c>
      <c r="F211" s="2" t="n">
        <v>17.1027289690524</v>
      </c>
      <c r="G211" s="2" t="n">
        <v>0.935018050541516</v>
      </c>
      <c r="H211" s="2" t="n">
        <v>0.954544859363467</v>
      </c>
      <c r="I211" s="2" t="n">
        <v>0.28625784903334</v>
      </c>
      <c r="J211" s="2" t="n">
        <v>0.604847890735662</v>
      </c>
      <c r="K211" s="2" t="n">
        <v>2.00293313540095</v>
      </c>
      <c r="L211" s="2" t="n">
        <v>0.613</v>
      </c>
      <c r="M211" s="2" t="n">
        <v>0.112</v>
      </c>
      <c r="N211" s="2" t="n">
        <v>4.617</v>
      </c>
      <c r="O211" s="2" t="s">
        <v>41</v>
      </c>
      <c r="P211" s="2" t="n">
        <v>115.6</v>
      </c>
      <c r="Q211" s="2" t="n">
        <v>31.3</v>
      </c>
      <c r="R211" s="2" t="n">
        <v>5.867</v>
      </c>
      <c r="S211" s="2" t="n">
        <v>0.593481703876945</v>
      </c>
      <c r="T211" s="2" t="n">
        <v>0.233781762742682</v>
      </c>
      <c r="U211" s="2" t="n">
        <v>0.177314520530507</v>
      </c>
      <c r="V211" s="2" t="n">
        <v>0.237181347908879</v>
      </c>
      <c r="W211" s="2" t="n">
        <v>0.0765742775926114</v>
      </c>
      <c r="X211" s="2" t="n">
        <v>0.143286928446426</v>
      </c>
      <c r="Y211" s="2" t="n">
        <v>0.164327793303702</v>
      </c>
      <c r="Z211" s="2" t="n">
        <v>0.145317489589053</v>
      </c>
      <c r="AA211" s="2" t="n">
        <v>0.116910365616304</v>
      </c>
      <c r="AB211" s="2" t="n">
        <v>0.104991563305188</v>
      </c>
      <c r="AC211" s="2" t="n">
        <v>0.104832359299085</v>
      </c>
      <c r="AD211" s="2" t="n">
        <v>0.0935827183333388</v>
      </c>
      <c r="AE211" s="2" t="n">
        <v>0.0856641969643005</v>
      </c>
      <c r="AF211" s="2" t="n">
        <v>0.0410865851426032</v>
      </c>
      <c r="AG211" s="2" t="n">
        <v>-1.78707928396338</v>
      </c>
      <c r="AH211" s="3" t="b">
        <f aca="false">TRUE()</f>
        <v>1</v>
      </c>
      <c r="AI211" s="3" t="n">
        <v>-0.835496164498141</v>
      </c>
      <c r="AJ211" s="3" t="b">
        <f aca="false">TRUE()</f>
        <v>1</v>
      </c>
      <c r="AK211" s="3" t="n">
        <v>0.429476252553767</v>
      </c>
      <c r="AL211" s="3" t="b">
        <f aca="false">TRUE()</f>
        <v>1</v>
      </c>
      <c r="AM211" s="3" t="n">
        <v>1.4833637383156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8</v>
      </c>
      <c r="E212" s="2" t="n">
        <v>6</v>
      </c>
      <c r="F212" s="2" t="n">
        <v>27.8972710309476</v>
      </c>
      <c r="G212" s="2" t="n">
        <v>0.636877247046739</v>
      </c>
      <c r="H212" s="2" t="n">
        <v>0.993792682074144</v>
      </c>
      <c r="I212" s="2" t="n">
        <v>0.0586659124357759</v>
      </c>
      <c r="J212" s="2" t="n">
        <v>0.201382546185093</v>
      </c>
      <c r="K212" s="2" t="n">
        <v>8.24334869362211</v>
      </c>
      <c r="L212" s="2" t="n">
        <v>0.701</v>
      </c>
      <c r="M212" s="2" t="n">
        <v>0.093</v>
      </c>
      <c r="N212" s="2" t="n">
        <v>17.167</v>
      </c>
      <c r="O212" s="2" t="s">
        <v>41</v>
      </c>
      <c r="P212" s="2" t="n">
        <v>103.3</v>
      </c>
      <c r="Q212" s="2" t="n">
        <v>30.9</v>
      </c>
      <c r="R212" s="2" t="n">
        <v>5.243</v>
      </c>
      <c r="S212" s="2" t="n">
        <v>0.445420746820624</v>
      </c>
      <c r="T212" s="2" t="n">
        <v>-0.0910465573799272</v>
      </c>
      <c r="U212" s="2" t="n">
        <v>-0.499452840099057</v>
      </c>
      <c r="V212" s="2" t="n">
        <v>0.0809959598563643</v>
      </c>
      <c r="W212" s="2" t="n">
        <v>0.0373240920047588</v>
      </c>
      <c r="X212" s="2" t="n">
        <v>0.0916545925981086</v>
      </c>
      <c r="Y212" s="2" t="n">
        <v>0.106399639936268</v>
      </c>
      <c r="Z212" s="2" t="n">
        <v>0.139378986539445</v>
      </c>
      <c r="AA212" s="2" t="n">
        <v>0.153765967966823</v>
      </c>
      <c r="AB212" s="2" t="n">
        <v>0.132942602242935</v>
      </c>
      <c r="AC212" s="2" t="n">
        <v>0.126949826572408</v>
      </c>
      <c r="AD212" s="2" t="n">
        <v>0.136693458889504</v>
      </c>
      <c r="AE212" s="2" t="n">
        <v>0.0946325853848282</v>
      </c>
      <c r="AF212" s="2" t="n">
        <v>0.0175823398696803</v>
      </c>
      <c r="AG212" s="2" t="n">
        <v>1.49739726356676</v>
      </c>
      <c r="AH212" s="3" t="b">
        <f aca="false">TRUE()</f>
        <v>1</v>
      </c>
      <c r="AI212" s="3" t="n">
        <v>0.253648365032375</v>
      </c>
      <c r="AJ212" s="3" t="b">
        <f aca="false">TRUE()</f>
        <v>1</v>
      </c>
      <c r="AK212" s="3" t="n">
        <v>-0.342911439956627</v>
      </c>
      <c r="AL212" s="3" t="b">
        <f aca="false">TRUE()</f>
        <v>1</v>
      </c>
      <c r="AM212" s="3" t="n">
        <v>0.80293317165378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1</v>
      </c>
      <c r="F213" s="2" t="n">
        <v>36.869897645844</v>
      </c>
      <c r="G213" s="2" t="n">
        <v>0.682287529785544</v>
      </c>
      <c r="H213" s="2" t="n">
        <v>0.990224355306128</v>
      </c>
      <c r="I213" s="2" t="n">
        <v>0.108481726733536</v>
      </c>
      <c r="J213" s="2" t="n">
        <v>0.254353940911967</v>
      </c>
      <c r="K213" s="2" t="n">
        <v>6.03590075182621</v>
      </c>
      <c r="L213" s="2" t="n">
        <v>0.655</v>
      </c>
      <c r="M213" s="2" t="n">
        <v>0.066</v>
      </c>
      <c r="N213" s="2" t="n">
        <v>12.813</v>
      </c>
      <c r="O213" s="2" t="s">
        <v>41</v>
      </c>
      <c r="P213" s="2" t="n">
        <v>105.8</v>
      </c>
      <c r="Q213" s="2" t="n">
        <v>44.5</v>
      </c>
      <c r="R213" s="2" t="n">
        <v>5.371</v>
      </c>
      <c r="S213" s="2" t="n">
        <v>0.219667772718809</v>
      </c>
      <c r="T213" s="2" t="n">
        <v>-0.210662907618442</v>
      </c>
      <c r="U213" s="2" t="n">
        <v>-0.925365022890478</v>
      </c>
      <c r="V213" s="2" t="n">
        <v>0.059458242685841</v>
      </c>
      <c r="W213" s="2" t="n">
        <v>0.0128914261486767</v>
      </c>
      <c r="X213" s="2" t="n">
        <v>0.0457152634294113</v>
      </c>
      <c r="Y213" s="2" t="n">
        <v>0.113517995667931</v>
      </c>
      <c r="Z213" s="2" t="n">
        <v>0.142647861215198</v>
      </c>
      <c r="AA213" s="2" t="n">
        <v>0.162230629544305</v>
      </c>
      <c r="AB213" s="2" t="n">
        <v>0.148839824316279</v>
      </c>
      <c r="AC213" s="2" t="n">
        <v>0.152242647935663</v>
      </c>
      <c r="AD213" s="2" t="n">
        <v>0.144092213196995</v>
      </c>
      <c r="AE213" s="2" t="n">
        <v>0.0778040873175968</v>
      </c>
      <c r="AF213" s="2" t="n">
        <v>0.0129094773766208</v>
      </c>
      <c r="AG213" s="2" t="n">
        <v>0.335565823484107</v>
      </c>
      <c r="AH213" s="3" t="b">
        <f aca="false">TRUE()</f>
        <v>1</v>
      </c>
      <c r="AI213" s="3" t="n">
        <v>-0.315677184494939</v>
      </c>
      <c r="AJ213" s="3" t="b">
        <f aca="false">TRUE()</f>
        <v>1</v>
      </c>
      <c r="AK213" s="3" t="n">
        <v>-1.44051500299771</v>
      </c>
      <c r="AL213" s="3" t="b">
        <f aca="false">TRUE()</f>
        <v>1</v>
      </c>
      <c r="AM213" s="3" t="n">
        <v>0.94123206731675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2</v>
      </c>
      <c r="F214" s="2" t="n">
        <v>26.565051177078</v>
      </c>
      <c r="G214" s="2" t="n">
        <v>0.627336448598131</v>
      </c>
      <c r="H214" s="2" t="n">
        <v>0.982262035204317</v>
      </c>
      <c r="I214" s="2" t="n">
        <v>0.109013015867791</v>
      </c>
      <c r="J214" s="2" t="n">
        <v>0.265793837787944</v>
      </c>
      <c r="K214" s="2" t="n">
        <v>4.62520467903373</v>
      </c>
      <c r="L214" s="2" t="n">
        <v>0.505</v>
      </c>
      <c r="M214" s="2" t="n">
        <v>0.091</v>
      </c>
      <c r="N214" s="2" t="n">
        <v>9.866</v>
      </c>
      <c r="O214" s="2" t="s">
        <v>41</v>
      </c>
      <c r="P214" s="2" t="n">
        <v>136.9</v>
      </c>
      <c r="Q214" s="2" t="n">
        <v>29.2</v>
      </c>
      <c r="R214" s="2" t="n">
        <v>6.949</v>
      </c>
      <c r="S214" s="2" t="n">
        <v>0.070046438430274</v>
      </c>
      <c r="T214" s="2" t="n">
        <v>-0.321014273326472</v>
      </c>
      <c r="U214" s="2" t="n">
        <v>0.00295316495086784</v>
      </c>
      <c r="V214" s="2" t="n">
        <v>0.0136488014831787</v>
      </c>
      <c r="W214" s="2" t="n">
        <v>0.0169080715676336</v>
      </c>
      <c r="X214" s="2" t="n">
        <v>0.0659515540922035</v>
      </c>
      <c r="Y214" s="2" t="n">
        <v>0.11076875608522</v>
      </c>
      <c r="Z214" s="2" t="n">
        <v>0.133240292787395</v>
      </c>
      <c r="AA214" s="2" t="n">
        <v>0.146841169351542</v>
      </c>
      <c r="AB214" s="2" t="n">
        <v>0.144588050025555</v>
      </c>
      <c r="AC214" s="2" t="n">
        <v>0.140437280587847</v>
      </c>
      <c r="AD214" s="2" t="n">
        <v>0.142461711655594</v>
      </c>
      <c r="AE214" s="2" t="n">
        <v>0.0932751862093369</v>
      </c>
      <c r="AF214" s="2" t="n">
        <v>0.0224359992053065</v>
      </c>
      <c r="AG214" s="2" t="n">
        <v>-0.406916487758085</v>
      </c>
      <c r="AH214" s="3" t="b">
        <f aca="false">TRUE()</f>
        <v>1</v>
      </c>
      <c r="AI214" s="3" t="n">
        <v>-2.17217354164923</v>
      </c>
      <c r="AJ214" s="3" t="b">
        <f aca="false">TRUE()</f>
        <v>1</v>
      </c>
      <c r="AK214" s="3" t="n">
        <v>-0.4242154075893</v>
      </c>
      <c r="AL214" s="3" t="b">
        <f aca="false">TRUE()</f>
        <v>1</v>
      </c>
      <c r="AM214" s="3" t="n">
        <v>2.66167032936414</v>
      </c>
      <c r="AN214" s="3" t="b">
        <f aca="false">FALSE()</f>
        <v>0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1</v>
      </c>
      <c r="F215" s="2" t="n">
        <v>26.565051177078</v>
      </c>
      <c r="G215" s="2" t="n">
        <v>0.778242677824268</v>
      </c>
      <c r="H215" s="2" t="n">
        <v>0.982788209394086</v>
      </c>
      <c r="I215" s="2" t="n">
        <v>0.128081425268113</v>
      </c>
      <c r="J215" s="2" t="n">
        <v>0.368250680287208</v>
      </c>
      <c r="K215" s="2" t="n">
        <v>3.21020757518503</v>
      </c>
      <c r="L215" s="2" t="n">
        <v>0.538</v>
      </c>
      <c r="M215" s="2" t="n">
        <v>0.086</v>
      </c>
      <c r="N215" s="2" t="n">
        <v>6.992</v>
      </c>
      <c r="O215" s="2" t="s">
        <v>41</v>
      </c>
      <c r="P215" s="2" t="n">
        <v>106.6</v>
      </c>
      <c r="Q215" s="2" t="n">
        <v>31.6</v>
      </c>
      <c r="R215" s="2" t="n">
        <v>5.409</v>
      </c>
      <c r="S215" s="2" t="n">
        <v>0.453155930993751</v>
      </c>
      <c r="T215" s="2" t="n">
        <v>-0.383820876264016</v>
      </c>
      <c r="U215" s="2" t="n">
        <v>-0.136359389424592</v>
      </c>
      <c r="V215" s="2" t="n">
        <v>0.176142841695583</v>
      </c>
      <c r="W215" s="2" t="n">
        <v>0.0595476361298342</v>
      </c>
      <c r="X215" s="2" t="n">
        <v>0.115091179526492</v>
      </c>
      <c r="Y215" s="2" t="n">
        <v>0.161212989688505</v>
      </c>
      <c r="Z215" s="2" t="n">
        <v>0.160974068525711</v>
      </c>
      <c r="AA215" s="2" t="n">
        <v>0.12454484902591</v>
      </c>
      <c r="AB215" s="2" t="n">
        <v>0.132278948393085</v>
      </c>
      <c r="AC215" s="2" t="n">
        <v>0.110752787223394</v>
      </c>
      <c r="AD215" s="2" t="n">
        <v>0.0739410580929067</v>
      </c>
      <c r="AE215" s="2" t="n">
        <v>0.0802598981679085</v>
      </c>
      <c r="AF215" s="2" t="n">
        <v>0.0409442213560882</v>
      </c>
      <c r="AG215" s="2" t="n">
        <v>-1.15166253216076</v>
      </c>
      <c r="AH215" s="3" t="b">
        <f aca="false">TRUE()</f>
        <v>1</v>
      </c>
      <c r="AI215" s="3" t="n">
        <v>-1.76374434307528</v>
      </c>
      <c r="AJ215" s="3" t="b">
        <f aca="false">TRUE()</f>
        <v>1</v>
      </c>
      <c r="AK215" s="3" t="n">
        <v>-0.627475326670982</v>
      </c>
      <c r="AL215" s="3" t="b">
        <f aca="false">TRUE()</f>
        <v>1</v>
      </c>
      <c r="AM215" s="3" t="n">
        <v>0.9854877139289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2</v>
      </c>
      <c r="F216" s="2" t="n">
        <v>33.6900675259798</v>
      </c>
      <c r="G216" s="2" t="n">
        <v>0.653776435045317</v>
      </c>
      <c r="H216" s="2" t="n">
        <v>0.994711514402167</v>
      </c>
      <c r="I216" s="2" t="n">
        <v>0.0763238330971438</v>
      </c>
      <c r="J216" s="2" t="n">
        <v>0.20165716123897</v>
      </c>
      <c r="K216" s="2" t="n">
        <v>7.62378109574733</v>
      </c>
      <c r="L216" s="2" t="n">
        <v>0.631</v>
      </c>
      <c r="M216" s="2" t="n">
        <v>0.075</v>
      </c>
      <c r="N216" s="2" t="n">
        <v>16.048</v>
      </c>
      <c r="O216" s="2" t="s">
        <v>41</v>
      </c>
      <c r="P216" s="2" t="n">
        <v>101.9</v>
      </c>
      <c r="Q216" s="2" t="n">
        <v>33.3</v>
      </c>
      <c r="R216" s="2" t="n">
        <v>5.172</v>
      </c>
      <c r="S216" s="2" t="n">
        <v>-1</v>
      </c>
      <c r="T216" s="2" t="n">
        <v>-0.0478275595140931</v>
      </c>
      <c r="U216" s="2" t="n">
        <v>-0.259111675679571</v>
      </c>
      <c r="V216" s="2" t="n">
        <v>0.123538001733273</v>
      </c>
      <c r="W216" s="2" t="n">
        <v>0.0473389898085421</v>
      </c>
      <c r="X216" s="2" t="n">
        <v>0.0346123392044884</v>
      </c>
      <c r="Y216" s="2" t="n">
        <v>0.0903381202597779</v>
      </c>
      <c r="Z216" s="2" t="n">
        <v>0.155561257278726</v>
      </c>
      <c r="AA216" s="2" t="n">
        <v>0.188321735877766</v>
      </c>
      <c r="AB216" s="2" t="n">
        <v>0.165866852171037</v>
      </c>
      <c r="AC216" s="2" t="n">
        <v>0.149146259962509</v>
      </c>
      <c r="AD216" s="2" t="n">
        <v>0.119998686141365</v>
      </c>
      <c r="AE216" s="2" t="n">
        <v>0.0710651981511468</v>
      </c>
      <c r="AF216" s="2" t="n">
        <v>0.0250895509531837</v>
      </c>
      <c r="AG216" s="2" t="n">
        <v>1.17130435743835</v>
      </c>
      <c r="AH216" s="3" t="b">
        <f aca="false">TRUE()</f>
        <v>1</v>
      </c>
      <c r="AI216" s="3" t="n">
        <v>-0.612716601639626</v>
      </c>
      <c r="AJ216" s="3" t="b">
        <f aca="false">TRUE()</f>
        <v>1</v>
      </c>
      <c r="AK216" s="3" t="n">
        <v>-1.07464714865068</v>
      </c>
      <c r="AL216" s="3" t="b">
        <f aca="false">TRUE()</f>
        <v>1</v>
      </c>
      <c r="AM216" s="3" t="n">
        <v>0.72548579008251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0</v>
      </c>
      <c r="F217" s="2" t="n">
        <v>13.2405199151872</v>
      </c>
      <c r="G217" s="2" t="n">
        <v>0.863316582914573</v>
      </c>
      <c r="H217" s="2" t="n">
        <v>0.987695379890767</v>
      </c>
      <c r="I217" s="2" t="n">
        <v>0.174380224637676</v>
      </c>
      <c r="J217" s="2" t="n">
        <v>0.346143680769419</v>
      </c>
      <c r="K217" s="2" t="n">
        <v>5.19935248920936</v>
      </c>
      <c r="L217" s="2" t="n">
        <v>0.768</v>
      </c>
      <c r="M217" s="2" t="n">
        <v>0.1</v>
      </c>
      <c r="N217" s="2" t="n">
        <v>11.156</v>
      </c>
      <c r="O217" s="2" t="s">
        <v>41</v>
      </c>
      <c r="P217" s="2" t="n">
        <v>106.3</v>
      </c>
      <c r="Q217" s="2" t="n">
        <v>39.6</v>
      </c>
      <c r="R217" s="2" t="n">
        <v>5.397</v>
      </c>
      <c r="S217" s="2" t="n">
        <v>0.36547145462078</v>
      </c>
      <c r="T217" s="2" t="n">
        <v>-0.224585766921857</v>
      </c>
      <c r="U217" s="2" t="n">
        <v>-0.725546628931605</v>
      </c>
      <c r="V217" s="2" t="n">
        <v>0.0242098658130011</v>
      </c>
      <c r="W217" s="2" t="n">
        <v>0.0514954191247087</v>
      </c>
      <c r="X217" s="2" t="n">
        <v>0.00568126387035461</v>
      </c>
      <c r="Y217" s="2" t="n">
        <v>0.0879675126770891</v>
      </c>
      <c r="Z217" s="2" t="n">
        <v>0.15232536017669</v>
      </c>
      <c r="AA217" s="2" t="n">
        <v>0.169589777020448</v>
      </c>
      <c r="AB217" s="2" t="n">
        <v>0.149385312997509</v>
      </c>
      <c r="AC217" s="2" t="n">
        <v>0.146059919112765</v>
      </c>
      <c r="AD217" s="2" t="n">
        <v>0.13165729328077</v>
      </c>
      <c r="AE217" s="2" t="n">
        <v>0.103475924429593</v>
      </c>
      <c r="AF217" s="2" t="n">
        <v>0.0538576364347811</v>
      </c>
      <c r="AG217" s="2" t="n">
        <v>-0.104729077361462</v>
      </c>
      <c r="AH217" s="3" t="b">
        <f aca="false">TRUE()</f>
        <v>1</v>
      </c>
      <c r="AI217" s="3" t="n">
        <v>1.08288340456129</v>
      </c>
      <c r="AJ217" s="3" t="b">
        <f aca="false">TRUE()</f>
        <v>1</v>
      </c>
      <c r="AK217" s="3" t="n">
        <v>-0.0583475532422708</v>
      </c>
      <c r="AL217" s="3" t="b">
        <f aca="false">TRUE()</f>
        <v>1</v>
      </c>
      <c r="AM217" s="3" t="n">
        <v>0.9688918464493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2</v>
      </c>
      <c r="E218" s="2" t="n">
        <v>1</v>
      </c>
      <c r="F218" s="2" t="n">
        <v>21.3706222693432</v>
      </c>
      <c r="G218" s="2" t="n">
        <v>0.81099324975892</v>
      </c>
      <c r="H218" s="2" t="n">
        <v>0.983728519316658</v>
      </c>
      <c r="I218" s="2" t="n">
        <v>0.15380558131604</v>
      </c>
      <c r="J218" s="2" t="n">
        <v>0.351567917840252</v>
      </c>
      <c r="K218" s="2" t="n">
        <v>5.04576673314614</v>
      </c>
      <c r="L218" s="2" t="n">
        <v>0.733</v>
      </c>
      <c r="M218" s="2" t="n">
        <v>0.103</v>
      </c>
      <c r="N218" s="2" t="n">
        <v>10.911</v>
      </c>
      <c r="O218" s="2" t="s">
        <v>41</v>
      </c>
      <c r="P218" s="2" t="n">
        <v>63.2</v>
      </c>
      <c r="Q218" s="2" t="n">
        <v>28.8</v>
      </c>
      <c r="R218" s="2" t="n">
        <v>3.209</v>
      </c>
      <c r="S218" s="2" t="n">
        <v>0.760693072382418</v>
      </c>
      <c r="T218" s="2" t="n">
        <v>0.0765182194703456</v>
      </c>
      <c r="U218" s="2" t="n">
        <v>-0.769144341949298</v>
      </c>
      <c r="V218" s="2" t="n">
        <v>0.1272112830613</v>
      </c>
      <c r="W218" s="2" t="n">
        <v>0.022058884329981</v>
      </c>
      <c r="X218" s="2" t="n">
        <v>0.109777133787842</v>
      </c>
      <c r="Y218" s="2" t="n">
        <v>0.128306115176544</v>
      </c>
      <c r="Z218" s="2" t="n">
        <v>0.124860358540749</v>
      </c>
      <c r="AA218" s="2" t="n">
        <v>0.132584298370313</v>
      </c>
      <c r="AB218" s="2" t="n">
        <v>0.160731944618001</v>
      </c>
      <c r="AC218" s="2" t="n">
        <v>0.139455285448176</v>
      </c>
      <c r="AD218" s="2" t="n">
        <v>0.0976622505602212</v>
      </c>
      <c r="AE218" s="2" t="n">
        <v>0.0792570798915747</v>
      </c>
      <c r="AF218" s="2" t="n">
        <v>0.027365533606579</v>
      </c>
      <c r="AG218" s="2" t="n">
        <v>-0.185564850094536</v>
      </c>
      <c r="AH218" s="3" t="b">
        <f aca="false">TRUE()</f>
        <v>1</v>
      </c>
      <c r="AI218" s="3" t="n">
        <v>0.64970092122529</v>
      </c>
      <c r="AJ218" s="3" t="b">
        <f aca="false">TRUE()</f>
        <v>1</v>
      </c>
      <c r="AK218" s="3" t="n">
        <v>0.0636083982067383</v>
      </c>
      <c r="AL218" s="3" t="b">
        <f aca="false">TRUE()</f>
        <v>1</v>
      </c>
      <c r="AM218" s="3" t="n">
        <v>-1.415381114780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3</v>
      </c>
      <c r="F219" s="2" t="n">
        <v>30.3432488842396</v>
      </c>
      <c r="G219" s="2" t="n">
        <v>0.873544093178037</v>
      </c>
      <c r="H219" s="2" t="n">
        <v>0.965549973493229</v>
      </c>
      <c r="I219" s="2" t="n">
        <v>0.272837045300392</v>
      </c>
      <c r="J219" s="2" t="n">
        <v>0.501373612556176</v>
      </c>
      <c r="K219" s="2" t="n">
        <v>3.19720773334899</v>
      </c>
      <c r="L219" s="2" t="n">
        <v>0.792</v>
      </c>
      <c r="M219" s="2" t="n">
        <v>0.132</v>
      </c>
      <c r="N219" s="2" t="n">
        <v>7.179</v>
      </c>
      <c r="O219" s="2" t="s">
        <v>41</v>
      </c>
      <c r="P219" s="2" t="n">
        <v>71.6</v>
      </c>
      <c r="Q219" s="2" t="n">
        <v>33.2</v>
      </c>
      <c r="R219" s="2" t="n">
        <v>3.635</v>
      </c>
      <c r="S219" s="2" t="n">
        <v>0.211730854898355</v>
      </c>
      <c r="T219" s="2" t="n">
        <v>-0.0205724459226882</v>
      </c>
      <c r="U219" s="2" t="n">
        <v>-0.776038350473387</v>
      </c>
      <c r="V219" s="2" t="n">
        <v>0.390011750409476</v>
      </c>
      <c r="W219" s="2" t="n">
        <v>0.105623111890342</v>
      </c>
      <c r="X219" s="2" t="n">
        <v>0.156368857458881</v>
      </c>
      <c r="Y219" s="2" t="n">
        <v>0.148239156489992</v>
      </c>
      <c r="Z219" s="2" t="n">
        <v>0.147446806498077</v>
      </c>
      <c r="AA219" s="2" t="n">
        <v>0.150537448450664</v>
      </c>
      <c r="AB219" s="2" t="n">
        <v>0.145953535326115</v>
      </c>
      <c r="AC219" s="2" t="n">
        <v>0.0991979714553746</v>
      </c>
      <c r="AD219" s="2" t="n">
        <v>0.0986283055413084</v>
      </c>
      <c r="AE219" s="2" t="n">
        <v>0.0440990065367731</v>
      </c>
      <c r="AF219" s="2" t="n">
        <v>0.00952891224281463</v>
      </c>
      <c r="AG219" s="2" t="n">
        <v>-1.15850465272689</v>
      </c>
      <c r="AH219" s="3" t="b">
        <f aca="false">TRUE()</f>
        <v>1</v>
      </c>
      <c r="AI219" s="3" t="n">
        <v>1.37992282170598</v>
      </c>
      <c r="AJ219" s="3" t="b">
        <f aca="false">TRUE()</f>
        <v>1</v>
      </c>
      <c r="AK219" s="3" t="n">
        <v>1.2425159288805</v>
      </c>
      <c r="AL219" s="3" t="b">
        <f aca="false">TRUE()</f>
        <v>1</v>
      </c>
      <c r="AM219" s="3" t="n">
        <v>-0.95069682535271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4</v>
      </c>
      <c r="F220" s="2" t="n">
        <v>26.565051177078</v>
      </c>
      <c r="G220" s="2" t="n">
        <v>0.768860353130016</v>
      </c>
      <c r="H220" s="2" t="n">
        <v>0.962823626193627</v>
      </c>
      <c r="I220" s="2" t="n">
        <v>0.150588084426702</v>
      </c>
      <c r="J220" s="2" t="n">
        <v>0.410078976230762</v>
      </c>
      <c r="K220" s="2" t="n">
        <v>3.43785014385624</v>
      </c>
      <c r="L220" s="2" t="n">
        <v>0.649</v>
      </c>
      <c r="M220" s="2" t="n">
        <v>0.15</v>
      </c>
      <c r="N220" s="2" t="n">
        <v>7.5</v>
      </c>
      <c r="O220" s="2" t="s">
        <v>41</v>
      </c>
      <c r="P220" s="2" t="n">
        <v>100.4</v>
      </c>
      <c r="Q220" s="2" t="n">
        <v>33.1</v>
      </c>
      <c r="R220" s="2" t="n">
        <v>5.099</v>
      </c>
      <c r="S220" s="2" t="n">
        <v>0.386219070059356</v>
      </c>
      <c r="T220" s="2" t="n">
        <v>-0.238564926751367</v>
      </c>
      <c r="U220" s="2" t="n">
        <v>-0.663483086581448</v>
      </c>
      <c r="V220" s="2" t="n">
        <v>0.267289284000956</v>
      </c>
      <c r="W220" s="2" t="n">
        <v>0.0541308245933126</v>
      </c>
      <c r="X220" s="2" t="n">
        <v>0.16203698926799</v>
      </c>
      <c r="Y220" s="2" t="n">
        <v>0.156758405126179</v>
      </c>
      <c r="Z220" s="2" t="n">
        <v>0.15230119421375</v>
      </c>
      <c r="AA220" s="2" t="n">
        <v>0.143581532909391</v>
      </c>
      <c r="AB220" s="2" t="n">
        <v>0.122759013041277</v>
      </c>
      <c r="AC220" s="2" t="n">
        <v>0.112870627468365</v>
      </c>
      <c r="AD220" s="2" t="n">
        <v>0.0993422538190536</v>
      </c>
      <c r="AE220" s="2" t="n">
        <v>0.0345387389597719</v>
      </c>
      <c r="AF220" s="2" t="n">
        <v>0.0158112451942233</v>
      </c>
      <c r="AG220" s="2" t="n">
        <v>-1.03184892823576</v>
      </c>
      <c r="AH220" s="3" t="b">
        <f aca="false">TRUE()</f>
        <v>1</v>
      </c>
      <c r="AI220" s="3" t="n">
        <v>-0.389937038781111</v>
      </c>
      <c r="AJ220" s="3" t="b">
        <f aca="false">TRUE()</f>
        <v>1</v>
      </c>
      <c r="AK220" s="3" t="n">
        <v>1.97425163757455</v>
      </c>
      <c r="AL220" s="3" t="b">
        <f aca="false">TRUE()</f>
        <v>1</v>
      </c>
      <c r="AM220" s="3" t="n">
        <v>0.64250645268473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1</v>
      </c>
      <c r="F221" s="2" t="n">
        <v>26.565051177078</v>
      </c>
      <c r="G221" s="2" t="n">
        <v>0.68349358974359</v>
      </c>
      <c r="H221" s="2" t="n">
        <v>0.990916979761983</v>
      </c>
      <c r="I221" s="2" t="n">
        <v>0.0892565196958493</v>
      </c>
      <c r="J221" s="2" t="n">
        <v>0.259357757854822</v>
      </c>
      <c r="K221" s="2" t="n">
        <v>5.88865623890482</v>
      </c>
      <c r="L221" s="2" t="n">
        <v>0.638</v>
      </c>
      <c r="M221" s="2" t="n">
        <v>0.097</v>
      </c>
      <c r="N221" s="2" t="n">
        <v>12.593</v>
      </c>
      <c r="O221" s="2" t="s">
        <v>41</v>
      </c>
      <c r="P221" s="2" t="n">
        <v>117.7</v>
      </c>
      <c r="Q221" s="2" t="n">
        <v>38.9</v>
      </c>
      <c r="R221" s="2" t="n">
        <v>5.972</v>
      </c>
      <c r="S221" s="2" t="n">
        <v>0.564695928107409</v>
      </c>
      <c r="T221" s="2" t="n">
        <v>-0.362914379726832</v>
      </c>
      <c r="U221" s="2" t="n">
        <v>-0.486100421836065</v>
      </c>
      <c r="V221" s="2" t="n">
        <v>0.0505451559951561</v>
      </c>
      <c r="W221" s="2" t="n">
        <v>0.0031579220693021</v>
      </c>
      <c r="X221" s="2" t="n">
        <v>0.0570128429866733</v>
      </c>
      <c r="Y221" s="2" t="n">
        <v>0.123339084179257</v>
      </c>
      <c r="Z221" s="2" t="n">
        <v>0.130834249740097</v>
      </c>
      <c r="AA221" s="2" t="n">
        <v>0.151375178167222</v>
      </c>
      <c r="AB221" s="2" t="n">
        <v>0.144135986861657</v>
      </c>
      <c r="AC221" s="2" t="n">
        <v>0.143756280173707</v>
      </c>
      <c r="AD221" s="2" t="n">
        <v>0.136707819966009</v>
      </c>
      <c r="AE221" s="2" t="n">
        <v>0.0930369440907382</v>
      </c>
      <c r="AF221" s="2" t="n">
        <v>0.0198016138346412</v>
      </c>
      <c r="AG221" s="2" t="n">
        <v>0.258067595212167</v>
      </c>
      <c r="AH221" s="3" t="b">
        <f aca="false">TRUE()</f>
        <v>1</v>
      </c>
      <c r="AI221" s="3" t="n">
        <v>-0.526080104972426</v>
      </c>
      <c r="AJ221" s="3" t="b">
        <f aca="false">TRUE()</f>
        <v>1</v>
      </c>
      <c r="AK221" s="3" t="n">
        <v>-0.18030350469128</v>
      </c>
      <c r="AL221" s="3" t="b">
        <f aca="false">TRUE()</f>
        <v>1</v>
      </c>
      <c r="AM221" s="3" t="n">
        <v>1.5995348106725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3</v>
      </c>
      <c r="E222" s="2" t="n">
        <v>2</v>
      </c>
      <c r="F222" s="2" t="n">
        <v>17.1027289690524</v>
      </c>
      <c r="G222" s="2" t="n">
        <v>0.8</v>
      </c>
      <c r="H222" s="2" t="n">
        <v>0.990477946520282</v>
      </c>
      <c r="I222" s="2" t="n">
        <v>0.119240474456669</v>
      </c>
      <c r="J222" s="2" t="n">
        <v>0.307258492486512</v>
      </c>
      <c r="K222" s="2" t="n">
        <v>4.68513833618197</v>
      </c>
      <c r="L222" s="2" t="n">
        <v>0.608</v>
      </c>
      <c r="M222" s="2" t="n">
        <v>0.075</v>
      </c>
      <c r="N222" s="2" t="n">
        <v>10.042</v>
      </c>
      <c r="O222" s="2" t="s">
        <v>41</v>
      </c>
      <c r="P222" s="2" t="n">
        <v>122.6</v>
      </c>
      <c r="Q222" s="2" t="n">
        <v>39.2</v>
      </c>
      <c r="R222" s="2" t="n">
        <v>6.223</v>
      </c>
      <c r="S222" s="2" t="n">
        <v>0.421260185395767</v>
      </c>
      <c r="T222" s="2" t="n">
        <v>-0.141527669171703</v>
      </c>
      <c r="U222" s="2" t="n">
        <v>-0.454361375412129</v>
      </c>
      <c r="V222" s="2" t="n">
        <v>0.0882657482118892</v>
      </c>
      <c r="W222" s="2" t="n">
        <v>0.00229418469642184</v>
      </c>
      <c r="X222" s="2" t="n">
        <v>0.0629357777314034</v>
      </c>
      <c r="Y222" s="2" t="n">
        <v>0.132144582613119</v>
      </c>
      <c r="Z222" s="2" t="n">
        <v>0.156759689124506</v>
      </c>
      <c r="AA222" s="2" t="n">
        <v>0.141904049124898</v>
      </c>
      <c r="AB222" s="2" t="n">
        <v>0.150183480190707</v>
      </c>
      <c r="AC222" s="2" t="n">
        <v>0.156145346978723</v>
      </c>
      <c r="AD222" s="2" t="n">
        <v>0.11808097197735</v>
      </c>
      <c r="AE222" s="2" t="n">
        <v>0.068161354430873</v>
      </c>
      <c r="AF222" s="2" t="n">
        <v>0.0136847478284215</v>
      </c>
      <c r="AG222" s="2" t="n">
        <v>-0.375372003344415</v>
      </c>
      <c r="AH222" s="3" t="b">
        <f aca="false">TRUE()</f>
        <v>1</v>
      </c>
      <c r="AI222" s="3" t="n">
        <v>-0.897379376403284</v>
      </c>
      <c r="AJ222" s="3" t="b">
        <f aca="false">TRUE()</f>
        <v>1</v>
      </c>
      <c r="AK222" s="3" t="n">
        <v>-1.07464714865068</v>
      </c>
      <c r="AL222" s="3" t="b">
        <f aca="false">TRUE()</f>
        <v>1</v>
      </c>
      <c r="AM222" s="3" t="n">
        <v>1.8706006461719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5</v>
      </c>
      <c r="E223" s="2" t="n">
        <v>2</v>
      </c>
      <c r="F223" s="2" t="n">
        <v>33.6900675259798</v>
      </c>
      <c r="G223" s="2" t="n">
        <v>0.687819856704197</v>
      </c>
      <c r="H223" s="2" t="n">
        <v>0.98445198843187</v>
      </c>
      <c r="I223" s="2" t="n">
        <v>0.136418522650196</v>
      </c>
      <c r="J223" s="2" t="n">
        <v>0.320317566394174</v>
      </c>
      <c r="K223" s="2" t="n">
        <v>4.63967199221587</v>
      </c>
      <c r="L223" s="2" t="n">
        <v>0.676</v>
      </c>
      <c r="M223" s="2" t="n">
        <v>0.077</v>
      </c>
      <c r="N223" s="2" t="n">
        <v>10.135</v>
      </c>
      <c r="O223" s="2" t="s">
        <v>41</v>
      </c>
      <c r="P223" s="2" t="n">
        <v>110.4</v>
      </c>
      <c r="Q223" s="2" t="n">
        <v>41.3</v>
      </c>
      <c r="R223" s="2" t="n">
        <v>5.602</v>
      </c>
      <c r="S223" s="2" t="n">
        <v>-1</v>
      </c>
      <c r="T223" s="2" t="n">
        <v>-0.0206232762296733</v>
      </c>
      <c r="U223" s="2" t="n">
        <v>-0.707617241833387</v>
      </c>
      <c r="V223" s="2" t="n">
        <v>0.220877582292363</v>
      </c>
      <c r="W223" s="2" t="n">
        <v>0.0572402616523181</v>
      </c>
      <c r="X223" s="2" t="n">
        <v>0.110060724379798</v>
      </c>
      <c r="Y223" s="2" t="n">
        <v>0.159592991891957</v>
      </c>
      <c r="Z223" s="2" t="n">
        <v>0.132809787061219</v>
      </c>
      <c r="AA223" s="2" t="n">
        <v>0.145945953945866</v>
      </c>
      <c r="AB223" s="2" t="n">
        <v>0.130012091925992</v>
      </c>
      <c r="AC223" s="2" t="n">
        <v>0.132443702145637</v>
      </c>
      <c r="AD223" s="2" t="n">
        <v>0.100574213418826</v>
      </c>
      <c r="AE223" s="2" t="n">
        <v>0.0741028634625966</v>
      </c>
      <c r="AF223" s="2" t="n">
        <v>0.0144576717681089</v>
      </c>
      <c r="AG223" s="2" t="n">
        <v>-0.399302002727528</v>
      </c>
      <c r="AH223" s="3" t="b">
        <f aca="false">TRUE()</f>
        <v>1</v>
      </c>
      <c r="AI223" s="3" t="n">
        <v>-0.0557676944933387</v>
      </c>
      <c r="AJ223" s="3" t="b">
        <f aca="false">TRUE()</f>
        <v>1</v>
      </c>
      <c r="AK223" s="3" t="n">
        <v>-0.993343181018011</v>
      </c>
      <c r="AL223" s="3" t="b">
        <f aca="false">TRUE()</f>
        <v>1</v>
      </c>
      <c r="AM223" s="3" t="n">
        <v>1.1957020353366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0</v>
      </c>
      <c r="F224" s="2" t="n">
        <v>37.8749836510982</v>
      </c>
      <c r="G224" s="2" t="n">
        <v>0.505751391465677</v>
      </c>
      <c r="H224" s="2" t="n">
        <v>0.966747774602391</v>
      </c>
      <c r="I224" s="2" t="n">
        <v>0.0867712749737013</v>
      </c>
      <c r="J224" s="2" t="n">
        <v>0.244466515678922</v>
      </c>
      <c r="K224" s="2" t="n">
        <v>7.79579898109553</v>
      </c>
      <c r="L224" s="2" t="n">
        <v>0.77</v>
      </c>
      <c r="M224" s="2" t="n">
        <v>0.077</v>
      </c>
      <c r="N224" s="2" t="n">
        <v>16.426</v>
      </c>
      <c r="O224" s="2" t="s">
        <v>41</v>
      </c>
      <c r="P224" s="2" t="n">
        <v>85.1</v>
      </c>
      <c r="Q224" s="2" t="n">
        <v>32.8</v>
      </c>
      <c r="R224" s="2" t="n">
        <v>4.318</v>
      </c>
      <c r="S224" s="2" t="n">
        <v>0.0235908187095608</v>
      </c>
      <c r="T224" s="2" t="n">
        <v>-0.0521026218417051</v>
      </c>
      <c r="U224" s="2" t="n">
        <v>-0.705396380972659</v>
      </c>
      <c r="V224" s="2" t="n">
        <v>0.0537767558098321</v>
      </c>
      <c r="W224" s="2" t="n">
        <v>0.0204009100914511</v>
      </c>
      <c r="X224" s="2" t="n">
        <v>0.0466886836351988</v>
      </c>
      <c r="Y224" s="2" t="n">
        <v>0.0983590824913133</v>
      </c>
      <c r="Z224" s="2" t="n">
        <v>0.165093053541336</v>
      </c>
      <c r="AA224" s="2" t="n">
        <v>0.156432469707382</v>
      </c>
      <c r="AB224" s="2" t="n">
        <v>0.132918085181708</v>
      </c>
      <c r="AC224" s="2" t="n">
        <v>0.150349027201302</v>
      </c>
      <c r="AD224" s="2" t="n">
        <v>0.146731152838432</v>
      </c>
      <c r="AE224" s="2" t="n">
        <v>0.0925742234894121</v>
      </c>
      <c r="AF224" s="2" t="n">
        <v>0.0108542219139159</v>
      </c>
      <c r="AG224" s="2" t="n">
        <v>1.26184139057513</v>
      </c>
      <c r="AH224" s="3" t="b">
        <f aca="false">TRUE()</f>
        <v>1</v>
      </c>
      <c r="AI224" s="3" t="n">
        <v>1.10763668932335</v>
      </c>
      <c r="AJ224" s="3" t="b">
        <f aca="false">TRUE()</f>
        <v>1</v>
      </c>
      <c r="AK224" s="3" t="n">
        <v>-0.993343181018011</v>
      </c>
      <c r="AL224" s="3" t="b">
        <f aca="false">TRUE()</f>
        <v>1</v>
      </c>
      <c r="AM224" s="3" t="n">
        <v>-0.20388278877266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7</v>
      </c>
      <c r="E225" s="2" t="n">
        <v>0</v>
      </c>
      <c r="F225" s="2" t="n">
        <v>31.7594800848128</v>
      </c>
      <c r="G225" s="2" t="n">
        <v>0.706099815157117</v>
      </c>
      <c r="H225" s="2" t="n">
        <v>0.958478000753502</v>
      </c>
      <c r="I225" s="2" t="n">
        <v>0.15509486801302</v>
      </c>
      <c r="J225" s="2" t="n">
        <v>0.397574143275699</v>
      </c>
      <c r="K225" s="2" t="n">
        <v>4.51494803886506</v>
      </c>
      <c r="L225" s="2" t="n">
        <v>0.778</v>
      </c>
      <c r="M225" s="2" t="n">
        <v>0.113</v>
      </c>
      <c r="N225" s="2" t="n">
        <v>9.816</v>
      </c>
      <c r="O225" s="2" t="s">
        <v>41</v>
      </c>
      <c r="P225" s="2" t="n">
        <v>96.3</v>
      </c>
      <c r="Q225" s="2" t="n">
        <v>40.5</v>
      </c>
      <c r="R225" s="2" t="n">
        <v>4.887</v>
      </c>
      <c r="S225" s="2" t="n">
        <v>0.39853211376331</v>
      </c>
      <c r="T225" s="2" t="n">
        <v>-0.0358075228682946</v>
      </c>
      <c r="U225" s="2" t="n">
        <v>-0.798034040130651</v>
      </c>
      <c r="V225" s="2" t="n">
        <v>0.094974026529425</v>
      </c>
      <c r="W225" s="2" t="n">
        <v>0.0191832660126808</v>
      </c>
      <c r="X225" s="2" t="n">
        <v>0.0188990978498942</v>
      </c>
      <c r="Y225" s="2" t="n">
        <v>0.0863464419004199</v>
      </c>
      <c r="Z225" s="2" t="n">
        <v>0.151381948985539</v>
      </c>
      <c r="AA225" s="2" t="n">
        <v>0.185417556590878</v>
      </c>
      <c r="AB225" s="2" t="n">
        <v>0.188873059165375</v>
      </c>
      <c r="AC225" s="2" t="n">
        <v>0.166514068605979</v>
      </c>
      <c r="AD225" s="2" t="n">
        <v>0.108565914261798</v>
      </c>
      <c r="AE225" s="2" t="n">
        <v>0.0744851915495207</v>
      </c>
      <c r="AF225" s="2" t="n">
        <v>0.0195167210905967</v>
      </c>
      <c r="AG225" s="2" t="n">
        <v>-0.464947134189376</v>
      </c>
      <c r="AH225" s="3" t="b">
        <f aca="false">TRUE()</f>
        <v>1</v>
      </c>
      <c r="AI225" s="3" t="n">
        <v>1.20664982837158</v>
      </c>
      <c r="AJ225" s="3" t="b">
        <f aca="false">TRUE()</f>
        <v>1</v>
      </c>
      <c r="AK225" s="3" t="n">
        <v>0.470128236370104</v>
      </c>
      <c r="AL225" s="3" t="b">
        <f aca="false">TRUE()</f>
        <v>1</v>
      </c>
      <c r="AM225" s="3" t="n">
        <v>0.41569626379745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8</v>
      </c>
      <c r="E226" s="2" t="n">
        <v>1</v>
      </c>
      <c r="F226" s="2" t="n">
        <v>45</v>
      </c>
      <c r="G226" s="2" t="n">
        <v>0.782738095238095</v>
      </c>
      <c r="H226" s="2" t="n">
        <v>0.964929334491456</v>
      </c>
      <c r="I226" s="2" t="n">
        <v>0.25838117304425</v>
      </c>
      <c r="J226" s="2" t="n">
        <v>0.449261624284889</v>
      </c>
      <c r="K226" s="2" t="n">
        <v>3.36836844953142</v>
      </c>
      <c r="L226" s="2" t="n">
        <v>0.716</v>
      </c>
      <c r="M226" s="2" t="n">
        <v>0.108</v>
      </c>
      <c r="N226" s="2" t="n">
        <v>7.597</v>
      </c>
      <c r="O226" s="2" t="s">
        <v>41</v>
      </c>
      <c r="P226" s="2" t="n">
        <v>93.3</v>
      </c>
      <c r="Q226" s="2" t="n">
        <v>37.4</v>
      </c>
      <c r="R226" s="2" t="n">
        <v>4.735</v>
      </c>
      <c r="S226" s="2" t="n">
        <v>0.244628229249602</v>
      </c>
      <c r="T226" s="2" t="n">
        <v>-0.18171298635428</v>
      </c>
      <c r="U226" s="2" t="n">
        <v>-0.901586336641208</v>
      </c>
      <c r="V226" s="2" t="n">
        <v>0.0786150754938485</v>
      </c>
      <c r="W226" s="2" t="n">
        <v>0.00747970352992733</v>
      </c>
      <c r="X226" s="2" t="n">
        <v>0.0585979724616708</v>
      </c>
      <c r="Y226" s="2" t="n">
        <v>0.119766788115427</v>
      </c>
      <c r="Z226" s="2" t="n">
        <v>0.144715507680816</v>
      </c>
      <c r="AA226" s="2" t="n">
        <v>0.143428579557452</v>
      </c>
      <c r="AB226" s="2" t="n">
        <v>0.146225914159099</v>
      </c>
      <c r="AC226" s="2" t="n">
        <v>0.145563532891691</v>
      </c>
      <c r="AD226" s="2" t="n">
        <v>0.132095016808791</v>
      </c>
      <c r="AE226" s="2" t="n">
        <v>0.0906996561079409</v>
      </c>
      <c r="AF226" s="2" t="n">
        <v>0.0189070322171117</v>
      </c>
      <c r="AG226" s="2" t="n">
        <v>-1.0684187677542</v>
      </c>
      <c r="AH226" s="3" t="b">
        <f aca="false">TRUE()</f>
        <v>1</v>
      </c>
      <c r="AI226" s="3" t="n">
        <v>0.439298000747804</v>
      </c>
      <c r="AJ226" s="3" t="b">
        <f aca="false">TRUE()</f>
        <v>1</v>
      </c>
      <c r="AK226" s="3" t="n">
        <v>0.266868317288421</v>
      </c>
      <c r="AL226" s="3" t="b">
        <f aca="false">TRUE()</f>
        <v>1</v>
      </c>
      <c r="AM226" s="3" t="n">
        <v>0.2497375890018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8</v>
      </c>
      <c r="E227" s="2" t="n">
        <v>2</v>
      </c>
      <c r="F227" s="2" t="n">
        <v>21.3706222693432</v>
      </c>
      <c r="G227" s="2" t="n">
        <v>0.887185104052574</v>
      </c>
      <c r="H227" s="2" t="n">
        <v>0.989327689781603</v>
      </c>
      <c r="I227" s="2" t="n">
        <v>0.153288351848318</v>
      </c>
      <c r="J227" s="2" t="n">
        <v>0.335396040561699</v>
      </c>
      <c r="K227" s="2" t="n">
        <v>5.03722499743777</v>
      </c>
      <c r="L227" s="2" t="n">
        <v>0.745</v>
      </c>
      <c r="M227" s="2" t="n">
        <v>0.095</v>
      </c>
      <c r="N227" s="2" t="n">
        <v>10.826</v>
      </c>
      <c r="O227" s="2" t="s">
        <v>41</v>
      </c>
      <c r="P227" s="2" t="n">
        <v>108.9</v>
      </c>
      <c r="Q227" s="2" t="n">
        <v>32.9</v>
      </c>
      <c r="R227" s="2" t="n">
        <v>5.528</v>
      </c>
      <c r="S227" s="2" t="n">
        <v>0.208014794875348</v>
      </c>
      <c r="T227" s="2" t="n">
        <v>-0.0550357477644329</v>
      </c>
      <c r="U227" s="2" t="n">
        <v>-0.304369674071457</v>
      </c>
      <c r="V227" s="2" t="n">
        <v>0.145045644209594</v>
      </c>
      <c r="W227" s="2" t="n">
        <v>0.0260841647966428</v>
      </c>
      <c r="X227" s="2" t="n">
        <v>0.0875216053360846</v>
      </c>
      <c r="Y227" s="2" t="n">
        <v>0.139350081899653</v>
      </c>
      <c r="Z227" s="2" t="n">
        <v>0.149413500577261</v>
      </c>
      <c r="AA227" s="2" t="n">
        <v>0.134539298652221</v>
      </c>
      <c r="AB227" s="2" t="n">
        <v>0.130724890303766</v>
      </c>
      <c r="AC227" s="2" t="n">
        <v>0.142076186520886</v>
      </c>
      <c r="AD227" s="2" t="n">
        <v>0.106842933323043</v>
      </c>
      <c r="AE227" s="2" t="n">
        <v>0.074471440454535</v>
      </c>
      <c r="AF227" s="2" t="n">
        <v>0.0350600629325509</v>
      </c>
      <c r="AG227" s="2" t="n">
        <v>-0.19006056521921</v>
      </c>
      <c r="AH227" s="3" t="b">
        <f aca="false">TRUE()</f>
        <v>1</v>
      </c>
      <c r="AI227" s="3" t="n">
        <v>0.798220629797634</v>
      </c>
      <c r="AJ227" s="3" t="b">
        <f aca="false">TRUE()</f>
        <v>1</v>
      </c>
      <c r="AK227" s="3" t="n">
        <v>-0.261607472323954</v>
      </c>
      <c r="AL227" s="3" t="b">
        <f aca="false">TRUE()</f>
        <v>1</v>
      </c>
      <c r="AM227" s="3" t="n">
        <v>1.1127226979388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1</v>
      </c>
      <c r="F228" s="2" t="n">
        <v>15.2551187030578</v>
      </c>
      <c r="G228" s="2" t="n">
        <v>0.832558139534884</v>
      </c>
      <c r="H228" s="2" t="n">
        <v>0.986164312354953</v>
      </c>
      <c r="I228" s="2" t="n">
        <v>0.168822132227848</v>
      </c>
      <c r="J228" s="2" t="n">
        <v>0.355987383762739</v>
      </c>
      <c r="K228" s="2" t="n">
        <v>3.93554598965016</v>
      </c>
      <c r="L228" s="2" t="n">
        <v>0.608</v>
      </c>
      <c r="M228" s="2" t="n">
        <v>0.098</v>
      </c>
      <c r="N228" s="2" t="n">
        <v>8.598</v>
      </c>
      <c r="O228" s="2" t="s">
        <v>41</v>
      </c>
      <c r="P228" s="2" t="n">
        <v>79</v>
      </c>
      <c r="Q228" s="2" t="n">
        <v>39.5</v>
      </c>
      <c r="R228" s="2" t="n">
        <v>4.011</v>
      </c>
      <c r="S228" s="2" t="n">
        <v>-1</v>
      </c>
      <c r="T228" s="2" t="n">
        <v>0.0436268587457528</v>
      </c>
      <c r="U228" s="2" t="n">
        <v>-0.960704346867134</v>
      </c>
      <c r="V228" s="2" t="n">
        <v>0.420451976315415</v>
      </c>
      <c r="W228" s="2" t="n">
        <v>0.175799873267691</v>
      </c>
      <c r="X228" s="2" t="n">
        <v>0.199403722512505</v>
      </c>
      <c r="Y228" s="2" t="n">
        <v>0.222584223359955</v>
      </c>
      <c r="Z228" s="2" t="n">
        <v>0.194673686072781</v>
      </c>
      <c r="AA228" s="2" t="n">
        <v>0.0994449103346232</v>
      </c>
      <c r="AB228" s="2" t="n">
        <v>0.0806902379152937</v>
      </c>
      <c r="AC228" s="2" t="n">
        <v>0.0878884224126378</v>
      </c>
      <c r="AD228" s="2" t="n">
        <v>0.0672241568460265</v>
      </c>
      <c r="AE228" s="2" t="n">
        <v>0.0348795629693679</v>
      </c>
      <c r="AF228" s="2" t="n">
        <v>0.0132110775768107</v>
      </c>
      <c r="AG228" s="2" t="n">
        <v>-0.769899973384545</v>
      </c>
      <c r="AH228" s="3" t="b">
        <f aca="false">TRUE()</f>
        <v>1</v>
      </c>
      <c r="AI228" s="3" t="n">
        <v>-0.897379376403284</v>
      </c>
      <c r="AJ228" s="3" t="b">
        <f aca="false">TRUE()</f>
        <v>1</v>
      </c>
      <c r="AK228" s="3" t="n">
        <v>-0.139651520874944</v>
      </c>
      <c r="AL228" s="3" t="b">
        <f aca="false">TRUE()</f>
        <v>1</v>
      </c>
      <c r="AM228" s="3" t="n">
        <v>-0.54133209419031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0</v>
      </c>
      <c r="E229" s="2" t="n">
        <v>3</v>
      </c>
      <c r="F229" s="2" t="n">
        <v>30.3432488842396</v>
      </c>
      <c r="G229" s="2" t="n">
        <v>0.805352798053528</v>
      </c>
      <c r="H229" s="2" t="n">
        <v>0.976479174035181</v>
      </c>
      <c r="I229" s="2" t="n">
        <v>0.182284727209057</v>
      </c>
      <c r="J229" s="2" t="n">
        <v>0.428115732979887</v>
      </c>
      <c r="K229" s="2" t="n">
        <v>2.87482664303688</v>
      </c>
      <c r="L229" s="2" t="n">
        <v>0.549</v>
      </c>
      <c r="M229" s="2" t="n">
        <v>0.099</v>
      </c>
      <c r="N229" s="2" t="n">
        <v>6.263</v>
      </c>
      <c r="O229" s="2" t="s">
        <v>41</v>
      </c>
      <c r="P229" s="2" t="n">
        <v>108.2</v>
      </c>
      <c r="Q229" s="2" t="n">
        <v>28</v>
      </c>
      <c r="R229" s="2" t="n">
        <v>5.492</v>
      </c>
      <c r="S229" s="2" t="n">
        <v>0.493181202626853</v>
      </c>
      <c r="T229" s="2" t="n">
        <v>-0.15731382609988</v>
      </c>
      <c r="U229" s="2" t="n">
        <v>-0.576635793925669</v>
      </c>
      <c r="V229" s="2" t="n">
        <v>0.258771006533623</v>
      </c>
      <c r="W229" s="2" t="n">
        <v>0.0812229388084559</v>
      </c>
      <c r="X229" s="2" t="n">
        <v>0.137685905929503</v>
      </c>
      <c r="Y229" s="2" t="n">
        <v>0.16421588020343</v>
      </c>
      <c r="Z229" s="2" t="n">
        <v>0.151059621995355</v>
      </c>
      <c r="AA229" s="2" t="n">
        <v>0.141267328654991</v>
      </c>
      <c r="AB229" s="2" t="n">
        <v>0.140719430657083</v>
      </c>
      <c r="AC229" s="2" t="n">
        <v>0.118479991591314</v>
      </c>
      <c r="AD229" s="2" t="n">
        <v>0.0736269174620491</v>
      </c>
      <c r="AE229" s="2" t="n">
        <v>0.0553066091280161</v>
      </c>
      <c r="AF229" s="2" t="n">
        <v>0.01763831437826</v>
      </c>
      <c r="AG229" s="2" t="n">
        <v>-1.32818135464177</v>
      </c>
      <c r="AH229" s="3" t="b">
        <f aca="false">TRUE()</f>
        <v>1</v>
      </c>
      <c r="AI229" s="3" t="n">
        <v>-1.62760127688397</v>
      </c>
      <c r="AJ229" s="3" t="b">
        <f aca="false">TRUE()</f>
        <v>1</v>
      </c>
      <c r="AK229" s="3" t="n">
        <v>-0.0989995370586073</v>
      </c>
      <c r="AL229" s="3" t="b">
        <f aca="false">TRUE()</f>
        <v>1</v>
      </c>
      <c r="AM229" s="3" t="n">
        <v>1.0739990071532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0</v>
      </c>
      <c r="E230" s="2" t="n">
        <v>4</v>
      </c>
      <c r="F230" s="2" t="n">
        <v>26.565051177078</v>
      </c>
      <c r="G230" s="2" t="n">
        <v>0.796825396825397</v>
      </c>
      <c r="H230" s="2" t="n">
        <v>0.978027805764599</v>
      </c>
      <c r="I230" s="2" t="n">
        <v>0.151031722934086</v>
      </c>
      <c r="J230" s="2" t="n">
        <v>0.367858302417683</v>
      </c>
      <c r="K230" s="2" t="n">
        <v>3.77594658837736</v>
      </c>
      <c r="L230" s="2" t="n">
        <v>0.634</v>
      </c>
      <c r="M230" s="2" t="n">
        <v>0.098</v>
      </c>
      <c r="N230" s="2" t="n">
        <v>8.126</v>
      </c>
      <c r="O230" s="2" t="s">
        <v>41</v>
      </c>
      <c r="P230" s="2" t="n">
        <v>96.8</v>
      </c>
      <c r="Q230" s="2" t="n">
        <v>20.5</v>
      </c>
      <c r="R230" s="2" t="n">
        <v>4.912</v>
      </c>
      <c r="S230" s="2" t="n">
        <v>0.671012396733399</v>
      </c>
      <c r="T230" s="2" t="n">
        <v>0.14277230155278</v>
      </c>
      <c r="U230" s="2" t="n">
        <v>-0.212051545626395</v>
      </c>
      <c r="V230" s="2" t="n">
        <v>0.0846571908610545</v>
      </c>
      <c r="W230" s="2" t="n">
        <v>0.0129798981768674</v>
      </c>
      <c r="X230" s="2" t="n">
        <v>0.0823464207114243</v>
      </c>
      <c r="Y230" s="2" t="n">
        <v>0.129630948640558</v>
      </c>
      <c r="Z230" s="2" t="n">
        <v>0.143633479494641</v>
      </c>
      <c r="AA230" s="2" t="n">
        <v>0.152324291907451</v>
      </c>
      <c r="AB230" s="2" t="n">
        <v>0.15574362793872</v>
      </c>
      <c r="AC230" s="2" t="n">
        <v>0.143233572903723</v>
      </c>
      <c r="AD230" s="2" t="n">
        <v>0.0861191781579639</v>
      </c>
      <c r="AE230" s="2" t="n">
        <v>0.0680798293984525</v>
      </c>
      <c r="AF230" s="2" t="n">
        <v>0.0388886508470662</v>
      </c>
      <c r="AG230" s="2" t="n">
        <v>-0.853900868131011</v>
      </c>
      <c r="AH230" s="3" t="b">
        <f aca="false">TRUE()</f>
        <v>1</v>
      </c>
      <c r="AI230" s="3" t="n">
        <v>-0.57558667449654</v>
      </c>
      <c r="AJ230" s="3" t="b">
        <f aca="false">TRUE()</f>
        <v>1</v>
      </c>
      <c r="AK230" s="3" t="n">
        <v>-0.139651520874944</v>
      </c>
      <c r="AL230" s="3" t="b">
        <f aca="false">TRUE()</f>
        <v>1</v>
      </c>
      <c r="AM230" s="3" t="n">
        <v>0.44335604293005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0</v>
      </c>
      <c r="E231" s="2" t="n">
        <v>5</v>
      </c>
      <c r="F231" s="2" t="n">
        <v>40.7321066997092</v>
      </c>
      <c r="G231" s="2" t="n">
        <v>0.753875968992248</v>
      </c>
      <c r="H231" s="2" t="n">
        <v>0.958326969190348</v>
      </c>
      <c r="I231" s="2" t="n">
        <v>0.140388373838429</v>
      </c>
      <c r="J231" s="2" t="n">
        <v>0.400577164901759</v>
      </c>
      <c r="K231" s="2" t="n">
        <v>3.18076085537572</v>
      </c>
      <c r="L231" s="2" t="n">
        <v>0.579</v>
      </c>
      <c r="M231" s="2" t="n">
        <v>0.132</v>
      </c>
      <c r="N231" s="2" t="n">
        <v>6.805</v>
      </c>
      <c r="O231" s="2" t="s">
        <v>41</v>
      </c>
      <c r="P231" s="2" t="n">
        <v>105.5</v>
      </c>
      <c r="Q231" s="2" t="n">
        <v>25.3</v>
      </c>
      <c r="R231" s="2" t="n">
        <v>5.355</v>
      </c>
      <c r="S231" s="2" t="n">
        <v>0.784593404117916</v>
      </c>
      <c r="T231" s="2" t="n">
        <v>0.0580202521575937</v>
      </c>
      <c r="U231" s="2" t="n">
        <v>-0.223989839133133</v>
      </c>
      <c r="V231" s="2" t="n">
        <v>0.101999911187849</v>
      </c>
      <c r="W231" s="2" t="n">
        <v>0.0129797473165083</v>
      </c>
      <c r="X231" s="2" t="n">
        <v>0.0933837860137401</v>
      </c>
      <c r="Y231" s="2" t="n">
        <v>0.117870104212986</v>
      </c>
      <c r="Z231" s="2" t="n">
        <v>0.150390209508698</v>
      </c>
      <c r="AA231" s="2" t="n">
        <v>0.149379047518686</v>
      </c>
      <c r="AB231" s="2" t="n">
        <v>0.158355891248001</v>
      </c>
      <c r="AC231" s="2" t="n">
        <v>0.149711252259167</v>
      </c>
      <c r="AD231" s="2" t="n">
        <v>0.100182729645485</v>
      </c>
      <c r="AE231" s="2" t="n">
        <v>0.0527497720791336</v>
      </c>
      <c r="AF231" s="2" t="n">
        <v>0.0279772075141039</v>
      </c>
      <c r="AG231" s="2" t="n">
        <v>-1.16716102896967</v>
      </c>
      <c r="AH231" s="3" t="b">
        <f aca="false">TRUE()</f>
        <v>1</v>
      </c>
      <c r="AI231" s="3" t="n">
        <v>-1.25630200545311</v>
      </c>
      <c r="AJ231" s="3" t="b">
        <f aca="false">TRUE()</f>
        <v>1</v>
      </c>
      <c r="AK231" s="3" t="n">
        <v>1.2425159288805</v>
      </c>
      <c r="AL231" s="3" t="b">
        <f aca="false">TRUE()</f>
        <v>1</v>
      </c>
      <c r="AM231" s="3" t="n">
        <v>0.92463619983719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6</v>
      </c>
      <c r="F232" s="2" t="n">
        <v>9.46232220802563</v>
      </c>
      <c r="G232" s="2" t="n">
        <v>0.841793570219966</v>
      </c>
      <c r="H232" s="2" t="n">
        <v>0.992103730714471</v>
      </c>
      <c r="I232" s="2" t="n">
        <v>0.0965457511820978</v>
      </c>
      <c r="J232" s="2" t="n">
        <v>0.302657317404723</v>
      </c>
      <c r="K232" s="2" t="n">
        <v>6.00153849169717</v>
      </c>
      <c r="L232" s="2" t="n">
        <v>0.754</v>
      </c>
      <c r="M232" s="2" t="n">
        <v>0.082</v>
      </c>
      <c r="N232" s="2" t="n">
        <v>12.83</v>
      </c>
      <c r="O232" s="2" t="s">
        <v>41</v>
      </c>
      <c r="P232" s="2" t="n">
        <v>66.4</v>
      </c>
      <c r="Q232" s="2" t="n">
        <v>25.2</v>
      </c>
      <c r="R232" s="2" t="n">
        <v>3.372</v>
      </c>
      <c r="S232" s="2" t="n">
        <v>0.524914945129948</v>
      </c>
      <c r="T232" s="2" t="n">
        <v>0.104028851228334</v>
      </c>
      <c r="U232" s="2" t="n">
        <v>-0.0942375475919355</v>
      </c>
      <c r="V232" s="2" t="n">
        <v>0.103879347812589</v>
      </c>
      <c r="W232" s="2" t="n">
        <v>0.0549141688252164</v>
      </c>
      <c r="X232" s="2" t="n">
        <v>0.0223830686151087</v>
      </c>
      <c r="Y232" s="2" t="n">
        <v>0.136841189024179</v>
      </c>
      <c r="Z232" s="2" t="n">
        <v>0.180287204092025</v>
      </c>
      <c r="AA232" s="2" t="n">
        <v>0.13136336733494</v>
      </c>
      <c r="AB232" s="2" t="n">
        <v>0.120891318725928</v>
      </c>
      <c r="AC232" s="2" t="n">
        <v>0.124465443314596</v>
      </c>
      <c r="AD232" s="2" t="n">
        <v>0.115725963462856</v>
      </c>
      <c r="AE232" s="2" t="n">
        <v>0.117247930366511</v>
      </c>
      <c r="AF232" s="2" t="n">
        <v>0.0507945150638569</v>
      </c>
      <c r="AG232" s="2" t="n">
        <v>0.317480162928172</v>
      </c>
      <c r="AH232" s="3" t="b">
        <f aca="false">TRUE()</f>
        <v>1</v>
      </c>
      <c r="AI232" s="3" t="n">
        <v>0.909610411226891</v>
      </c>
      <c r="AJ232" s="3" t="b">
        <f aca="false">TRUE()</f>
        <v>1</v>
      </c>
      <c r="AK232" s="3" t="n">
        <v>-0.790083261936328</v>
      </c>
      <c r="AL232" s="3" t="b">
        <f aca="false">TRUE()</f>
        <v>1</v>
      </c>
      <c r="AM232" s="3" t="n">
        <v>-1.238358528331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1</v>
      </c>
      <c r="F233" s="2" t="n">
        <v>71.565051177078</v>
      </c>
      <c r="G233" s="2" t="n">
        <v>0.635021097046414</v>
      </c>
      <c r="H233" s="2" t="n">
        <v>0.974818066986591</v>
      </c>
      <c r="I233" s="2" t="n">
        <v>0.153298041186114</v>
      </c>
      <c r="J233" s="2" t="n">
        <v>0.317877752397816</v>
      </c>
      <c r="K233" s="2" t="n">
        <v>4.34389326375302</v>
      </c>
      <c r="L233" s="2" t="n">
        <v>0.595</v>
      </c>
      <c r="M233" s="2" t="n">
        <v>0.095</v>
      </c>
      <c r="N233" s="2" t="n">
        <v>9.615</v>
      </c>
      <c r="O233" s="2" t="s">
        <v>41</v>
      </c>
      <c r="P233" s="2" t="n">
        <v>72.9</v>
      </c>
      <c r="Q233" s="2" t="n">
        <v>33.4</v>
      </c>
      <c r="R233" s="2" t="n">
        <v>3.698</v>
      </c>
      <c r="S233" s="2" t="n">
        <v>3.77888175151497E-006</v>
      </c>
      <c r="T233" s="2" t="n">
        <v>0.0814564685304093</v>
      </c>
      <c r="U233" s="2" t="n">
        <v>-0.381475969594333</v>
      </c>
      <c r="V233" s="2" t="n">
        <v>0.00656324101216599</v>
      </c>
      <c r="W233" s="2" t="n">
        <v>0.0699288651686038</v>
      </c>
      <c r="X233" s="2" t="n">
        <v>0.00723654001893326</v>
      </c>
      <c r="Y233" s="2" t="n">
        <v>0.0317019095693688</v>
      </c>
      <c r="Z233" s="2" t="n">
        <v>0.160290726701664</v>
      </c>
      <c r="AA233" s="2" t="n">
        <v>0.205531981571819</v>
      </c>
      <c r="AB233" s="2" t="n">
        <v>0.155151344151941</v>
      </c>
      <c r="AC233" s="2" t="n">
        <v>0.160266098900242</v>
      </c>
      <c r="AD233" s="2" t="n">
        <v>0.131753527365681</v>
      </c>
      <c r="AE233" s="2" t="n">
        <v>0.126709158775791</v>
      </c>
      <c r="AF233" s="2" t="n">
        <v>0.0213587129445608</v>
      </c>
      <c r="AG233" s="2" t="n">
        <v>-0.554977259900857</v>
      </c>
      <c r="AH233" s="3" t="b">
        <f aca="false">TRUE()</f>
        <v>1</v>
      </c>
      <c r="AI233" s="3" t="n">
        <v>-1.05827572735666</v>
      </c>
      <c r="AJ233" s="3" t="b">
        <f aca="false">TRUE()</f>
        <v>1</v>
      </c>
      <c r="AK233" s="3" t="n">
        <v>-0.261607472323954</v>
      </c>
      <c r="AL233" s="3" t="b">
        <f aca="false">TRUE()</f>
        <v>1</v>
      </c>
      <c r="AM233" s="3" t="n">
        <v>-0.8787813996079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2</v>
      </c>
      <c r="F234" s="2" t="n">
        <v>26.565051177078</v>
      </c>
      <c r="G234" s="2" t="n">
        <v>0.63204344874406</v>
      </c>
      <c r="H234" s="2" t="n">
        <v>0.991998795091516</v>
      </c>
      <c r="I234" s="2" t="n">
        <v>0.0643113072997199</v>
      </c>
      <c r="J234" s="2" t="n">
        <v>0.216674924035048</v>
      </c>
      <c r="K234" s="2" t="n">
        <v>6.88299796980025</v>
      </c>
      <c r="L234" s="2" t="n">
        <v>0.61</v>
      </c>
      <c r="M234" s="2" t="n">
        <v>0.098</v>
      </c>
      <c r="N234" s="2" t="n">
        <v>14.488</v>
      </c>
      <c r="O234" s="2" t="s">
        <v>41</v>
      </c>
      <c r="P234" s="2" t="n">
        <v>72.8</v>
      </c>
      <c r="Q234" s="2" t="n">
        <v>34.6</v>
      </c>
      <c r="R234" s="2" t="n">
        <v>3.697</v>
      </c>
      <c r="S234" s="2" t="n">
        <v>-1</v>
      </c>
      <c r="T234" s="2" t="n">
        <v>0.165131465361309</v>
      </c>
      <c r="U234" s="2" t="n">
        <v>-0.785141204962351</v>
      </c>
      <c r="V234" s="2" t="n">
        <v>0.113315626332651</v>
      </c>
      <c r="W234" s="2" t="n">
        <v>0.0188572759543421</v>
      </c>
      <c r="X234" s="2" t="n">
        <v>0.0958645451598174</v>
      </c>
      <c r="Y234" s="2" t="n">
        <v>0.125612126680816</v>
      </c>
      <c r="Z234" s="2" t="n">
        <v>0.136897618933176</v>
      </c>
      <c r="AA234" s="2" t="n">
        <v>0.126338425355186</v>
      </c>
      <c r="AB234" s="2" t="n">
        <v>0.182320221694471</v>
      </c>
      <c r="AC234" s="2" t="n">
        <v>0.128262937009627</v>
      </c>
      <c r="AD234" s="2" t="n">
        <v>0.11525443573727</v>
      </c>
      <c r="AE234" s="2" t="n">
        <v>0.0751144907103713</v>
      </c>
      <c r="AF234" s="2" t="n">
        <v>0.0143351987192641</v>
      </c>
      <c r="AG234" s="2" t="n">
        <v>0.781412886064483</v>
      </c>
      <c r="AH234" s="3" t="b">
        <f aca="false">TRUE()</f>
        <v>1</v>
      </c>
      <c r="AI234" s="3" t="n">
        <v>-0.872626091641227</v>
      </c>
      <c r="AJ234" s="3" t="b">
        <f aca="false">TRUE()</f>
        <v>1</v>
      </c>
      <c r="AK234" s="3" t="n">
        <v>-0.139651520874944</v>
      </c>
      <c r="AL234" s="3" t="b">
        <f aca="false">TRUE()</f>
        <v>1</v>
      </c>
      <c r="AM234" s="3" t="n">
        <v>-0.88431335543448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4</v>
      </c>
      <c r="F235" s="2" t="n">
        <v>21.3706222693432</v>
      </c>
      <c r="G235" s="2" t="n">
        <v>0.808176100628931</v>
      </c>
      <c r="H235" s="2" t="n">
        <v>0.976101166749979</v>
      </c>
      <c r="I235" s="2" t="n">
        <v>0.283064500862402</v>
      </c>
      <c r="J235" s="2" t="n">
        <v>0.439740737495841</v>
      </c>
      <c r="K235" s="2" t="n">
        <v>3.28029082133919</v>
      </c>
      <c r="L235" s="2" t="n">
        <v>0.713</v>
      </c>
      <c r="M235" s="2" t="n">
        <v>0.119</v>
      </c>
      <c r="N235" s="2" t="n">
        <v>7.459</v>
      </c>
      <c r="O235" s="2" t="s">
        <v>41</v>
      </c>
      <c r="P235" s="2" t="n">
        <v>72.2</v>
      </c>
      <c r="Q235" s="2" t="n">
        <v>31.4</v>
      </c>
      <c r="R235" s="2" t="n">
        <v>3.663</v>
      </c>
      <c r="S235" s="2" t="n">
        <v>0.165201481840947</v>
      </c>
      <c r="T235" s="2" t="n">
        <v>-0.0673331306189025</v>
      </c>
      <c r="U235" s="2" t="n">
        <v>-0.678684276386032</v>
      </c>
      <c r="V235" s="2" t="n">
        <v>0.225271784982524</v>
      </c>
      <c r="W235" s="2" t="n">
        <v>0.0037696986184248</v>
      </c>
      <c r="X235" s="2" t="n">
        <v>0.128660388308068</v>
      </c>
      <c r="Y235" s="2" t="n">
        <v>0.141381639587135</v>
      </c>
      <c r="Z235" s="2" t="n">
        <v>0.144817973248355</v>
      </c>
      <c r="AA235" s="2" t="n">
        <v>0.126043059430785</v>
      </c>
      <c r="AB235" s="2" t="n">
        <v>0.120435845670154</v>
      </c>
      <c r="AC235" s="2" t="n">
        <v>0.144815538918546</v>
      </c>
      <c r="AD235" s="2" t="n">
        <v>0.114769633419184</v>
      </c>
      <c r="AE235" s="2" t="n">
        <v>0.0631858091631539</v>
      </c>
      <c r="AF235" s="2" t="n">
        <v>0.0158901122546188</v>
      </c>
      <c r="AG235" s="2" t="n">
        <v>-1.1147760818562</v>
      </c>
      <c r="AH235" s="3" t="b">
        <f aca="false">TRUE()</f>
        <v>1</v>
      </c>
      <c r="AI235" s="3" t="n">
        <v>0.402168073604718</v>
      </c>
      <c r="AJ235" s="3" t="b">
        <f aca="false">TRUE()</f>
        <v>1</v>
      </c>
      <c r="AK235" s="3" t="n">
        <v>0.714040139268122</v>
      </c>
      <c r="AL235" s="3" t="b">
        <f aca="false">TRUE()</f>
        <v>1</v>
      </c>
      <c r="AM235" s="3" t="n">
        <v>-0.91750509039360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1</v>
      </c>
      <c r="E236" s="2" t="n">
        <v>7</v>
      </c>
      <c r="F236" s="2" t="n">
        <v>39.8055710922652</v>
      </c>
      <c r="G236" s="2" t="n">
        <v>0.596786534047437</v>
      </c>
      <c r="H236" s="2" t="n">
        <v>0.957961567719764</v>
      </c>
      <c r="I236" s="2" t="n">
        <v>0.147611005483565</v>
      </c>
      <c r="J236" s="2" t="n">
        <v>0.32920619773738</v>
      </c>
      <c r="K236" s="2" t="n">
        <v>5.08793980320988</v>
      </c>
      <c r="L236" s="2" t="n">
        <v>0.727</v>
      </c>
      <c r="M236" s="2" t="n">
        <v>0.124</v>
      </c>
      <c r="N236" s="2" t="n">
        <v>10.798</v>
      </c>
      <c r="O236" s="2" t="s">
        <v>41</v>
      </c>
      <c r="P236" s="2" t="n">
        <v>90.1</v>
      </c>
      <c r="Q236" s="2" t="n">
        <v>34.1</v>
      </c>
      <c r="R236" s="2" t="n">
        <v>4.574</v>
      </c>
      <c r="S236" s="2" t="n">
        <v>0.611480777500773</v>
      </c>
      <c r="T236" s="2" t="n">
        <v>-0.058405549415288</v>
      </c>
      <c r="U236" s="2" t="n">
        <v>-0.303165740157565</v>
      </c>
      <c r="V236" s="2" t="n">
        <v>0.278067024892388</v>
      </c>
      <c r="W236" s="2" t="n">
        <v>0.0812201556959987</v>
      </c>
      <c r="X236" s="2" t="n">
        <v>0.12468347025181</v>
      </c>
      <c r="Y236" s="2" t="n">
        <v>0.168911991160755</v>
      </c>
      <c r="Z236" s="2" t="n">
        <v>0.167324925367142</v>
      </c>
      <c r="AA236" s="2" t="n">
        <v>0.126925359918222</v>
      </c>
      <c r="AB236" s="2" t="n">
        <v>0.114644356586519</v>
      </c>
      <c r="AC236" s="2" t="n">
        <v>0.133555701461209</v>
      </c>
      <c r="AD236" s="2" t="n">
        <v>0.107205044396738</v>
      </c>
      <c r="AE236" s="2" t="n">
        <v>0.050292550780104</v>
      </c>
      <c r="AF236" s="2" t="n">
        <v>0.00645660007750032</v>
      </c>
      <c r="AG236" s="2" t="n">
        <v>-0.163368177730431</v>
      </c>
      <c r="AH236" s="3" t="b">
        <f aca="false">TRUE()</f>
        <v>1</v>
      </c>
      <c r="AI236" s="3" t="n">
        <v>0.575441066939119</v>
      </c>
      <c r="AJ236" s="3" t="b">
        <f aca="false">TRUE()</f>
        <v>1</v>
      </c>
      <c r="AK236" s="3" t="n">
        <v>0.917300058349805</v>
      </c>
      <c r="AL236" s="3" t="b">
        <f aca="false">TRUE()</f>
        <v>1</v>
      </c>
      <c r="AM236" s="3" t="n">
        <v>0.072715002553284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1</v>
      </c>
      <c r="E237" s="2" t="n">
        <v>8</v>
      </c>
      <c r="F237" s="2" t="n">
        <v>13.2405199151872</v>
      </c>
      <c r="G237" s="2" t="n">
        <v>0.905092592592593</v>
      </c>
      <c r="H237" s="2" t="n">
        <v>0.97075117311457</v>
      </c>
      <c r="I237" s="2" t="n">
        <v>0.276575923328583</v>
      </c>
      <c r="J237" s="2" t="n">
        <v>0.51538828969363</v>
      </c>
      <c r="K237" s="2" t="n">
        <v>2.74525449744678</v>
      </c>
      <c r="L237" s="2" t="n">
        <v>0.67</v>
      </c>
      <c r="M237" s="2" t="n">
        <v>0.101</v>
      </c>
      <c r="N237" s="2" t="n">
        <v>6.158</v>
      </c>
      <c r="O237" s="2" t="s">
        <v>41</v>
      </c>
      <c r="P237" s="2" t="n">
        <v>65.7</v>
      </c>
      <c r="Q237" s="2" t="n">
        <v>26.1</v>
      </c>
      <c r="R237" s="2" t="n">
        <v>3.333</v>
      </c>
      <c r="S237" s="2" t="n">
        <v>0.539923792153656</v>
      </c>
      <c r="T237" s="2" t="n">
        <v>-0.170670747706185</v>
      </c>
      <c r="U237" s="2" t="n">
        <v>-0.218971355658102</v>
      </c>
      <c r="V237" s="2" t="n">
        <v>0.212948639116286</v>
      </c>
      <c r="W237" s="2" t="n">
        <v>0.0333868043212022</v>
      </c>
      <c r="X237" s="2" t="n">
        <v>0.12866525393797</v>
      </c>
      <c r="Y237" s="2" t="n">
        <v>0.132217020795804</v>
      </c>
      <c r="Z237" s="2" t="n">
        <v>0.147373717690607</v>
      </c>
      <c r="AA237" s="2" t="n">
        <v>0.128868750004599</v>
      </c>
      <c r="AB237" s="2" t="n">
        <v>0.135774215723211</v>
      </c>
      <c r="AC237" s="2" t="n">
        <v>0.145033032314051</v>
      </c>
      <c r="AD237" s="2" t="n">
        <v>0.105215258327778</v>
      </c>
      <c r="AE237" s="2" t="n">
        <v>0.0665828390346978</v>
      </c>
      <c r="AF237" s="2" t="n">
        <v>0.0102699121712827</v>
      </c>
      <c r="AG237" s="2" t="n">
        <v>-1.39637820298197</v>
      </c>
      <c r="AH237" s="3" t="b">
        <f aca="false">TRUE()</f>
        <v>1</v>
      </c>
      <c r="AI237" s="3" t="n">
        <v>-0.13002754877951</v>
      </c>
      <c r="AJ237" s="3" t="b">
        <f aca="false">TRUE()</f>
        <v>1</v>
      </c>
      <c r="AK237" s="3" t="n">
        <v>-0.0176955694259343</v>
      </c>
      <c r="AL237" s="3" t="b">
        <f aca="false">TRUE()</f>
        <v>1</v>
      </c>
      <c r="AM237" s="3" t="n">
        <v>-1.2770822191173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9</v>
      </c>
      <c r="F238" s="2" t="n">
        <v>26.565051177078</v>
      </c>
      <c r="G238" s="2" t="n">
        <v>0.709363957597173</v>
      </c>
      <c r="H238" s="2" t="n">
        <v>0.993940972144138</v>
      </c>
      <c r="I238" s="2" t="n">
        <v>0.0819108599921756</v>
      </c>
      <c r="J238" s="2" t="n">
        <v>0.217039006838684</v>
      </c>
      <c r="K238" s="2" t="n">
        <v>6.29632201871262</v>
      </c>
      <c r="L238" s="2" t="n">
        <v>0.605</v>
      </c>
      <c r="M238" s="2" t="n">
        <v>0.115</v>
      </c>
      <c r="N238" s="2" t="n">
        <v>13.281</v>
      </c>
      <c r="O238" s="2" t="s">
        <v>41</v>
      </c>
      <c r="P238" s="2" t="n">
        <v>85.6</v>
      </c>
      <c r="Q238" s="2" t="n">
        <v>33.9</v>
      </c>
      <c r="R238" s="2" t="n">
        <v>4.343</v>
      </c>
      <c r="S238" s="2" t="n">
        <v>0.402304438955893</v>
      </c>
      <c r="T238" s="2" t="n">
        <v>-0.207134448625768</v>
      </c>
      <c r="U238" s="2" t="n">
        <v>-0.348954014754526</v>
      </c>
      <c r="V238" s="2" t="n">
        <v>0.252326453876574</v>
      </c>
      <c r="W238" s="2" t="n">
        <v>0.0725682408197562</v>
      </c>
      <c r="X238" s="2" t="n">
        <v>0.13199498034242</v>
      </c>
      <c r="Y238" s="2" t="n">
        <v>0.131356077396575</v>
      </c>
      <c r="Z238" s="2" t="n">
        <v>0.148302699290663</v>
      </c>
      <c r="AA238" s="2" t="n">
        <v>0.143200245921885</v>
      </c>
      <c r="AB238" s="2" t="n">
        <v>0.12406788183699</v>
      </c>
      <c r="AC238" s="2" t="n">
        <v>0.135895129901534</v>
      </c>
      <c r="AD238" s="2" t="n">
        <v>0.100206459222519</v>
      </c>
      <c r="AE238" s="2" t="n">
        <v>0.0710747315743344</v>
      </c>
      <c r="AF238" s="2" t="n">
        <v>0.0139017945130804</v>
      </c>
      <c r="AG238" s="2" t="n">
        <v>0.472631622321761</v>
      </c>
      <c r="AH238" s="3" t="b">
        <f aca="false">TRUE()</f>
        <v>1</v>
      </c>
      <c r="AI238" s="3" t="n">
        <v>-0.93450930354637</v>
      </c>
      <c r="AJ238" s="3" t="b">
        <f aca="false">TRUE()</f>
        <v>1</v>
      </c>
      <c r="AK238" s="3" t="n">
        <v>0.551432204002777</v>
      </c>
      <c r="AL238" s="3" t="b">
        <f aca="false">TRUE()</f>
        <v>1</v>
      </c>
      <c r="AM238" s="3" t="n">
        <v>-0.17622300964006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10</v>
      </c>
      <c r="F239" s="2" t="n">
        <v>43.1523897340054</v>
      </c>
      <c r="G239" s="2" t="n">
        <v>0.7625</v>
      </c>
      <c r="H239" s="2" t="n">
        <v>0.97948416688001</v>
      </c>
      <c r="I239" s="2" t="n">
        <v>0.198565845727507</v>
      </c>
      <c r="J239" s="2" t="n">
        <v>0.39791205378248</v>
      </c>
      <c r="K239" s="2" t="n">
        <v>3.21915499432927</v>
      </c>
      <c r="L239" s="2" t="n">
        <v>0.662</v>
      </c>
      <c r="M239" s="2" t="n">
        <v>0.133</v>
      </c>
      <c r="N239" s="2" t="n">
        <v>7.241</v>
      </c>
      <c r="O239" s="2" t="s">
        <v>41</v>
      </c>
      <c r="P239" s="2" t="n">
        <v>108.8</v>
      </c>
      <c r="Q239" s="2" t="n">
        <v>29.2</v>
      </c>
      <c r="R239" s="2" t="n">
        <v>5.522</v>
      </c>
      <c r="S239" s="2" t="n">
        <v>0.59647047060026</v>
      </c>
      <c r="T239" s="2" t="n">
        <v>0.194184536605442</v>
      </c>
      <c r="U239" s="2" t="n">
        <v>-0.104918321678984</v>
      </c>
      <c r="V239" s="2" t="n">
        <v>0.221317954780574</v>
      </c>
      <c r="W239" s="2" t="n">
        <v>0.0925044343247101</v>
      </c>
      <c r="X239" s="2" t="n">
        <v>0.158684373351463</v>
      </c>
      <c r="Y239" s="2" t="n">
        <v>0.203980131412302</v>
      </c>
      <c r="Z239" s="2" t="n">
        <v>0.164933216247865</v>
      </c>
      <c r="AA239" s="2" t="n">
        <v>0.120513675948057</v>
      </c>
      <c r="AB239" s="2" t="n">
        <v>0.0875331183962376</v>
      </c>
      <c r="AC239" s="2" t="n">
        <v>0.0905829595371198</v>
      </c>
      <c r="AD239" s="2" t="n">
        <v>0.112116041539304</v>
      </c>
      <c r="AE239" s="2" t="n">
        <v>0.0448769271851077</v>
      </c>
      <c r="AF239" s="2" t="n">
        <v>0.0167795563825446</v>
      </c>
      <c r="AG239" s="2" t="n">
        <v>-1.14695329636292</v>
      </c>
      <c r="AH239" s="3" t="b">
        <f aca="false">TRUE()</f>
        <v>1</v>
      </c>
      <c r="AI239" s="3" t="n">
        <v>-0.229040687827739</v>
      </c>
      <c r="AJ239" s="3" t="b">
        <f aca="false">TRUE()</f>
        <v>1</v>
      </c>
      <c r="AK239" s="3" t="n">
        <v>1.28316791269683</v>
      </c>
      <c r="AL239" s="3" t="b">
        <f aca="false">TRUE()</f>
        <v>1</v>
      </c>
      <c r="AM239" s="3" t="n">
        <v>1.1071907421123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1</v>
      </c>
      <c r="E240" s="2" t="n">
        <v>11</v>
      </c>
      <c r="F240" s="2" t="n">
        <v>18.434948822922</v>
      </c>
      <c r="G240" s="2" t="n">
        <v>0.872983870967742</v>
      </c>
      <c r="H240" s="2" t="n">
        <v>0.988413530857558</v>
      </c>
      <c r="I240" s="2" t="n">
        <v>0.163983558260061</v>
      </c>
      <c r="J240" s="2" t="n">
        <v>0.340518451223758</v>
      </c>
      <c r="K240" s="2" t="n">
        <v>3.72508973736766</v>
      </c>
      <c r="L240" s="2" t="n">
        <v>0.557</v>
      </c>
      <c r="M240" s="2" t="n">
        <v>0.082</v>
      </c>
      <c r="N240" s="2" t="n">
        <v>7.98</v>
      </c>
      <c r="O240" s="2" t="s">
        <v>41</v>
      </c>
      <c r="P240" s="2" t="n">
        <v>87.1</v>
      </c>
      <c r="Q240" s="2" t="n">
        <v>40.9</v>
      </c>
      <c r="R240" s="2" t="n">
        <v>4.421</v>
      </c>
      <c r="S240" s="2" t="n">
        <v>0.959628314615977</v>
      </c>
      <c r="T240" s="2" t="n">
        <v>-0.0329137034467424</v>
      </c>
      <c r="U240" s="2" t="n">
        <v>-0.772068719778857</v>
      </c>
      <c r="V240" s="2" t="n">
        <v>0.184447373302099</v>
      </c>
      <c r="W240" s="2" t="n">
        <v>0.0922005282341625</v>
      </c>
      <c r="X240" s="2" t="n">
        <v>0.223954965283102</v>
      </c>
      <c r="Y240" s="2" t="n">
        <v>0.186694989370251</v>
      </c>
      <c r="Z240" s="2" t="n">
        <v>0.127114101124388</v>
      </c>
      <c r="AA240" s="2" t="n">
        <v>0.0799637874682831</v>
      </c>
      <c r="AB240" s="2" t="n">
        <v>0.0297779710277695</v>
      </c>
      <c r="AC240" s="2" t="n">
        <v>0.0848597969279831</v>
      </c>
      <c r="AD240" s="2" t="n">
        <v>0.0923554045798808</v>
      </c>
      <c r="AE240" s="2" t="n">
        <v>0.0879586454749241</v>
      </c>
      <c r="AF240" s="2" t="n">
        <v>0.0873203387434187</v>
      </c>
      <c r="AG240" s="2" t="n">
        <v>-0.88066801734795</v>
      </c>
      <c r="AH240" s="3" t="b">
        <f aca="false">TRUE()</f>
        <v>1</v>
      </c>
      <c r="AI240" s="3" t="n">
        <v>-1.52858813783574</v>
      </c>
      <c r="AJ240" s="3" t="b">
        <f aca="false">TRUE()</f>
        <v>1</v>
      </c>
      <c r="AK240" s="3" t="n">
        <v>-0.790083261936328</v>
      </c>
      <c r="AL240" s="3" t="b">
        <f aca="false">TRUE()</f>
        <v>1</v>
      </c>
      <c r="AM240" s="3" t="n">
        <v>-0.093243672242283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1</v>
      </c>
      <c r="E241" s="2" t="n">
        <v>13</v>
      </c>
      <c r="F241" s="2" t="n">
        <v>31.7594800848128</v>
      </c>
      <c r="G241" s="2" t="n">
        <v>0.711250983477577</v>
      </c>
      <c r="H241" s="2" t="n">
        <v>0.992489336981618</v>
      </c>
      <c r="I241" s="2" t="n">
        <v>0.111015484996199</v>
      </c>
      <c r="J241" s="2" t="n">
        <v>0.246361227628835</v>
      </c>
      <c r="K241" s="2" t="n">
        <v>6.37043339792069</v>
      </c>
      <c r="L241" s="2" t="n">
        <v>0.621</v>
      </c>
      <c r="M241" s="2" t="n">
        <v>0.09</v>
      </c>
      <c r="N241" s="2" t="n">
        <v>13.464</v>
      </c>
      <c r="O241" s="2" t="s">
        <v>41</v>
      </c>
      <c r="P241" s="2" t="n">
        <v>87.1</v>
      </c>
      <c r="Q241" s="2" t="n">
        <v>31</v>
      </c>
      <c r="R241" s="2" t="n">
        <v>4.42</v>
      </c>
      <c r="S241" s="2" t="n">
        <v>0.466592577846473</v>
      </c>
      <c r="T241" s="2" t="n">
        <v>-0.137101821647119</v>
      </c>
      <c r="U241" s="2" t="n">
        <v>-0.305133161138496</v>
      </c>
      <c r="V241" s="2" t="n">
        <v>0.150469403922802</v>
      </c>
      <c r="W241" s="2" t="n">
        <v>0.0444481868172059</v>
      </c>
      <c r="X241" s="2" t="n">
        <v>0.074223518801052</v>
      </c>
      <c r="Y241" s="2" t="n">
        <v>0.117608924958705</v>
      </c>
      <c r="Z241" s="2" t="n">
        <v>0.141667866465825</v>
      </c>
      <c r="AA241" s="2" t="n">
        <v>0.156494980092355</v>
      </c>
      <c r="AB241" s="2" t="n">
        <v>0.149027200274076</v>
      </c>
      <c r="AC241" s="2" t="n">
        <v>0.126768828849309</v>
      </c>
      <c r="AD241" s="2" t="n">
        <v>0.1235328160886</v>
      </c>
      <c r="AE241" s="2" t="n">
        <v>0.0856311462022302</v>
      </c>
      <c r="AF241" s="2" t="n">
        <v>0.0250447182678484</v>
      </c>
      <c r="AG241" s="2" t="n">
        <v>0.51163817319053</v>
      </c>
      <c r="AH241" s="3" t="b">
        <f aca="false">TRUE()</f>
        <v>1</v>
      </c>
      <c r="AI241" s="3" t="n">
        <v>-0.736483025449912</v>
      </c>
      <c r="AJ241" s="3" t="b">
        <f aca="false">TRUE()</f>
        <v>1</v>
      </c>
      <c r="AK241" s="3" t="n">
        <v>-0.464867391405636</v>
      </c>
      <c r="AL241" s="3" t="b">
        <f aca="false">TRUE()</f>
        <v>1</v>
      </c>
      <c r="AM241" s="3" t="n">
        <v>-0.093243672242283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1</v>
      </c>
      <c r="E242" s="2" t="n">
        <v>14</v>
      </c>
      <c r="F242" s="2" t="n">
        <v>15.2551187030578</v>
      </c>
      <c r="G242" s="2" t="n">
        <v>0.890547263681592</v>
      </c>
      <c r="H242" s="2" t="n">
        <v>0.965820435327314</v>
      </c>
      <c r="I242" s="2" t="n">
        <v>0.258401222797726</v>
      </c>
      <c r="J242" s="2" t="n">
        <v>0.536192951169781</v>
      </c>
      <c r="K242" s="2" t="n">
        <v>1.71348238841679</v>
      </c>
      <c r="L242" s="2" t="n">
        <v>0.505</v>
      </c>
      <c r="M242" s="2" t="n">
        <v>0.066</v>
      </c>
      <c r="N242" s="2" t="n">
        <v>3.988</v>
      </c>
      <c r="O242" s="2" t="s">
        <v>41</v>
      </c>
      <c r="P242" s="2" t="n">
        <v>88.9</v>
      </c>
      <c r="Q242" s="2" t="n">
        <v>22.8</v>
      </c>
      <c r="R242" s="2" t="n">
        <v>4.513</v>
      </c>
      <c r="S242" s="2" t="n">
        <v>-1</v>
      </c>
      <c r="T242" s="2" t="n">
        <v>0.232734353090368</v>
      </c>
      <c r="U242" s="2" t="n">
        <v>-0.482063926328897</v>
      </c>
      <c r="V242" s="2" t="n">
        <v>0.0570212826842297</v>
      </c>
      <c r="W242" s="2" t="n">
        <v>0.0570212826842297</v>
      </c>
      <c r="X242" s="2" t="n">
        <v>0.173284332016965</v>
      </c>
      <c r="Y242" s="2" t="n">
        <v>0.174465448185309</v>
      </c>
      <c r="Z242" s="2" t="n">
        <v>0.0699568083024777</v>
      </c>
      <c r="AA242" s="2" t="n">
        <v>0.0603205860053404</v>
      </c>
      <c r="AB242" s="2" t="n">
        <v>0.104963542686398</v>
      </c>
      <c r="AC242" s="2" t="n">
        <v>0.0709942871660125</v>
      </c>
      <c r="AD242" s="2" t="n">
        <v>0.0659613744149749</v>
      </c>
      <c r="AE242" s="2" t="n">
        <v>0.110914608958927</v>
      </c>
      <c r="AF242" s="2" t="n">
        <v>0.169139012263596</v>
      </c>
      <c r="AG242" s="2" t="n">
        <v>-1.93942397659881</v>
      </c>
      <c r="AH242" s="3" t="b">
        <f aca="false">TRUE()</f>
        <v>1</v>
      </c>
      <c r="AI242" s="3" t="n">
        <v>-2.17217354164923</v>
      </c>
      <c r="AJ242" s="3" t="b">
        <f aca="false">TRUE()</f>
        <v>1</v>
      </c>
      <c r="AK242" s="3" t="n">
        <v>-1.44051500299771</v>
      </c>
      <c r="AL242" s="3" t="b">
        <f aca="false">TRUE()</f>
        <v>1</v>
      </c>
      <c r="AM242" s="3" t="n">
        <v>0.0063315326350579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15</v>
      </c>
      <c r="F243" s="2" t="n">
        <v>26.565051177078</v>
      </c>
      <c r="G243" s="2" t="n">
        <v>0.754936120789779</v>
      </c>
      <c r="H243" s="2" t="n">
        <v>0.992857923095315</v>
      </c>
      <c r="I243" s="2" t="n">
        <v>0.075566627472412</v>
      </c>
      <c r="J243" s="2" t="n">
        <v>0.247185322861303</v>
      </c>
      <c r="K243" s="2" t="n">
        <v>5.32302806639151</v>
      </c>
      <c r="L243" s="2" t="n">
        <v>0.566</v>
      </c>
      <c r="M243" s="2" t="n">
        <v>0.099</v>
      </c>
      <c r="N243" s="2" t="n">
        <v>11.152</v>
      </c>
      <c r="O243" s="2" t="s">
        <v>41</v>
      </c>
      <c r="P243" s="2" t="n">
        <v>106.1</v>
      </c>
      <c r="Q243" s="2" t="n">
        <v>25.5</v>
      </c>
      <c r="R243" s="2" t="n">
        <v>5.384</v>
      </c>
      <c r="S243" s="2" t="n">
        <v>0.122191020965198</v>
      </c>
      <c r="T243" s="2" t="n">
        <v>-0.174185636917324</v>
      </c>
      <c r="U243" s="2" t="n">
        <v>-0.12175625051712</v>
      </c>
      <c r="V243" s="2" t="n">
        <v>0.0808620667973554</v>
      </c>
      <c r="W243" s="2" t="n">
        <v>0.0272800342890799</v>
      </c>
      <c r="X243" s="2" t="n">
        <v>0.0787678039383489</v>
      </c>
      <c r="Y243" s="2" t="n">
        <v>0.111648090659731</v>
      </c>
      <c r="Z243" s="2" t="n">
        <v>0.148452153650981</v>
      </c>
      <c r="AA243" s="2" t="n">
        <v>0.165109862813778</v>
      </c>
      <c r="AB243" s="2" t="n">
        <v>0.173218691922831</v>
      </c>
      <c r="AC243" s="2" t="n">
        <v>0.134050897605104</v>
      </c>
      <c r="AD243" s="2" t="n">
        <v>0.119016144251855</v>
      </c>
      <c r="AE243" s="2" t="n">
        <v>0.0537497752520403</v>
      </c>
      <c r="AF243" s="2" t="n">
        <v>0.0159865799053311</v>
      </c>
      <c r="AG243" s="2" t="n">
        <v>-0.0396357307778517</v>
      </c>
      <c r="AH243" s="3" t="b">
        <f aca="false">TRUE()</f>
        <v>1</v>
      </c>
      <c r="AI243" s="3" t="n">
        <v>-1.41719835640649</v>
      </c>
      <c r="AJ243" s="3" t="b">
        <f aca="false">TRUE()</f>
        <v>1</v>
      </c>
      <c r="AK243" s="3" t="n">
        <v>-0.0989995370586073</v>
      </c>
      <c r="AL243" s="3" t="b">
        <f aca="false">TRUE()</f>
        <v>1</v>
      </c>
      <c r="AM243" s="3" t="n">
        <v>0.95782793479631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1</v>
      </c>
      <c r="E244" s="2" t="n">
        <v>16</v>
      </c>
      <c r="F244" s="2" t="n">
        <v>24.2277453179541</v>
      </c>
      <c r="G244" s="2" t="n">
        <v>0.793587174348697</v>
      </c>
      <c r="H244" s="2" t="n">
        <v>0.991387229280868</v>
      </c>
      <c r="I244" s="2" t="n">
        <v>0.11933795496216</v>
      </c>
      <c r="J244" s="2" t="n">
        <v>0.283458737179844</v>
      </c>
      <c r="K244" s="2" t="n">
        <v>5.47434846502448</v>
      </c>
      <c r="L244" s="2" t="n">
        <v>0.636</v>
      </c>
      <c r="M244" s="2" t="n">
        <v>0.097</v>
      </c>
      <c r="N244" s="2" t="n">
        <v>11.64</v>
      </c>
      <c r="O244" s="2" t="s">
        <v>41</v>
      </c>
      <c r="P244" s="2" t="n">
        <v>84.2</v>
      </c>
      <c r="Q244" s="2" t="n">
        <v>25</v>
      </c>
      <c r="R244" s="2" t="n">
        <v>4.275</v>
      </c>
      <c r="S244" s="2" t="n">
        <v>0.570492388293946</v>
      </c>
      <c r="T244" s="2" t="n">
        <v>-0.0865404855424569</v>
      </c>
      <c r="U244" s="2" t="n">
        <v>-0.269229995308572</v>
      </c>
      <c r="V244" s="2" t="n">
        <v>0.0234346366568364</v>
      </c>
      <c r="W244" s="2" t="n">
        <v>0.0234346366568364</v>
      </c>
      <c r="X244" s="2" t="n">
        <v>0.0136925808222</v>
      </c>
      <c r="Y244" s="2" t="n">
        <v>0.101495857054509</v>
      </c>
      <c r="Z244" s="2" t="n">
        <v>0.175177181139559</v>
      </c>
      <c r="AA244" s="2" t="n">
        <v>0.153122191485614</v>
      </c>
      <c r="AB244" s="2" t="n">
        <v>0.123771229667774</v>
      </c>
      <c r="AC244" s="2" t="n">
        <v>0.143385170307735</v>
      </c>
      <c r="AD244" s="2" t="n">
        <v>0.123275250759018</v>
      </c>
      <c r="AE244" s="2" t="n">
        <v>0.0920995210287449</v>
      </c>
      <c r="AF244" s="2" t="n">
        <v>0.0739810177348465</v>
      </c>
      <c r="AG244" s="2" t="n">
        <v>0.0400077313980178</v>
      </c>
      <c r="AH244" s="3" t="b">
        <f aca="false">TRUE()</f>
        <v>1</v>
      </c>
      <c r="AI244" s="3" t="n">
        <v>-0.550833389734483</v>
      </c>
      <c r="AJ244" s="3" t="b">
        <f aca="false">TRUE()</f>
        <v>1</v>
      </c>
      <c r="AK244" s="3" t="n">
        <v>-0.18030350469128</v>
      </c>
      <c r="AL244" s="3" t="b">
        <f aca="false">TRUE()</f>
        <v>1</v>
      </c>
      <c r="AM244" s="3" t="n">
        <v>-0.25367039121133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17</v>
      </c>
      <c r="F245" s="2" t="n">
        <v>29.7448812969422</v>
      </c>
      <c r="G245" s="2" t="n">
        <v>0.760416666666667</v>
      </c>
      <c r="H245" s="2" t="n">
        <v>0.973413426577562</v>
      </c>
      <c r="I245" s="2" t="n">
        <v>0.154846291987783</v>
      </c>
      <c r="J245" s="2" t="n">
        <v>0.373002313149346</v>
      </c>
      <c r="K245" s="2" t="n">
        <v>4.0140202286776</v>
      </c>
      <c r="L245" s="2" t="n">
        <v>0.649</v>
      </c>
      <c r="M245" s="2" t="n">
        <v>0.125</v>
      </c>
      <c r="N245" s="2" t="n">
        <v>8.694</v>
      </c>
      <c r="O245" s="2" t="s">
        <v>41</v>
      </c>
      <c r="P245" s="2" t="n">
        <v>72.2</v>
      </c>
      <c r="Q245" s="2" t="n">
        <v>25.5</v>
      </c>
      <c r="R245" s="2" t="n">
        <v>3.667</v>
      </c>
      <c r="S245" s="2" t="n">
        <v>0.371599349800518</v>
      </c>
      <c r="T245" s="2" t="n">
        <v>-0.14101579921492</v>
      </c>
      <c r="U245" s="2" t="n">
        <v>-0.350844004258446</v>
      </c>
      <c r="V245" s="2" t="n">
        <v>0.0522398179926972</v>
      </c>
      <c r="W245" s="2" t="n">
        <v>0.0211569117775575</v>
      </c>
      <c r="X245" s="2" t="n">
        <v>0.117299234036235</v>
      </c>
      <c r="Y245" s="2" t="n">
        <v>0.120197872770699</v>
      </c>
      <c r="Z245" s="2" t="n">
        <v>0.0988305731030105</v>
      </c>
      <c r="AA245" s="2" t="n">
        <v>0.136393948700105</v>
      </c>
      <c r="AB245" s="2" t="n">
        <v>0.135042657436787</v>
      </c>
      <c r="AC245" s="2" t="n">
        <v>0.133037206020364</v>
      </c>
      <c r="AD245" s="2" t="n">
        <v>0.0442188293268908</v>
      </c>
      <c r="AE245" s="2" t="n">
        <v>0.127807076699476</v>
      </c>
      <c r="AF245" s="2" t="n">
        <v>0.0871726019064329</v>
      </c>
      <c r="AG245" s="2" t="n">
        <v>-0.728597147432295</v>
      </c>
      <c r="AH245" s="3" t="b">
        <f aca="false">TRUE()</f>
        <v>1</v>
      </c>
      <c r="AI245" s="3" t="n">
        <v>-0.389937038781111</v>
      </c>
      <c r="AJ245" s="3" t="b">
        <f aca="false">TRUE()</f>
        <v>1</v>
      </c>
      <c r="AK245" s="3" t="n">
        <v>0.957952042166142</v>
      </c>
      <c r="AL245" s="3" t="b">
        <f aca="false">TRUE()</f>
        <v>1</v>
      </c>
      <c r="AM245" s="3" t="n">
        <v>-0.91750509039360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1</v>
      </c>
      <c r="F246" s="2" t="n">
        <v>21.3706222693432</v>
      </c>
      <c r="G246" s="2" t="n">
        <v>0.766503667481663</v>
      </c>
      <c r="H246" s="2" t="n">
        <v>0.989283996216205</v>
      </c>
      <c r="I246" s="2" t="n">
        <v>0.131953916454371</v>
      </c>
      <c r="J246" s="2" t="n">
        <v>0.304903891377093</v>
      </c>
      <c r="K246" s="2" t="n">
        <v>4.64283357561932</v>
      </c>
      <c r="L246" s="2" t="n">
        <v>0.611</v>
      </c>
      <c r="M246" s="2" t="n">
        <v>0.07</v>
      </c>
      <c r="N246" s="2" t="n">
        <v>10</v>
      </c>
      <c r="O246" s="2" t="s">
        <v>41</v>
      </c>
      <c r="P246" s="2" t="n">
        <v>65</v>
      </c>
      <c r="Q246" s="2" t="n">
        <v>23.4</v>
      </c>
      <c r="R246" s="2" t="n">
        <v>3.301</v>
      </c>
      <c r="S246" s="2" t="n">
        <v>0.624671687222928</v>
      </c>
      <c r="T246" s="2" t="n">
        <v>0.0096567966611403</v>
      </c>
      <c r="U246" s="2" t="n">
        <v>-0.460185707137998</v>
      </c>
      <c r="V246" s="2" t="n">
        <v>0.281503873546306</v>
      </c>
      <c r="W246" s="2" t="n">
        <v>0.0596993428398882</v>
      </c>
      <c r="X246" s="2" t="n">
        <v>0.129656043416037</v>
      </c>
      <c r="Y246" s="2" t="n">
        <v>0.188297403290344</v>
      </c>
      <c r="Z246" s="2" t="n">
        <v>0.150773284556539</v>
      </c>
      <c r="AA246" s="2" t="n">
        <v>0.140705002724597</v>
      </c>
      <c r="AB246" s="2" t="n">
        <v>0.142523319325365</v>
      </c>
      <c r="AC246" s="2" t="n">
        <v>0.112576210086639</v>
      </c>
      <c r="AD246" s="2" t="n">
        <v>0.0848259383488181</v>
      </c>
      <c r="AE246" s="2" t="n">
        <v>0.0280765667834966</v>
      </c>
      <c r="AF246" s="2" t="n">
        <v>0.022566231468164</v>
      </c>
      <c r="AG246" s="2" t="n">
        <v>-0.397637987495719</v>
      </c>
      <c r="AH246" s="3" t="b">
        <f aca="false">TRUE()</f>
        <v>1</v>
      </c>
      <c r="AI246" s="3" t="n">
        <v>-0.860249449260198</v>
      </c>
      <c r="AJ246" s="3" t="b">
        <f aca="false">TRUE()</f>
        <v>1</v>
      </c>
      <c r="AK246" s="3" t="n">
        <v>-1.27790706773237</v>
      </c>
      <c r="AL246" s="3" t="b">
        <f aca="false">TRUE()</f>
        <v>1</v>
      </c>
      <c r="AM246" s="3" t="n">
        <v>-1.315805909902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</v>
      </c>
      <c r="E247" s="2" t="n">
        <v>2</v>
      </c>
      <c r="F247" s="2" t="n">
        <v>24.2277453179541</v>
      </c>
      <c r="G247" s="2" t="n">
        <v>0.741190765492102</v>
      </c>
      <c r="H247" s="2" t="n">
        <v>0.983518922603677</v>
      </c>
      <c r="I247" s="2" t="n">
        <v>0.183524603565324</v>
      </c>
      <c r="J247" s="2" t="n">
        <v>0.345300021313417</v>
      </c>
      <c r="K247" s="2" t="n">
        <v>4.32528793070019</v>
      </c>
      <c r="L247" s="2" t="n">
        <v>0.65</v>
      </c>
      <c r="M247" s="2" t="n">
        <v>0.078</v>
      </c>
      <c r="N247" s="2" t="n">
        <v>9.389</v>
      </c>
      <c r="O247" s="2" t="s">
        <v>41</v>
      </c>
      <c r="P247" s="2" t="n">
        <v>67.5</v>
      </c>
      <c r="Q247" s="2" t="n">
        <v>21.4</v>
      </c>
      <c r="R247" s="2" t="n">
        <v>3.428</v>
      </c>
      <c r="S247" s="2" t="n">
        <v>0.0271098505472162</v>
      </c>
      <c r="T247" s="2" t="n">
        <v>-0.193947668196201</v>
      </c>
      <c r="U247" s="2" t="n">
        <v>-0.345096121316463</v>
      </c>
      <c r="V247" s="2" t="n">
        <v>0.162481145889529</v>
      </c>
      <c r="W247" s="2" t="n">
        <v>0.0175508786563231</v>
      </c>
      <c r="X247" s="2" t="n">
        <v>0.119791197030572</v>
      </c>
      <c r="Y247" s="2" t="n">
        <v>0.130212785590921</v>
      </c>
      <c r="Z247" s="2" t="n">
        <v>0.149537797107911</v>
      </c>
      <c r="AA247" s="2" t="n">
        <v>0.12935907411697</v>
      </c>
      <c r="AB247" s="2" t="n">
        <v>0.129106172003439</v>
      </c>
      <c r="AC247" s="2" t="n">
        <v>0.131265422618785</v>
      </c>
      <c r="AD247" s="2" t="n">
        <v>0.0963170119959646</v>
      </c>
      <c r="AE247" s="2" t="n">
        <v>0.0843707553191779</v>
      </c>
      <c r="AF247" s="2" t="n">
        <v>0.0300397842162592</v>
      </c>
      <c r="AG247" s="2" t="n">
        <v>-0.564769681495362</v>
      </c>
      <c r="AH247" s="3" t="b">
        <f aca="false">TRUE()</f>
        <v>1</v>
      </c>
      <c r="AI247" s="3" t="n">
        <v>-0.377560396400082</v>
      </c>
      <c r="AJ247" s="3" t="b">
        <f aca="false">TRUE()</f>
        <v>1</v>
      </c>
      <c r="AK247" s="3" t="n">
        <v>-0.952691197201674</v>
      </c>
      <c r="AL247" s="3" t="b">
        <f aca="false">TRUE()</f>
        <v>1</v>
      </c>
      <c r="AM247" s="3" t="n">
        <v>-1.1775070142399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</v>
      </c>
      <c r="E248" s="2" t="n">
        <v>3</v>
      </c>
      <c r="F248" s="2" t="n">
        <v>35.5376777919744</v>
      </c>
      <c r="G248" s="2" t="n">
        <v>0.545585274662065</v>
      </c>
      <c r="H248" s="2" t="n">
        <v>0.993636531342875</v>
      </c>
      <c r="I248" s="2" t="n">
        <v>0.0643437427769888</v>
      </c>
      <c r="J248" s="2" t="n">
        <v>0.155699697841138</v>
      </c>
      <c r="K248" s="2" t="n">
        <v>11.7088450522409</v>
      </c>
      <c r="L248" s="2" t="n">
        <v>0.711</v>
      </c>
      <c r="M248" s="2" t="n">
        <v>0.11</v>
      </c>
      <c r="N248" s="2" t="n">
        <v>24.608</v>
      </c>
      <c r="O248" s="2" t="s">
        <v>41</v>
      </c>
      <c r="P248" s="2" t="n">
        <v>77</v>
      </c>
      <c r="Q248" s="2" t="n">
        <v>25.3</v>
      </c>
      <c r="R248" s="2" t="n">
        <v>3.909</v>
      </c>
      <c r="S248" s="2" t="n">
        <v>0.941223137066093</v>
      </c>
      <c r="T248" s="2" t="n">
        <v>-0.135060752011632</v>
      </c>
      <c r="U248" s="2" t="n">
        <v>-0.282999759138955</v>
      </c>
      <c r="V248" s="2" t="n">
        <v>0.0572322985403172</v>
      </c>
      <c r="W248" s="2" t="n">
        <v>0.0264062329979357</v>
      </c>
      <c r="X248" s="2" t="n">
        <v>0.0225453943879242</v>
      </c>
      <c r="Y248" s="2" t="n">
        <v>0.113393285571588</v>
      </c>
      <c r="Z248" s="2" t="n">
        <v>0.15409940444421</v>
      </c>
      <c r="AA248" s="2" t="n">
        <v>0.159586717811327</v>
      </c>
      <c r="AB248" s="2" t="n">
        <v>0.138081174243117</v>
      </c>
      <c r="AC248" s="2" t="n">
        <v>0.144465955381696</v>
      </c>
      <c r="AD248" s="2" t="n">
        <v>0.132766871745565</v>
      </c>
      <c r="AE248" s="2" t="n">
        <v>0.0968168388814684</v>
      </c>
      <c r="AF248" s="2" t="n">
        <v>0.0382443575331059</v>
      </c>
      <c r="AG248" s="2" t="n">
        <v>3.32136898616134</v>
      </c>
      <c r="AH248" s="3" t="b">
        <f aca="false">FALSE()</f>
        <v>0</v>
      </c>
      <c r="AI248" s="3" t="n">
        <v>0.377414788842661</v>
      </c>
      <c r="AJ248" s="3" t="b">
        <f aca="false">TRUE()</f>
        <v>1</v>
      </c>
      <c r="AK248" s="3" t="n">
        <v>0.348172284921094</v>
      </c>
      <c r="AL248" s="3" t="b">
        <f aca="false">TRUE()</f>
        <v>1</v>
      </c>
      <c r="AM248" s="3" t="n">
        <v>-0.651971210720693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4</v>
      </c>
      <c r="F249" s="2" t="n">
        <v>27.8972710309476</v>
      </c>
      <c r="G249" s="2" t="n">
        <v>0.808450704225352</v>
      </c>
      <c r="H249" s="2" t="n">
        <v>0.976823921907327</v>
      </c>
      <c r="I249" s="2" t="n">
        <v>0.158053524800602</v>
      </c>
      <c r="J249" s="2" t="n">
        <v>0.41256463620339</v>
      </c>
      <c r="K249" s="2" t="n">
        <v>2.62505162070015</v>
      </c>
      <c r="L249" s="2" t="n">
        <v>0.525</v>
      </c>
      <c r="M249" s="2" t="n">
        <v>0.087</v>
      </c>
      <c r="N249" s="2" t="n">
        <v>5.746</v>
      </c>
      <c r="O249" s="2" t="s">
        <v>41</v>
      </c>
      <c r="P249" s="2" t="n">
        <v>79.3</v>
      </c>
      <c r="Q249" s="2" t="n">
        <v>25.5</v>
      </c>
      <c r="R249" s="2" t="n">
        <v>4.028</v>
      </c>
      <c r="S249" s="2" t="n">
        <v>0.0140119393954179</v>
      </c>
      <c r="T249" s="2" t="n">
        <v>-0.0744362565522322</v>
      </c>
      <c r="U249" s="2" t="n">
        <v>-0.17669561695939</v>
      </c>
      <c r="V249" s="2" t="n">
        <v>0.291155147865004</v>
      </c>
      <c r="W249" s="2" t="n">
        <v>0.0509909629464568</v>
      </c>
      <c r="X249" s="2" t="n">
        <v>0.131517358866353</v>
      </c>
      <c r="Y249" s="2" t="n">
        <v>0.168608485392194</v>
      </c>
      <c r="Z249" s="2" t="n">
        <v>0.141631245284377</v>
      </c>
      <c r="AA249" s="2" t="n">
        <v>0.130313195135668</v>
      </c>
      <c r="AB249" s="2" t="n">
        <v>0.135562413337096</v>
      </c>
      <c r="AC249" s="2" t="n">
        <v>0.117629821136781</v>
      </c>
      <c r="AD249" s="2" t="n">
        <v>0.0816560875715809</v>
      </c>
      <c r="AE249" s="2" t="n">
        <v>0.0642730973553537</v>
      </c>
      <c r="AF249" s="2" t="n">
        <v>0.0288082959205975</v>
      </c>
      <c r="AG249" s="2" t="n">
        <v>-1.45964378616895</v>
      </c>
      <c r="AH249" s="3" t="b">
        <f aca="false">TRUE()</f>
        <v>1</v>
      </c>
      <c r="AI249" s="3" t="n">
        <v>-1.92464069402866</v>
      </c>
      <c r="AJ249" s="3" t="b">
        <f aca="false">TRUE()</f>
        <v>1</v>
      </c>
      <c r="AK249" s="3" t="n">
        <v>-0.586823342854646</v>
      </c>
      <c r="AL249" s="3" t="b">
        <f aca="false">TRUE()</f>
        <v>1</v>
      </c>
      <c r="AM249" s="3" t="n">
        <v>-0.52473622671075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</v>
      </c>
      <c r="E250" s="2" t="n">
        <v>1</v>
      </c>
      <c r="F250" s="2" t="n">
        <v>24.2277453179541</v>
      </c>
      <c r="G250" s="2" t="n">
        <v>0.842948717948718</v>
      </c>
      <c r="H250" s="2" t="n">
        <v>0.982013687132681</v>
      </c>
      <c r="I250" s="2" t="n">
        <v>0.172965909227969</v>
      </c>
      <c r="J250" s="2" t="n">
        <v>0.392183942230951</v>
      </c>
      <c r="K250" s="2" t="n">
        <v>3.7366973072883</v>
      </c>
      <c r="L250" s="2" t="n">
        <v>0.693</v>
      </c>
      <c r="M250" s="2" t="n">
        <v>0.098</v>
      </c>
      <c r="N250" s="2" t="n">
        <v>8.134</v>
      </c>
      <c r="O250" s="2" t="s">
        <v>41</v>
      </c>
      <c r="P250" s="2" t="n">
        <v>86</v>
      </c>
      <c r="Q250" s="2" t="n">
        <v>25.6</v>
      </c>
      <c r="R250" s="2" t="n">
        <v>4.367</v>
      </c>
      <c r="S250" s="2" t="n">
        <v>0.397479414031904</v>
      </c>
      <c r="T250" s="2" t="n">
        <v>-0.341969462091003</v>
      </c>
      <c r="U250" s="2" t="n">
        <v>-0.328123279274053</v>
      </c>
      <c r="V250" s="2" t="n">
        <v>0.0811835146968242</v>
      </c>
      <c r="W250" s="2" t="n">
        <v>0.0107691422654316</v>
      </c>
      <c r="X250" s="2" t="n">
        <v>0.15719891576709</v>
      </c>
      <c r="Y250" s="2" t="n">
        <v>0.137921830681693</v>
      </c>
      <c r="Z250" s="2" t="n">
        <v>0.11492242156976</v>
      </c>
      <c r="AA250" s="2" t="n">
        <v>0.112285436868388</v>
      </c>
      <c r="AB250" s="2" t="n">
        <v>0.119410173623404</v>
      </c>
      <c r="AC250" s="2" t="n">
        <v>0.135319230520685</v>
      </c>
      <c r="AD250" s="2" t="n">
        <v>0.103626054301759</v>
      </c>
      <c r="AE250" s="2" t="n">
        <v>0.081779949523606</v>
      </c>
      <c r="AF250" s="2" t="n">
        <v>0.0375359871436133</v>
      </c>
      <c r="AG250" s="2" t="n">
        <v>-0.874558682028457</v>
      </c>
      <c r="AH250" s="3" t="b">
        <f aca="false">TRUE()</f>
        <v>1</v>
      </c>
      <c r="AI250" s="3" t="n">
        <v>0.154635225984146</v>
      </c>
      <c r="AJ250" s="3" t="b">
        <f aca="false">TRUE()</f>
        <v>1</v>
      </c>
      <c r="AK250" s="3" t="n">
        <v>-0.139651520874944</v>
      </c>
      <c r="AL250" s="3" t="b">
        <f aca="false">TRUE()</f>
        <v>1</v>
      </c>
      <c r="AM250" s="3" t="n">
        <v>-0.15409518633399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</v>
      </c>
      <c r="E251" s="2" t="n">
        <v>2</v>
      </c>
      <c r="F251" s="2" t="n">
        <v>27.8972710309476</v>
      </c>
      <c r="G251" s="2" t="n">
        <v>0.675078864353312</v>
      </c>
      <c r="H251" s="2" t="n">
        <v>0.984921970957159</v>
      </c>
      <c r="I251" s="2" t="n">
        <v>0.163483957543995</v>
      </c>
      <c r="J251" s="2" t="n">
        <v>0.319137790988745</v>
      </c>
      <c r="K251" s="2" t="n">
        <v>4.47019390712931</v>
      </c>
      <c r="L251" s="2" t="n">
        <v>0.612</v>
      </c>
      <c r="M251" s="2" t="n">
        <v>0.131</v>
      </c>
      <c r="N251" s="2" t="n">
        <v>9.88</v>
      </c>
      <c r="O251" s="2" t="s">
        <v>41</v>
      </c>
      <c r="P251" s="2" t="n">
        <v>86.2</v>
      </c>
      <c r="Q251" s="2" t="n">
        <v>23</v>
      </c>
      <c r="R251" s="2" t="n">
        <v>4.378</v>
      </c>
      <c r="S251" s="2" t="n">
        <v>0.112963027187586</v>
      </c>
      <c r="T251" s="2" t="n">
        <v>0.00941090324490703</v>
      </c>
      <c r="U251" s="2" t="n">
        <v>-0.15932961691015</v>
      </c>
      <c r="V251" s="2" t="n">
        <v>0.0551951021637553</v>
      </c>
      <c r="W251" s="2" t="n">
        <v>0.0237013559689376</v>
      </c>
      <c r="X251" s="2" t="n">
        <v>0.0382657055183551</v>
      </c>
      <c r="Y251" s="2" t="n">
        <v>0.118606571194206</v>
      </c>
      <c r="Z251" s="2" t="n">
        <v>0.144154697172773</v>
      </c>
      <c r="AA251" s="2" t="n">
        <v>0.154742359990493</v>
      </c>
      <c r="AB251" s="2" t="n">
        <v>0.148962210216233</v>
      </c>
      <c r="AC251" s="2" t="n">
        <v>0.138099279650694</v>
      </c>
      <c r="AD251" s="2" t="n">
        <v>0.125521032178656</v>
      </c>
      <c r="AE251" s="2" t="n">
        <v>0.0748875083909103</v>
      </c>
      <c r="AF251" s="2" t="n">
        <v>0.0567606356876806</v>
      </c>
      <c r="AG251" s="2" t="n">
        <v>-0.488502279631169</v>
      </c>
      <c r="AH251" s="3" t="b">
        <f aca="false">TRUE()</f>
        <v>1</v>
      </c>
      <c r="AI251" s="3" t="n">
        <v>-0.847872806879169</v>
      </c>
      <c r="AJ251" s="3" t="b">
        <f aca="false">TRUE()</f>
        <v>1</v>
      </c>
      <c r="AK251" s="3" t="n">
        <v>1.20186394506416</v>
      </c>
      <c r="AL251" s="3" t="b">
        <f aca="false">TRUE()</f>
        <v>1</v>
      </c>
      <c r="AM251" s="3" t="n">
        <v>-0.14303127468095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4</v>
      </c>
      <c r="F252" s="2" t="n">
        <v>15.2551187030578</v>
      </c>
      <c r="G252" s="2" t="n">
        <v>0.831858407079646</v>
      </c>
      <c r="H252" s="2" t="n">
        <v>0.980297416215237</v>
      </c>
      <c r="I252" s="2" t="n">
        <v>0.191495227528168</v>
      </c>
      <c r="J252" s="2" t="n">
        <v>0.436150050323138</v>
      </c>
      <c r="K252" s="2" t="n">
        <v>2.04377497814979</v>
      </c>
      <c r="L252" s="2" t="n">
        <v>0.465</v>
      </c>
      <c r="M252" s="2" t="n">
        <v>0.067</v>
      </c>
      <c r="N252" s="2" t="n">
        <v>4.618</v>
      </c>
      <c r="O252" s="2" t="s">
        <v>41</v>
      </c>
      <c r="P252" s="2" t="n">
        <v>105.3</v>
      </c>
      <c r="Q252" s="2" t="n">
        <v>20.1</v>
      </c>
      <c r="R252" s="2" t="n">
        <v>5.344</v>
      </c>
      <c r="S252" s="2" t="n">
        <v>0.861415769900208</v>
      </c>
      <c r="T252" s="2" t="n">
        <v>-0.0451712509532114</v>
      </c>
      <c r="U252" s="2" t="n">
        <v>0.133283685287402</v>
      </c>
      <c r="V252" s="2" t="n">
        <v>0.00809288779494521</v>
      </c>
      <c r="W252" s="2" t="n">
        <v>0.00809288779494521</v>
      </c>
      <c r="X252" s="2" t="n">
        <v>0.0551374189774704</v>
      </c>
      <c r="Y252" s="2" t="n">
        <v>0.128990835327049</v>
      </c>
      <c r="Z252" s="2" t="n">
        <v>0.16108139181629</v>
      </c>
      <c r="AA252" s="2" t="n">
        <v>0.115853181389835</v>
      </c>
      <c r="AB252" s="2" t="n">
        <v>0.127599303936412</v>
      </c>
      <c r="AC252" s="2" t="n">
        <v>0.136980981050238</v>
      </c>
      <c r="AD252" s="2" t="n">
        <v>0.0785208040187525</v>
      </c>
      <c r="AE252" s="2" t="n">
        <v>0.0946744495324884</v>
      </c>
      <c r="AF252" s="2" t="n">
        <v>0.101161633951464</v>
      </c>
      <c r="AG252" s="2" t="n">
        <v>-1.76558326764604</v>
      </c>
      <c r="AH252" s="3" t="b">
        <f aca="false">TRUE()</f>
        <v>1</v>
      </c>
      <c r="AI252" s="3" t="n">
        <v>-2.66723923689037</v>
      </c>
      <c r="AJ252" s="3" t="b">
        <f aca="false">TRUE()</f>
        <v>1</v>
      </c>
      <c r="AK252" s="3" t="n">
        <v>-1.39986301918138</v>
      </c>
      <c r="AL252" s="3" t="b">
        <f aca="false">TRUE()</f>
        <v>1</v>
      </c>
      <c r="AM252" s="3" t="n">
        <v>0.913572288184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</v>
      </c>
      <c r="E253" s="2" t="n">
        <v>5</v>
      </c>
      <c r="F253" s="2" t="n">
        <v>30.3432488842396</v>
      </c>
      <c r="G253" s="2" t="n">
        <v>0.876957494407159</v>
      </c>
      <c r="H253" s="2" t="n">
        <v>0.968706682240889</v>
      </c>
      <c r="I253" s="2" t="n">
        <v>0.203718327157626</v>
      </c>
      <c r="J253" s="2" t="n">
        <v>0.482381259773736</v>
      </c>
      <c r="K253" s="2" t="n">
        <v>2.82197463083356</v>
      </c>
      <c r="L253" s="2" t="n">
        <v>0.686</v>
      </c>
      <c r="M253" s="2" t="n">
        <v>0.118</v>
      </c>
      <c r="N253" s="2" t="n">
        <v>6.26</v>
      </c>
      <c r="O253" s="2" t="s">
        <v>41</v>
      </c>
      <c r="P253" s="2" t="n">
        <v>74.8</v>
      </c>
      <c r="Q253" s="2" t="n">
        <v>33.3</v>
      </c>
      <c r="R253" s="2" t="n">
        <v>3.795</v>
      </c>
      <c r="S253" s="2" t="n">
        <v>0.62007390458644</v>
      </c>
      <c r="T253" s="2" t="n">
        <v>-0.0252913362607009</v>
      </c>
      <c r="U253" s="2" t="n">
        <v>-0.89866182902776</v>
      </c>
      <c r="V253" s="2" t="n">
        <v>0.0129566722595427</v>
      </c>
      <c r="W253" s="2" t="n">
        <v>0.0129566722595427</v>
      </c>
      <c r="X253" s="2" t="n">
        <v>0.0469655839568792</v>
      </c>
      <c r="Y253" s="2" t="n">
        <v>0.125970500409516</v>
      </c>
      <c r="Z253" s="2" t="n">
        <v>0.133851677009856</v>
      </c>
      <c r="AA253" s="2" t="n">
        <v>0.127639359755737</v>
      </c>
      <c r="AB253" s="2" t="n">
        <v>0.143873438811334</v>
      </c>
      <c r="AC253" s="2" t="n">
        <v>0.115875300827641</v>
      </c>
      <c r="AD253" s="2" t="n">
        <v>0.120715561463431</v>
      </c>
      <c r="AE253" s="2" t="n">
        <v>0.108926676649009</v>
      </c>
      <c r="AF253" s="2" t="n">
        <v>0.0761819011165967</v>
      </c>
      <c r="AG253" s="2" t="n">
        <v>-1.35599860382206</v>
      </c>
      <c r="AH253" s="3" t="b">
        <f aca="false">TRUE()</f>
        <v>1</v>
      </c>
      <c r="AI253" s="3" t="n">
        <v>0.0679987293169473</v>
      </c>
      <c r="AJ253" s="3" t="b">
        <f aca="false">TRUE()</f>
        <v>1</v>
      </c>
      <c r="AK253" s="3" t="n">
        <v>0.673388155451786</v>
      </c>
      <c r="AL253" s="3" t="b">
        <f aca="false">TRUE()</f>
        <v>1</v>
      </c>
      <c r="AM253" s="3" t="n">
        <v>-0.7736742389041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0</v>
      </c>
      <c r="F254" s="2" t="n">
        <v>18.434948822922</v>
      </c>
      <c r="G254" s="2" t="n">
        <v>0.787910922587487</v>
      </c>
      <c r="H254" s="2" t="n">
        <v>0.974621394063314</v>
      </c>
      <c r="I254" s="2" t="n">
        <v>0.174929175617276</v>
      </c>
      <c r="J254" s="2" t="n">
        <v>0.409199628061348</v>
      </c>
      <c r="K254" s="2" t="n">
        <v>4.30522074364059</v>
      </c>
      <c r="L254" s="2" t="n">
        <v>0.746</v>
      </c>
      <c r="M254" s="2" t="n">
        <v>0.104</v>
      </c>
      <c r="N254" s="2" t="n">
        <v>9.47</v>
      </c>
      <c r="O254" s="2" t="s">
        <v>41</v>
      </c>
      <c r="P254" s="2" t="n">
        <v>65.6</v>
      </c>
      <c r="Q254" s="2" t="n">
        <v>26.4</v>
      </c>
      <c r="R254" s="2" t="n">
        <v>3.328</v>
      </c>
      <c r="S254" s="2" t="n">
        <v>0.56335436412396</v>
      </c>
      <c r="T254" s="2" t="n">
        <v>0.200501762326587</v>
      </c>
      <c r="U254" s="2" t="n">
        <v>-0.374101202176281</v>
      </c>
      <c r="V254" s="2" t="n">
        <v>0.0559302711290033</v>
      </c>
      <c r="W254" s="2" t="n">
        <v>0.00884942485484574</v>
      </c>
      <c r="X254" s="2" t="n">
        <v>0.044309072605706</v>
      </c>
      <c r="Y254" s="2" t="n">
        <v>0.0940526982278567</v>
      </c>
      <c r="Z254" s="2" t="n">
        <v>0.124641287425606</v>
      </c>
      <c r="AA254" s="2" t="n">
        <v>0.16209843723894</v>
      </c>
      <c r="AB254" s="2" t="n">
        <v>0.193191912435058</v>
      </c>
      <c r="AC254" s="2" t="n">
        <v>0.152276850290106</v>
      </c>
      <c r="AD254" s="2" t="n">
        <v>0.11031724666053</v>
      </c>
      <c r="AE254" s="2" t="n">
        <v>0.0891851091130874</v>
      </c>
      <c r="AF254" s="2" t="n">
        <v>0.0299273860031099</v>
      </c>
      <c r="AG254" s="2" t="n">
        <v>-0.575331511017328</v>
      </c>
      <c r="AH254" s="3" t="b">
        <f aca="false">TRUE()</f>
        <v>1</v>
      </c>
      <c r="AI254" s="3" t="n">
        <v>0.810597272178662</v>
      </c>
      <c r="AJ254" s="3" t="b">
        <f aca="false">TRUE()</f>
        <v>1</v>
      </c>
      <c r="AK254" s="3" t="n">
        <v>0.104260382023075</v>
      </c>
      <c r="AL254" s="3" t="b">
        <f aca="false">TRUE()</f>
        <v>1</v>
      </c>
      <c r="AM254" s="3" t="n">
        <v>-1.2826141749438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0</v>
      </c>
      <c r="F255" s="2" t="n">
        <v>33.6900675259798</v>
      </c>
      <c r="G255" s="2" t="n">
        <v>0.599603174603175</v>
      </c>
      <c r="H255" s="2" t="n">
        <v>0.973162532319055</v>
      </c>
      <c r="I255" s="2" t="n">
        <v>0.130061178481262</v>
      </c>
      <c r="J255" s="2" t="n">
        <v>0.295891473878269</v>
      </c>
      <c r="K255" s="2" t="n">
        <v>7.42304791103583</v>
      </c>
      <c r="L255" s="2" t="n">
        <v>0.872</v>
      </c>
      <c r="M255" s="2" t="n">
        <v>0.16</v>
      </c>
      <c r="N255" s="2" t="n">
        <v>15.926</v>
      </c>
      <c r="O255" s="2" t="s">
        <v>41</v>
      </c>
      <c r="P255" s="2" t="n">
        <v>70.3</v>
      </c>
      <c r="Q255" s="2" t="n">
        <v>24.4</v>
      </c>
      <c r="R255" s="2" t="n">
        <v>3.567</v>
      </c>
      <c r="S255" s="2" t="n">
        <v>0.620418803367759</v>
      </c>
      <c r="T255" s="2" t="n">
        <v>0.00268327051463583</v>
      </c>
      <c r="U255" s="2" t="n">
        <v>-0.357680228631967</v>
      </c>
      <c r="V255" s="2" t="n">
        <v>0.202563292856561</v>
      </c>
      <c r="W255" s="2" t="n">
        <v>0.111298758910978</v>
      </c>
      <c r="X255" s="2" t="n">
        <v>0.0388601093533179</v>
      </c>
      <c r="Y255" s="2" t="n">
        <v>0.134738105772814</v>
      </c>
      <c r="Z255" s="2" t="n">
        <v>0.173280864967992</v>
      </c>
      <c r="AA255" s="2" t="n">
        <v>0.177868673203813</v>
      </c>
      <c r="AB255" s="2" t="n">
        <v>0.122805970062969</v>
      </c>
      <c r="AC255" s="2" t="n">
        <v>0.124126060002646</v>
      </c>
      <c r="AD255" s="2" t="n">
        <v>0.116308124604794</v>
      </c>
      <c r="AE255" s="2" t="n">
        <v>0.0971789708759146</v>
      </c>
      <c r="AF255" s="2" t="n">
        <v>0.0148331211557406</v>
      </c>
      <c r="AG255" s="2" t="n">
        <v>1.06565379116679</v>
      </c>
      <c r="AH255" s="3" t="b">
        <f aca="false">TRUE()</f>
        <v>1</v>
      </c>
      <c r="AI255" s="3" t="n">
        <v>2.37005421218827</v>
      </c>
      <c r="AJ255" s="3" t="b">
        <f aca="false">TRUE()</f>
        <v>1</v>
      </c>
      <c r="AK255" s="3" t="n">
        <v>2.38077147573792</v>
      </c>
      <c r="AL255" s="3" t="b">
        <f aca="false">FALSE()</f>
        <v>0</v>
      </c>
      <c r="AM255" s="3" t="n">
        <v>-1.02261225109746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0</v>
      </c>
      <c r="F256" s="2" t="n">
        <v>18.434948822922</v>
      </c>
      <c r="G256" s="2" t="n">
        <v>0.73407977606718</v>
      </c>
      <c r="H256" s="2" t="n">
        <v>0.989306681219797</v>
      </c>
      <c r="I256" s="2" t="n">
        <v>0.125316971516906</v>
      </c>
      <c r="J256" s="2" t="n">
        <v>0.273441919572794</v>
      </c>
      <c r="K256" s="2" t="n">
        <v>6.48855902718356</v>
      </c>
      <c r="L256" s="2" t="n">
        <v>0.738</v>
      </c>
      <c r="M256" s="2" t="n">
        <v>0.088</v>
      </c>
      <c r="N256" s="2" t="n">
        <v>13.699</v>
      </c>
      <c r="O256" s="2" t="s">
        <v>41</v>
      </c>
      <c r="P256" s="2" t="n">
        <v>88</v>
      </c>
      <c r="Q256" s="2" t="n">
        <v>29.4</v>
      </c>
      <c r="R256" s="2" t="n">
        <v>4.467</v>
      </c>
      <c r="S256" s="2" t="n">
        <v>0.594581365373989</v>
      </c>
      <c r="T256" s="2" t="n">
        <v>-0.0787098969694174</v>
      </c>
      <c r="U256" s="2" t="n">
        <v>-0.44565119296761</v>
      </c>
      <c r="V256" s="2" t="n">
        <v>0.0105346729418849</v>
      </c>
      <c r="W256" s="2" t="n">
        <v>0.0105346729418849</v>
      </c>
      <c r="X256" s="2" t="n">
        <v>0.0297103937545081</v>
      </c>
      <c r="Y256" s="2" t="n">
        <v>0.122154546049448</v>
      </c>
      <c r="Z256" s="2" t="n">
        <v>0.14228740336709</v>
      </c>
      <c r="AA256" s="2" t="n">
        <v>0.143963002389124</v>
      </c>
      <c r="AB256" s="2" t="n">
        <v>0.14284123881931</v>
      </c>
      <c r="AC256" s="2" t="n">
        <v>0.141701805893356</v>
      </c>
      <c r="AD256" s="2" t="n">
        <v>0.145903286602972</v>
      </c>
      <c r="AE256" s="2" t="n">
        <v>0.103276308731974</v>
      </c>
      <c r="AF256" s="2" t="n">
        <v>0.0281620143922175</v>
      </c>
      <c r="AG256" s="2" t="n">
        <v>0.573810452481295</v>
      </c>
      <c r="AH256" s="3" t="b">
        <f aca="false">TRUE()</f>
        <v>1</v>
      </c>
      <c r="AI256" s="3" t="n">
        <v>0.711584133130433</v>
      </c>
      <c r="AJ256" s="3" t="b">
        <f aca="false">TRUE()</f>
        <v>1</v>
      </c>
      <c r="AK256" s="3" t="n">
        <v>-0.546171359038309</v>
      </c>
      <c r="AL256" s="3" t="b">
        <f aca="false">TRUE()</f>
        <v>1</v>
      </c>
      <c r="AM256" s="3" t="n">
        <v>-0.04345606980361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1</v>
      </c>
      <c r="F257" s="2" t="n">
        <v>39.8055710922652</v>
      </c>
      <c r="G257" s="2" t="n">
        <v>0.607508532423208</v>
      </c>
      <c r="H257" s="2" t="n">
        <v>0.976376965033455</v>
      </c>
      <c r="I257" s="2" t="n">
        <v>0.103629007298975</v>
      </c>
      <c r="J257" s="2" t="n">
        <v>0.272401888626124</v>
      </c>
      <c r="K257" s="2" t="n">
        <v>6.40044762555256</v>
      </c>
      <c r="L257" s="2" t="n">
        <v>0.777</v>
      </c>
      <c r="M257" s="2" t="n">
        <v>0.093</v>
      </c>
      <c r="N257" s="2" t="n">
        <v>13.656</v>
      </c>
      <c r="O257" s="2" t="s">
        <v>41</v>
      </c>
      <c r="P257" s="2" t="n">
        <v>84</v>
      </c>
      <c r="Q257" s="2" t="n">
        <v>26.4</v>
      </c>
      <c r="R257" s="2" t="n">
        <v>4.266</v>
      </c>
      <c r="S257" s="2" t="n">
        <v>0.212442418305255</v>
      </c>
      <c r="T257" s="2" t="n">
        <v>-0.154758913059381</v>
      </c>
      <c r="U257" s="2" t="n">
        <v>-0.341088719496422</v>
      </c>
      <c r="V257" s="2" t="n">
        <v>0.0648418188637945</v>
      </c>
      <c r="W257" s="2" t="n">
        <v>0.0420031338731811</v>
      </c>
      <c r="X257" s="2" t="n">
        <v>0.0547400010255131</v>
      </c>
      <c r="Y257" s="2" t="n">
        <v>0.10999747666665</v>
      </c>
      <c r="Z257" s="2" t="n">
        <v>0.13448849508301</v>
      </c>
      <c r="AA257" s="2" t="n">
        <v>0.153155669098536</v>
      </c>
      <c r="AB257" s="2" t="n">
        <v>0.147462355620625</v>
      </c>
      <c r="AC257" s="2" t="n">
        <v>0.122885465368044</v>
      </c>
      <c r="AD257" s="2" t="n">
        <v>0.13362963291413</v>
      </c>
      <c r="AE257" s="2" t="n">
        <v>0.107716111768648</v>
      </c>
      <c r="AF257" s="2" t="n">
        <v>0.0359247924548432</v>
      </c>
      <c r="AG257" s="2" t="n">
        <v>0.52743536262918</v>
      </c>
      <c r="AH257" s="3" t="b">
        <f aca="false">TRUE()</f>
        <v>1</v>
      </c>
      <c r="AI257" s="3" t="n">
        <v>1.19427318599055</v>
      </c>
      <c r="AJ257" s="3" t="b">
        <f aca="false">TRUE()</f>
        <v>1</v>
      </c>
      <c r="AK257" s="3" t="n">
        <v>-0.342911439956627</v>
      </c>
      <c r="AL257" s="3" t="b">
        <f aca="false">TRUE()</f>
        <v>1</v>
      </c>
      <c r="AM257" s="3" t="n">
        <v>-0.26473430286436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0</v>
      </c>
      <c r="F258" s="2" t="n">
        <v>18.9246444160512</v>
      </c>
      <c r="G258" s="2" t="n">
        <v>0.919718309859155</v>
      </c>
      <c r="H258" s="2" t="n">
        <v>0.968218960071521</v>
      </c>
      <c r="I258" s="2" t="n">
        <v>0.214727640163239</v>
      </c>
      <c r="J258" s="2" t="n">
        <v>0.512574773054835</v>
      </c>
      <c r="K258" s="2" t="n">
        <v>3.5449778567832</v>
      </c>
      <c r="L258" s="2" t="n">
        <v>0.835</v>
      </c>
      <c r="M258" s="2" t="n">
        <v>0.17</v>
      </c>
      <c r="N258" s="2" t="n">
        <v>8.032</v>
      </c>
      <c r="O258" s="2" t="s">
        <v>41</v>
      </c>
      <c r="P258" s="2" t="n">
        <v>99.9</v>
      </c>
      <c r="Q258" s="2" t="n">
        <v>35.8</v>
      </c>
      <c r="R258" s="2" t="n">
        <v>5.072</v>
      </c>
      <c r="S258" s="2" t="n">
        <v>0.44491454084585</v>
      </c>
      <c r="T258" s="2" t="n">
        <v>-0.0391981825095482</v>
      </c>
      <c r="U258" s="2" t="n">
        <v>-0.725257293146473</v>
      </c>
      <c r="V258" s="2" t="n">
        <v>0.0622620076532252</v>
      </c>
      <c r="W258" s="2" t="n">
        <v>0.0622620076532252</v>
      </c>
      <c r="X258" s="2" t="n">
        <v>0.0319991509341375</v>
      </c>
      <c r="Y258" s="2" t="n">
        <v>0.107999211774514</v>
      </c>
      <c r="Z258" s="2" t="n">
        <v>0.14092345483931</v>
      </c>
      <c r="AA258" s="2" t="n">
        <v>0.155160656557746</v>
      </c>
      <c r="AB258" s="2" t="n">
        <v>0.161205984722819</v>
      </c>
      <c r="AC258" s="2" t="n">
        <v>0.132615996323652</v>
      </c>
      <c r="AD258" s="2" t="n">
        <v>0.0925732402877501</v>
      </c>
      <c r="AE258" s="2" t="n">
        <v>0.0973345876379826</v>
      </c>
      <c r="AF258" s="2" t="n">
        <v>0.0801877169220884</v>
      </c>
      <c r="AG258" s="2" t="n">
        <v>-0.975465109335174</v>
      </c>
      <c r="AH258" s="3" t="b">
        <f aca="false">TRUE()</f>
        <v>1</v>
      </c>
      <c r="AI258" s="3" t="n">
        <v>1.91211844409021</v>
      </c>
      <c r="AJ258" s="3" t="b">
        <f aca="false">TRUE()</f>
        <v>1</v>
      </c>
      <c r="AK258" s="3" t="n">
        <v>2.78729131390129</v>
      </c>
      <c r="AL258" s="3" t="b">
        <f aca="false">FALSE()</f>
        <v>0</v>
      </c>
      <c r="AM258" s="3" t="n">
        <v>0.614846673552139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0</v>
      </c>
      <c r="F259" s="2" t="n">
        <v>18.9246444160512</v>
      </c>
      <c r="G259" s="2" t="n">
        <v>0.792504570383912</v>
      </c>
      <c r="H259" s="2" t="n">
        <v>0.98825644080938</v>
      </c>
      <c r="I259" s="2" t="n">
        <v>0.10357465615363</v>
      </c>
      <c r="J259" s="2" t="n">
        <v>0.32271636717485</v>
      </c>
      <c r="K259" s="2" t="n">
        <v>5.38562818741641</v>
      </c>
      <c r="L259" s="2" t="n">
        <v>0.747</v>
      </c>
      <c r="M259" s="2" t="n">
        <v>0.088</v>
      </c>
      <c r="N259" s="2" t="n">
        <v>11.482</v>
      </c>
      <c r="O259" s="2" t="s">
        <v>41</v>
      </c>
      <c r="P259" s="2" t="n">
        <v>89.5</v>
      </c>
      <c r="Q259" s="2" t="n">
        <v>31.1</v>
      </c>
      <c r="R259" s="2" t="n">
        <v>4.542</v>
      </c>
      <c r="S259" s="2" t="n">
        <v>0.445254493959941</v>
      </c>
      <c r="T259" s="2" t="n">
        <v>-0.166893274940112</v>
      </c>
      <c r="U259" s="2" t="n">
        <v>-0.579753038354053</v>
      </c>
      <c r="V259" s="2" t="n">
        <v>0.0788793946254452</v>
      </c>
      <c r="W259" s="2" t="n">
        <v>0.00168986498055324</v>
      </c>
      <c r="X259" s="2" t="n">
        <v>0.0690149683375709</v>
      </c>
      <c r="Y259" s="2" t="n">
        <v>0.120441563583714</v>
      </c>
      <c r="Z259" s="2" t="n">
        <v>0.137566697001783</v>
      </c>
      <c r="AA259" s="2" t="n">
        <v>0.144504149260079</v>
      </c>
      <c r="AB259" s="2" t="n">
        <v>0.141965634402152</v>
      </c>
      <c r="AC259" s="2" t="n">
        <v>0.146517288208289</v>
      </c>
      <c r="AD259" s="2" t="n">
        <v>0.12677317700547</v>
      </c>
      <c r="AE259" s="2" t="n">
        <v>0.0853682904884266</v>
      </c>
      <c r="AF259" s="2" t="n">
        <v>0.0278482317125144</v>
      </c>
      <c r="AG259" s="2" t="n">
        <v>-0.00668782411032673</v>
      </c>
      <c r="AH259" s="3" t="b">
        <f aca="false">TRUE()</f>
        <v>1</v>
      </c>
      <c r="AI259" s="3" t="n">
        <v>0.822973914559691</v>
      </c>
      <c r="AJ259" s="3" t="b">
        <f aca="false">TRUE()</f>
        <v>1</v>
      </c>
      <c r="AK259" s="3" t="n">
        <v>-0.546171359038309</v>
      </c>
      <c r="AL259" s="3" t="b">
        <f aca="false">TRUE()</f>
        <v>1</v>
      </c>
      <c r="AM259" s="3" t="n">
        <v>0.039523267594171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1</v>
      </c>
      <c r="F260" s="2" t="n">
        <v>26.565051177078</v>
      </c>
      <c r="G260" s="2" t="n">
        <v>0.734320557491289</v>
      </c>
      <c r="H260" s="2" t="n">
        <v>0.987338167759521</v>
      </c>
      <c r="I260" s="2" t="n">
        <v>0.0859911020839402</v>
      </c>
      <c r="J260" s="2" t="n">
        <v>0.27512306871585</v>
      </c>
      <c r="K260" s="2" t="n">
        <v>5.77006801065491</v>
      </c>
      <c r="L260" s="2" t="n">
        <v>0.701</v>
      </c>
      <c r="M260" s="2" t="n">
        <v>0.106</v>
      </c>
      <c r="N260" s="2" t="n">
        <v>12.217</v>
      </c>
      <c r="O260" s="2" t="s">
        <v>41</v>
      </c>
      <c r="P260" s="2" t="n">
        <v>111.6</v>
      </c>
      <c r="Q260" s="2" t="n">
        <v>37.7</v>
      </c>
      <c r="R260" s="2" t="n">
        <v>5.667</v>
      </c>
      <c r="S260" s="2" t="n">
        <v>0.451644619079926</v>
      </c>
      <c r="T260" s="2" t="n">
        <v>-0.00642494729656572</v>
      </c>
      <c r="U260" s="2" t="n">
        <v>-0.2689867081525</v>
      </c>
      <c r="V260" s="2" t="n">
        <v>0.143516156136195</v>
      </c>
      <c r="W260" s="2" t="n">
        <v>0.0712672304946247</v>
      </c>
      <c r="X260" s="2" t="n">
        <v>0.0946115254619757</v>
      </c>
      <c r="Y260" s="2" t="n">
        <v>0.115399991422024</v>
      </c>
      <c r="Z260" s="2" t="n">
        <v>0.147484225623451</v>
      </c>
      <c r="AA260" s="2" t="n">
        <v>0.155338789719532</v>
      </c>
      <c r="AB260" s="2" t="n">
        <v>0.112857600432434</v>
      </c>
      <c r="AC260" s="2" t="n">
        <v>0.135572713229752</v>
      </c>
      <c r="AD260" s="2" t="n">
        <v>0.121879851474216</v>
      </c>
      <c r="AE260" s="2" t="n">
        <v>0.0853179697962838</v>
      </c>
      <c r="AF260" s="2" t="n">
        <v>0.031537332840332</v>
      </c>
      <c r="AG260" s="2" t="n">
        <v>0.195651839263534</v>
      </c>
      <c r="AH260" s="3" t="b">
        <f aca="false">TRUE()</f>
        <v>1</v>
      </c>
      <c r="AI260" s="3" t="n">
        <v>0.253648365032375</v>
      </c>
      <c r="AJ260" s="3" t="b">
        <f aca="false">TRUE()</f>
        <v>1</v>
      </c>
      <c r="AK260" s="3" t="n">
        <v>0.185564349655748</v>
      </c>
      <c r="AL260" s="3" t="b">
        <f aca="false">TRUE()</f>
        <v>1</v>
      </c>
      <c r="AM260" s="3" t="n">
        <v>1.2620855052548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4</v>
      </c>
      <c r="E261" s="2" t="n">
        <v>3</v>
      </c>
      <c r="F261" s="2" t="n">
        <v>17.1027289690524</v>
      </c>
      <c r="G261" s="2" t="n">
        <v>0.817877094972067</v>
      </c>
      <c r="H261" s="2" t="n">
        <v>0.992995765753096</v>
      </c>
      <c r="I261" s="2" t="n">
        <v>0.0874471145380127</v>
      </c>
      <c r="J261" s="2" t="n">
        <v>0.254362342966522</v>
      </c>
      <c r="K261" s="2" t="n">
        <v>5.52515187711003</v>
      </c>
      <c r="L261" s="2" t="n">
        <v>0.59</v>
      </c>
      <c r="M261" s="2" t="n">
        <v>0.117</v>
      </c>
      <c r="N261" s="2" t="n">
        <v>11.65</v>
      </c>
      <c r="O261" s="2" t="s">
        <v>41</v>
      </c>
      <c r="P261" s="2" t="n">
        <v>104.3</v>
      </c>
      <c r="Q261" s="2" t="n">
        <v>34</v>
      </c>
      <c r="R261" s="2" t="n">
        <v>5.297</v>
      </c>
      <c r="S261" s="2" t="n">
        <v>0.0272760090448567</v>
      </c>
      <c r="T261" s="2" t="n">
        <v>-0.282450951166344</v>
      </c>
      <c r="U261" s="2" t="n">
        <v>-0.280007288893259</v>
      </c>
      <c r="V261" s="2" t="n">
        <v>0.151117463127471</v>
      </c>
      <c r="W261" s="2" t="n">
        <v>0.0234218996667652</v>
      </c>
      <c r="X261" s="2" t="n">
        <v>0.139509783881523</v>
      </c>
      <c r="Y261" s="2" t="n">
        <v>0.14238219259177</v>
      </c>
      <c r="Z261" s="2" t="n">
        <v>0.119402444892034</v>
      </c>
      <c r="AA261" s="2" t="n">
        <v>0.116503055756385</v>
      </c>
      <c r="AB261" s="2" t="n">
        <v>0.131931950759064</v>
      </c>
      <c r="AC261" s="2" t="n">
        <v>0.135569773067452</v>
      </c>
      <c r="AD261" s="2" t="n">
        <v>0.103817950593308</v>
      </c>
      <c r="AE261" s="2" t="n">
        <v>0.0784105697901128</v>
      </c>
      <c r="AF261" s="2" t="n">
        <v>0.032472278668351</v>
      </c>
      <c r="AG261" s="2" t="n">
        <v>0.0667467544602987</v>
      </c>
      <c r="AH261" s="3" t="b">
        <f aca="false">TRUE()</f>
        <v>1</v>
      </c>
      <c r="AI261" s="3" t="n">
        <v>-1.1201589392618</v>
      </c>
      <c r="AJ261" s="3" t="b">
        <f aca="false">TRUE()</f>
        <v>1</v>
      </c>
      <c r="AK261" s="3" t="n">
        <v>0.63273617163545</v>
      </c>
      <c r="AL261" s="3" t="b">
        <f aca="false">TRUE()</f>
        <v>1</v>
      </c>
      <c r="AM261" s="3" t="n">
        <v>0.8582527299189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4</v>
      </c>
      <c r="F262" s="2" t="n">
        <v>35.5376777919744</v>
      </c>
      <c r="G262" s="2" t="n">
        <v>0.611413043478261</v>
      </c>
      <c r="H262" s="2" t="n">
        <v>0.973575118084504</v>
      </c>
      <c r="I262" s="2" t="n">
        <v>0.119316492113874</v>
      </c>
      <c r="J262" s="2" t="n">
        <v>0.288413124855757</v>
      </c>
      <c r="K262" s="2" t="n">
        <v>4.07636582570044</v>
      </c>
      <c r="L262" s="2" t="n">
        <v>0.525</v>
      </c>
      <c r="M262" s="2" t="n">
        <v>0.096</v>
      </c>
      <c r="N262" s="2" t="n">
        <v>8.777</v>
      </c>
      <c r="O262" s="2" t="s">
        <v>41</v>
      </c>
      <c r="P262" s="2" t="n">
        <v>118.3</v>
      </c>
      <c r="Q262" s="2" t="n">
        <v>30.3</v>
      </c>
      <c r="R262" s="2" t="n">
        <v>6.004</v>
      </c>
      <c r="S262" s="2" t="n">
        <v>0.56341816424763</v>
      </c>
      <c r="T262" s="2" t="n">
        <v>0.0426079363723063</v>
      </c>
      <c r="U262" s="2" t="n">
        <v>-0.629847257319571</v>
      </c>
      <c r="V262" s="2" t="n">
        <v>0.0190849060068172</v>
      </c>
      <c r="W262" s="2" t="n">
        <v>0.0190849060068172</v>
      </c>
      <c r="X262" s="2" t="n">
        <v>0.0590522576112995</v>
      </c>
      <c r="Y262" s="2" t="n">
        <v>0.0603157712767254</v>
      </c>
      <c r="Z262" s="2" t="n">
        <v>0.119539539418356</v>
      </c>
      <c r="AA262" s="2" t="n">
        <v>0.196814169205475</v>
      </c>
      <c r="AB262" s="2" t="n">
        <v>0.17163408143033</v>
      </c>
      <c r="AC262" s="2" t="n">
        <v>0.153853038518198</v>
      </c>
      <c r="AD262" s="2" t="n">
        <v>0.136303489850588</v>
      </c>
      <c r="AE262" s="2" t="n">
        <v>0.0800425001289304</v>
      </c>
      <c r="AF262" s="2" t="n">
        <v>0.0224451525600989</v>
      </c>
      <c r="AG262" s="2" t="n">
        <v>-0.695783202695312</v>
      </c>
      <c r="AH262" s="3" t="b">
        <f aca="false">TRUE()</f>
        <v>1</v>
      </c>
      <c r="AI262" s="3" t="n">
        <v>-1.92464069402866</v>
      </c>
      <c r="AJ262" s="3" t="b">
        <f aca="false">TRUE()</f>
        <v>1</v>
      </c>
      <c r="AK262" s="3" t="n">
        <v>-0.220955488507617</v>
      </c>
      <c r="AL262" s="3" t="b">
        <f aca="false">TRUE()</f>
        <v>1</v>
      </c>
      <c r="AM262" s="3" t="n">
        <v>1.6327265456316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5</v>
      </c>
      <c r="F263" s="2" t="n">
        <v>30.3432488842396</v>
      </c>
      <c r="G263" s="2" t="n">
        <v>0.700581395348837</v>
      </c>
      <c r="H263" s="2" t="n">
        <v>0.974344328125413</v>
      </c>
      <c r="I263" s="2" t="n">
        <v>0.14501452281719</v>
      </c>
      <c r="J263" s="2" t="n">
        <v>0.376056984767171</v>
      </c>
      <c r="K263" s="2" t="n">
        <v>3.71876833813514</v>
      </c>
      <c r="L263" s="2" t="n">
        <v>0.596</v>
      </c>
      <c r="M263" s="2" t="n">
        <v>0.067</v>
      </c>
      <c r="N263" s="2" t="n">
        <v>8.112</v>
      </c>
      <c r="O263" s="2" t="s">
        <v>41</v>
      </c>
      <c r="P263" s="2" t="n">
        <v>73.4</v>
      </c>
      <c r="Q263" s="2" t="n">
        <v>28.9</v>
      </c>
      <c r="R263" s="2" t="n">
        <v>3.725</v>
      </c>
      <c r="S263" s="2" t="n">
        <v>0.624094399583642</v>
      </c>
      <c r="T263" s="2" t="n">
        <v>-0.0866513479642777</v>
      </c>
      <c r="U263" s="2" t="n">
        <v>-0.57179770012675</v>
      </c>
      <c r="V263" s="2" t="n">
        <v>0.152093027007145</v>
      </c>
      <c r="W263" s="2" t="n">
        <v>0.0363911158520449</v>
      </c>
      <c r="X263" s="2" t="n">
        <v>0.108420283710409</v>
      </c>
      <c r="Y263" s="2" t="n">
        <v>0.108904153759333</v>
      </c>
      <c r="Z263" s="2" t="n">
        <v>0.138491025327242</v>
      </c>
      <c r="AA263" s="2" t="n">
        <v>0.148040088924053</v>
      </c>
      <c r="AB263" s="2" t="n">
        <v>0.164298868409275</v>
      </c>
      <c r="AC263" s="2" t="n">
        <v>0.136486630125195</v>
      </c>
      <c r="AD263" s="2" t="n">
        <v>0.103431868733401</v>
      </c>
      <c r="AE263" s="2" t="n">
        <v>0.0618581474386843</v>
      </c>
      <c r="AF263" s="2" t="n">
        <v>0.0300689335724063</v>
      </c>
      <c r="AG263" s="2" t="n">
        <v>-0.883995117495858</v>
      </c>
      <c r="AH263" s="3" t="b">
        <f aca="false">TRUE()</f>
        <v>1</v>
      </c>
      <c r="AI263" s="3" t="n">
        <v>-1.04589908497563</v>
      </c>
      <c r="AJ263" s="3" t="b">
        <f aca="false">TRUE()</f>
        <v>1</v>
      </c>
      <c r="AK263" s="3" t="n">
        <v>-1.39986301918138</v>
      </c>
      <c r="AL263" s="3" t="b">
        <f aca="false">TRUE()</f>
        <v>1</v>
      </c>
      <c r="AM263" s="3" t="n">
        <v>-0.85112162047537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6</v>
      </c>
      <c r="F264" s="2" t="n">
        <v>30.3432488842396</v>
      </c>
      <c r="G264" s="2" t="n">
        <v>0.72386895475819</v>
      </c>
      <c r="H264" s="2" t="n">
        <v>0.985355982705453</v>
      </c>
      <c r="I264" s="2" t="n">
        <v>0.194208793148296</v>
      </c>
      <c r="J264" s="2" t="n">
        <v>0.332072347952533</v>
      </c>
      <c r="K264" s="2" t="n">
        <v>3.8132297844508</v>
      </c>
      <c r="L264" s="2" t="n">
        <v>0.531</v>
      </c>
      <c r="M264" s="2" t="n">
        <v>0.072</v>
      </c>
      <c r="N264" s="2" t="n">
        <v>8.332</v>
      </c>
      <c r="O264" s="2" t="s">
        <v>41</v>
      </c>
      <c r="P264" s="2" t="n">
        <v>100.2</v>
      </c>
      <c r="Q264" s="2" t="n">
        <v>34.4</v>
      </c>
      <c r="R264" s="2" t="n">
        <v>5.087</v>
      </c>
      <c r="S264" s="2" t="n">
        <v>0.502637458465309</v>
      </c>
      <c r="T264" s="2" t="n">
        <v>-0.437961118822863</v>
      </c>
      <c r="U264" s="2" t="n">
        <v>-0.0235554477763236</v>
      </c>
      <c r="V264" s="2" t="n">
        <v>0.108288540362762</v>
      </c>
      <c r="W264" s="2" t="n">
        <v>0.00708428094270863</v>
      </c>
      <c r="X264" s="2" t="n">
        <v>0.0781018861958545</v>
      </c>
      <c r="Y264" s="2" t="n">
        <v>0.122972504318313</v>
      </c>
      <c r="Z264" s="2" t="n">
        <v>0.139549346124314</v>
      </c>
      <c r="AA264" s="2" t="n">
        <v>0.149605119498889</v>
      </c>
      <c r="AB264" s="2" t="n">
        <v>0.141014313414179</v>
      </c>
      <c r="AC264" s="2" t="n">
        <v>0.146811944621429</v>
      </c>
      <c r="AD264" s="2" t="n">
        <v>0.13093973816304</v>
      </c>
      <c r="AE264" s="2" t="n">
        <v>0.0705098796490221</v>
      </c>
      <c r="AF264" s="2" t="n">
        <v>0.0204952680149608</v>
      </c>
      <c r="AG264" s="2" t="n">
        <v>-0.834277850724928</v>
      </c>
      <c r="AH264" s="3" t="b">
        <f aca="false">TRUE()</f>
        <v>1</v>
      </c>
      <c r="AI264" s="3" t="n">
        <v>-1.85038083974248</v>
      </c>
      <c r="AJ264" s="3" t="b">
        <f aca="false">TRUE()</f>
        <v>1</v>
      </c>
      <c r="AK264" s="3" t="n">
        <v>-1.19660310009969</v>
      </c>
      <c r="AL264" s="3" t="b">
        <f aca="false">TRUE()</f>
        <v>1</v>
      </c>
      <c r="AM264" s="3" t="n">
        <v>0.63144254103169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7</v>
      </c>
      <c r="F265" s="2" t="n">
        <v>26.565051177078</v>
      </c>
      <c r="G265" s="2" t="n">
        <v>0.790017211703959</v>
      </c>
      <c r="H265" s="2" t="n">
        <v>0.979152683255536</v>
      </c>
      <c r="I265" s="2" t="n">
        <v>0.158035952145333</v>
      </c>
      <c r="J265" s="2" t="n">
        <v>0.38394101263506</v>
      </c>
      <c r="K265" s="2" t="n">
        <v>3.43238868865799</v>
      </c>
      <c r="L265" s="2" t="n">
        <v>0.628</v>
      </c>
      <c r="M265" s="2" t="n">
        <v>0.08</v>
      </c>
      <c r="N265" s="2" t="n">
        <v>7.531</v>
      </c>
      <c r="O265" s="2" t="s">
        <v>41</v>
      </c>
      <c r="P265" s="2" t="n">
        <v>98.2</v>
      </c>
      <c r="Q265" s="2" t="n">
        <v>30.3</v>
      </c>
      <c r="R265" s="2" t="n">
        <v>4.984</v>
      </c>
      <c r="S265" s="2" t="n">
        <v>0.539191882696007</v>
      </c>
      <c r="T265" s="2" t="n">
        <v>-0.123795007891098</v>
      </c>
      <c r="U265" s="2" t="n">
        <v>-0.389827805640616</v>
      </c>
      <c r="V265" s="2" t="n">
        <v>0.165364523256204</v>
      </c>
      <c r="W265" s="2" t="n">
        <v>0.00979934222163981</v>
      </c>
      <c r="X265" s="2" t="n">
        <v>0.103118015026709</v>
      </c>
      <c r="Y265" s="2" t="n">
        <v>0.137662343240563</v>
      </c>
      <c r="Z265" s="2" t="n">
        <v>0.140100316073748</v>
      </c>
      <c r="AA265" s="2" t="n">
        <v>0.14209503727648</v>
      </c>
      <c r="AB265" s="2" t="n">
        <v>0.165200421091326</v>
      </c>
      <c r="AC265" s="2" t="n">
        <v>0.139639385397441</v>
      </c>
      <c r="AD265" s="2" t="n">
        <v>0.0982215210561055</v>
      </c>
      <c r="AE265" s="2" t="n">
        <v>0.0532460388568968</v>
      </c>
      <c r="AF265" s="2" t="n">
        <v>0.0207169219807315</v>
      </c>
      <c r="AG265" s="2" t="n">
        <v>-1.03472341974144</v>
      </c>
      <c r="AH265" s="3" t="b">
        <f aca="false">TRUE()</f>
        <v>1</v>
      </c>
      <c r="AI265" s="3" t="n">
        <v>-0.649846528782712</v>
      </c>
      <c r="AJ265" s="3" t="b">
        <f aca="false">TRUE()</f>
        <v>1</v>
      </c>
      <c r="AK265" s="3" t="n">
        <v>-0.871387229569001</v>
      </c>
      <c r="AL265" s="3" t="b">
        <f aca="false">TRUE()</f>
        <v>1</v>
      </c>
      <c r="AM265" s="3" t="n">
        <v>0.52080342450131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4</v>
      </c>
      <c r="E266" s="2" t="n">
        <v>8</v>
      </c>
      <c r="F266" s="2" t="n">
        <v>31.7594800848128</v>
      </c>
      <c r="G266" s="2" t="n">
        <v>0.606481481481482</v>
      </c>
      <c r="H266" s="2" t="n">
        <v>0.987317603952401</v>
      </c>
      <c r="I266" s="2" t="n">
        <v>0.098694899621483</v>
      </c>
      <c r="J266" s="2" t="n">
        <v>0.259005579106565</v>
      </c>
      <c r="K266" s="2" t="n">
        <v>5.14245344076346</v>
      </c>
      <c r="L266" s="2" t="n">
        <v>0.565</v>
      </c>
      <c r="M266" s="2" t="n">
        <v>0.097</v>
      </c>
      <c r="N266" s="2" t="n">
        <v>11.06</v>
      </c>
      <c r="O266" s="2" t="s">
        <v>41</v>
      </c>
      <c r="P266" s="2" t="n">
        <v>82.5</v>
      </c>
      <c r="Q266" s="2" t="n">
        <v>25.2</v>
      </c>
      <c r="R266" s="2" t="n">
        <v>4.189</v>
      </c>
      <c r="S266" s="2" t="n">
        <v>0.50844520873259</v>
      </c>
      <c r="T266" s="2" t="n">
        <v>-0.0772798263306032</v>
      </c>
      <c r="U266" s="2" t="n">
        <v>-0.226711361380519</v>
      </c>
      <c r="V266" s="2" t="n">
        <v>0.0389100494470062</v>
      </c>
      <c r="W266" s="2" t="n">
        <v>0.0114483044892975</v>
      </c>
      <c r="X266" s="2" t="n">
        <v>0.0733241905637922</v>
      </c>
      <c r="Y266" s="2" t="n">
        <v>0.133543297610609</v>
      </c>
      <c r="Z266" s="2" t="n">
        <v>0.161492627065025</v>
      </c>
      <c r="AA266" s="2" t="n">
        <v>0.108025961170756</v>
      </c>
      <c r="AB266" s="2" t="n">
        <v>0.127512009076382</v>
      </c>
      <c r="AC266" s="2" t="n">
        <v>0.149830688745309</v>
      </c>
      <c r="AD266" s="2" t="n">
        <v>0.110751387499959</v>
      </c>
      <c r="AE266" s="2" t="n">
        <v>0.100174567217765</v>
      </c>
      <c r="AF266" s="2" t="n">
        <v>0.0353452710504017</v>
      </c>
      <c r="AG266" s="2" t="n">
        <v>-0.134676376295925</v>
      </c>
      <c r="AH266" s="3" t="b">
        <f aca="false">TRUE()</f>
        <v>1</v>
      </c>
      <c r="AI266" s="3" t="n">
        <v>-1.42957499878751</v>
      </c>
      <c r="AJ266" s="3" t="b">
        <f aca="false">TRUE()</f>
        <v>1</v>
      </c>
      <c r="AK266" s="3" t="n">
        <v>-0.18030350469128</v>
      </c>
      <c r="AL266" s="3" t="b">
        <f aca="false">TRUE()</f>
        <v>1</v>
      </c>
      <c r="AM266" s="3" t="n">
        <v>-0.34771364026215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4</v>
      </c>
      <c r="E267" s="2" t="n">
        <v>11</v>
      </c>
      <c r="F267" s="2" t="n">
        <v>26.565051177078</v>
      </c>
      <c r="G267" s="2" t="n">
        <v>0.87948717948718</v>
      </c>
      <c r="H267" s="2" t="n">
        <v>0.967096437469747</v>
      </c>
      <c r="I267" s="2" t="n">
        <v>0.227222249658773</v>
      </c>
      <c r="J267" s="2" t="n">
        <v>0.484442294102986</v>
      </c>
      <c r="K267" s="2" t="n">
        <v>2.61031984343853</v>
      </c>
      <c r="L267" s="2" t="n">
        <v>0.584</v>
      </c>
      <c r="M267" s="2" t="n">
        <v>0.115</v>
      </c>
      <c r="N267" s="2" t="n">
        <v>5.845</v>
      </c>
      <c r="O267" s="2" t="s">
        <v>41</v>
      </c>
      <c r="P267" s="2" t="n">
        <v>103.8</v>
      </c>
      <c r="Q267" s="2" t="n">
        <v>34.1</v>
      </c>
      <c r="R267" s="2" t="n">
        <v>5.267</v>
      </c>
      <c r="S267" s="2" t="n">
        <v>0.526105535521166</v>
      </c>
      <c r="T267" s="2" t="n">
        <v>-0.237821097834497</v>
      </c>
      <c r="U267" s="2" t="n">
        <v>-0.289868814573137</v>
      </c>
      <c r="V267" s="2" t="n">
        <v>0.274746354779839</v>
      </c>
      <c r="W267" s="2" t="n">
        <v>0.0687796808350121</v>
      </c>
      <c r="X267" s="2" t="n">
        <v>0.108628316109841</v>
      </c>
      <c r="Y267" s="2" t="n">
        <v>0.128160714559571</v>
      </c>
      <c r="Z267" s="2" t="n">
        <v>0.144310027440493</v>
      </c>
      <c r="AA267" s="2" t="n">
        <v>0.152974352303052</v>
      </c>
      <c r="AB267" s="2" t="n">
        <v>0.145038645851563</v>
      </c>
      <c r="AC267" s="2" t="n">
        <v>0.131167314990796</v>
      </c>
      <c r="AD267" s="2" t="n">
        <v>0.0859338224086914</v>
      </c>
      <c r="AE267" s="2" t="n">
        <v>0.0666464748805008</v>
      </c>
      <c r="AF267" s="2" t="n">
        <v>0.0371403314554926</v>
      </c>
      <c r="AG267" s="2" t="n">
        <v>-1.4673974648251</v>
      </c>
      <c r="AH267" s="3" t="b">
        <f aca="false">TRUE()</f>
        <v>1</v>
      </c>
      <c r="AI267" s="3" t="n">
        <v>-1.19441879354797</v>
      </c>
      <c r="AJ267" s="3" t="b">
        <f aca="false">TRUE()</f>
        <v>1</v>
      </c>
      <c r="AK267" s="3" t="n">
        <v>0.551432204002777</v>
      </c>
      <c r="AL267" s="3" t="b">
        <f aca="false">TRUE()</f>
        <v>1</v>
      </c>
      <c r="AM267" s="3" t="n">
        <v>0.83059295078637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13</v>
      </c>
      <c r="F268" s="2" t="n">
        <v>26.565051177078</v>
      </c>
      <c r="G268" s="2" t="n">
        <v>0.521857923497268</v>
      </c>
      <c r="H268" s="2" t="n">
        <v>0.989129481072037</v>
      </c>
      <c r="I268" s="2" t="n">
        <v>0.0499611663942601</v>
      </c>
      <c r="J268" s="2" t="n">
        <v>0.17403600632656</v>
      </c>
      <c r="K268" s="2" t="n">
        <v>10.6545101494971</v>
      </c>
      <c r="L268" s="2" t="n">
        <v>0.739</v>
      </c>
      <c r="M268" s="2" t="n">
        <v>0.09</v>
      </c>
      <c r="N268" s="2" t="n">
        <v>22.05</v>
      </c>
      <c r="O268" s="2" t="s">
        <v>41</v>
      </c>
      <c r="P268" s="2" t="n">
        <v>75.6</v>
      </c>
      <c r="Q268" s="2" t="n">
        <v>25.8</v>
      </c>
      <c r="R268" s="2" t="n">
        <v>3.84</v>
      </c>
      <c r="S268" s="2" t="n">
        <v>0.536918893048361</v>
      </c>
      <c r="T268" s="2" t="n">
        <v>-0.179553936926208</v>
      </c>
      <c r="U268" s="2" t="n">
        <v>-0.500850166822111</v>
      </c>
      <c r="V268" s="2" t="n">
        <v>0.0305047254413042</v>
      </c>
      <c r="W268" s="2" t="n">
        <v>0.00358338380322609</v>
      </c>
      <c r="X268" s="2" t="n">
        <v>0.0591027397056814</v>
      </c>
      <c r="Y268" s="2" t="n">
        <v>0.113826563120323</v>
      </c>
      <c r="Z268" s="2" t="n">
        <v>0.143585598516265</v>
      </c>
      <c r="AA268" s="2" t="n">
        <v>0.141875548900503</v>
      </c>
      <c r="AB268" s="2" t="n">
        <v>0.148589879488597</v>
      </c>
      <c r="AC268" s="2" t="n">
        <v>0.141488673983011</v>
      </c>
      <c r="AD268" s="2" t="n">
        <v>0.141313292030748</v>
      </c>
      <c r="AE268" s="2" t="n">
        <v>0.0979877689598363</v>
      </c>
      <c r="AF268" s="2" t="n">
        <v>0.0122299352950357</v>
      </c>
      <c r="AG268" s="2" t="n">
        <v>2.76644788691778</v>
      </c>
      <c r="AH268" s="3" t="b">
        <f aca="false">FALSE()</f>
        <v>0</v>
      </c>
      <c r="AI268" s="3" t="n">
        <v>0.723960775511462</v>
      </c>
      <c r="AJ268" s="3" t="b">
        <f aca="false">TRUE()</f>
        <v>1</v>
      </c>
      <c r="AK268" s="3" t="n">
        <v>-0.464867391405636</v>
      </c>
      <c r="AL268" s="3" t="b">
        <f aca="false">TRUE()</f>
        <v>1</v>
      </c>
      <c r="AM268" s="3" t="n">
        <v>-0.729418592291958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14</v>
      </c>
      <c r="F269" s="2" t="n">
        <v>23.6293777306568</v>
      </c>
      <c r="G269" s="2" t="n">
        <v>0.745202558635394</v>
      </c>
      <c r="H269" s="2" t="n">
        <v>0.986151006871793</v>
      </c>
      <c r="I269" s="2" t="n">
        <v>0.127836030130692</v>
      </c>
      <c r="J269" s="2" t="n">
        <v>0.319057708721846</v>
      </c>
      <c r="K269" s="2" t="n">
        <v>4.76904474414731</v>
      </c>
      <c r="L269" s="2" t="n">
        <v>0.657</v>
      </c>
      <c r="M269" s="2" t="n">
        <v>0.113</v>
      </c>
      <c r="N269" s="2" t="n">
        <v>10.237</v>
      </c>
      <c r="O269" s="2" t="s">
        <v>41</v>
      </c>
      <c r="P269" s="2" t="n">
        <v>83.2</v>
      </c>
      <c r="Q269" s="2" t="n">
        <v>29.7</v>
      </c>
      <c r="R269" s="2" t="n">
        <v>4.223</v>
      </c>
      <c r="S269" s="2" t="n">
        <v>0.255161067477947</v>
      </c>
      <c r="T269" s="2" t="n">
        <v>-0.200243443007639</v>
      </c>
      <c r="U269" s="2" t="n">
        <v>-0.3672018880857</v>
      </c>
      <c r="V269" s="2" t="n">
        <v>0.214590239449508</v>
      </c>
      <c r="W269" s="2" t="n">
        <v>0.0841421469559031</v>
      </c>
      <c r="X269" s="2" t="n">
        <v>0.10611253724419</v>
      </c>
      <c r="Y269" s="2" t="n">
        <v>0.125968341950606</v>
      </c>
      <c r="Z269" s="2" t="n">
        <v>0.148846645363953</v>
      </c>
      <c r="AA269" s="2" t="n">
        <v>0.150356946030015</v>
      </c>
      <c r="AB269" s="2" t="n">
        <v>0.130047310566777</v>
      </c>
      <c r="AC269" s="2" t="n">
        <v>0.113035559370819</v>
      </c>
      <c r="AD269" s="2" t="n">
        <v>0.109898211405148</v>
      </c>
      <c r="AE269" s="2" t="n">
        <v>0.0889302159252562</v>
      </c>
      <c r="AF269" s="2" t="n">
        <v>0.0268042321432366</v>
      </c>
      <c r="AG269" s="2" t="n">
        <v>-0.331210099929732</v>
      </c>
      <c r="AH269" s="3" t="b">
        <f aca="false">TRUE()</f>
        <v>1</v>
      </c>
      <c r="AI269" s="3" t="n">
        <v>-0.290923899732882</v>
      </c>
      <c r="AJ269" s="3" t="b">
        <f aca="false">TRUE()</f>
        <v>1</v>
      </c>
      <c r="AK269" s="3" t="n">
        <v>0.470128236370104</v>
      </c>
      <c r="AL269" s="3" t="b">
        <f aca="false">TRUE()</f>
        <v>1</v>
      </c>
      <c r="AM269" s="3" t="n">
        <v>-0.3089899494765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15</v>
      </c>
      <c r="F270" s="2" t="n">
        <v>54.4623222080256</v>
      </c>
      <c r="G270" s="2" t="n">
        <v>0.59602142310635</v>
      </c>
      <c r="H270" s="2" t="n">
        <v>0.978815806668551</v>
      </c>
      <c r="I270" s="2" t="n">
        <v>0.0881647649198837</v>
      </c>
      <c r="J270" s="2" t="n">
        <v>0.253500883864782</v>
      </c>
      <c r="K270" s="2" t="n">
        <v>5.73559229419473</v>
      </c>
      <c r="L270" s="2" t="n">
        <v>0.597</v>
      </c>
      <c r="M270" s="2" t="n">
        <v>0.158</v>
      </c>
      <c r="N270" s="2" t="n">
        <v>12.214</v>
      </c>
      <c r="O270" s="2" t="s">
        <v>41</v>
      </c>
      <c r="P270" s="2" t="n">
        <v>94.4</v>
      </c>
      <c r="Q270" s="2" t="n">
        <v>31.1</v>
      </c>
      <c r="R270" s="2" t="n">
        <v>4.79</v>
      </c>
      <c r="S270" s="2" t="n">
        <v>0.658364387635806</v>
      </c>
      <c r="T270" s="2" t="n">
        <v>-0.190268368560912</v>
      </c>
      <c r="U270" s="2" t="n">
        <v>0.128611524644228</v>
      </c>
      <c r="V270" s="2" t="n">
        <v>0.167711363901411</v>
      </c>
      <c r="W270" s="2" t="n">
        <v>0.0662891920920657</v>
      </c>
      <c r="X270" s="2" t="n">
        <v>0.096801136782031</v>
      </c>
      <c r="Y270" s="2" t="n">
        <v>0.126962036309556</v>
      </c>
      <c r="Z270" s="2" t="n">
        <v>0.14059652527805</v>
      </c>
      <c r="AA270" s="2" t="n">
        <v>0.161469913057358</v>
      </c>
      <c r="AB270" s="2" t="n">
        <v>0.125642209765439</v>
      </c>
      <c r="AC270" s="2" t="n">
        <v>0.139440443911892</v>
      </c>
      <c r="AD270" s="2" t="n">
        <v>0.135948434179864</v>
      </c>
      <c r="AE270" s="2" t="n">
        <v>0.0578272306645186</v>
      </c>
      <c r="AF270" s="2" t="n">
        <v>0.0153120700512912</v>
      </c>
      <c r="AG270" s="2" t="n">
        <v>0.177506463989033</v>
      </c>
      <c r="AH270" s="3" t="b">
        <f aca="false">TRUE()</f>
        <v>1</v>
      </c>
      <c r="AI270" s="3" t="n">
        <v>-1.0335224425946</v>
      </c>
      <c r="AJ270" s="3" t="b">
        <f aca="false">TRUE()</f>
        <v>1</v>
      </c>
      <c r="AK270" s="3" t="n">
        <v>2.29946750810525</v>
      </c>
      <c r="AL270" s="3" t="b">
        <f aca="false">FALSE()</f>
        <v>0</v>
      </c>
      <c r="AM270" s="3" t="n">
        <v>0.310589103093598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4</v>
      </c>
      <c r="E271" s="2" t="n">
        <v>18</v>
      </c>
      <c r="F271" s="2" t="n">
        <v>18.434948822922</v>
      </c>
      <c r="G271" s="2" t="n">
        <v>0.798076923076923</v>
      </c>
      <c r="H271" s="2" t="n">
        <v>0.98392618834536</v>
      </c>
      <c r="I271" s="2" t="n">
        <v>0.203855868466471</v>
      </c>
      <c r="J271" s="2" t="n">
        <v>0.379693080592633</v>
      </c>
      <c r="K271" s="2" t="n">
        <v>3.29153673820492</v>
      </c>
      <c r="L271" s="2" t="n">
        <v>0.571</v>
      </c>
      <c r="M271" s="2" t="n">
        <v>0.07</v>
      </c>
      <c r="N271" s="2" t="n">
        <v>7.229</v>
      </c>
      <c r="O271" s="2" t="s">
        <v>41</v>
      </c>
      <c r="P271" s="2" t="n">
        <v>90.1</v>
      </c>
      <c r="Q271" s="2" t="n">
        <v>24.4</v>
      </c>
      <c r="R271" s="2" t="n">
        <v>4.572</v>
      </c>
      <c r="S271" s="2" t="n">
        <v>0.134354632846267</v>
      </c>
      <c r="T271" s="2" t="n">
        <v>-0.170998287017497</v>
      </c>
      <c r="U271" s="2" t="n">
        <v>-0.192203308097325</v>
      </c>
      <c r="V271" s="2" t="n">
        <v>0.0307912174764796</v>
      </c>
      <c r="W271" s="2" t="n">
        <v>0.0307912174764796</v>
      </c>
      <c r="X271" s="2" t="n">
        <v>0.0590426820766273</v>
      </c>
      <c r="Y271" s="2" t="n">
        <v>0.102092105473633</v>
      </c>
      <c r="Z271" s="2" t="n">
        <v>0.146401771893071</v>
      </c>
      <c r="AA271" s="2" t="n">
        <v>0.140937673034851</v>
      </c>
      <c r="AB271" s="2" t="n">
        <v>0.13193867330498</v>
      </c>
      <c r="AC271" s="2" t="n">
        <v>0.11383954449906</v>
      </c>
      <c r="AD271" s="2" t="n">
        <v>0.103130940391381</v>
      </c>
      <c r="AE271" s="2" t="n">
        <v>0.113752941920836</v>
      </c>
      <c r="AF271" s="2" t="n">
        <v>0.0888636674055615</v>
      </c>
      <c r="AG271" s="2" t="n">
        <v>-1.10885709299138</v>
      </c>
      <c r="AH271" s="3" t="b">
        <f aca="false">TRUE()</f>
        <v>1</v>
      </c>
      <c r="AI271" s="3" t="n">
        <v>-1.35531514450134</v>
      </c>
      <c r="AJ271" s="3" t="b">
        <f aca="false">TRUE()</f>
        <v>1</v>
      </c>
      <c r="AK271" s="3" t="n">
        <v>-1.27790706773237</v>
      </c>
      <c r="AL271" s="3" t="b">
        <f aca="false">TRUE()</f>
        <v>1</v>
      </c>
      <c r="AM271" s="3" t="n">
        <v>0.072715002553284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4</v>
      </c>
      <c r="E272" s="2" t="n">
        <v>19</v>
      </c>
      <c r="F272" s="2" t="n">
        <v>27.8972710309476</v>
      </c>
      <c r="G272" s="2" t="n">
        <v>0.882211538461538</v>
      </c>
      <c r="H272" s="2" t="n">
        <v>0.976531890772569</v>
      </c>
      <c r="I272" s="2" t="n">
        <v>0.170664321737693</v>
      </c>
      <c r="J272" s="2" t="n">
        <v>0.463979520913358</v>
      </c>
      <c r="K272" s="2" t="n">
        <v>2.81850073221104</v>
      </c>
      <c r="L272" s="2" t="n">
        <v>0.625</v>
      </c>
      <c r="M272" s="2" t="n">
        <v>0.108</v>
      </c>
      <c r="N272" s="2" t="n">
        <v>6.222</v>
      </c>
      <c r="O272" s="2" t="s">
        <v>41</v>
      </c>
      <c r="P272" s="2" t="n">
        <v>85.3</v>
      </c>
      <c r="Q272" s="2" t="n">
        <v>31.6</v>
      </c>
      <c r="R272" s="2" t="n">
        <v>4.331</v>
      </c>
      <c r="S272" s="2" t="n">
        <v>0.405028194239401</v>
      </c>
      <c r="T272" s="2" t="n">
        <v>-0.108467389295543</v>
      </c>
      <c r="U272" s="2" t="n">
        <v>-0.757452621846603</v>
      </c>
      <c r="V272" s="2" t="n">
        <v>0.183010567632914</v>
      </c>
      <c r="W272" s="2" t="n">
        <v>0.0377113551678139</v>
      </c>
      <c r="X272" s="2" t="n">
        <v>0.089911273799765</v>
      </c>
      <c r="Y272" s="2" t="n">
        <v>0.121549948607182</v>
      </c>
      <c r="Z272" s="2" t="n">
        <v>0.154500722036858</v>
      </c>
      <c r="AA272" s="2" t="n">
        <v>0.155835879154607</v>
      </c>
      <c r="AB272" s="2" t="n">
        <v>0.145370505913532</v>
      </c>
      <c r="AC272" s="2" t="n">
        <v>0.143373616794522</v>
      </c>
      <c r="AD272" s="2" t="n">
        <v>0.119470747292006</v>
      </c>
      <c r="AE272" s="2" t="n">
        <v>0.0557736823383808</v>
      </c>
      <c r="AF272" s="2" t="n">
        <v>0.0142136240631473</v>
      </c>
      <c r="AG272" s="2" t="n">
        <v>-1.35782699785251</v>
      </c>
      <c r="AH272" s="3" t="b">
        <f aca="false">TRUE()</f>
        <v>1</v>
      </c>
      <c r="AI272" s="3" t="n">
        <v>-0.686976455925798</v>
      </c>
      <c r="AJ272" s="3" t="b">
        <f aca="false">TRUE()</f>
        <v>1</v>
      </c>
      <c r="AK272" s="3" t="n">
        <v>0.266868317288421</v>
      </c>
      <c r="AL272" s="3" t="b">
        <f aca="false">TRUE()</f>
        <v>1</v>
      </c>
      <c r="AM272" s="3" t="n">
        <v>-0.19281887711962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20</v>
      </c>
      <c r="F273" s="2" t="n">
        <v>26.565051177078</v>
      </c>
      <c r="G273" s="2" t="n">
        <v>0.594691535150646</v>
      </c>
      <c r="H273" s="2" t="n">
        <v>0.982254889445198</v>
      </c>
      <c r="I273" s="2" t="n">
        <v>0.0963765141148146</v>
      </c>
      <c r="J273" s="2" t="n">
        <v>0.279807846402121</v>
      </c>
      <c r="K273" s="2" t="n">
        <v>5.76768734043435</v>
      </c>
      <c r="L273" s="2" t="n">
        <v>0.676</v>
      </c>
      <c r="M273" s="2" t="n">
        <v>0.089</v>
      </c>
      <c r="N273" s="2" t="n">
        <v>12.161</v>
      </c>
      <c r="O273" s="2" t="s">
        <v>41</v>
      </c>
      <c r="P273" s="2" t="n">
        <v>92.7</v>
      </c>
      <c r="Q273" s="2" t="n">
        <v>30.3</v>
      </c>
      <c r="R273" s="2" t="n">
        <v>4.706</v>
      </c>
      <c r="S273" s="2" t="n">
        <v>0.477607782384155</v>
      </c>
      <c r="T273" s="2" t="n">
        <v>-0.207387384576147</v>
      </c>
      <c r="U273" s="2" t="n">
        <v>-0.361992498012758</v>
      </c>
      <c r="V273" s="2" t="n">
        <v>0.155676525973883</v>
      </c>
      <c r="W273" s="2" t="n">
        <v>0.0307546532045354</v>
      </c>
      <c r="X273" s="2" t="n">
        <v>0.126195837542195</v>
      </c>
      <c r="Y273" s="2" t="n">
        <v>0.152845734246703</v>
      </c>
      <c r="Z273" s="2" t="n">
        <v>0.139414251742692</v>
      </c>
      <c r="AA273" s="2" t="n">
        <v>0.118283634048186</v>
      </c>
      <c r="AB273" s="2" t="n">
        <v>0.116189855899676</v>
      </c>
      <c r="AC273" s="2" t="n">
        <v>0.132464429590244</v>
      </c>
      <c r="AD273" s="2" t="n">
        <v>0.102929330416855</v>
      </c>
      <c r="AE273" s="2" t="n">
        <v>0.0886135325061718</v>
      </c>
      <c r="AF273" s="2" t="n">
        <v>0.0230633940072778</v>
      </c>
      <c r="AG273" s="2" t="n">
        <v>0.194398836889912</v>
      </c>
      <c r="AH273" s="3" t="b">
        <f aca="false">TRUE()</f>
        <v>1</v>
      </c>
      <c r="AI273" s="3" t="n">
        <v>-0.0557676944933387</v>
      </c>
      <c r="AJ273" s="3" t="b">
        <f aca="false">TRUE()</f>
        <v>1</v>
      </c>
      <c r="AK273" s="3" t="n">
        <v>-0.505519375221973</v>
      </c>
      <c r="AL273" s="3" t="b">
        <f aca="false">TRUE()</f>
        <v>1</v>
      </c>
      <c r="AM273" s="3" t="n">
        <v>0.21654585404277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</v>
      </c>
      <c r="E274" s="2" t="n">
        <v>22</v>
      </c>
      <c r="F274" s="2" t="n">
        <v>23.6293777306568</v>
      </c>
      <c r="G274" s="2" t="n">
        <v>0.773143438453713</v>
      </c>
      <c r="H274" s="2" t="n">
        <v>0.983800589727493</v>
      </c>
      <c r="I274" s="2" t="n">
        <v>0.138991964090595</v>
      </c>
      <c r="J274" s="2" t="n">
        <v>0.327399902414972</v>
      </c>
      <c r="K274" s="2" t="n">
        <v>5.02140906268777</v>
      </c>
      <c r="L274" s="2" t="n">
        <v>0.659</v>
      </c>
      <c r="M274" s="2" t="n">
        <v>0.089</v>
      </c>
      <c r="N274" s="2" t="n">
        <v>10.691</v>
      </c>
      <c r="O274" s="2" t="s">
        <v>41</v>
      </c>
      <c r="P274" s="2" t="n">
        <v>87.9</v>
      </c>
      <c r="Q274" s="2" t="n">
        <v>30.4</v>
      </c>
      <c r="R274" s="2" t="n">
        <v>4.461</v>
      </c>
      <c r="S274" s="2" t="n">
        <v>0.448280861154004</v>
      </c>
      <c r="T274" s="2" t="n">
        <v>-0.2511878443766</v>
      </c>
      <c r="U274" s="2" t="n">
        <v>-0.467745612950429</v>
      </c>
      <c r="V274" s="2" t="n">
        <v>0.159963702411005</v>
      </c>
      <c r="W274" s="2" t="n">
        <v>0.0284435211621156</v>
      </c>
      <c r="X274" s="2" t="n">
        <v>0.101073754622542</v>
      </c>
      <c r="Y274" s="2" t="n">
        <v>0.153782062012204</v>
      </c>
      <c r="Z274" s="2" t="n">
        <v>0.139542221974</v>
      </c>
      <c r="AA274" s="2" t="n">
        <v>0.140496668665512</v>
      </c>
      <c r="AB274" s="2" t="n">
        <v>0.122182951672489</v>
      </c>
      <c r="AC274" s="2" t="n">
        <v>0.141220794456265</v>
      </c>
      <c r="AD274" s="2" t="n">
        <v>0.109474615190499</v>
      </c>
      <c r="AE274" s="2" t="n">
        <v>0.07189625163634</v>
      </c>
      <c r="AF274" s="2" t="n">
        <v>0.0203306797701503</v>
      </c>
      <c r="AG274" s="2" t="n">
        <v>-0.198384861298376</v>
      </c>
      <c r="AH274" s="3" t="b">
        <f aca="false">TRUE()</f>
        <v>1</v>
      </c>
      <c r="AI274" s="3" t="n">
        <v>-0.266170614970825</v>
      </c>
      <c r="AJ274" s="3" t="b">
        <f aca="false">TRUE()</f>
        <v>1</v>
      </c>
      <c r="AK274" s="3" t="n">
        <v>-0.505519375221973</v>
      </c>
      <c r="AL274" s="3" t="b">
        <f aca="false">TRUE()</f>
        <v>1</v>
      </c>
      <c r="AM274" s="3" t="n">
        <v>-0.048988025630131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1</v>
      </c>
      <c r="F275" s="2" t="n">
        <v>17.1027289690524</v>
      </c>
      <c r="G275" s="2" t="n">
        <v>0.89083820662768</v>
      </c>
      <c r="H275" s="2" t="n">
        <v>0.972205778576548</v>
      </c>
      <c r="I275" s="2" t="n">
        <v>0.25167407956054</v>
      </c>
      <c r="J275" s="2" t="n">
        <v>0.491596955204956</v>
      </c>
      <c r="K275" s="2" t="n">
        <v>3.00320629467336</v>
      </c>
      <c r="L275" s="2" t="n">
        <v>0.703</v>
      </c>
      <c r="M275" s="2" t="n">
        <v>0.09</v>
      </c>
      <c r="N275" s="2" t="n">
        <v>6.774</v>
      </c>
      <c r="O275" s="2" t="s">
        <v>41</v>
      </c>
      <c r="P275" s="2" t="n">
        <v>81.4</v>
      </c>
      <c r="Q275" s="2" t="n">
        <v>29.7</v>
      </c>
      <c r="R275" s="2" t="n">
        <v>4.133</v>
      </c>
      <c r="S275" s="2" t="n">
        <v>-1</v>
      </c>
      <c r="T275" s="2" t="n">
        <v>-0.139381851679522</v>
      </c>
      <c r="U275" s="2" t="n">
        <v>-0.434062159441643</v>
      </c>
      <c r="V275" s="2" t="n">
        <v>0.032962134901615</v>
      </c>
      <c r="W275" s="2" t="n">
        <v>0.032962134901615</v>
      </c>
      <c r="X275" s="2" t="n">
        <v>0.0631347674569483</v>
      </c>
      <c r="Y275" s="2" t="n">
        <v>0.107506942024537</v>
      </c>
      <c r="Z275" s="2" t="n">
        <v>0.156703244159518</v>
      </c>
      <c r="AA275" s="2" t="n">
        <v>0.14064384000445</v>
      </c>
      <c r="AB275" s="2" t="n">
        <v>0.122461412822382</v>
      </c>
      <c r="AC275" s="2" t="n">
        <v>0.130875972673758</v>
      </c>
      <c r="AD275" s="2" t="n">
        <v>0.12873066857301</v>
      </c>
      <c r="AE275" s="2" t="n">
        <v>0.123502474468195</v>
      </c>
      <c r="AF275" s="2" t="n">
        <v>0.0264406778172005</v>
      </c>
      <c r="AG275" s="2" t="n">
        <v>-1.26061214373808</v>
      </c>
      <c r="AH275" s="3" t="b">
        <f aca="false">TRUE()</f>
        <v>1</v>
      </c>
      <c r="AI275" s="3" t="n">
        <v>0.278401649794432</v>
      </c>
      <c r="AJ275" s="3" t="b">
        <f aca="false">TRUE()</f>
        <v>1</v>
      </c>
      <c r="AK275" s="3" t="n">
        <v>-0.464867391405636</v>
      </c>
      <c r="AL275" s="3" t="b">
        <f aca="false">TRUE()</f>
        <v>1</v>
      </c>
      <c r="AM275" s="3" t="n">
        <v>-0.40856515435386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2</v>
      </c>
      <c r="F276" s="2" t="n">
        <v>27.8972710309476</v>
      </c>
      <c r="G276" s="2" t="n">
        <v>0.588663967611336</v>
      </c>
      <c r="H276" s="2" t="n">
        <v>0.979910526888013</v>
      </c>
      <c r="I276" s="2" t="n">
        <v>0.100091387221287</v>
      </c>
      <c r="J276" s="2" t="n">
        <v>0.261548053197238</v>
      </c>
      <c r="K276" s="2" t="n">
        <v>5.40284464287627</v>
      </c>
      <c r="L276" s="2" t="n">
        <v>0.6</v>
      </c>
      <c r="M276" s="2" t="n">
        <v>0.082</v>
      </c>
      <c r="N276" s="2" t="n">
        <v>11.517</v>
      </c>
      <c r="O276" s="2" t="s">
        <v>41</v>
      </c>
      <c r="P276" s="2" t="n">
        <v>88.9</v>
      </c>
      <c r="Q276" s="2" t="n">
        <v>29.5</v>
      </c>
      <c r="R276" s="2" t="n">
        <v>4.514</v>
      </c>
      <c r="S276" s="2" t="n">
        <v>0.227746829232068</v>
      </c>
      <c r="T276" s="2" t="n">
        <v>-0.297603467617303</v>
      </c>
      <c r="U276" s="2" t="n">
        <v>-0.124334845976593</v>
      </c>
      <c r="V276" s="2" t="n">
        <v>0.100925413004474</v>
      </c>
      <c r="W276" s="2" t="n">
        <v>0.00954460392485523</v>
      </c>
      <c r="X276" s="2" t="n">
        <v>0.0888021584922834</v>
      </c>
      <c r="Y276" s="2" t="n">
        <v>0.119254919614194</v>
      </c>
      <c r="Z276" s="2" t="n">
        <v>0.137723535627108</v>
      </c>
      <c r="AA276" s="2" t="n">
        <v>0.142212063301272</v>
      </c>
      <c r="AB276" s="2" t="n">
        <v>0.158347193741332</v>
      </c>
      <c r="AC276" s="2" t="n">
        <v>0.146750315315413</v>
      </c>
      <c r="AD276" s="2" t="n">
        <v>0.104839752743702</v>
      </c>
      <c r="AE276" s="2" t="n">
        <v>0.0857763410783136</v>
      </c>
      <c r="AF276" s="2" t="n">
        <v>0.0162937200863823</v>
      </c>
      <c r="AG276" s="2" t="n">
        <v>0.00237359874876269</v>
      </c>
      <c r="AH276" s="3" t="b">
        <f aca="false">TRUE()</f>
        <v>1</v>
      </c>
      <c r="AI276" s="3" t="n">
        <v>-0.996392515451513</v>
      </c>
      <c r="AJ276" s="3" t="b">
        <f aca="false">TRUE()</f>
        <v>1</v>
      </c>
      <c r="AK276" s="3" t="n">
        <v>-0.790083261936328</v>
      </c>
      <c r="AL276" s="3" t="b">
        <f aca="false">TRUE()</f>
        <v>1</v>
      </c>
      <c r="AM276" s="3" t="n">
        <v>0.0063315326350579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3</v>
      </c>
      <c r="F277" s="2" t="n">
        <v>26.565051177078</v>
      </c>
      <c r="G277" s="2" t="n">
        <v>0.764285714285714</v>
      </c>
      <c r="H277" s="2" t="n">
        <v>0.991429572336066</v>
      </c>
      <c r="I277" s="2" t="n">
        <v>0.0883888178762948</v>
      </c>
      <c r="J277" s="2" t="n">
        <v>0.281147106586428</v>
      </c>
      <c r="K277" s="2" t="n">
        <v>4.91642762232935</v>
      </c>
      <c r="L277" s="2" t="n">
        <v>0.614</v>
      </c>
      <c r="M277" s="2" t="n">
        <v>0.12</v>
      </c>
      <c r="N277" s="2" t="n">
        <v>10.569</v>
      </c>
      <c r="O277" s="2" t="s">
        <v>41</v>
      </c>
      <c r="P277" s="2" t="n">
        <v>98.9</v>
      </c>
      <c r="Q277" s="2" t="n">
        <v>31.5</v>
      </c>
      <c r="R277" s="2" t="n">
        <v>5.023</v>
      </c>
      <c r="S277" s="2" t="n">
        <v>-1</v>
      </c>
      <c r="T277" s="2" t="n">
        <v>-0.87836488744087</v>
      </c>
      <c r="U277" s="2" t="n">
        <v>0.810660190815606</v>
      </c>
      <c r="V277" s="2" t="n">
        <v>0.238654831128882</v>
      </c>
      <c r="W277" s="2" t="n">
        <v>0.0486831600551296</v>
      </c>
      <c r="X277" s="2" t="n">
        <v>0.135887735191957</v>
      </c>
      <c r="Y277" s="2" t="n">
        <v>0.132628922985074</v>
      </c>
      <c r="Z277" s="2" t="n">
        <v>0.134202853285032</v>
      </c>
      <c r="AA277" s="2" t="n">
        <v>0.138544729674244</v>
      </c>
      <c r="AB277" s="2" t="n">
        <v>0.131750514486236</v>
      </c>
      <c r="AC277" s="2" t="n">
        <v>0.11527114486838</v>
      </c>
      <c r="AD277" s="2" t="n">
        <v>0.122173755996913</v>
      </c>
      <c r="AE277" s="2" t="n">
        <v>0.0738514640992123</v>
      </c>
      <c r="AF277" s="2" t="n">
        <v>0.0156888794129529</v>
      </c>
      <c r="AG277" s="2" t="n">
        <v>-0.253639046787497</v>
      </c>
      <c r="AH277" s="3" t="b">
        <f aca="false">TRUE()</f>
        <v>1</v>
      </c>
      <c r="AI277" s="3" t="n">
        <v>-0.823119522117112</v>
      </c>
      <c r="AJ277" s="3" t="b">
        <f aca="false">TRUE()</f>
        <v>1</v>
      </c>
      <c r="AK277" s="3" t="n">
        <v>0.754692123084459</v>
      </c>
      <c r="AL277" s="3" t="b">
        <f aca="false">TRUE()</f>
        <v>1</v>
      </c>
      <c r="AM277" s="3" t="n">
        <v>0.5595271152869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4</v>
      </c>
      <c r="F278" s="2" t="n">
        <v>56.3099324740202</v>
      </c>
      <c r="G278" s="2" t="n">
        <v>0.615174299384826</v>
      </c>
      <c r="H278" s="2" t="n">
        <v>0.989196454088654</v>
      </c>
      <c r="I278" s="2" t="n">
        <v>0.0707355302630646</v>
      </c>
      <c r="J278" s="2" t="n">
        <v>0.229638284500536</v>
      </c>
      <c r="K278" s="2" t="n">
        <v>6.52381051650675</v>
      </c>
      <c r="L278" s="2" t="n">
        <v>0.617</v>
      </c>
      <c r="M278" s="2" t="n">
        <v>0.162</v>
      </c>
      <c r="N278" s="2" t="n">
        <v>13.687</v>
      </c>
      <c r="O278" s="2" t="s">
        <v>41</v>
      </c>
      <c r="P278" s="2" t="n">
        <v>76.2</v>
      </c>
      <c r="Q278" s="2" t="n">
        <v>33.4</v>
      </c>
      <c r="R278" s="2" t="n">
        <v>3.867</v>
      </c>
      <c r="S278" s="2" t="n">
        <v>0.510587155296479</v>
      </c>
      <c r="T278" s="2" t="n">
        <v>-0.0401071777335713</v>
      </c>
      <c r="U278" s="2" t="n">
        <v>-0.79015841879619</v>
      </c>
      <c r="V278" s="2" t="n">
        <v>0.257400578736335</v>
      </c>
      <c r="W278" s="2" t="n">
        <v>0.123722661294937</v>
      </c>
      <c r="X278" s="2" t="n">
        <v>0.0371423919512711</v>
      </c>
      <c r="Y278" s="2" t="n">
        <v>0.139580018254434</v>
      </c>
      <c r="Z278" s="2" t="n">
        <v>0.188128186481989</v>
      </c>
      <c r="AA278" s="2" t="n">
        <v>0.164582609818048</v>
      </c>
      <c r="AB278" s="2" t="n">
        <v>0.147141367746768</v>
      </c>
      <c r="AC278" s="2" t="n">
        <v>0.109024200181152</v>
      </c>
      <c r="AD278" s="2" t="n">
        <v>0.11260179663539</v>
      </c>
      <c r="AE278" s="2" t="n">
        <v>0.0842310553229406</v>
      </c>
      <c r="AF278" s="2" t="n">
        <v>0.0175683736080068</v>
      </c>
      <c r="AG278" s="2" t="n">
        <v>0.592364135143501</v>
      </c>
      <c r="AH278" s="3" t="b">
        <f aca="false">TRUE()</f>
        <v>1</v>
      </c>
      <c r="AI278" s="3" t="n">
        <v>-0.785989594974026</v>
      </c>
      <c r="AJ278" s="3" t="b">
        <f aca="false">TRUE()</f>
        <v>1</v>
      </c>
      <c r="AK278" s="3" t="n">
        <v>2.46207544337059</v>
      </c>
      <c r="AL278" s="3" t="b">
        <f aca="false">FALSE()</f>
        <v>0</v>
      </c>
      <c r="AM278" s="3" t="n">
        <v>-0.696226857332844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5</v>
      </c>
      <c r="F279" s="2" t="n">
        <v>29.7448812969422</v>
      </c>
      <c r="G279" s="2" t="n">
        <v>0.546398046398046</v>
      </c>
      <c r="H279" s="2" t="n">
        <v>0.969914342562383</v>
      </c>
      <c r="I279" s="2" t="n">
        <v>0.0827078961052381</v>
      </c>
      <c r="J279" s="2" t="n">
        <v>0.245666163866667</v>
      </c>
      <c r="K279" s="2" t="n">
        <v>6.30973660803994</v>
      </c>
      <c r="L279" s="2" t="n">
        <v>0.641</v>
      </c>
      <c r="M279" s="2" t="n">
        <v>0.091</v>
      </c>
      <c r="N279" s="2" t="n">
        <v>13.233</v>
      </c>
      <c r="O279" s="2" t="s">
        <v>41</v>
      </c>
      <c r="P279" s="2" t="n">
        <v>93.9</v>
      </c>
      <c r="Q279" s="2" t="n">
        <v>24.6</v>
      </c>
      <c r="R279" s="2" t="n">
        <v>4.767</v>
      </c>
      <c r="S279" s="2" t="n">
        <v>0.812031969759264</v>
      </c>
      <c r="T279" s="2" t="n">
        <v>-0.292608617843727</v>
      </c>
      <c r="U279" s="2" t="n">
        <v>0.175875676130805</v>
      </c>
      <c r="V279" s="2" t="n">
        <v>0.078599144860023</v>
      </c>
      <c r="W279" s="2" t="n">
        <v>0.0405284481598517</v>
      </c>
      <c r="X279" s="2" t="n">
        <v>0.0658357794893389</v>
      </c>
      <c r="Y279" s="2" t="n">
        <v>0.140858003908714</v>
      </c>
      <c r="Z279" s="2" t="n">
        <v>0.147578324101723</v>
      </c>
      <c r="AA279" s="2" t="n">
        <v>0.148998618540936</v>
      </c>
      <c r="AB279" s="2" t="n">
        <v>0.122583784194021</v>
      </c>
      <c r="AC279" s="2" t="n">
        <v>0.102554254208679</v>
      </c>
      <c r="AD279" s="2" t="n">
        <v>0.12664627255755</v>
      </c>
      <c r="AE279" s="2" t="n">
        <v>0.132217499905024</v>
      </c>
      <c r="AF279" s="2" t="n">
        <v>0.0127274630940151</v>
      </c>
      <c r="AG279" s="2" t="n">
        <v>0.479692034185247</v>
      </c>
      <c r="AH279" s="3" t="b">
        <f aca="false">TRUE()</f>
        <v>1</v>
      </c>
      <c r="AI279" s="3" t="n">
        <v>-0.48895017782934</v>
      </c>
      <c r="AJ279" s="3" t="b">
        <f aca="false">TRUE()</f>
        <v>1</v>
      </c>
      <c r="AK279" s="3" t="n">
        <v>-0.4242154075893</v>
      </c>
      <c r="AL279" s="3" t="b">
        <f aca="false">TRUE()</f>
        <v>1</v>
      </c>
      <c r="AM279" s="3" t="n">
        <v>0.28292932396100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1</v>
      </c>
      <c r="F280" s="2" t="n">
        <v>39.8055710922652</v>
      </c>
      <c r="G280" s="2" t="n">
        <v>0.765567765567766</v>
      </c>
      <c r="H280" s="2" t="n">
        <v>0.992232881249889</v>
      </c>
      <c r="I280" s="2" t="n">
        <v>0.110877943687354</v>
      </c>
      <c r="J280" s="2" t="n">
        <v>0.274634159456299</v>
      </c>
      <c r="K280" s="2" t="n">
        <v>4.99568950117499</v>
      </c>
      <c r="L280" s="2" t="n">
        <v>0.579</v>
      </c>
      <c r="M280" s="2" t="n">
        <v>0.088</v>
      </c>
      <c r="N280" s="2" t="n">
        <v>10.63</v>
      </c>
      <c r="O280" s="2" t="s">
        <v>41</v>
      </c>
      <c r="P280" s="2" t="n">
        <v>79.2</v>
      </c>
      <c r="Q280" s="2" t="n">
        <v>33.4</v>
      </c>
      <c r="R280" s="2" t="n">
        <v>4.02</v>
      </c>
      <c r="S280" s="2" t="n">
        <v>0.286665252864289</v>
      </c>
      <c r="T280" s="2" t="n">
        <v>0.160766154862306</v>
      </c>
      <c r="U280" s="2" t="n">
        <v>-0.673930944695958</v>
      </c>
      <c r="V280" s="2" t="n">
        <v>0.0265036497542243</v>
      </c>
      <c r="W280" s="2" t="n">
        <v>0.0068109363020995</v>
      </c>
      <c r="X280" s="2" t="n">
        <v>0.051862956750955</v>
      </c>
      <c r="Y280" s="2" t="n">
        <v>0.0950508744648115</v>
      </c>
      <c r="Z280" s="2" t="n">
        <v>0.120435158416488</v>
      </c>
      <c r="AA280" s="2" t="n">
        <v>0.175074995898584</v>
      </c>
      <c r="AB280" s="2" t="n">
        <v>0.177015275899405</v>
      </c>
      <c r="AC280" s="2" t="n">
        <v>0.190233751064179</v>
      </c>
      <c r="AD280" s="2" t="n">
        <v>0.0988619631425456</v>
      </c>
      <c r="AE280" s="2" t="n">
        <v>0.0634919195537981</v>
      </c>
      <c r="AF280" s="2" t="n">
        <v>0.0279731048092336</v>
      </c>
      <c r="AG280" s="2" t="n">
        <v>-0.211921667591698</v>
      </c>
      <c r="AH280" s="3" t="b">
        <f aca="false">TRUE()</f>
        <v>1</v>
      </c>
      <c r="AI280" s="3" t="n">
        <v>-1.25630200545311</v>
      </c>
      <c r="AJ280" s="3" t="b">
        <f aca="false">TRUE()</f>
        <v>1</v>
      </c>
      <c r="AK280" s="3" t="n">
        <v>-0.546171359038309</v>
      </c>
      <c r="AL280" s="3" t="b">
        <f aca="false">TRUE()</f>
        <v>1</v>
      </c>
      <c r="AM280" s="3" t="n">
        <v>-0.53026818253727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2</v>
      </c>
      <c r="F281" s="2" t="n">
        <v>27.8972710309476</v>
      </c>
      <c r="G281" s="2" t="n">
        <v>0.706766917293233</v>
      </c>
      <c r="H281" s="2" t="n">
        <v>0.995397628776455</v>
      </c>
      <c r="I281" s="2" t="n">
        <v>0.060952956928811</v>
      </c>
      <c r="J281" s="2" t="n">
        <v>0.200501080949131</v>
      </c>
      <c r="K281" s="2" t="n">
        <v>6.82336662743348</v>
      </c>
      <c r="L281" s="2" t="n">
        <v>0.566</v>
      </c>
      <c r="M281" s="2" t="n">
        <v>0.075</v>
      </c>
      <c r="N281" s="2" t="n">
        <v>14.179</v>
      </c>
      <c r="O281" s="2" t="s">
        <v>41</v>
      </c>
      <c r="P281" s="2" t="n">
        <v>74.3</v>
      </c>
      <c r="Q281" s="2" t="n">
        <v>26</v>
      </c>
      <c r="R281" s="2" t="n">
        <v>3.771</v>
      </c>
      <c r="S281" s="2" t="n">
        <v>0.394362406013934</v>
      </c>
      <c r="T281" s="2" t="n">
        <v>-0.104693656526086</v>
      </c>
      <c r="U281" s="2" t="n">
        <v>-0.202657364210103</v>
      </c>
      <c r="V281" s="2" t="n">
        <v>0.0939982842555676</v>
      </c>
      <c r="W281" s="2" t="n">
        <v>0.00461760691803514</v>
      </c>
      <c r="X281" s="2" t="n">
        <v>0.110082603015595</v>
      </c>
      <c r="Y281" s="2" t="n">
        <v>0.146990749535071</v>
      </c>
      <c r="Z281" s="2" t="n">
        <v>0.135608043402645</v>
      </c>
      <c r="AA281" s="2" t="n">
        <v>0.119219998072154</v>
      </c>
      <c r="AB281" s="2" t="n">
        <v>0.115517570428479</v>
      </c>
      <c r="AC281" s="2" t="n">
        <v>0.12554152550712</v>
      </c>
      <c r="AD281" s="2" t="n">
        <v>0.120210537186259</v>
      </c>
      <c r="AE281" s="2" t="n">
        <v>0.10729239114307</v>
      </c>
      <c r="AF281" s="2" t="n">
        <v>0.0195365817096065</v>
      </c>
      <c r="AG281" s="2" t="n">
        <v>0.750027516985437</v>
      </c>
      <c r="AH281" s="3" t="b">
        <f aca="false">TRUE()</f>
        <v>1</v>
      </c>
      <c r="AI281" s="3" t="n">
        <v>-1.41719835640649</v>
      </c>
      <c r="AJ281" s="3" t="b">
        <f aca="false">TRUE()</f>
        <v>1</v>
      </c>
      <c r="AK281" s="3" t="n">
        <v>-1.07464714865068</v>
      </c>
      <c r="AL281" s="3" t="b">
        <f aca="false">TRUE()</f>
        <v>1</v>
      </c>
      <c r="AM281" s="3" t="n">
        <v>-0.80133401803670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6</v>
      </c>
      <c r="E282" s="2" t="n">
        <v>3</v>
      </c>
      <c r="F282" s="2" t="n">
        <v>11.3099324740202</v>
      </c>
      <c r="G282" s="2" t="n">
        <v>0.83879781420765</v>
      </c>
      <c r="H282" s="2" t="n">
        <v>0.988938248630334</v>
      </c>
      <c r="I282" s="2" t="n">
        <v>0.179469485874056</v>
      </c>
      <c r="J282" s="2" t="n">
        <v>0.350903791567528</v>
      </c>
      <c r="K282" s="2" t="n">
        <v>3.11531545662948</v>
      </c>
      <c r="L282" s="2" t="n">
        <v>0.465</v>
      </c>
      <c r="M282" s="2" t="n">
        <v>0.064</v>
      </c>
      <c r="N282" s="2" t="n">
        <v>6.69</v>
      </c>
      <c r="O282" s="2" t="s">
        <v>41</v>
      </c>
      <c r="P282" s="2" t="n">
        <v>97.8</v>
      </c>
      <c r="Q282" s="2" t="n">
        <v>26.4</v>
      </c>
      <c r="R282" s="2" t="n">
        <v>4.964</v>
      </c>
      <c r="S282" s="2" t="n">
        <v>-1</v>
      </c>
      <c r="T282" s="2" t="n">
        <v>0.345369035359408</v>
      </c>
      <c r="U282" s="2" t="n">
        <v>0.231416366213327</v>
      </c>
      <c r="V282" s="2" t="n">
        <v>0.0812817111383416</v>
      </c>
      <c r="W282" s="2" t="n">
        <v>0.013771827344312</v>
      </c>
      <c r="X282" s="2" t="n">
        <v>0.257808005780241</v>
      </c>
      <c r="Y282" s="2" t="n">
        <v>0.15862158662161</v>
      </c>
      <c r="Z282" s="2" t="n">
        <v>0.11236040618361</v>
      </c>
      <c r="AA282" s="2" t="n">
        <v>0.0685986516077454</v>
      </c>
      <c r="AB282" s="2" t="n">
        <v>0.03647865166294</v>
      </c>
      <c r="AC282" s="2" t="n">
        <v>0.126594522868631</v>
      </c>
      <c r="AD282" s="2" t="n">
        <v>0.11544337948041</v>
      </c>
      <c r="AE282" s="2" t="n">
        <v>0.0680175138665472</v>
      </c>
      <c r="AF282" s="2" t="n">
        <v>0.0560772819282656</v>
      </c>
      <c r="AG282" s="2" t="n">
        <v>-1.20160647179641</v>
      </c>
      <c r="AH282" s="3" t="b">
        <f aca="false">TRUE()</f>
        <v>1</v>
      </c>
      <c r="AI282" s="3" t="n">
        <v>-2.66723923689037</v>
      </c>
      <c r="AJ282" s="3" t="b">
        <f aca="false">TRUE()</f>
        <v>1</v>
      </c>
      <c r="AK282" s="3" t="n">
        <v>-1.52181897063039</v>
      </c>
      <c r="AL282" s="3" t="b">
        <f aca="false">TRUE()</f>
        <v>1</v>
      </c>
      <c r="AM282" s="3" t="n">
        <v>0.49867560119524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4</v>
      </c>
      <c r="F283" s="2" t="n">
        <v>18.9246444160512</v>
      </c>
      <c r="G283" s="2" t="n">
        <v>0.685773480662983</v>
      </c>
      <c r="H283" s="2" t="n">
        <v>0.991747747210325</v>
      </c>
      <c r="I283" s="2" t="n">
        <v>0.0835200731881369</v>
      </c>
      <c r="J283" s="2" t="n">
        <v>0.246278025250462</v>
      </c>
      <c r="K283" s="2" t="n">
        <v>6.60542536646153</v>
      </c>
      <c r="L283" s="2" t="n">
        <v>0.706</v>
      </c>
      <c r="M283" s="2" t="n">
        <v>0.091</v>
      </c>
      <c r="N283" s="2" t="n">
        <v>13.902</v>
      </c>
      <c r="O283" s="2" t="s">
        <v>41</v>
      </c>
      <c r="P283" s="2" t="n">
        <v>69.2</v>
      </c>
      <c r="Q283" s="2" t="n">
        <v>29.1</v>
      </c>
      <c r="R283" s="2" t="n">
        <v>3.513</v>
      </c>
      <c r="S283" s="2" t="n">
        <v>0.132590900240373</v>
      </c>
      <c r="T283" s="2" t="n">
        <v>0.0263242188791432</v>
      </c>
      <c r="U283" s="2" t="n">
        <v>-0.447850770469267</v>
      </c>
      <c r="V283" s="2" t="n">
        <v>0.0937480927403864</v>
      </c>
      <c r="W283" s="2" t="n">
        <v>0.0294228166872255</v>
      </c>
      <c r="X283" s="2" t="n">
        <v>0.0406203540110327</v>
      </c>
      <c r="Y283" s="2" t="n">
        <v>0.113677045329389</v>
      </c>
      <c r="Z283" s="2" t="n">
        <v>0.176463957092856</v>
      </c>
      <c r="AA283" s="2" t="n">
        <v>0.133904727782956</v>
      </c>
      <c r="AB283" s="2" t="n">
        <v>0.157504862422278</v>
      </c>
      <c r="AC283" s="2" t="n">
        <v>0.134570602818942</v>
      </c>
      <c r="AD283" s="2" t="n">
        <v>0.143595406029203</v>
      </c>
      <c r="AE283" s="2" t="n">
        <v>0.0874338124525792</v>
      </c>
      <c r="AF283" s="2" t="n">
        <v>0.0122292320607632</v>
      </c>
      <c r="AG283" s="2" t="n">
        <v>0.635319938023248</v>
      </c>
      <c r="AH283" s="3" t="b">
        <f aca="false">TRUE()</f>
        <v>1</v>
      </c>
      <c r="AI283" s="3" t="n">
        <v>0.315531576937518</v>
      </c>
      <c r="AJ283" s="3" t="b">
        <f aca="false">TRUE()</f>
        <v>1</v>
      </c>
      <c r="AK283" s="3" t="n">
        <v>-0.4242154075893</v>
      </c>
      <c r="AL283" s="3" t="b">
        <f aca="false">TRUE()</f>
        <v>1</v>
      </c>
      <c r="AM283" s="3" t="n">
        <v>-1.0834637651891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6</v>
      </c>
      <c r="E284" s="2" t="n">
        <v>5</v>
      </c>
      <c r="F284" s="2" t="n">
        <v>46.8476102659946</v>
      </c>
      <c r="G284" s="2" t="n">
        <v>0.682857142857143</v>
      </c>
      <c r="H284" s="2" t="n">
        <v>0.98902236561294</v>
      </c>
      <c r="I284" s="2" t="n">
        <v>0.0856551654696108</v>
      </c>
      <c r="J284" s="2" t="n">
        <v>0.278893882036492</v>
      </c>
      <c r="K284" s="2" t="n">
        <v>5.28139123099787</v>
      </c>
      <c r="L284" s="2" t="n">
        <v>0.613</v>
      </c>
      <c r="M284" s="2" t="n">
        <v>0.097</v>
      </c>
      <c r="N284" s="2" t="n">
        <v>11.225</v>
      </c>
      <c r="O284" s="2" t="s">
        <v>41</v>
      </c>
      <c r="P284" s="2" t="n">
        <v>74.9</v>
      </c>
      <c r="Q284" s="2" t="n">
        <v>26.3</v>
      </c>
      <c r="R284" s="2" t="n">
        <v>3.802</v>
      </c>
      <c r="S284" s="2" t="n">
        <v>0.119074209320585</v>
      </c>
      <c r="T284" s="2" t="n">
        <v>0.0155516200046406</v>
      </c>
      <c r="U284" s="2" t="n">
        <v>-0.394584689101939</v>
      </c>
      <c r="V284" s="2" t="n">
        <v>0.0641530143555983</v>
      </c>
      <c r="W284" s="2" t="n">
        <v>0.0355981208061685</v>
      </c>
      <c r="X284" s="2" t="n">
        <v>0.072994626064871</v>
      </c>
      <c r="Y284" s="2" t="n">
        <v>0.161921128215271</v>
      </c>
      <c r="Z284" s="2" t="n">
        <v>0.1438227326043</v>
      </c>
      <c r="AA284" s="2" t="n">
        <v>0.111848614275887</v>
      </c>
      <c r="AB284" s="2" t="n">
        <v>0.134655210866296</v>
      </c>
      <c r="AC284" s="2" t="n">
        <v>0.148086939854078</v>
      </c>
      <c r="AD284" s="2" t="n">
        <v>0.118469027131778</v>
      </c>
      <c r="AE284" s="2" t="n">
        <v>0.0845680497385964</v>
      </c>
      <c r="AF284" s="2" t="n">
        <v>0.0236336712489222</v>
      </c>
      <c r="AG284" s="2" t="n">
        <v>-0.0615501703032199</v>
      </c>
      <c r="AH284" s="3" t="b">
        <f aca="false">TRUE()</f>
        <v>1</v>
      </c>
      <c r="AI284" s="3" t="n">
        <v>-0.835496164498141</v>
      </c>
      <c r="AJ284" s="3" t="b">
        <f aca="false">TRUE()</f>
        <v>1</v>
      </c>
      <c r="AK284" s="3" t="n">
        <v>-0.18030350469128</v>
      </c>
      <c r="AL284" s="3" t="b">
        <f aca="false">TRUE()</f>
        <v>1</v>
      </c>
      <c r="AM284" s="3" t="n">
        <v>-0.7681422830775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6</v>
      </c>
      <c r="E285" s="2" t="n">
        <v>6</v>
      </c>
      <c r="F285" s="2" t="n">
        <v>35.5376777919744</v>
      </c>
      <c r="G285" s="2" t="n">
        <v>0.730708661417323</v>
      </c>
      <c r="H285" s="2" t="n">
        <v>0.9657798946724</v>
      </c>
      <c r="I285" s="2" t="n">
        <v>0.159757476678506</v>
      </c>
      <c r="J285" s="2" t="n">
        <v>0.413060059176582</v>
      </c>
      <c r="K285" s="2" t="n">
        <v>3.37546746114291</v>
      </c>
      <c r="L285" s="2" t="n">
        <v>0.64</v>
      </c>
      <c r="M285" s="2" t="n">
        <v>0.104</v>
      </c>
      <c r="N285" s="2" t="n">
        <v>7.401</v>
      </c>
      <c r="O285" s="2" t="s">
        <v>41</v>
      </c>
      <c r="P285" s="2" t="n">
        <v>92.2</v>
      </c>
      <c r="Q285" s="2" t="n">
        <v>29.2</v>
      </c>
      <c r="R285" s="2" t="n">
        <v>4.68</v>
      </c>
      <c r="S285" s="2" t="n">
        <v>0.58830503812604</v>
      </c>
      <c r="T285" s="2" t="n">
        <v>-0.0342505361729673</v>
      </c>
      <c r="U285" s="2" t="n">
        <v>-0.347064345872036</v>
      </c>
      <c r="V285" s="2" t="n">
        <v>0.234257392221564</v>
      </c>
      <c r="W285" s="2" t="n">
        <v>0.103488965889795</v>
      </c>
      <c r="X285" s="2" t="n">
        <v>0.106524871989684</v>
      </c>
      <c r="Y285" s="2" t="n">
        <v>0.186289608987183</v>
      </c>
      <c r="Z285" s="2" t="n">
        <v>0.209882596707814</v>
      </c>
      <c r="AA285" s="2" t="n">
        <v>0.187884506797191</v>
      </c>
      <c r="AB285" s="2" t="n">
        <v>0.0898113312153514</v>
      </c>
      <c r="AC285" s="2" t="n">
        <v>0.0866563007178186</v>
      </c>
      <c r="AD285" s="2" t="n">
        <v>0.0375272272003025</v>
      </c>
      <c r="AE285" s="2" t="n">
        <v>0.0435766435338193</v>
      </c>
      <c r="AF285" s="2" t="n">
        <v>0.0518469128508373</v>
      </c>
      <c r="AG285" s="2" t="n">
        <v>-1.06468239203835</v>
      </c>
      <c r="AH285" s="3" t="b">
        <f aca="false">TRUE()</f>
        <v>1</v>
      </c>
      <c r="AI285" s="3" t="n">
        <v>-0.501326820210369</v>
      </c>
      <c r="AJ285" s="3" t="b">
        <f aca="false">TRUE()</f>
        <v>1</v>
      </c>
      <c r="AK285" s="3" t="n">
        <v>0.104260382023075</v>
      </c>
      <c r="AL285" s="3" t="b">
        <f aca="false">TRUE()</f>
        <v>1</v>
      </c>
      <c r="AM285" s="3" t="n">
        <v>0.18888607491018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7</v>
      </c>
      <c r="F286" s="2" t="n">
        <v>18.9246444160512</v>
      </c>
      <c r="G286" s="2" t="n">
        <v>0.895047169811321</v>
      </c>
      <c r="H286" s="2" t="n">
        <v>0.986976814231313</v>
      </c>
      <c r="I286" s="2" t="n">
        <v>0.12985606214109</v>
      </c>
      <c r="J286" s="2" t="n">
        <v>0.379529589224584</v>
      </c>
      <c r="K286" s="2" t="n">
        <v>4.66462898487054</v>
      </c>
      <c r="L286" s="2" t="n">
        <v>0.752</v>
      </c>
      <c r="M286" s="2" t="n">
        <v>0.102</v>
      </c>
      <c r="N286" s="2" t="n">
        <v>10.09</v>
      </c>
      <c r="O286" s="2" t="s">
        <v>41</v>
      </c>
      <c r="P286" s="2" t="n">
        <v>102.5</v>
      </c>
      <c r="Q286" s="2" t="n">
        <v>33.9</v>
      </c>
      <c r="R286" s="2" t="n">
        <v>5.203</v>
      </c>
      <c r="S286" s="2" t="n">
        <v>0.456206037192532</v>
      </c>
      <c r="T286" s="2" t="n">
        <v>-0.281873247300569</v>
      </c>
      <c r="U286" s="2" t="n">
        <v>-0.548423388983157</v>
      </c>
      <c r="V286" s="2" t="n">
        <v>0.10125754609656</v>
      </c>
      <c r="W286" s="2" t="n">
        <v>0.0163238019936683</v>
      </c>
      <c r="X286" s="2" t="n">
        <v>0.103191925001609</v>
      </c>
      <c r="Y286" s="2" t="n">
        <v>0.12341166483664</v>
      </c>
      <c r="Z286" s="2" t="n">
        <v>0.137556943047192</v>
      </c>
      <c r="AA286" s="2" t="n">
        <v>0.138327381192472</v>
      </c>
      <c r="AB286" s="2" t="n">
        <v>0.137656720315729</v>
      </c>
      <c r="AC286" s="2" t="n">
        <v>0.147205901443946</v>
      </c>
      <c r="AD286" s="2" t="n">
        <v>0.113389277384377</v>
      </c>
      <c r="AE286" s="2" t="n">
        <v>0.0822409078311651</v>
      </c>
      <c r="AF286" s="2" t="n">
        <v>0.0170192789468696</v>
      </c>
      <c r="AG286" s="2" t="n">
        <v>-0.38616655424555</v>
      </c>
      <c r="AH286" s="3" t="b">
        <f aca="false">TRUE()</f>
        <v>1</v>
      </c>
      <c r="AI286" s="3" t="n">
        <v>0.884857126464834</v>
      </c>
      <c r="AJ286" s="3" t="b">
        <f aca="false">TRUE()</f>
        <v>1</v>
      </c>
      <c r="AK286" s="3" t="n">
        <v>0.0229564143904017</v>
      </c>
      <c r="AL286" s="3" t="b">
        <f aca="false">TRUE()</f>
        <v>1</v>
      </c>
      <c r="AM286" s="3" t="n">
        <v>0.7586775250416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2</v>
      </c>
      <c r="F287" s="2" t="n">
        <v>24.2277453179541</v>
      </c>
      <c r="G287" s="2" t="n">
        <v>0.868206521739131</v>
      </c>
      <c r="H287" s="2" t="n">
        <v>0.981249552485892</v>
      </c>
      <c r="I287" s="2" t="n">
        <v>0.18415574221045</v>
      </c>
      <c r="J287" s="2" t="n">
        <v>0.407546710256865</v>
      </c>
      <c r="K287" s="2" t="n">
        <v>3.98859776442109</v>
      </c>
      <c r="L287" s="2" t="n">
        <v>0.752</v>
      </c>
      <c r="M287" s="2" t="n">
        <v>0.104</v>
      </c>
      <c r="N287" s="2" t="n">
        <v>8.743</v>
      </c>
      <c r="O287" s="2" t="s">
        <v>41</v>
      </c>
      <c r="P287" s="2" t="n">
        <v>90.3</v>
      </c>
      <c r="Q287" s="2" t="n">
        <v>32.8</v>
      </c>
      <c r="R287" s="2" t="n">
        <v>4.585</v>
      </c>
      <c r="S287" s="2" t="n">
        <v>0.514568120864425</v>
      </c>
      <c r="T287" s="2" t="n">
        <v>-0.122323520012164</v>
      </c>
      <c r="U287" s="2" t="n">
        <v>-0.62016130849534</v>
      </c>
      <c r="V287" s="2" t="n">
        <v>0.0346942728972338</v>
      </c>
      <c r="W287" s="2" t="n">
        <v>0.0346942728972338</v>
      </c>
      <c r="X287" s="2" t="n">
        <v>0.0220939561541826</v>
      </c>
      <c r="Y287" s="2" t="n">
        <v>0.102631237039782</v>
      </c>
      <c r="Z287" s="2" t="n">
        <v>0.13948596322329</v>
      </c>
      <c r="AA287" s="2" t="n">
        <v>0.165762483035621</v>
      </c>
      <c r="AB287" s="2" t="n">
        <v>0.147222501990698</v>
      </c>
      <c r="AC287" s="2" t="n">
        <v>0.15704291828551</v>
      </c>
      <c r="AD287" s="2" t="n">
        <v>0.12339038205401</v>
      </c>
      <c r="AE287" s="2" t="n">
        <v>0.0915374507241857</v>
      </c>
      <c r="AF287" s="2" t="n">
        <v>0.0508331074927201</v>
      </c>
      <c r="AG287" s="2" t="n">
        <v>-0.74197758449645</v>
      </c>
      <c r="AH287" s="3" t="b">
        <f aca="false">TRUE()</f>
        <v>1</v>
      </c>
      <c r="AI287" s="3" t="n">
        <v>0.884857126464834</v>
      </c>
      <c r="AJ287" s="3" t="b">
        <f aca="false">TRUE()</f>
        <v>1</v>
      </c>
      <c r="AK287" s="3" t="n">
        <v>0.104260382023075</v>
      </c>
      <c r="AL287" s="3" t="b">
        <f aca="false">TRUE()</f>
        <v>1</v>
      </c>
      <c r="AM287" s="3" t="n">
        <v>0.083778914206322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0</v>
      </c>
      <c r="F288" s="2" t="n">
        <v>23.6293777306568</v>
      </c>
      <c r="G288" s="2" t="n">
        <v>0.667520819987188</v>
      </c>
      <c r="H288" s="2" t="n">
        <v>0.976853318676254</v>
      </c>
      <c r="I288" s="2" t="n">
        <v>0.121139116655774</v>
      </c>
      <c r="J288" s="2" t="n">
        <v>0.301349501708298</v>
      </c>
      <c r="K288" s="2" t="n">
        <v>6.03790842088966</v>
      </c>
      <c r="L288" s="2" t="n">
        <v>0.787</v>
      </c>
      <c r="M288" s="2" t="n">
        <v>0.102</v>
      </c>
      <c r="N288" s="2" t="n">
        <v>12.866</v>
      </c>
      <c r="O288" s="2" t="s">
        <v>41</v>
      </c>
      <c r="P288" s="2" t="n">
        <v>192.2</v>
      </c>
      <c r="Q288" s="2" t="n">
        <v>81.7</v>
      </c>
      <c r="R288" s="2" t="n">
        <v>9.757</v>
      </c>
      <c r="S288" s="2" t="n">
        <v>-1</v>
      </c>
      <c r="T288" s="2" t="n">
        <v>-0.207965157569059</v>
      </c>
      <c r="U288" s="2" t="n">
        <v>-1.03374982415663</v>
      </c>
      <c r="V288" s="2" t="n">
        <v>0.0568943743811623</v>
      </c>
      <c r="W288" s="2" t="n">
        <v>0.00893215470946573</v>
      </c>
      <c r="X288" s="2" t="n">
        <v>0.0284130531521172</v>
      </c>
      <c r="Y288" s="2" t="n">
        <v>0.0989339194497069</v>
      </c>
      <c r="Z288" s="2" t="n">
        <v>0.154387396426238</v>
      </c>
      <c r="AA288" s="2" t="n">
        <v>0.17071595429506</v>
      </c>
      <c r="AB288" s="2" t="n">
        <v>0.155548658483373</v>
      </c>
      <c r="AC288" s="2" t="n">
        <v>0.163791962223198</v>
      </c>
      <c r="AD288" s="2" t="n">
        <v>0.138349065376853</v>
      </c>
      <c r="AE288" s="2" t="n">
        <v>0.0798656445488381</v>
      </c>
      <c r="AF288" s="2" t="n">
        <v>0.00999434604461679</v>
      </c>
      <c r="AG288" s="2" t="n">
        <v>0.336622506631664</v>
      </c>
      <c r="AH288" s="3" t="b">
        <f aca="false">TRUE()</f>
        <v>1</v>
      </c>
      <c r="AI288" s="3" t="n">
        <v>1.31803960980084</v>
      </c>
      <c r="AJ288" s="3" t="b">
        <f aca="false">TRUE()</f>
        <v>1</v>
      </c>
      <c r="AK288" s="3" t="n">
        <v>0.0229564143904017</v>
      </c>
      <c r="AL288" s="3" t="b">
        <f aca="false">TRUE()</f>
        <v>1</v>
      </c>
      <c r="AM288" s="3" t="n">
        <v>5.7208419014291</v>
      </c>
      <c r="AN288" s="3" t="b">
        <f aca="false">FALSE()</f>
        <v>0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1</v>
      </c>
      <c r="E289" s="2" t="n">
        <v>2</v>
      </c>
      <c r="F289" s="2" t="n">
        <v>18.434948822922</v>
      </c>
      <c r="G289" s="2" t="n">
        <v>0.822294022617124</v>
      </c>
      <c r="H289" s="2" t="n">
        <v>0.985250782617809</v>
      </c>
      <c r="I289" s="2" t="n">
        <v>0.146690567738841</v>
      </c>
      <c r="J289" s="2" t="n">
        <v>0.381421392742613</v>
      </c>
      <c r="K289" s="2" t="n">
        <v>3.66069871656415</v>
      </c>
      <c r="L289" s="2" t="n">
        <v>0.629</v>
      </c>
      <c r="M289" s="2" t="n">
        <v>0.086</v>
      </c>
      <c r="N289" s="2" t="n">
        <v>8.037</v>
      </c>
      <c r="O289" s="2" t="s">
        <v>41</v>
      </c>
      <c r="P289" s="2" t="n">
        <v>114.8</v>
      </c>
      <c r="Q289" s="2" t="n">
        <v>39.5</v>
      </c>
      <c r="R289" s="2" t="n">
        <v>5.827</v>
      </c>
      <c r="S289" s="2" t="n">
        <v>-1</v>
      </c>
      <c r="T289" s="2" t="n">
        <v>-0.532522846228634</v>
      </c>
      <c r="U289" s="2" t="n">
        <v>-0.220049177682801</v>
      </c>
      <c r="V289" s="2" t="n">
        <v>0.293478841626779</v>
      </c>
      <c r="W289" s="2" t="n">
        <v>0.00613429667136267</v>
      </c>
      <c r="X289" s="2" t="n">
        <v>0.132852020866337</v>
      </c>
      <c r="Y289" s="2" t="n">
        <v>0.140959022631397</v>
      </c>
      <c r="Z289" s="2" t="n">
        <v>0.144064317863024</v>
      </c>
      <c r="AA289" s="2" t="n">
        <v>0.139887652919024</v>
      </c>
      <c r="AB289" s="2" t="n">
        <v>0.138543238391781</v>
      </c>
      <c r="AC289" s="2" t="n">
        <v>0.14341839010691</v>
      </c>
      <c r="AD289" s="2" t="n">
        <v>0.0967563917356838</v>
      </c>
      <c r="AE289" s="2" t="n">
        <v>0.0475367110715948</v>
      </c>
      <c r="AF289" s="2" t="n">
        <v>0.0159822544142486</v>
      </c>
      <c r="AG289" s="2" t="n">
        <v>-0.914558516422493</v>
      </c>
      <c r="AH289" s="3" t="b">
        <f aca="false">TRUE()</f>
        <v>1</v>
      </c>
      <c r="AI289" s="3" t="n">
        <v>-0.637469886401683</v>
      </c>
      <c r="AJ289" s="3" t="b">
        <f aca="false">TRUE()</f>
        <v>1</v>
      </c>
      <c r="AK289" s="3" t="n">
        <v>-0.627475326670982</v>
      </c>
      <c r="AL289" s="3" t="b">
        <f aca="false">TRUE()</f>
        <v>1</v>
      </c>
      <c r="AM289" s="3" t="n">
        <v>1.4391080917034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3</v>
      </c>
      <c r="F290" s="2" t="n">
        <v>30.3432488842396</v>
      </c>
      <c r="G290" s="2" t="n">
        <v>0.615613382899628</v>
      </c>
      <c r="H290" s="2" t="n">
        <v>0.976755251845875</v>
      </c>
      <c r="I290" s="2" t="n">
        <v>0.0962602577648571</v>
      </c>
      <c r="J290" s="2" t="n">
        <v>0.279059042692319</v>
      </c>
      <c r="K290" s="2" t="n">
        <v>5.64589795405025</v>
      </c>
      <c r="L290" s="2" t="n">
        <v>0.661</v>
      </c>
      <c r="M290" s="2" t="n">
        <v>0.117</v>
      </c>
      <c r="N290" s="2" t="n">
        <v>11.954</v>
      </c>
      <c r="O290" s="2" t="s">
        <v>41</v>
      </c>
      <c r="P290" s="2" t="n">
        <v>90.9</v>
      </c>
      <c r="Q290" s="2" t="n">
        <v>36.4</v>
      </c>
      <c r="R290" s="2" t="n">
        <v>4.616</v>
      </c>
      <c r="S290" s="2" t="n">
        <v>0.22492856872935</v>
      </c>
      <c r="T290" s="2" t="n">
        <v>-0.192002552780681</v>
      </c>
      <c r="U290" s="2" t="n">
        <v>-0.859211131388234</v>
      </c>
      <c r="V290" s="2" t="n">
        <v>0.0133744093715807</v>
      </c>
      <c r="W290" s="2" t="n">
        <v>0.0133744093715807</v>
      </c>
      <c r="X290" s="2" t="n">
        <v>0.0202220483784489</v>
      </c>
      <c r="Y290" s="2" t="n">
        <v>0.106617744910264</v>
      </c>
      <c r="Z290" s="2" t="n">
        <v>0.139351865446623</v>
      </c>
      <c r="AA290" s="2" t="n">
        <v>0.153174412274376</v>
      </c>
      <c r="AB290" s="2" t="n">
        <v>0.151466500221933</v>
      </c>
      <c r="AC290" s="2" t="n">
        <v>0.148795884704526</v>
      </c>
      <c r="AD290" s="2" t="n">
        <v>0.129819124195452</v>
      </c>
      <c r="AE290" s="2" t="n">
        <v>0.111737269370806</v>
      </c>
      <c r="AF290" s="2" t="n">
        <v>0.0388151504975714</v>
      </c>
      <c r="AG290" s="2" t="n">
        <v>0.130298236603816</v>
      </c>
      <c r="AH290" s="3" t="b">
        <f aca="false">TRUE()</f>
        <v>1</v>
      </c>
      <c r="AI290" s="3" t="n">
        <v>-0.241417330208768</v>
      </c>
      <c r="AJ290" s="3" t="b">
        <f aca="false">TRUE()</f>
        <v>1</v>
      </c>
      <c r="AK290" s="3" t="n">
        <v>0.63273617163545</v>
      </c>
      <c r="AL290" s="3" t="b">
        <f aca="false">TRUE()</f>
        <v>1</v>
      </c>
      <c r="AM290" s="3" t="n">
        <v>0.11697064916543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1</v>
      </c>
      <c r="E291" s="2" t="n">
        <v>4</v>
      </c>
      <c r="F291" s="2" t="n">
        <v>26.565051177078</v>
      </c>
      <c r="G291" s="2" t="n">
        <v>0.73738680465718</v>
      </c>
      <c r="H291" s="2" t="n">
        <v>0.973963154666037</v>
      </c>
      <c r="I291" s="2" t="n">
        <v>0.17919667666643</v>
      </c>
      <c r="J291" s="2" t="n">
        <v>0.411197375069055</v>
      </c>
      <c r="K291" s="2" t="n">
        <v>3.68571937336689</v>
      </c>
      <c r="L291" s="2" t="n">
        <v>0.661</v>
      </c>
      <c r="M291" s="2" t="n">
        <v>0.15</v>
      </c>
      <c r="N291" s="2" t="n">
        <v>8.285</v>
      </c>
      <c r="O291" s="2" t="s">
        <v>41</v>
      </c>
      <c r="P291" s="2" t="n">
        <v>122.7</v>
      </c>
      <c r="Q291" s="2" t="n">
        <v>35</v>
      </c>
      <c r="R291" s="2" t="n">
        <v>6.227</v>
      </c>
      <c r="S291" s="2" t="n">
        <v>0.461377815379892</v>
      </c>
      <c r="T291" s="2" t="n">
        <v>-0.130920750641729</v>
      </c>
      <c r="U291" s="2" t="n">
        <v>-0.407649077468893</v>
      </c>
      <c r="V291" s="2" t="n">
        <v>0.225007559048101</v>
      </c>
      <c r="W291" s="2" t="n">
        <v>0.0677994758448747</v>
      </c>
      <c r="X291" s="2" t="n">
        <v>0.0865311225595122</v>
      </c>
      <c r="Y291" s="2" t="n">
        <v>0.169375216637886</v>
      </c>
      <c r="Z291" s="2" t="n">
        <v>0.162488703260287</v>
      </c>
      <c r="AA291" s="2" t="n">
        <v>0.140571091173461</v>
      </c>
      <c r="AB291" s="2" t="n">
        <v>0.120971732509216</v>
      </c>
      <c r="AC291" s="2" t="n">
        <v>0.118716527152882</v>
      </c>
      <c r="AD291" s="2" t="n">
        <v>0.108526333628845</v>
      </c>
      <c r="AE291" s="2" t="n">
        <v>0.0707646534880444</v>
      </c>
      <c r="AF291" s="2" t="n">
        <v>0.0220546195898658</v>
      </c>
      <c r="AG291" s="2" t="n">
        <v>-0.901389560011544</v>
      </c>
      <c r="AH291" s="3" t="b">
        <f aca="false">TRUE()</f>
        <v>1</v>
      </c>
      <c r="AI291" s="3" t="n">
        <v>-0.241417330208768</v>
      </c>
      <c r="AJ291" s="3" t="b">
        <f aca="false">TRUE()</f>
        <v>1</v>
      </c>
      <c r="AK291" s="3" t="n">
        <v>1.97425163757455</v>
      </c>
      <c r="AL291" s="3" t="b">
        <f aca="false">TRUE()</f>
        <v>1</v>
      </c>
      <c r="AM291" s="3" t="n">
        <v>1.8761326019984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5</v>
      </c>
      <c r="F292" s="2" t="n">
        <v>33.6900675259798</v>
      </c>
      <c r="G292" s="2" t="n">
        <v>0.591807228915663</v>
      </c>
      <c r="H292" s="2" t="n">
        <v>0.985205900086622</v>
      </c>
      <c r="I292" s="2" t="n">
        <v>0.0797642159440251</v>
      </c>
      <c r="J292" s="2" t="n">
        <v>0.222315124157151</v>
      </c>
      <c r="K292" s="2" t="n">
        <v>7.77633399283079</v>
      </c>
      <c r="L292" s="2" t="n">
        <v>0.729</v>
      </c>
      <c r="M292" s="2" t="n">
        <v>0.144</v>
      </c>
      <c r="N292" s="2" t="n">
        <v>16.26</v>
      </c>
      <c r="O292" s="2" t="s">
        <v>41</v>
      </c>
      <c r="P292" s="2" t="n">
        <v>91.3</v>
      </c>
      <c r="Q292" s="2" t="n">
        <v>30</v>
      </c>
      <c r="R292" s="2" t="n">
        <v>4.633</v>
      </c>
      <c r="S292" s="2" t="n">
        <v>0.768211986257213</v>
      </c>
      <c r="T292" s="2" t="n">
        <v>-0.110040932262929</v>
      </c>
      <c r="U292" s="2" t="n">
        <v>-0.427764035728914</v>
      </c>
      <c r="V292" s="2" t="n">
        <v>0.137507942324555</v>
      </c>
      <c r="W292" s="2" t="n">
        <v>0.0349090223003166</v>
      </c>
      <c r="X292" s="2" t="n">
        <v>0.160085150311044</v>
      </c>
      <c r="Y292" s="2" t="n">
        <v>0.164680597820349</v>
      </c>
      <c r="Z292" s="2" t="n">
        <v>0.121478055893983</v>
      </c>
      <c r="AA292" s="2" t="n">
        <v>0.140031381070417</v>
      </c>
      <c r="AB292" s="2" t="n">
        <v>0.128074541572465</v>
      </c>
      <c r="AC292" s="2" t="n">
        <v>0.113567136286906</v>
      </c>
      <c r="AD292" s="2" t="n">
        <v>0.0958246096296287</v>
      </c>
      <c r="AE292" s="2" t="n">
        <v>0.0516721784657588</v>
      </c>
      <c r="AF292" s="2" t="n">
        <v>0.0245863489494489</v>
      </c>
      <c r="AG292" s="2" t="n">
        <v>1.25159651235235</v>
      </c>
      <c r="AH292" s="3" t="b">
        <f aca="false">TRUE()</f>
        <v>1</v>
      </c>
      <c r="AI292" s="3" t="n">
        <v>0.600194351701176</v>
      </c>
      <c r="AJ292" s="3" t="b">
        <f aca="false">TRUE()</f>
        <v>1</v>
      </c>
      <c r="AK292" s="3" t="n">
        <v>1.73033973467653</v>
      </c>
      <c r="AL292" s="3" t="b">
        <f aca="false">TRUE()</f>
        <v>1</v>
      </c>
      <c r="AM292" s="3" t="n">
        <v>0.13909847247151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0</v>
      </c>
      <c r="F293" s="2" t="n">
        <v>18.434948822922</v>
      </c>
      <c r="G293" s="2" t="n">
        <v>0.716731898238748</v>
      </c>
      <c r="H293" s="2" t="n">
        <v>0.995955819271094</v>
      </c>
      <c r="I293" s="2" t="n">
        <v>0.0705215853700194</v>
      </c>
      <c r="J293" s="2" t="n">
        <v>0.209137358189014</v>
      </c>
      <c r="K293" s="2" t="n">
        <v>8.65873748335942</v>
      </c>
      <c r="L293" s="2" t="n">
        <v>0.702</v>
      </c>
      <c r="M293" s="2" t="n">
        <v>0.152</v>
      </c>
      <c r="N293" s="2" t="n">
        <v>18.228</v>
      </c>
      <c r="O293" s="2" t="s">
        <v>41</v>
      </c>
      <c r="P293" s="2" t="n">
        <v>80.2</v>
      </c>
      <c r="Q293" s="2" t="n">
        <v>28.7</v>
      </c>
      <c r="R293" s="2" t="n">
        <v>4.071</v>
      </c>
      <c r="S293" s="2" t="n">
        <v>-1</v>
      </c>
      <c r="T293" s="2" t="n">
        <v>-0.247443992359476</v>
      </c>
      <c r="U293" s="2" t="n">
        <v>-0.286386610743346</v>
      </c>
      <c r="V293" s="2" t="n">
        <v>0.0348870278722496</v>
      </c>
      <c r="W293" s="2" t="n">
        <v>5.13005914138942E-005</v>
      </c>
      <c r="X293" s="2" t="n">
        <v>0.0131405789803135</v>
      </c>
      <c r="Y293" s="2" t="n">
        <v>0.0964282913916111</v>
      </c>
      <c r="Z293" s="2" t="n">
        <v>0.157861363664495</v>
      </c>
      <c r="AA293" s="2" t="n">
        <v>0.157073977402542</v>
      </c>
      <c r="AB293" s="2" t="n">
        <v>0.160551151500893</v>
      </c>
      <c r="AC293" s="2" t="n">
        <v>0.15884078524002</v>
      </c>
      <c r="AD293" s="2" t="n">
        <v>0.130573850703246</v>
      </c>
      <c r="AE293" s="2" t="n">
        <v>0.0916680584080766</v>
      </c>
      <c r="AF293" s="2" t="n">
        <v>0.0338619427088021</v>
      </c>
      <c r="AG293" s="2" t="n">
        <v>1.71602609128991</v>
      </c>
      <c r="AH293" s="3" t="b">
        <f aca="false">TRUE()</f>
        <v>1</v>
      </c>
      <c r="AI293" s="3" t="n">
        <v>0.266025007413404</v>
      </c>
      <c r="AJ293" s="3" t="b">
        <f aca="false">TRUE()</f>
        <v>1</v>
      </c>
      <c r="AK293" s="3" t="n">
        <v>2.05555560520723</v>
      </c>
      <c r="AL293" s="3" t="b">
        <f aca="false">TRUE()</f>
        <v>1</v>
      </c>
      <c r="AM293" s="3" t="n">
        <v>-0.47494862427208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3</v>
      </c>
      <c r="F294" s="2" t="n">
        <v>57.5288077091515</v>
      </c>
      <c r="G294" s="2" t="n">
        <v>0.710727969348659</v>
      </c>
      <c r="H294" s="2" t="n">
        <v>0.977046203102954</v>
      </c>
      <c r="I294" s="2" t="n">
        <v>0.145389926468681</v>
      </c>
      <c r="J294" s="2" t="n">
        <v>0.359477479552602</v>
      </c>
      <c r="K294" s="2" t="n">
        <v>4.5521070763941</v>
      </c>
      <c r="L294" s="2" t="n">
        <v>0.743</v>
      </c>
      <c r="M294" s="2" t="n">
        <v>0.124</v>
      </c>
      <c r="N294" s="2" t="n">
        <v>10.021</v>
      </c>
      <c r="O294" s="2" t="s">
        <v>41</v>
      </c>
      <c r="P294" s="2" t="n">
        <v>70.3</v>
      </c>
      <c r="Q294" s="2" t="n">
        <v>36.9</v>
      </c>
      <c r="R294" s="2" t="n">
        <v>3.569</v>
      </c>
      <c r="S294" s="2" t="n">
        <v>-1</v>
      </c>
      <c r="T294" s="2" t="n">
        <v>0.0717060287269917</v>
      </c>
      <c r="U294" s="2" t="n">
        <v>-0.826053498512952</v>
      </c>
      <c r="V294" s="2" t="n">
        <v>0.0999101884572438</v>
      </c>
      <c r="W294" s="2" t="n">
        <v>0.0591422146211391</v>
      </c>
      <c r="X294" s="2" t="n">
        <v>0.135873298174206</v>
      </c>
      <c r="Y294" s="2" t="n">
        <v>0.103595503350944</v>
      </c>
      <c r="Z294" s="2" t="n">
        <v>0.0881268113464508</v>
      </c>
      <c r="AA294" s="2" t="n">
        <v>0.153874640548542</v>
      </c>
      <c r="AB294" s="2" t="n">
        <v>0.178972232041894</v>
      </c>
      <c r="AC294" s="2" t="n">
        <v>0.145552873827018</v>
      </c>
      <c r="AD294" s="2" t="n">
        <v>0.11812621010715</v>
      </c>
      <c r="AE294" s="2" t="n">
        <v>0.0680586805594494</v>
      </c>
      <c r="AF294" s="2" t="n">
        <v>0.00781975004434588</v>
      </c>
      <c r="AG294" s="2" t="n">
        <v>-0.445389464326807</v>
      </c>
      <c r="AH294" s="3" t="b">
        <f aca="false">TRUE()</f>
        <v>1</v>
      </c>
      <c r="AI294" s="3" t="n">
        <v>0.773467345035576</v>
      </c>
      <c r="AJ294" s="3" t="b">
        <f aca="false">TRUE()</f>
        <v>1</v>
      </c>
      <c r="AK294" s="3" t="n">
        <v>0.917300058349805</v>
      </c>
      <c r="AL294" s="3" t="b">
        <f aca="false">TRUE()</f>
        <v>1</v>
      </c>
      <c r="AM294" s="3" t="n">
        <v>-1.0226122510974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4</v>
      </c>
      <c r="F295" s="2" t="n">
        <v>18.9246444160512</v>
      </c>
      <c r="G295" s="2" t="n">
        <v>0.9056</v>
      </c>
      <c r="H295" s="2" t="n">
        <v>0.9727498718775</v>
      </c>
      <c r="I295" s="2" t="n">
        <v>0.204266888412727</v>
      </c>
      <c r="J295" s="2" t="n">
        <v>0.482957060169429</v>
      </c>
      <c r="K295" s="2" t="n">
        <v>3.42963771436478</v>
      </c>
      <c r="L295" s="2" t="n">
        <v>0.826</v>
      </c>
      <c r="M295" s="2" t="n">
        <v>0.16</v>
      </c>
      <c r="N295" s="2" t="n">
        <v>7.577</v>
      </c>
      <c r="O295" s="2" t="s">
        <v>41</v>
      </c>
      <c r="P295" s="2" t="n">
        <v>86.3</v>
      </c>
      <c r="Q295" s="2" t="n">
        <v>28.4</v>
      </c>
      <c r="R295" s="2" t="n">
        <v>4.381</v>
      </c>
      <c r="S295" s="2" t="n">
        <v>0.417224683958216</v>
      </c>
      <c r="T295" s="2" t="n">
        <v>-0.326193238706397</v>
      </c>
      <c r="U295" s="2" t="n">
        <v>-0.18837672114016</v>
      </c>
      <c r="V295" s="2" t="n">
        <v>0.0835441936797939</v>
      </c>
      <c r="W295" s="2" t="n">
        <v>0.00755627638804945</v>
      </c>
      <c r="X295" s="2" t="n">
        <v>0.118766273727215</v>
      </c>
      <c r="Y295" s="2" t="n">
        <v>0.12936476937494</v>
      </c>
      <c r="Z295" s="2" t="n">
        <v>0.133026604331465</v>
      </c>
      <c r="AA295" s="2" t="n">
        <v>0.132249635357552</v>
      </c>
      <c r="AB295" s="2" t="n">
        <v>0.127133165115748</v>
      </c>
      <c r="AC295" s="2" t="n">
        <v>0.113093270176521</v>
      </c>
      <c r="AD295" s="2" t="n">
        <v>0.109539159436387</v>
      </c>
      <c r="AE295" s="2" t="n">
        <v>0.0827238389901563</v>
      </c>
      <c r="AF295" s="2" t="n">
        <v>0.0541032834900174</v>
      </c>
      <c r="AG295" s="2" t="n">
        <v>-1.03617132180255</v>
      </c>
      <c r="AH295" s="3" t="b">
        <f aca="false">TRUE()</f>
        <v>1</v>
      </c>
      <c r="AI295" s="3" t="n">
        <v>1.80072866266095</v>
      </c>
      <c r="AJ295" s="3" t="b">
        <f aca="false">TRUE()</f>
        <v>1</v>
      </c>
      <c r="AK295" s="3" t="n">
        <v>2.38077147573792</v>
      </c>
      <c r="AL295" s="3" t="b">
        <f aca="false">FALSE()</f>
        <v>0</v>
      </c>
      <c r="AM295" s="3" t="n">
        <v>-0.137499318854434</v>
      </c>
      <c r="AN295" s="3" t="b">
        <f aca="false">TRUE()</f>
        <v>1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6</v>
      </c>
      <c r="F296" s="2" t="n">
        <v>26.565051177078</v>
      </c>
      <c r="G296" s="2" t="n">
        <v>0.798728813559322</v>
      </c>
      <c r="H296" s="2" t="n">
        <v>0.995245236558699</v>
      </c>
      <c r="I296" s="2" t="n">
        <v>0.0749705292115509</v>
      </c>
      <c r="J296" s="2" t="n">
        <v>0.220776697919203</v>
      </c>
      <c r="K296" s="2" t="n">
        <v>7.43327842927181</v>
      </c>
      <c r="L296" s="2" t="n">
        <v>0.707</v>
      </c>
      <c r="M296" s="2" t="n">
        <v>0.078</v>
      </c>
      <c r="N296" s="2" t="n">
        <v>15.649</v>
      </c>
      <c r="O296" s="2" t="s">
        <v>41</v>
      </c>
      <c r="P296" s="2" t="n">
        <v>88.2</v>
      </c>
      <c r="Q296" s="2" t="n">
        <v>28.6</v>
      </c>
      <c r="R296" s="2" t="n">
        <v>4.476</v>
      </c>
      <c r="S296" s="2" t="n">
        <v>0.294404036694663</v>
      </c>
      <c r="T296" s="2" t="n">
        <v>-0.187514752244709</v>
      </c>
      <c r="U296" s="2" t="n">
        <v>-0.323204326113919</v>
      </c>
      <c r="V296" s="2" t="n">
        <v>0.177055926809407</v>
      </c>
      <c r="W296" s="2" t="n">
        <v>0.0399748401881239</v>
      </c>
      <c r="X296" s="2" t="n">
        <v>0.123570246081624</v>
      </c>
      <c r="Y296" s="2" t="n">
        <v>0.137569582162386</v>
      </c>
      <c r="Z296" s="2" t="n">
        <v>0.148638831678418</v>
      </c>
      <c r="AA296" s="2" t="n">
        <v>0.126337736409531</v>
      </c>
      <c r="AB296" s="2" t="n">
        <v>0.12225404050837</v>
      </c>
      <c r="AC296" s="2" t="n">
        <v>0.114941046480962</v>
      </c>
      <c r="AD296" s="2" t="n">
        <v>0.121808063288112</v>
      </c>
      <c r="AE296" s="2" t="n">
        <v>0.0931106288273245</v>
      </c>
      <c r="AF296" s="2" t="n">
        <v>0.0117698245632722</v>
      </c>
      <c r="AG296" s="2" t="n">
        <v>1.07103835200278</v>
      </c>
      <c r="AH296" s="3" t="b">
        <f aca="false">TRUE()</f>
        <v>1</v>
      </c>
      <c r="AI296" s="3" t="n">
        <v>0.327908219318547</v>
      </c>
      <c r="AJ296" s="3" t="b">
        <f aca="false">TRUE()</f>
        <v>1</v>
      </c>
      <c r="AK296" s="3" t="n">
        <v>-0.952691197201674</v>
      </c>
      <c r="AL296" s="3" t="b">
        <f aca="false">TRUE()</f>
        <v>1</v>
      </c>
      <c r="AM296" s="3" t="n">
        <v>-0.03239215815057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8</v>
      </c>
      <c r="F297" s="2" t="n">
        <v>18.434948822922</v>
      </c>
      <c r="G297" s="2" t="n">
        <v>0.937321937321937</v>
      </c>
      <c r="H297" s="2" t="n">
        <v>0.951185959308356</v>
      </c>
      <c r="I297" s="2" t="n">
        <v>0.21794787212168</v>
      </c>
      <c r="J297" s="2" t="n">
        <v>0.598509429252851</v>
      </c>
      <c r="K297" s="2" t="n">
        <v>2.27362932309685</v>
      </c>
      <c r="L297" s="2" t="n">
        <v>0.686</v>
      </c>
      <c r="M297" s="2" t="n">
        <v>0.142</v>
      </c>
      <c r="N297" s="2" t="n">
        <v>5.211</v>
      </c>
      <c r="O297" s="2" t="s">
        <v>41</v>
      </c>
      <c r="P297" s="2" t="n">
        <v>97.4</v>
      </c>
      <c r="Q297" s="2" t="n">
        <v>31.9</v>
      </c>
      <c r="R297" s="2" t="n">
        <v>4.944</v>
      </c>
      <c r="S297" s="2" t="n">
        <v>0.513864280909517</v>
      </c>
      <c r="T297" s="2" t="n">
        <v>-0.0937054075066483</v>
      </c>
      <c r="U297" s="2" t="n">
        <v>-0.705759942576214</v>
      </c>
      <c r="V297" s="2" t="n">
        <v>0.0803848459979164</v>
      </c>
      <c r="W297" s="2" t="n">
        <v>0.0803848459979164</v>
      </c>
      <c r="X297" s="2" t="n">
        <v>0.0644444100913792</v>
      </c>
      <c r="Y297" s="2" t="n">
        <v>0.124241548255664</v>
      </c>
      <c r="Z297" s="2" t="n">
        <v>0.17133244026546</v>
      </c>
      <c r="AA297" s="2" t="n">
        <v>0.140022987119037</v>
      </c>
      <c r="AB297" s="2" t="n">
        <v>0.141679699441535</v>
      </c>
      <c r="AC297" s="2" t="n">
        <v>0.0737793936201547</v>
      </c>
      <c r="AD297" s="2" t="n">
        <v>0.0944109330872321</v>
      </c>
      <c r="AE297" s="2" t="n">
        <v>0.110916760081354</v>
      </c>
      <c r="AF297" s="2" t="n">
        <v>0.0791718280381846</v>
      </c>
      <c r="AG297" s="2" t="n">
        <v>-1.64460555417759</v>
      </c>
      <c r="AH297" s="3" t="b">
        <f aca="false">TRUE()</f>
        <v>1</v>
      </c>
      <c r="AI297" s="3" t="n">
        <v>0.0679987293169473</v>
      </c>
      <c r="AJ297" s="3" t="b">
        <f aca="false">TRUE()</f>
        <v>1</v>
      </c>
      <c r="AK297" s="3" t="n">
        <v>1.64903576704386</v>
      </c>
      <c r="AL297" s="3" t="b">
        <f aca="false">TRUE()</f>
        <v>1</v>
      </c>
      <c r="AM297" s="3" t="n">
        <v>0.47654777788916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10</v>
      </c>
      <c r="F298" s="2" t="n">
        <v>30.3432488842396</v>
      </c>
      <c r="G298" s="2" t="n">
        <v>0.797619047619048</v>
      </c>
      <c r="H298" s="2" t="n">
        <v>0.966106285319532</v>
      </c>
      <c r="I298" s="2" t="n">
        <v>0.266307126422235</v>
      </c>
      <c r="J298" s="2" t="n">
        <v>0.465038386513381</v>
      </c>
      <c r="K298" s="2" t="n">
        <v>2.94833503460468</v>
      </c>
      <c r="L298" s="2" t="n">
        <v>0.63</v>
      </c>
      <c r="M298" s="2" t="n">
        <v>0.095</v>
      </c>
      <c r="N298" s="2" t="n">
        <v>6.539</v>
      </c>
      <c r="O298" s="2" t="s">
        <v>41</v>
      </c>
      <c r="P298" s="2" t="n">
        <v>51.7</v>
      </c>
      <c r="Q298" s="2" t="n">
        <v>24.8</v>
      </c>
      <c r="R298" s="2" t="n">
        <v>2.625</v>
      </c>
      <c r="S298" s="2" t="n">
        <v>0.0865955280422554</v>
      </c>
      <c r="T298" s="2" t="n">
        <v>0.251725075374678</v>
      </c>
      <c r="U298" s="2" t="n">
        <v>-0.471151358116915</v>
      </c>
      <c r="V298" s="2" t="n">
        <v>0.368947510737869</v>
      </c>
      <c r="W298" s="2" t="n">
        <v>0.08389229997824</v>
      </c>
      <c r="X298" s="2" t="n">
        <v>0.12982309101241</v>
      </c>
      <c r="Y298" s="2" t="n">
        <v>0.16370881794919</v>
      </c>
      <c r="Z298" s="2" t="n">
        <v>0.167902951394005</v>
      </c>
      <c r="AA298" s="2" t="n">
        <v>0.147418029101149</v>
      </c>
      <c r="AB298" s="2" t="n">
        <v>0.148819047876598</v>
      </c>
      <c r="AC298" s="2" t="n">
        <v>0.098652413257133</v>
      </c>
      <c r="AD298" s="2" t="n">
        <v>0.0758399869072696</v>
      </c>
      <c r="AE298" s="2" t="n">
        <v>0.0418195650419507</v>
      </c>
      <c r="AF298" s="2" t="n">
        <v>0.0260160974602943</v>
      </c>
      <c r="AG298" s="2" t="n">
        <v>-1.28949217025997</v>
      </c>
      <c r="AH298" s="3" t="b">
        <f aca="false">TRUE()</f>
        <v>1</v>
      </c>
      <c r="AI298" s="3" t="n">
        <v>-0.625093244020655</v>
      </c>
      <c r="AJ298" s="3" t="b">
        <f aca="false">TRUE()</f>
        <v>1</v>
      </c>
      <c r="AK298" s="3" t="n">
        <v>-0.261607472323954</v>
      </c>
      <c r="AL298" s="3" t="b">
        <f aca="false">TRUE()</f>
        <v>1</v>
      </c>
      <c r="AM298" s="3" t="n">
        <v>-2.0515560348299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11</v>
      </c>
      <c r="F299" s="2" t="n">
        <v>29.7448812969422</v>
      </c>
      <c r="G299" s="2" t="n">
        <v>0.766977363515313</v>
      </c>
      <c r="H299" s="2" t="n">
        <v>0.973347843931992</v>
      </c>
      <c r="I299" s="2" t="n">
        <v>0.173295363366601</v>
      </c>
      <c r="J299" s="2" t="n">
        <v>0.379944966911806</v>
      </c>
      <c r="K299" s="2" t="n">
        <v>3.95562959549975</v>
      </c>
      <c r="L299" s="2" t="n">
        <v>0.699</v>
      </c>
      <c r="M299" s="2" t="n">
        <v>0.09</v>
      </c>
      <c r="N299" s="2" t="n">
        <v>8.652</v>
      </c>
      <c r="O299" s="2" t="s">
        <v>41</v>
      </c>
      <c r="P299" s="2" t="n">
        <v>88</v>
      </c>
      <c r="Q299" s="2" t="n">
        <v>32.4</v>
      </c>
      <c r="R299" s="2" t="n">
        <v>4.465</v>
      </c>
      <c r="S299" s="2" t="n">
        <v>-1</v>
      </c>
      <c r="T299" s="2" t="n">
        <v>-0.282117365632582</v>
      </c>
      <c r="U299" s="2" t="n">
        <v>-0.1898171160933</v>
      </c>
      <c r="V299" s="2" t="n">
        <v>0.237805990752842</v>
      </c>
      <c r="W299" s="2" t="n">
        <v>0.0903961817582769</v>
      </c>
      <c r="X299" s="2" t="n">
        <v>0.0485538025381782</v>
      </c>
      <c r="Y299" s="2" t="n">
        <v>0.138670374318948</v>
      </c>
      <c r="Z299" s="2" t="n">
        <v>0.194960969713769</v>
      </c>
      <c r="AA299" s="2" t="n">
        <v>0.154848705467838</v>
      </c>
      <c r="AB299" s="2" t="n">
        <v>0.139360203277683</v>
      </c>
      <c r="AC299" s="2" t="n">
        <v>0.140512771454429</v>
      </c>
      <c r="AD299" s="2" t="n">
        <v>0.10207167249158</v>
      </c>
      <c r="AE299" s="2" t="n">
        <v>0.0501560445758799</v>
      </c>
      <c r="AF299" s="2" t="n">
        <v>0.0308654561616951</v>
      </c>
      <c r="AG299" s="2" t="n">
        <v>-0.759329502269695</v>
      </c>
      <c r="AH299" s="3" t="b">
        <f aca="false">TRUE()</f>
        <v>1</v>
      </c>
      <c r="AI299" s="3" t="n">
        <v>0.228895080270318</v>
      </c>
      <c r="AJ299" s="3" t="b">
        <f aca="false">TRUE()</f>
        <v>1</v>
      </c>
      <c r="AK299" s="3" t="n">
        <v>-0.464867391405636</v>
      </c>
      <c r="AL299" s="3" t="b">
        <f aca="false">TRUE()</f>
        <v>1</v>
      </c>
      <c r="AM299" s="3" t="n">
        <v>-0.043456069803612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12</v>
      </c>
      <c r="F300" s="2" t="n">
        <v>37.8749836510982</v>
      </c>
      <c r="G300" s="2" t="n">
        <v>0.800802139037433</v>
      </c>
      <c r="H300" s="2" t="n">
        <v>0.96622527390265</v>
      </c>
      <c r="I300" s="2" t="n">
        <v>0.165510088388968</v>
      </c>
      <c r="J300" s="2" t="n">
        <v>0.406220271461172</v>
      </c>
      <c r="K300" s="2" t="n">
        <v>3.89098684654538</v>
      </c>
      <c r="L300" s="2" t="n">
        <v>0.733</v>
      </c>
      <c r="M300" s="2" t="n">
        <v>0.15</v>
      </c>
      <c r="N300" s="2" t="n">
        <v>8.405</v>
      </c>
      <c r="O300" s="2" t="s">
        <v>41</v>
      </c>
      <c r="P300" s="2" t="n">
        <v>67.8</v>
      </c>
      <c r="Q300" s="2" t="n">
        <v>27.7</v>
      </c>
      <c r="R300" s="2" t="n">
        <v>3.44</v>
      </c>
      <c r="S300" s="2" t="n">
        <v>0.489247413574284</v>
      </c>
      <c r="T300" s="2" t="n">
        <v>0.13417597180118</v>
      </c>
      <c r="U300" s="2" t="n">
        <v>-0.426956291476314</v>
      </c>
      <c r="V300" s="2" t="n">
        <v>0.284848696891818</v>
      </c>
      <c r="W300" s="2" t="n">
        <v>0.0977171740730163</v>
      </c>
      <c r="X300" s="2" t="n">
        <v>0.0688544546395467</v>
      </c>
      <c r="Y300" s="2" t="n">
        <v>0.123786731097701</v>
      </c>
      <c r="Z300" s="2" t="n">
        <v>0.171686636858787</v>
      </c>
      <c r="AA300" s="2" t="n">
        <v>0.180269310793967</v>
      </c>
      <c r="AB300" s="2" t="n">
        <v>0.172310983985072</v>
      </c>
      <c r="AC300" s="2" t="n">
        <v>0.120832231897855</v>
      </c>
      <c r="AD300" s="2" t="n">
        <v>0.06025217107371</v>
      </c>
      <c r="AE300" s="2" t="n">
        <v>0.0639845004705555</v>
      </c>
      <c r="AF300" s="2" t="n">
        <v>0.0380229791828066</v>
      </c>
      <c r="AG300" s="2" t="n">
        <v>-0.793352491752953</v>
      </c>
      <c r="AH300" s="3" t="b">
        <f aca="false">TRUE()</f>
        <v>1</v>
      </c>
      <c r="AI300" s="3" t="n">
        <v>0.64970092122529</v>
      </c>
      <c r="AJ300" s="3" t="b">
        <f aca="false">TRUE()</f>
        <v>1</v>
      </c>
      <c r="AK300" s="3" t="n">
        <v>1.97425163757455</v>
      </c>
      <c r="AL300" s="3" t="b">
        <f aca="false">TRUE()</f>
        <v>1</v>
      </c>
      <c r="AM300" s="3" t="n">
        <v>-1.1609111467604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0</v>
      </c>
      <c r="F301" s="2" t="n">
        <v>18.434948822922</v>
      </c>
      <c r="G301" s="2" t="n">
        <v>0.849440488301119</v>
      </c>
      <c r="H301" s="2" t="n">
        <v>0.986344060739031</v>
      </c>
      <c r="I301" s="2" t="n">
        <v>0.129779665509505</v>
      </c>
      <c r="J301" s="2" t="n">
        <v>0.362115929088153</v>
      </c>
      <c r="K301" s="2" t="n">
        <v>4.91772933420402</v>
      </c>
      <c r="L301" s="2" t="n">
        <v>0.766</v>
      </c>
      <c r="M301" s="2" t="n">
        <v>0.1</v>
      </c>
      <c r="N301" s="2" t="n">
        <v>10.612</v>
      </c>
      <c r="O301" s="2" t="s">
        <v>41</v>
      </c>
      <c r="P301" s="2" t="n">
        <v>57</v>
      </c>
      <c r="Q301" s="2" t="n">
        <v>23.9</v>
      </c>
      <c r="R301" s="2" t="n">
        <v>2.895</v>
      </c>
      <c r="S301" s="2" t="n">
        <v>0.210753143566158</v>
      </c>
      <c r="T301" s="2" t="n">
        <v>0.13929054512058</v>
      </c>
      <c r="U301" s="2" t="n">
        <v>-0.536233923831322</v>
      </c>
      <c r="V301" s="2" t="n">
        <v>0.0971619046198731</v>
      </c>
      <c r="W301" s="2" t="n">
        <v>0.0361606164973015</v>
      </c>
      <c r="X301" s="2" t="n">
        <v>0.0330063633158712</v>
      </c>
      <c r="Y301" s="2" t="n">
        <v>0.112192560788693</v>
      </c>
      <c r="Z301" s="2" t="n">
        <v>0.159718512551147</v>
      </c>
      <c r="AA301" s="2" t="n">
        <v>0.148370462024042</v>
      </c>
      <c r="AB301" s="2" t="n">
        <v>0.150051585687698</v>
      </c>
      <c r="AC301" s="2" t="n">
        <v>0.128303058360736</v>
      </c>
      <c r="AD301" s="2" t="n">
        <v>0.112226039978627</v>
      </c>
      <c r="AE301" s="2" t="n">
        <v>0.107438282919249</v>
      </c>
      <c r="AF301" s="2" t="n">
        <v>0.0486931343739371</v>
      </c>
      <c r="AG301" s="2" t="n">
        <v>-0.252953925406698</v>
      </c>
      <c r="AH301" s="3" t="b">
        <f aca="false">TRUE()</f>
        <v>1</v>
      </c>
      <c r="AI301" s="3" t="n">
        <v>1.05813011979923</v>
      </c>
      <c r="AJ301" s="3" t="b">
        <f aca="false">TRUE()</f>
        <v>1</v>
      </c>
      <c r="AK301" s="3" t="n">
        <v>-0.0583475532422708</v>
      </c>
      <c r="AL301" s="3" t="b">
        <f aca="false">TRUE()</f>
        <v>1</v>
      </c>
      <c r="AM301" s="3" t="n">
        <v>-1.7583623760244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1</v>
      </c>
      <c r="F302" s="2" t="n">
        <v>18.434948822922</v>
      </c>
      <c r="G302" s="2" t="n">
        <v>0.80591054313099</v>
      </c>
      <c r="H302" s="2" t="n">
        <v>0.996712636620611</v>
      </c>
      <c r="I302" s="2" t="n">
        <v>0.058262979620761</v>
      </c>
      <c r="J302" s="2" t="n">
        <v>0.209794328604977</v>
      </c>
      <c r="K302" s="2" t="n">
        <v>7.46033828257666</v>
      </c>
      <c r="L302" s="2" t="n">
        <v>0.622</v>
      </c>
      <c r="M302" s="2" t="n">
        <v>0.069</v>
      </c>
      <c r="N302" s="2" t="n">
        <v>15.586</v>
      </c>
      <c r="O302" s="2" t="s">
        <v>41</v>
      </c>
      <c r="P302" s="2" t="n">
        <v>72.3</v>
      </c>
      <c r="Q302" s="2" t="n">
        <v>27.9</v>
      </c>
      <c r="R302" s="2" t="n">
        <v>3.671</v>
      </c>
      <c r="S302" s="2" t="n">
        <v>0.72726090608036</v>
      </c>
      <c r="T302" s="2" t="n">
        <v>-0.0175975556446316</v>
      </c>
      <c r="U302" s="2" t="n">
        <v>-0.50746348476765</v>
      </c>
      <c r="V302" s="2" t="n">
        <v>0.000466213898978607</v>
      </c>
      <c r="W302" s="2" t="n">
        <v>0.000466213898978607</v>
      </c>
      <c r="X302" s="2" t="n">
        <v>0.0283352408499158</v>
      </c>
      <c r="Y302" s="2" t="n">
        <v>0.0952665950413929</v>
      </c>
      <c r="Z302" s="2" t="n">
        <v>0.149648676008761</v>
      </c>
      <c r="AA302" s="2" t="n">
        <v>0.147928259960352</v>
      </c>
      <c r="AB302" s="2" t="n">
        <v>0.148499238380801</v>
      </c>
      <c r="AC302" s="2" t="n">
        <v>0.153257498707784</v>
      </c>
      <c r="AD302" s="2" t="n">
        <v>0.129238042548875</v>
      </c>
      <c r="AE302" s="2" t="n">
        <v>0.104136063880788</v>
      </c>
      <c r="AF302" s="2" t="n">
        <v>0.0436903846213299</v>
      </c>
      <c r="AG302" s="2" t="n">
        <v>1.08528058518905</v>
      </c>
      <c r="AH302" s="3" t="b">
        <f aca="false">TRUE()</f>
        <v>1</v>
      </c>
      <c r="AI302" s="3" t="n">
        <v>-0.724106383068883</v>
      </c>
      <c r="AJ302" s="3" t="b">
        <f aca="false">TRUE()</f>
        <v>1</v>
      </c>
      <c r="AK302" s="3" t="n">
        <v>-1.3185590515487</v>
      </c>
      <c r="AL302" s="3" t="b">
        <f aca="false">TRUE()</f>
        <v>1</v>
      </c>
      <c r="AM302" s="3" t="n">
        <v>-0.91197313456708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6</v>
      </c>
      <c r="E303" s="2" t="n">
        <v>2</v>
      </c>
      <c r="F303" s="2" t="n">
        <v>27.8972710309476</v>
      </c>
      <c r="G303" s="2" t="n">
        <v>0.634711779448622</v>
      </c>
      <c r="H303" s="2" t="n">
        <v>0.99214075101081</v>
      </c>
      <c r="I303" s="2" t="n">
        <v>0.0657989826964963</v>
      </c>
      <c r="J303" s="2" t="n">
        <v>0.214375482261432</v>
      </c>
      <c r="K303" s="2" t="n">
        <v>7.22639600478063</v>
      </c>
      <c r="L303" s="2" t="n">
        <v>0.639</v>
      </c>
      <c r="M303" s="2" t="n">
        <v>0.086</v>
      </c>
      <c r="N303" s="2" t="n">
        <v>15.172</v>
      </c>
      <c r="O303" s="2" t="s">
        <v>41</v>
      </c>
      <c r="P303" s="2" t="n">
        <v>75.7</v>
      </c>
      <c r="Q303" s="2" t="n">
        <v>23.5</v>
      </c>
      <c r="R303" s="2" t="n">
        <v>3.842</v>
      </c>
      <c r="S303" s="2" t="n">
        <v>0.723447586978879</v>
      </c>
      <c r="T303" s="2" t="n">
        <v>-0.0774965165032902</v>
      </c>
      <c r="U303" s="2" t="n">
        <v>-0.223681490745418</v>
      </c>
      <c r="V303" s="2" t="n">
        <v>0.153097332805875</v>
      </c>
      <c r="W303" s="2" t="n">
        <v>0.0598483999347972</v>
      </c>
      <c r="X303" s="2" t="n">
        <v>0.0452937615513436</v>
      </c>
      <c r="Y303" s="2" t="n">
        <v>0.139370911729771</v>
      </c>
      <c r="Z303" s="2" t="n">
        <v>0.160545699741473</v>
      </c>
      <c r="AA303" s="2" t="n">
        <v>0.169280443369723</v>
      </c>
      <c r="AB303" s="2" t="n">
        <v>0.138167244552602</v>
      </c>
      <c r="AC303" s="2" t="n">
        <v>0.140781694872755</v>
      </c>
      <c r="AD303" s="2" t="n">
        <v>0.105875603052418</v>
      </c>
      <c r="AE303" s="2" t="n">
        <v>0.0839576223277264</v>
      </c>
      <c r="AF303" s="2" t="n">
        <v>0.0167270188021894</v>
      </c>
      <c r="AG303" s="2" t="n">
        <v>0.962151297126723</v>
      </c>
      <c r="AH303" s="3" t="b">
        <f aca="false">TRUE()</f>
        <v>1</v>
      </c>
      <c r="AI303" s="3" t="n">
        <v>-0.513703462591397</v>
      </c>
      <c r="AJ303" s="3" t="b">
        <f aca="false">TRUE()</f>
        <v>1</v>
      </c>
      <c r="AK303" s="3" t="n">
        <v>-0.627475326670982</v>
      </c>
      <c r="AL303" s="3" t="b">
        <f aca="false">TRUE()</f>
        <v>1</v>
      </c>
      <c r="AM303" s="3" t="n">
        <v>-0.72388663646543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</v>
      </c>
      <c r="E304" s="2" t="n">
        <v>2</v>
      </c>
      <c r="F304" s="2" t="n">
        <v>17.1027289690524</v>
      </c>
      <c r="G304" s="2" t="n">
        <v>0.789655172413793</v>
      </c>
      <c r="H304" s="2" t="n">
        <v>0.98455022189442</v>
      </c>
      <c r="I304" s="2" t="n">
        <v>0.165290167655529</v>
      </c>
      <c r="J304" s="2" t="n">
        <v>0.363200419548077</v>
      </c>
      <c r="K304" s="2" t="n">
        <v>3.59340285342238</v>
      </c>
      <c r="L304" s="2" t="n">
        <v>0.605</v>
      </c>
      <c r="M304" s="2" t="n">
        <v>0.085</v>
      </c>
      <c r="N304" s="2" t="n">
        <v>7.828</v>
      </c>
      <c r="O304" s="2" t="s">
        <v>41</v>
      </c>
      <c r="P304" s="2" t="n">
        <v>91.8</v>
      </c>
      <c r="Q304" s="2" t="n">
        <v>29.5</v>
      </c>
      <c r="R304" s="2" t="n">
        <v>4.634</v>
      </c>
      <c r="S304" s="2" t="n">
        <v>-1</v>
      </c>
      <c r="T304" s="2" t="n">
        <v>-0.121357079116304</v>
      </c>
      <c r="U304" s="2" t="n">
        <v>-0.640935252540883</v>
      </c>
      <c r="V304" s="2" t="n">
        <v>0.245233990459227</v>
      </c>
      <c r="W304" s="2" t="n">
        <v>0.0578889454929451</v>
      </c>
      <c r="X304" s="2" t="n">
        <v>0.141178751129624</v>
      </c>
      <c r="Y304" s="2" t="n">
        <v>0.209936450545956</v>
      </c>
      <c r="Z304" s="2" t="n">
        <v>0.157542200125436</v>
      </c>
      <c r="AA304" s="2" t="n">
        <v>0.122149723648759</v>
      </c>
      <c r="AB304" s="2" t="n">
        <v>0.112530874349642</v>
      </c>
      <c r="AC304" s="2" t="n">
        <v>0.118079859848515</v>
      </c>
      <c r="AD304" s="2" t="n">
        <v>0.0640942488831858</v>
      </c>
      <c r="AE304" s="2" t="n">
        <v>0.0510930305678595</v>
      </c>
      <c r="AF304" s="2" t="n">
        <v>0.0233948609010223</v>
      </c>
      <c r="AG304" s="2" t="n">
        <v>-0.949977901906162</v>
      </c>
      <c r="AH304" s="3" t="b">
        <f aca="false">TRUE()</f>
        <v>1</v>
      </c>
      <c r="AI304" s="3" t="n">
        <v>-0.93450930354637</v>
      </c>
      <c r="AJ304" s="3" t="b">
        <f aca="false">TRUE()</f>
        <v>1</v>
      </c>
      <c r="AK304" s="3" t="n">
        <v>-0.668127310487318</v>
      </c>
      <c r="AL304" s="3" t="b">
        <f aca="false">TRUE()</f>
        <v>1</v>
      </c>
      <c r="AM304" s="3" t="n">
        <v>0.16675825160410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</v>
      </c>
      <c r="E305" s="2" t="n">
        <v>4</v>
      </c>
      <c r="F305" s="2" t="n">
        <v>16.504361381755</v>
      </c>
      <c r="G305" s="2" t="n">
        <v>0.77615298087739</v>
      </c>
      <c r="H305" s="2" t="n">
        <v>0.98156438290145</v>
      </c>
      <c r="I305" s="2" t="n">
        <v>0.16888413799832</v>
      </c>
      <c r="J305" s="2" t="n">
        <v>0.349628534538976</v>
      </c>
      <c r="K305" s="2" t="n">
        <v>4.58171518995272</v>
      </c>
      <c r="L305" s="2" t="n">
        <v>0.735</v>
      </c>
      <c r="M305" s="2" t="n">
        <v>0.108</v>
      </c>
      <c r="N305" s="2" t="n">
        <v>9.826</v>
      </c>
      <c r="O305" s="2" t="s">
        <v>41</v>
      </c>
      <c r="P305" s="2" t="n">
        <v>80.6</v>
      </c>
      <c r="Q305" s="2" t="n">
        <v>29.4</v>
      </c>
      <c r="R305" s="2" t="n">
        <v>4.072</v>
      </c>
      <c r="S305" s="2" t="n">
        <v>0.618059564197266</v>
      </c>
      <c r="T305" s="2" t="n">
        <v>0.0389054486166132</v>
      </c>
      <c r="U305" s="2" t="n">
        <v>-0.56225920635742</v>
      </c>
      <c r="V305" s="2" t="n">
        <v>0.0272159016653802</v>
      </c>
      <c r="W305" s="2" t="n">
        <v>0.00286200906925826</v>
      </c>
      <c r="X305" s="2" t="n">
        <v>0.0835642317525487</v>
      </c>
      <c r="Y305" s="2" t="n">
        <v>0.11229509996296</v>
      </c>
      <c r="Z305" s="2" t="n">
        <v>0.128653445292943</v>
      </c>
      <c r="AA305" s="2" t="n">
        <v>0.134576849417913</v>
      </c>
      <c r="AB305" s="2" t="n">
        <v>0.129297590969102</v>
      </c>
      <c r="AC305" s="2" t="n">
        <v>0.161939420150616</v>
      </c>
      <c r="AD305" s="2" t="n">
        <v>0.129107869815851</v>
      </c>
      <c r="AE305" s="2" t="n">
        <v>0.0851115552101827</v>
      </c>
      <c r="AF305" s="2" t="n">
        <v>0.035453937427884</v>
      </c>
      <c r="AG305" s="2" t="n">
        <v>-0.429806022215845</v>
      </c>
      <c r="AH305" s="3" t="b">
        <f aca="false">TRUE()</f>
        <v>1</v>
      </c>
      <c r="AI305" s="3" t="n">
        <v>0.674454205987348</v>
      </c>
      <c r="AJ305" s="3" t="b">
        <f aca="false">TRUE()</f>
        <v>1</v>
      </c>
      <c r="AK305" s="3" t="n">
        <v>0.266868317288421</v>
      </c>
      <c r="AL305" s="3" t="b">
        <f aca="false">TRUE()</f>
        <v>1</v>
      </c>
      <c r="AM305" s="3" t="n">
        <v>-0.45282080096601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</v>
      </c>
      <c r="E306" s="2" t="n">
        <v>0</v>
      </c>
      <c r="F306" s="2" t="n">
        <v>23.6293777306568</v>
      </c>
      <c r="G306" s="2" t="n">
        <v>0.812755519215045</v>
      </c>
      <c r="H306" s="2" t="n">
        <v>0.98986186711235</v>
      </c>
      <c r="I306" s="2" t="n">
        <v>0.125530659340086</v>
      </c>
      <c r="J306" s="2" t="n">
        <v>0.302703760551005</v>
      </c>
      <c r="K306" s="2" t="n">
        <v>5.85371405059278</v>
      </c>
      <c r="L306" s="2" t="n">
        <v>0.786</v>
      </c>
      <c r="M306" s="2" t="n">
        <v>0.099</v>
      </c>
      <c r="N306" s="2" t="n">
        <v>12.493</v>
      </c>
      <c r="O306" s="2" t="s">
        <v>41</v>
      </c>
      <c r="P306" s="2" t="n">
        <v>59.9</v>
      </c>
      <c r="Q306" s="2" t="n">
        <v>24</v>
      </c>
      <c r="R306" s="2" t="n">
        <v>3.024</v>
      </c>
      <c r="S306" s="2" t="n">
        <v>0.163540621676634</v>
      </c>
      <c r="T306" s="2" t="n">
        <v>0.123921414943338</v>
      </c>
      <c r="U306" s="2" t="n">
        <v>-0.548792432394573</v>
      </c>
      <c r="V306" s="2" t="n">
        <v>0.0128554896727157</v>
      </c>
      <c r="W306" s="2" t="n">
        <v>0.012959712913326</v>
      </c>
      <c r="X306" s="2" t="n">
        <v>0.0609519115331191</v>
      </c>
      <c r="Y306" s="2" t="n">
        <v>0.113308235745334</v>
      </c>
      <c r="Z306" s="2" t="n">
        <v>0.122675194529934</v>
      </c>
      <c r="AA306" s="2" t="n">
        <v>0.147891203428417</v>
      </c>
      <c r="AB306" s="2" t="n">
        <v>0.161530166987984</v>
      </c>
      <c r="AC306" s="2" t="n">
        <v>0.155602826200848</v>
      </c>
      <c r="AD306" s="2" t="n">
        <v>0.125883320874998</v>
      </c>
      <c r="AE306" s="2" t="n">
        <v>0.0806803610797443</v>
      </c>
      <c r="AF306" s="2" t="n">
        <v>0.0314767796196206</v>
      </c>
      <c r="AG306" s="2" t="n">
        <v>0.23967670490053</v>
      </c>
      <c r="AH306" s="3" t="b">
        <f aca="false">TRUE()</f>
        <v>1</v>
      </c>
      <c r="AI306" s="3" t="n">
        <v>1.30566296741981</v>
      </c>
      <c r="AJ306" s="3" t="b">
        <f aca="false">TRUE()</f>
        <v>1</v>
      </c>
      <c r="AK306" s="3" t="n">
        <v>-0.0989995370586073</v>
      </c>
      <c r="AL306" s="3" t="b">
        <f aca="false">TRUE()</f>
        <v>1</v>
      </c>
      <c r="AM306" s="3" t="n">
        <v>-1.5979356570554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</v>
      </c>
      <c r="E307" s="2" t="n">
        <v>0</v>
      </c>
      <c r="F307" s="2" t="n">
        <v>26.565051177078</v>
      </c>
      <c r="G307" s="2" t="n">
        <v>0.771784232365145</v>
      </c>
      <c r="H307" s="2" t="n">
        <v>0.996928705277358</v>
      </c>
      <c r="I307" s="2" t="n">
        <v>0.0506873483445104</v>
      </c>
      <c r="J307" s="2" t="n">
        <v>0.180186830644315</v>
      </c>
      <c r="K307" s="2" t="n">
        <v>10.2683524318546</v>
      </c>
      <c r="L307" s="2" t="n">
        <v>0.732</v>
      </c>
      <c r="M307" s="2" t="n">
        <v>0.116</v>
      </c>
      <c r="N307" s="2" t="n">
        <v>21.264</v>
      </c>
      <c r="O307" s="2" t="s">
        <v>41</v>
      </c>
      <c r="P307" s="2" t="n">
        <v>66.5</v>
      </c>
      <c r="Q307" s="2" t="n">
        <v>22.6</v>
      </c>
      <c r="R307" s="2" t="n">
        <v>3.358</v>
      </c>
      <c r="S307" s="2" t="n">
        <v>0.713171924432829</v>
      </c>
      <c r="T307" s="2" t="n">
        <v>-0.0205194611172972</v>
      </c>
      <c r="U307" s="2" t="n">
        <v>-0.286916511044455</v>
      </c>
      <c r="V307" s="2" t="n">
        <v>0.0316199944682576</v>
      </c>
      <c r="W307" s="2" t="n">
        <v>0.00817322243667751</v>
      </c>
      <c r="X307" s="2" t="n">
        <v>0.0519207933461869</v>
      </c>
      <c r="Y307" s="2" t="n">
        <v>0.113117617345847</v>
      </c>
      <c r="Z307" s="2" t="n">
        <v>0.160695670284005</v>
      </c>
      <c r="AA307" s="2" t="n">
        <v>0.136390142762411</v>
      </c>
      <c r="AB307" s="2" t="n">
        <v>0.113830778825913</v>
      </c>
      <c r="AC307" s="2" t="n">
        <v>0.142889452956412</v>
      </c>
      <c r="AD307" s="2" t="n">
        <v>0.13890786466404</v>
      </c>
      <c r="AE307" s="2" t="n">
        <v>0.111174324757842</v>
      </c>
      <c r="AF307" s="2" t="n">
        <v>0.0310733550573418</v>
      </c>
      <c r="AG307" s="2" t="n">
        <v>2.56320405557174</v>
      </c>
      <c r="AH307" s="3" t="b">
        <f aca="false">FALSE()</f>
        <v>0</v>
      </c>
      <c r="AI307" s="3" t="n">
        <v>0.637324278844262</v>
      </c>
      <c r="AJ307" s="3" t="b">
        <f aca="false">TRUE()</f>
        <v>1</v>
      </c>
      <c r="AK307" s="3" t="n">
        <v>0.592084187819113</v>
      </c>
      <c r="AL307" s="3" t="b">
        <f aca="false">TRUE()</f>
        <v>1</v>
      </c>
      <c r="AM307" s="3" t="n">
        <v>-1.23282657250518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</v>
      </c>
      <c r="E308" s="2" t="n">
        <v>1</v>
      </c>
      <c r="F308" s="2" t="n">
        <v>16.504361381755</v>
      </c>
      <c r="G308" s="2" t="n">
        <v>0.880642693190513</v>
      </c>
      <c r="H308" s="2" t="n">
        <v>0.993612876076599</v>
      </c>
      <c r="I308" s="2" t="n">
        <v>0.123587343227372</v>
      </c>
      <c r="J308" s="2" t="n">
        <v>0.268516402127015</v>
      </c>
      <c r="K308" s="2" t="n">
        <v>7.01923893327319</v>
      </c>
      <c r="L308" s="2" t="n">
        <v>0.719</v>
      </c>
      <c r="M308" s="2" t="n">
        <v>0.117</v>
      </c>
      <c r="N308" s="2" t="n">
        <v>14.724</v>
      </c>
      <c r="O308" s="2" t="s">
        <v>41</v>
      </c>
      <c r="P308" s="2" t="n">
        <v>63.3</v>
      </c>
      <c r="Q308" s="2" t="n">
        <v>23</v>
      </c>
      <c r="R308" s="2" t="n">
        <v>3.197</v>
      </c>
      <c r="S308" s="2" t="n">
        <v>0.488119839552692</v>
      </c>
      <c r="T308" s="2" t="n">
        <v>0.0781090613462274</v>
      </c>
      <c r="U308" s="2" t="n">
        <v>-0.276884494702705</v>
      </c>
      <c r="V308" s="2" t="n">
        <v>0.10339419327258</v>
      </c>
      <c r="W308" s="2" t="n">
        <v>0.03717675296427</v>
      </c>
      <c r="X308" s="2" t="n">
        <v>0.0924306260265492</v>
      </c>
      <c r="Y308" s="2" t="n">
        <v>0.128033326747281</v>
      </c>
      <c r="Z308" s="2" t="n">
        <v>0.151512512219831</v>
      </c>
      <c r="AA308" s="2" t="n">
        <v>0.143229731192802</v>
      </c>
      <c r="AB308" s="2" t="n">
        <v>0.111271382700063</v>
      </c>
      <c r="AC308" s="2" t="n">
        <v>0.13211635706694</v>
      </c>
      <c r="AD308" s="2" t="n">
        <v>0.150432143561236</v>
      </c>
      <c r="AE308" s="2" t="n">
        <v>0.0822204663367576</v>
      </c>
      <c r="AF308" s="2" t="n">
        <v>0.00875345414854057</v>
      </c>
      <c r="AG308" s="2" t="n">
        <v>0.853119689107475</v>
      </c>
      <c r="AH308" s="3" t="b">
        <f aca="false">TRUE()</f>
        <v>1</v>
      </c>
      <c r="AI308" s="3" t="n">
        <v>0.47642792789089</v>
      </c>
      <c r="AJ308" s="3" t="b">
        <f aca="false">TRUE()</f>
        <v>1</v>
      </c>
      <c r="AK308" s="3" t="n">
        <v>0.63273617163545</v>
      </c>
      <c r="AL308" s="3" t="b">
        <f aca="false">TRUE()</f>
        <v>1</v>
      </c>
      <c r="AM308" s="3" t="n">
        <v>-1.4098491589537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</v>
      </c>
      <c r="E309" s="2" t="n">
        <v>2</v>
      </c>
      <c r="F309" s="2" t="n">
        <v>33.6900675259798</v>
      </c>
      <c r="G309" s="2" t="n">
        <v>0.524043715846995</v>
      </c>
      <c r="H309" s="2" t="n">
        <v>0.979221162939084</v>
      </c>
      <c r="I309" s="2" t="n">
        <v>0.0721311864012891</v>
      </c>
      <c r="J309" s="2" t="n">
        <v>0.213684758704203</v>
      </c>
      <c r="K309" s="2" t="n">
        <v>6.97612774540656</v>
      </c>
      <c r="L309" s="2" t="n">
        <v>0.64</v>
      </c>
      <c r="M309" s="2" t="n">
        <v>0.074</v>
      </c>
      <c r="N309" s="2" t="n">
        <v>14.648</v>
      </c>
      <c r="O309" s="2" t="s">
        <v>41</v>
      </c>
      <c r="P309" s="2" t="n">
        <v>62.9</v>
      </c>
      <c r="Q309" s="2" t="n">
        <v>20.7</v>
      </c>
      <c r="R309" s="2" t="n">
        <v>3.176</v>
      </c>
      <c r="S309" s="2" t="n">
        <v>0.668297068238758</v>
      </c>
      <c r="T309" s="2" t="n">
        <v>0.0550727406032653</v>
      </c>
      <c r="U309" s="2" t="n">
        <v>-0.136076700796296</v>
      </c>
      <c r="V309" s="2" t="n">
        <v>0.0779004741037835</v>
      </c>
      <c r="W309" s="2" t="n">
        <v>0.0463029816820431</v>
      </c>
      <c r="X309" s="2" t="n">
        <v>0.0512240835386612</v>
      </c>
      <c r="Y309" s="2" t="n">
        <v>0.128109448276273</v>
      </c>
      <c r="Z309" s="2" t="n">
        <v>0.145791322958126</v>
      </c>
      <c r="AA309" s="2" t="n">
        <v>0.146247392252079</v>
      </c>
      <c r="AB309" s="2" t="n">
        <v>0.112490793177052</v>
      </c>
      <c r="AC309" s="2" t="n">
        <v>0.133913287286912</v>
      </c>
      <c r="AD309" s="2" t="n">
        <v>0.133480194505094</v>
      </c>
      <c r="AE309" s="2" t="n">
        <v>0.113100001554943</v>
      </c>
      <c r="AF309" s="2" t="n">
        <v>0.0356434764508604</v>
      </c>
      <c r="AG309" s="2" t="n">
        <v>0.830429263419785</v>
      </c>
      <c r="AH309" s="3" t="b">
        <f aca="false">TRUE()</f>
        <v>1</v>
      </c>
      <c r="AI309" s="3" t="n">
        <v>-0.501326820210369</v>
      </c>
      <c r="AJ309" s="3" t="b">
        <f aca="false">TRUE()</f>
        <v>1</v>
      </c>
      <c r="AK309" s="3" t="n">
        <v>-1.11529913246702</v>
      </c>
      <c r="AL309" s="3" t="b">
        <f aca="false">TRUE()</f>
        <v>1</v>
      </c>
      <c r="AM309" s="3" t="n">
        <v>-1.4319769822598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3</v>
      </c>
      <c r="F310" s="2" t="n">
        <v>30.9637565320735</v>
      </c>
      <c r="G310" s="2" t="n">
        <v>0.581566068515498</v>
      </c>
      <c r="H310" s="2" t="n">
        <v>0.975042524238781</v>
      </c>
      <c r="I310" s="2" t="n">
        <v>0.121985997768902</v>
      </c>
      <c r="J310" s="2" t="n">
        <v>0.283990681964524</v>
      </c>
      <c r="K310" s="2" t="n">
        <v>5.14817567483506</v>
      </c>
      <c r="L310" s="2" t="n">
        <v>0.623</v>
      </c>
      <c r="M310" s="2" t="n">
        <v>0.067</v>
      </c>
      <c r="N310" s="2" t="n">
        <v>11.115</v>
      </c>
      <c r="O310" s="2" t="s">
        <v>41</v>
      </c>
      <c r="P310" s="2" t="n">
        <v>69.3</v>
      </c>
      <c r="Q310" s="2" t="n">
        <v>22.4</v>
      </c>
      <c r="R310" s="2" t="n">
        <v>3.502</v>
      </c>
      <c r="S310" s="2" t="n">
        <v>0.700530732326286</v>
      </c>
      <c r="T310" s="2" t="n">
        <v>-0.00854610999938757</v>
      </c>
      <c r="U310" s="2" t="n">
        <v>-0.0615725013590978</v>
      </c>
      <c r="V310" s="2" t="n">
        <v>0.00781694237598685</v>
      </c>
      <c r="W310" s="2" t="n">
        <v>0.0488332957416955</v>
      </c>
      <c r="X310" s="2" t="n">
        <v>0.116654923213209</v>
      </c>
      <c r="Y310" s="2" t="n">
        <v>0.111440925664716</v>
      </c>
      <c r="Z310" s="2" t="n">
        <v>0.122954120379855</v>
      </c>
      <c r="AA310" s="2" t="n">
        <v>0.112270052479537</v>
      </c>
      <c r="AB310" s="2" t="n">
        <v>0.137387646648549</v>
      </c>
      <c r="AC310" s="2" t="n">
        <v>0.149438081213451</v>
      </c>
      <c r="AD310" s="2" t="n">
        <v>0.115336732545017</v>
      </c>
      <c r="AE310" s="2" t="n">
        <v>0.0852844121113569</v>
      </c>
      <c r="AF310" s="2" t="n">
        <v>0.0492331057443089</v>
      </c>
      <c r="AG310" s="2" t="n">
        <v>-0.131664630774765</v>
      </c>
      <c r="AH310" s="3" t="b">
        <f aca="false">TRUE()</f>
        <v>1</v>
      </c>
      <c r="AI310" s="3" t="n">
        <v>-0.711729740687855</v>
      </c>
      <c r="AJ310" s="3" t="b">
        <f aca="false">TRUE()</f>
        <v>1</v>
      </c>
      <c r="AK310" s="3" t="n">
        <v>-1.39986301918138</v>
      </c>
      <c r="AL310" s="3" t="b">
        <f aca="false">TRUE()</f>
        <v>1</v>
      </c>
      <c r="AM310" s="3" t="n">
        <v>-1.0779318093626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5</v>
      </c>
      <c r="F311" s="2" t="n">
        <v>8.13010235415595</v>
      </c>
      <c r="G311" s="2" t="n">
        <v>0.877118644067797</v>
      </c>
      <c r="H311" s="2" t="n">
        <v>0.966103318076563</v>
      </c>
      <c r="I311" s="2" t="n">
        <v>0.272273332396879</v>
      </c>
      <c r="J311" s="2" t="n">
        <v>0.512332072757942</v>
      </c>
      <c r="K311" s="2" t="n">
        <v>1.88004018156061</v>
      </c>
      <c r="L311" s="2" t="n">
        <v>0.483</v>
      </c>
      <c r="M311" s="2" t="n">
        <v>0.086</v>
      </c>
      <c r="N311" s="2" t="n">
        <v>4.378</v>
      </c>
      <c r="O311" s="2" t="s">
        <v>41</v>
      </c>
      <c r="P311" s="2" t="n">
        <v>62</v>
      </c>
      <c r="Q311" s="2" t="n">
        <v>19</v>
      </c>
      <c r="R311" s="2" t="n">
        <v>3.133</v>
      </c>
      <c r="S311" s="2" t="n">
        <v>0.656248752294831</v>
      </c>
      <c r="T311" s="2" t="n">
        <v>0.175318046287799</v>
      </c>
      <c r="U311" s="2" t="n">
        <v>-0.0491000529697638</v>
      </c>
      <c r="V311" s="2" t="n">
        <v>0.123717673809093</v>
      </c>
      <c r="W311" s="2" t="n">
        <v>0.0573083284484526</v>
      </c>
      <c r="X311" s="2" t="n">
        <v>0.125596684069011</v>
      </c>
      <c r="Y311" s="2" t="n">
        <v>0.152325040839607</v>
      </c>
      <c r="Z311" s="2" t="n">
        <v>0.111811231700732</v>
      </c>
      <c r="AA311" s="2" t="n">
        <v>0.162260465010382</v>
      </c>
      <c r="AB311" s="2" t="n">
        <v>0.128428120161024</v>
      </c>
      <c r="AC311" s="2" t="n">
        <v>0.0810657297807053</v>
      </c>
      <c r="AD311" s="2" t="n">
        <v>0.0459195845689684</v>
      </c>
      <c r="AE311" s="2" t="n">
        <v>0.0492653021016437</v>
      </c>
      <c r="AF311" s="2" t="n">
        <v>0.143327841767928</v>
      </c>
      <c r="AG311" s="2" t="n">
        <v>-1.85176071759219</v>
      </c>
      <c r="AH311" s="3" t="b">
        <f aca="false">TRUE()</f>
        <v>1</v>
      </c>
      <c r="AI311" s="3" t="n">
        <v>-2.44445967403186</v>
      </c>
      <c r="AJ311" s="3" t="b">
        <f aca="false">TRUE()</f>
        <v>1</v>
      </c>
      <c r="AK311" s="3" t="n">
        <v>-0.627475326670982</v>
      </c>
      <c r="AL311" s="3" t="b">
        <f aca="false">TRUE()</f>
        <v>1</v>
      </c>
      <c r="AM311" s="3" t="n">
        <v>-1.4817645846985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6</v>
      </c>
      <c r="F312" s="2" t="n">
        <v>40.7321066997092</v>
      </c>
      <c r="G312" s="2" t="n">
        <v>0.650588895120583</v>
      </c>
      <c r="H312" s="2" t="n">
        <v>0.989068780603548</v>
      </c>
      <c r="I312" s="2" t="n">
        <v>0.0975662486387098</v>
      </c>
      <c r="J312" s="2" t="n">
        <v>0.237845343753671</v>
      </c>
      <c r="K312" s="2" t="n">
        <v>7.38147277764452</v>
      </c>
      <c r="L312" s="2" t="n">
        <v>0.728</v>
      </c>
      <c r="M312" s="2" t="n">
        <v>0.083</v>
      </c>
      <c r="N312" s="2" t="n">
        <v>15.529</v>
      </c>
      <c r="O312" s="2" t="s">
        <v>41</v>
      </c>
      <c r="P312" s="2" t="n">
        <v>68.7</v>
      </c>
      <c r="Q312" s="2" t="n">
        <v>26.2</v>
      </c>
      <c r="R312" s="2" t="n">
        <v>3.472</v>
      </c>
      <c r="S312" s="2" t="n">
        <v>0.104335636073794</v>
      </c>
      <c r="T312" s="2" t="n">
        <v>0.0793770438705283</v>
      </c>
      <c r="U312" s="2" t="n">
        <v>-0.474233083914612</v>
      </c>
      <c r="V312" s="2" t="n">
        <v>0.122519975963772</v>
      </c>
      <c r="W312" s="2" t="n">
        <v>0.0592825050013154</v>
      </c>
      <c r="X312" s="2" t="n">
        <v>0.0223452102770023</v>
      </c>
      <c r="Y312" s="2" t="n">
        <v>0.122227334354592</v>
      </c>
      <c r="Z312" s="2" t="n">
        <v>0.172654151111951</v>
      </c>
      <c r="AA312" s="2" t="n">
        <v>0.160589557102943</v>
      </c>
      <c r="AB312" s="2" t="n">
        <v>0.12288821490531</v>
      </c>
      <c r="AC312" s="2" t="n">
        <v>0.132703338183409</v>
      </c>
      <c r="AD312" s="2" t="n">
        <v>0.13832678424107</v>
      </c>
      <c r="AE312" s="2" t="n">
        <v>0.0828441663610417</v>
      </c>
      <c r="AF312" s="2" t="n">
        <v>0.0454212434626813</v>
      </c>
      <c r="AG312" s="2" t="n">
        <v>1.04377182684723</v>
      </c>
      <c r="AH312" s="3" t="b">
        <f aca="false">TRUE()</f>
        <v>1</v>
      </c>
      <c r="AI312" s="3" t="n">
        <v>0.587817709320147</v>
      </c>
      <c r="AJ312" s="3" t="b">
        <f aca="false">TRUE()</f>
        <v>1</v>
      </c>
      <c r="AK312" s="3" t="n">
        <v>-0.749431278119991</v>
      </c>
      <c r="AL312" s="3" t="b">
        <f aca="false">TRUE()</f>
        <v>1</v>
      </c>
      <c r="AM312" s="3" t="n">
        <v>-1.1111235443217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</v>
      </c>
      <c r="E313" s="2" t="n">
        <v>7</v>
      </c>
      <c r="F313" s="2" t="n">
        <v>27.8972710309476</v>
      </c>
      <c r="G313" s="2" t="n">
        <v>0.75709219858156</v>
      </c>
      <c r="H313" s="2" t="n">
        <v>0.990375132674569</v>
      </c>
      <c r="I313" s="2" t="n">
        <v>0.0893611580542266</v>
      </c>
      <c r="J313" s="2" t="n">
        <v>0.274738648105792</v>
      </c>
      <c r="K313" s="2" t="n">
        <v>5.78915195479093</v>
      </c>
      <c r="L313" s="2" t="n">
        <v>0.678</v>
      </c>
      <c r="M313" s="2" t="n">
        <v>0.082</v>
      </c>
      <c r="N313" s="2" t="n">
        <v>12.289</v>
      </c>
      <c r="O313" s="2" t="s">
        <v>41</v>
      </c>
      <c r="P313" s="2" t="n">
        <v>75.5</v>
      </c>
      <c r="Q313" s="2" t="n">
        <v>27.9</v>
      </c>
      <c r="R313" s="2" t="n">
        <v>3.814</v>
      </c>
      <c r="S313" s="2" t="n">
        <v>0.0235457765848635</v>
      </c>
      <c r="T313" s="2" t="n">
        <v>0.0751451197206292</v>
      </c>
      <c r="U313" s="2" t="n">
        <v>-0.358165308088107</v>
      </c>
      <c r="V313" s="2" t="n">
        <v>0.225188106157049</v>
      </c>
      <c r="W313" s="2" t="n">
        <v>0.109536710007594</v>
      </c>
      <c r="X313" s="2" t="n">
        <v>0.0564299029085478</v>
      </c>
      <c r="Y313" s="2" t="n">
        <v>0.136110504623596</v>
      </c>
      <c r="Z313" s="2" t="n">
        <v>0.161935148771866</v>
      </c>
      <c r="AA313" s="2" t="n">
        <v>0.170053324032901</v>
      </c>
      <c r="AB313" s="2" t="n">
        <v>0.139400862545276</v>
      </c>
      <c r="AC313" s="2" t="n">
        <v>0.133873480108969</v>
      </c>
      <c r="AD313" s="2" t="n">
        <v>0.100717378784512</v>
      </c>
      <c r="AE313" s="2" t="n">
        <v>0.0738790489708207</v>
      </c>
      <c r="AF313" s="2" t="n">
        <v>0.0276003492535124</v>
      </c>
      <c r="AG313" s="2" t="n">
        <v>0.20569616505632</v>
      </c>
      <c r="AH313" s="3" t="b">
        <f aca="false">TRUE()</f>
        <v>1</v>
      </c>
      <c r="AI313" s="3" t="n">
        <v>-0.0310144097312815</v>
      </c>
      <c r="AJ313" s="3" t="b">
        <f aca="false">TRUE()</f>
        <v>1</v>
      </c>
      <c r="AK313" s="3" t="n">
        <v>-0.790083261936328</v>
      </c>
      <c r="AL313" s="3" t="b">
        <f aca="false">TRUE()</f>
        <v>1</v>
      </c>
      <c r="AM313" s="3" t="n">
        <v>-0.73495054811847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9</v>
      </c>
      <c r="F314" s="2" t="n">
        <v>36.0273733851036</v>
      </c>
      <c r="G314" s="2" t="n">
        <v>0.686818632309217</v>
      </c>
      <c r="H314" s="2" t="n">
        <v>0.971109139800578</v>
      </c>
      <c r="I314" s="2" t="n">
        <v>0.122549306180759</v>
      </c>
      <c r="J314" s="2" t="n">
        <v>0.318177456028812</v>
      </c>
      <c r="K314" s="2" t="n">
        <v>4.85645184675303</v>
      </c>
      <c r="L314" s="2" t="n">
        <v>0.667</v>
      </c>
      <c r="M314" s="2" t="n">
        <v>0.104</v>
      </c>
      <c r="N314" s="2" t="n">
        <v>10.361</v>
      </c>
      <c r="O314" s="2" t="s">
        <v>41</v>
      </c>
      <c r="P314" s="2" t="n">
        <v>97.8</v>
      </c>
      <c r="Q314" s="2" t="n">
        <v>27.4</v>
      </c>
      <c r="R314" s="2" t="n">
        <v>4.939</v>
      </c>
      <c r="S314" s="2" t="n">
        <v>0.726005790048328</v>
      </c>
      <c r="T314" s="2" t="n">
        <v>-0.227154453932282</v>
      </c>
      <c r="U314" s="2" t="n">
        <v>-0.138846579782633</v>
      </c>
      <c r="V314" s="2" t="n">
        <v>0.128093844326061</v>
      </c>
      <c r="W314" s="2" t="n">
        <v>0.101822727680602</v>
      </c>
      <c r="X314" s="2" t="n">
        <v>0.0202944015540212</v>
      </c>
      <c r="Y314" s="2" t="n">
        <v>0.099701919092994</v>
      </c>
      <c r="Z314" s="2" t="n">
        <v>0.165525725657867</v>
      </c>
      <c r="AA314" s="2" t="n">
        <v>0.167943612943035</v>
      </c>
      <c r="AB314" s="2" t="n">
        <v>0.139567912434001</v>
      </c>
      <c r="AC314" s="2" t="n">
        <v>0.119585525170688</v>
      </c>
      <c r="AD314" s="2" t="n">
        <v>0.122767631928606</v>
      </c>
      <c r="AE314" s="2" t="n">
        <v>0.0895882357333435</v>
      </c>
      <c r="AF314" s="2" t="n">
        <v>0.0750250354854437</v>
      </c>
      <c r="AG314" s="2" t="n">
        <v>-0.285205699114175</v>
      </c>
      <c r="AH314" s="3" t="b">
        <f aca="false">TRUE()</f>
        <v>1</v>
      </c>
      <c r="AI314" s="3" t="n">
        <v>-0.167157475922596</v>
      </c>
      <c r="AJ314" s="3" t="b">
        <f aca="false">TRUE()</f>
        <v>1</v>
      </c>
      <c r="AK314" s="3" t="n">
        <v>0.104260382023075</v>
      </c>
      <c r="AL314" s="3" t="b">
        <f aca="false">TRUE()</f>
        <v>1</v>
      </c>
      <c r="AM314" s="3" t="n">
        <v>0.49867560119524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10</v>
      </c>
      <c r="F315" s="2" t="n">
        <v>17.1027289690524</v>
      </c>
      <c r="G315" s="2" t="n">
        <v>0.907407407407407</v>
      </c>
      <c r="H315" s="2" t="n">
        <v>0.977164335575389</v>
      </c>
      <c r="I315" s="2" t="n">
        <v>0.227862445916811</v>
      </c>
      <c r="J315" s="2" t="n">
        <v>0.455043681065602</v>
      </c>
      <c r="K315" s="2" t="n">
        <v>3.26938566812435</v>
      </c>
      <c r="L315" s="2" t="n">
        <v>0.713</v>
      </c>
      <c r="M315" s="2" t="n">
        <v>0.105</v>
      </c>
      <c r="N315" s="2" t="n">
        <v>7.265</v>
      </c>
      <c r="O315" s="2" t="s">
        <v>41</v>
      </c>
      <c r="P315" s="2" t="n">
        <v>72.9</v>
      </c>
      <c r="Q315" s="2" t="n">
        <v>27.2</v>
      </c>
      <c r="R315" s="2" t="n">
        <v>3.683</v>
      </c>
      <c r="S315" s="2" t="n">
        <v>0.552640964261782</v>
      </c>
      <c r="T315" s="2" t="n">
        <v>-0.0882334600045641</v>
      </c>
      <c r="U315" s="2" t="n">
        <v>-0.363734802962418</v>
      </c>
      <c r="V315" s="2" t="n">
        <v>0.304323583191354</v>
      </c>
      <c r="W315" s="2" t="n">
        <v>0.0757079265335523</v>
      </c>
      <c r="X315" s="2" t="n">
        <v>0.141202426942071</v>
      </c>
      <c r="Y315" s="2" t="n">
        <v>0.128349856092934</v>
      </c>
      <c r="Z315" s="2" t="n">
        <v>0.15300631567983</v>
      </c>
      <c r="AA315" s="2" t="n">
        <v>0.150974609623606</v>
      </c>
      <c r="AB315" s="2" t="n">
        <v>0.13499074154501</v>
      </c>
      <c r="AC315" s="2" t="n">
        <v>0.123522747560023</v>
      </c>
      <c r="AD315" s="2" t="n">
        <v>0.0923336116882074</v>
      </c>
      <c r="AE315" s="2" t="n">
        <v>0.0631478289898758</v>
      </c>
      <c r="AF315" s="2" t="n">
        <v>0.0124718618784429</v>
      </c>
      <c r="AG315" s="2" t="n">
        <v>-1.12051571884787</v>
      </c>
      <c r="AH315" s="3" t="b">
        <f aca="false">TRUE()</f>
        <v>1</v>
      </c>
      <c r="AI315" s="3" t="n">
        <v>0.402168073604718</v>
      </c>
      <c r="AJ315" s="3" t="b">
        <f aca="false">TRUE()</f>
        <v>1</v>
      </c>
      <c r="AK315" s="3" t="n">
        <v>0.144912365839411</v>
      </c>
      <c r="AL315" s="3" t="b">
        <f aca="false">TRUE()</f>
        <v>1</v>
      </c>
      <c r="AM315" s="3" t="n">
        <v>-0.87878139960796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</v>
      </c>
      <c r="E316" s="2" t="n">
        <v>11</v>
      </c>
      <c r="F316" s="2" t="n">
        <v>43.1523897340054</v>
      </c>
      <c r="G316" s="2" t="n">
        <v>0.748244734202608</v>
      </c>
      <c r="H316" s="2" t="n">
        <v>0.990448837865851</v>
      </c>
      <c r="I316" s="2" t="n">
        <v>0.102707255663109</v>
      </c>
      <c r="J316" s="2" t="n">
        <v>0.281434244985496</v>
      </c>
      <c r="K316" s="2" t="n">
        <v>5.31134691868072</v>
      </c>
      <c r="L316" s="2" t="n">
        <v>0.61</v>
      </c>
      <c r="M316" s="2" t="n">
        <v>0.081</v>
      </c>
      <c r="N316" s="2" t="n">
        <v>11.284</v>
      </c>
      <c r="O316" s="2" t="s">
        <v>41</v>
      </c>
      <c r="P316" s="2" t="n">
        <v>71.4</v>
      </c>
      <c r="Q316" s="2" t="n">
        <v>25.7</v>
      </c>
      <c r="R316" s="2" t="n">
        <v>3.609</v>
      </c>
      <c r="S316" s="2" t="n">
        <v>0.0495562734051225</v>
      </c>
      <c r="T316" s="2" t="n">
        <v>-0.137169786754615</v>
      </c>
      <c r="U316" s="2" t="n">
        <v>-0.27676409503729</v>
      </c>
      <c r="V316" s="2" t="n">
        <v>0.10358431997683</v>
      </c>
      <c r="W316" s="2" t="n">
        <v>0.0160095058617842</v>
      </c>
      <c r="X316" s="2" t="n">
        <v>0.12204173398963</v>
      </c>
      <c r="Y316" s="2" t="n">
        <v>0.132953522993977</v>
      </c>
      <c r="Z316" s="2" t="n">
        <v>0.131778605479017</v>
      </c>
      <c r="AA316" s="2" t="n">
        <v>0.139666885239426</v>
      </c>
      <c r="AB316" s="2" t="n">
        <v>0.109325359935061</v>
      </c>
      <c r="AC316" s="2" t="n">
        <v>0.145621595517124</v>
      </c>
      <c r="AD316" s="2" t="n">
        <v>0.127666789188187</v>
      </c>
      <c r="AE316" s="2" t="n">
        <v>0.0787310703419099</v>
      </c>
      <c r="AF316" s="2" t="n">
        <v>0.0122144373156672</v>
      </c>
      <c r="AG316" s="2" t="n">
        <v>-0.0457837918078255</v>
      </c>
      <c r="AH316" s="3" t="b">
        <f aca="false">TRUE()</f>
        <v>1</v>
      </c>
      <c r="AI316" s="3" t="n">
        <v>-0.872626091641227</v>
      </c>
      <c r="AJ316" s="3" t="b">
        <f aca="false">TRUE()</f>
        <v>1</v>
      </c>
      <c r="AK316" s="3" t="n">
        <v>-0.830735245752665</v>
      </c>
      <c r="AL316" s="3" t="b">
        <f aca="false">TRUE()</f>
        <v>1</v>
      </c>
      <c r="AM316" s="3" t="n">
        <v>-0.96176073700575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</v>
      </c>
      <c r="E317" s="2" t="n">
        <v>12</v>
      </c>
      <c r="F317" s="2" t="n">
        <v>17.1027289690524</v>
      </c>
      <c r="G317" s="2" t="n">
        <v>0.797554347826087</v>
      </c>
      <c r="H317" s="2" t="n">
        <v>0.989540117763332</v>
      </c>
      <c r="I317" s="2" t="n">
        <v>0.107353003843657</v>
      </c>
      <c r="J317" s="2" t="n">
        <v>0.293586750875693</v>
      </c>
      <c r="K317" s="2" t="n">
        <v>4.62850784345534</v>
      </c>
      <c r="L317" s="2" t="n">
        <v>0.61</v>
      </c>
      <c r="M317" s="2" t="n">
        <v>0.095</v>
      </c>
      <c r="N317" s="2" t="n">
        <v>9.815</v>
      </c>
      <c r="O317" s="2" t="s">
        <v>41</v>
      </c>
      <c r="P317" s="2" t="n">
        <v>79.9</v>
      </c>
      <c r="Q317" s="2" t="n">
        <v>25.8</v>
      </c>
      <c r="R317" s="2" t="n">
        <v>4.033</v>
      </c>
      <c r="S317" s="2" t="n">
        <v>0.423405296971479</v>
      </c>
      <c r="T317" s="2" t="n">
        <v>-0.100968825158287</v>
      </c>
      <c r="U317" s="2" t="n">
        <v>-0.100437965295086</v>
      </c>
      <c r="V317" s="2" t="n">
        <v>0.0293453516043822</v>
      </c>
      <c r="W317" s="2" t="n">
        <v>0.0380540447096186</v>
      </c>
      <c r="X317" s="2" t="n">
        <v>0.149189080759482</v>
      </c>
      <c r="Y317" s="2" t="n">
        <v>0.123305735336645</v>
      </c>
      <c r="Z317" s="2" t="n">
        <v>0.0692926740904261</v>
      </c>
      <c r="AA317" s="2" t="n">
        <v>0.128923131091855</v>
      </c>
      <c r="AB317" s="2" t="n">
        <v>0.168169792403869</v>
      </c>
      <c r="AC317" s="2" t="n">
        <v>0.117455181463221</v>
      </c>
      <c r="AD317" s="2" t="n">
        <v>0.12972034979236</v>
      </c>
      <c r="AE317" s="2" t="n">
        <v>0.0740490522703883</v>
      </c>
      <c r="AF317" s="2" t="n">
        <v>0.0398950027917515</v>
      </c>
      <c r="AG317" s="2" t="n">
        <v>-0.405177955127654</v>
      </c>
      <c r="AH317" s="3" t="b">
        <f aca="false">TRUE()</f>
        <v>1</v>
      </c>
      <c r="AI317" s="3" t="n">
        <v>-0.872626091641227</v>
      </c>
      <c r="AJ317" s="3" t="b">
        <f aca="false">TRUE()</f>
        <v>1</v>
      </c>
      <c r="AK317" s="3" t="n">
        <v>-0.261607472323954</v>
      </c>
      <c r="AL317" s="3" t="b">
        <f aca="false">TRUE()</f>
        <v>1</v>
      </c>
      <c r="AM317" s="3" t="n">
        <v>-0.49154449175164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</v>
      </c>
      <c r="E318" s="2" t="n">
        <v>13</v>
      </c>
      <c r="F318" s="2" t="n">
        <v>24.2277453179541</v>
      </c>
      <c r="G318" s="2" t="n">
        <v>0.654457498272288</v>
      </c>
      <c r="H318" s="2" t="n">
        <v>0.991425682411895</v>
      </c>
      <c r="I318" s="2" t="n">
        <v>0.0744294968434691</v>
      </c>
      <c r="J318" s="2" t="n">
        <v>0.241721186166685</v>
      </c>
      <c r="K318" s="2" t="n">
        <v>6.58110410741888</v>
      </c>
      <c r="L318" s="2" t="n">
        <v>0.64</v>
      </c>
      <c r="M318" s="2" t="n">
        <v>0.07</v>
      </c>
      <c r="N318" s="2" t="n">
        <v>13.903</v>
      </c>
      <c r="O318" s="2" t="s">
        <v>41</v>
      </c>
      <c r="P318" s="2" t="n">
        <v>62.3</v>
      </c>
      <c r="Q318" s="2" t="n">
        <v>22.8</v>
      </c>
      <c r="R318" s="2" t="n">
        <v>3.147</v>
      </c>
      <c r="S318" s="2" t="n">
        <v>0.609745176295507</v>
      </c>
      <c r="T318" s="2" t="n">
        <v>0.0743335635452369</v>
      </c>
      <c r="U318" s="2" t="n">
        <v>-0.247140196253511</v>
      </c>
      <c r="V318" s="2" t="n">
        <v>0.122319082810068</v>
      </c>
      <c r="W318" s="2" t="n">
        <v>0.0732719976842758</v>
      </c>
      <c r="X318" s="2" t="n">
        <v>0.0188353305587614</v>
      </c>
      <c r="Y318" s="2" t="n">
        <v>0.123763112789814</v>
      </c>
      <c r="Z318" s="2" t="n">
        <v>0.168637223579631</v>
      </c>
      <c r="AA318" s="2" t="n">
        <v>0.1617451979089</v>
      </c>
      <c r="AB318" s="2" t="n">
        <v>0.12910537976763</v>
      </c>
      <c r="AC318" s="2" t="n">
        <v>0.1307640017674</v>
      </c>
      <c r="AD318" s="2" t="n">
        <v>0.129247014619711</v>
      </c>
      <c r="AE318" s="2" t="n">
        <v>0.0933611548418047</v>
      </c>
      <c r="AF318" s="2" t="n">
        <v>0.0445415841663475</v>
      </c>
      <c r="AG318" s="2" t="n">
        <v>0.622519090998444</v>
      </c>
      <c r="AH318" s="3" t="b">
        <f aca="false">TRUE()</f>
        <v>1</v>
      </c>
      <c r="AI318" s="3" t="n">
        <v>-0.501326820210369</v>
      </c>
      <c r="AJ318" s="3" t="b">
        <f aca="false">TRUE()</f>
        <v>1</v>
      </c>
      <c r="AK318" s="3" t="n">
        <v>-1.27790706773237</v>
      </c>
      <c r="AL318" s="3" t="b">
        <f aca="false">TRUE()</f>
        <v>1</v>
      </c>
      <c r="AM318" s="3" t="n">
        <v>-1.4651687172189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</v>
      </c>
      <c r="E319" s="2" t="n">
        <v>14</v>
      </c>
      <c r="F319" s="2" t="n">
        <v>30.3432488842396</v>
      </c>
      <c r="G319" s="2" t="n">
        <v>0.55493670886076</v>
      </c>
      <c r="H319" s="2" t="n">
        <v>0.974051499956637</v>
      </c>
      <c r="I319" s="2" t="n">
        <v>0.0806723633385211</v>
      </c>
      <c r="J319" s="2" t="n">
        <v>0.238015372202337</v>
      </c>
      <c r="K319" s="2" t="n">
        <v>7.12441154006305</v>
      </c>
      <c r="L319" s="2" t="n">
        <v>0.68</v>
      </c>
      <c r="M319" s="2" t="n">
        <v>0.116</v>
      </c>
      <c r="N319" s="2" t="n">
        <v>14.968</v>
      </c>
      <c r="O319" s="2" t="s">
        <v>41</v>
      </c>
      <c r="P319" s="2" t="n">
        <v>74.3</v>
      </c>
      <c r="Q319" s="2" t="n">
        <v>25.8</v>
      </c>
      <c r="R319" s="2" t="n">
        <v>3.752</v>
      </c>
      <c r="S319" s="2" t="n">
        <v>0.508168843586308</v>
      </c>
      <c r="T319" s="2" t="n">
        <v>-0.240881618759855</v>
      </c>
      <c r="U319" s="2" t="n">
        <v>-0.3639167535382</v>
      </c>
      <c r="V319" s="2" t="n">
        <v>0.0697090070217016</v>
      </c>
      <c r="W319" s="2" t="n">
        <v>0.0205457536023949</v>
      </c>
      <c r="X319" s="2" t="n">
        <v>0.114268041756571</v>
      </c>
      <c r="Y319" s="2" t="n">
        <v>0.107050083620925</v>
      </c>
      <c r="Z319" s="2" t="n">
        <v>0.131123973007529</v>
      </c>
      <c r="AA319" s="2" t="n">
        <v>0.147136622819934</v>
      </c>
      <c r="AB319" s="2" t="n">
        <v>0.127265127462522</v>
      </c>
      <c r="AC319" s="2" t="n">
        <v>0.128809309328295</v>
      </c>
      <c r="AD319" s="2" t="n">
        <v>0.129047164606436</v>
      </c>
      <c r="AE319" s="2" t="n">
        <v>0.100075750224576</v>
      </c>
      <c r="AF319" s="2" t="n">
        <v>0.0152239271732118</v>
      </c>
      <c r="AG319" s="2" t="n">
        <v>0.908474489957043</v>
      </c>
      <c r="AH319" s="3" t="b">
        <f aca="false">TRUE()</f>
        <v>1</v>
      </c>
      <c r="AI319" s="3" t="n">
        <v>-0.00626112496922433</v>
      </c>
      <c r="AJ319" s="3" t="b">
        <f aca="false">TRUE()</f>
        <v>1</v>
      </c>
      <c r="AK319" s="3" t="n">
        <v>0.592084187819113</v>
      </c>
      <c r="AL319" s="3" t="b">
        <f aca="false">TRUE()</f>
        <v>1</v>
      </c>
      <c r="AM319" s="3" t="n">
        <v>-0.80133401803670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</v>
      </c>
      <c r="E320" s="2" t="n">
        <v>15</v>
      </c>
      <c r="F320" s="2" t="n">
        <v>45</v>
      </c>
      <c r="G320" s="2" t="n">
        <v>0.707345971563981</v>
      </c>
      <c r="H320" s="2" t="n">
        <v>0.962285196796681</v>
      </c>
      <c r="I320" s="2" t="n">
        <v>0.158293212871073</v>
      </c>
      <c r="J320" s="2" t="n">
        <v>0.370659965741189</v>
      </c>
      <c r="K320" s="2" t="n">
        <v>4.04617787450943</v>
      </c>
      <c r="L320" s="2" t="n">
        <v>0.707</v>
      </c>
      <c r="M320" s="2" t="n">
        <v>0.121</v>
      </c>
      <c r="N320" s="2" t="n">
        <v>8.875</v>
      </c>
      <c r="O320" s="2" t="s">
        <v>41</v>
      </c>
      <c r="P320" s="2" t="n">
        <v>68.4</v>
      </c>
      <c r="Q320" s="2" t="n">
        <v>22.2</v>
      </c>
      <c r="R320" s="2" t="n">
        <v>3.454</v>
      </c>
      <c r="S320" s="2" t="n">
        <v>0.879955301274054</v>
      </c>
      <c r="T320" s="2" t="n">
        <v>0.214382562946677</v>
      </c>
      <c r="U320" s="2" t="n">
        <v>0.390037119157079</v>
      </c>
      <c r="V320" s="2" t="n">
        <v>0.134942654721695</v>
      </c>
      <c r="W320" s="2" t="n">
        <v>0.0455045664588484</v>
      </c>
      <c r="X320" s="2" t="n">
        <v>0.162577281879823</v>
      </c>
      <c r="Y320" s="2" t="n">
        <v>0.189022140878601</v>
      </c>
      <c r="Z320" s="2" t="n">
        <v>0.115272451872037</v>
      </c>
      <c r="AA320" s="2" t="n">
        <v>0.100267941137811</v>
      </c>
      <c r="AB320" s="2" t="n">
        <v>0.0947500507380979</v>
      </c>
      <c r="AC320" s="2" t="n">
        <v>0.0772001128942566</v>
      </c>
      <c r="AD320" s="2" t="n">
        <v>0.0905112876629862</v>
      </c>
      <c r="AE320" s="2" t="n">
        <v>0.0936826875643636</v>
      </c>
      <c r="AF320" s="2" t="n">
        <v>0.0767160453720241</v>
      </c>
      <c r="AG320" s="2" t="n">
        <v>-0.711671826903076</v>
      </c>
      <c r="AH320" s="3" t="b">
        <f aca="false">TRUE()</f>
        <v>1</v>
      </c>
      <c r="AI320" s="3" t="n">
        <v>0.327908219318547</v>
      </c>
      <c r="AJ320" s="3" t="b">
        <f aca="false">TRUE()</f>
        <v>1</v>
      </c>
      <c r="AK320" s="3" t="n">
        <v>0.795344106900796</v>
      </c>
      <c r="AL320" s="3" t="b">
        <f aca="false">TRUE()</f>
        <v>1</v>
      </c>
      <c r="AM320" s="3" t="n">
        <v>-1.1277194118013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</v>
      </c>
      <c r="E321" s="2" t="n">
        <v>0</v>
      </c>
      <c r="F321" s="2" t="n">
        <v>26.565051177078</v>
      </c>
      <c r="G321" s="2" t="n">
        <v>0.702865064695009</v>
      </c>
      <c r="H321" s="2" t="n">
        <v>0.992847597857423</v>
      </c>
      <c r="I321" s="2" t="n">
        <v>0.0912714368716271</v>
      </c>
      <c r="J321" s="2" t="n">
        <v>0.242518993075388</v>
      </c>
      <c r="K321" s="2" t="n">
        <v>8.16123423548017</v>
      </c>
      <c r="L321" s="2" t="n">
        <v>0.812</v>
      </c>
      <c r="M321" s="2" t="n">
        <v>0.107</v>
      </c>
      <c r="N321" s="2" t="n">
        <v>17.316</v>
      </c>
      <c r="O321" s="2" t="s">
        <v>41</v>
      </c>
      <c r="P321" s="2" t="n">
        <v>54.3</v>
      </c>
      <c r="Q321" s="2" t="n">
        <v>20.5</v>
      </c>
      <c r="R321" s="2" t="n">
        <v>2.743</v>
      </c>
      <c r="S321" s="2" t="n">
        <v>0.540397692846444</v>
      </c>
      <c r="T321" s="2" t="n">
        <v>0.166973622845808</v>
      </c>
      <c r="U321" s="2" t="n">
        <v>-0.269621393368465</v>
      </c>
      <c r="V321" s="2" t="n">
        <v>0.0286721569733271</v>
      </c>
      <c r="W321" s="2" t="n">
        <v>0.000387147136392763</v>
      </c>
      <c r="X321" s="2" t="n">
        <v>0.0675063560689826</v>
      </c>
      <c r="Y321" s="2" t="n">
        <v>0.120759484621939</v>
      </c>
      <c r="Z321" s="2" t="n">
        <v>0.154391665850895</v>
      </c>
      <c r="AA321" s="2" t="n">
        <v>0.12253912140676</v>
      </c>
      <c r="AB321" s="2" t="n">
        <v>0.12226407923334</v>
      </c>
      <c r="AC321" s="2" t="n">
        <v>0.142395421512761</v>
      </c>
      <c r="AD321" s="2" t="n">
        <v>0.119496215800339</v>
      </c>
      <c r="AE321" s="2" t="n">
        <v>0.104694692379954</v>
      </c>
      <c r="AF321" s="2" t="n">
        <v>0.0459529631250289</v>
      </c>
      <c r="AG321" s="2" t="n">
        <v>1.45417850522222</v>
      </c>
      <c r="AH321" s="3" t="b">
        <f aca="false">TRUE()</f>
        <v>1</v>
      </c>
      <c r="AI321" s="3" t="n">
        <v>1.62745566932655</v>
      </c>
      <c r="AJ321" s="3" t="b">
        <f aca="false">TRUE()</f>
        <v>1</v>
      </c>
      <c r="AK321" s="3" t="n">
        <v>0.226216333472084</v>
      </c>
      <c r="AL321" s="3" t="b">
        <f aca="false">TRUE()</f>
        <v>1</v>
      </c>
      <c r="AM321" s="3" t="n">
        <v>-1.9077251833404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</v>
      </c>
      <c r="E322" s="2" t="n">
        <v>2</v>
      </c>
      <c r="F322" s="2" t="n">
        <v>24.2277453179541</v>
      </c>
      <c r="G322" s="2" t="n">
        <v>0.911242603550296</v>
      </c>
      <c r="H322" s="2" t="n">
        <v>0.959105836394894</v>
      </c>
      <c r="I322" s="2" t="n">
        <v>0.240096599864345</v>
      </c>
      <c r="J322" s="2" t="n">
        <v>0.53945892957505</v>
      </c>
      <c r="K322" s="2" t="n">
        <v>2.88799631962199</v>
      </c>
      <c r="L322" s="2" t="n">
        <v>0.736</v>
      </c>
      <c r="M322" s="2" t="n">
        <v>0.127</v>
      </c>
      <c r="N322" s="2" t="n">
        <v>6.471</v>
      </c>
      <c r="O322" s="2" t="s">
        <v>41</v>
      </c>
      <c r="P322" s="2" t="n">
        <v>93.2</v>
      </c>
      <c r="Q322" s="2" t="n">
        <v>34.5</v>
      </c>
      <c r="R322" s="2" t="n">
        <v>4.706</v>
      </c>
      <c r="S322" s="2" t="n">
        <v>0.217775294449482</v>
      </c>
      <c r="T322" s="2" t="n">
        <v>-0.292331892059203</v>
      </c>
      <c r="U322" s="2" t="n">
        <v>-0.518206092580873</v>
      </c>
      <c r="V322" s="2" t="n">
        <v>0.245996529273687</v>
      </c>
      <c r="W322" s="2" t="n">
        <v>0.0156214612242054</v>
      </c>
      <c r="X322" s="2" t="n">
        <v>0.131764361833658</v>
      </c>
      <c r="Y322" s="2" t="n">
        <v>0.131405454164742</v>
      </c>
      <c r="Z322" s="2" t="n">
        <v>0.133388650988018</v>
      </c>
      <c r="AA322" s="2" t="n">
        <v>0.146310547574312</v>
      </c>
      <c r="AB322" s="2" t="n">
        <v>0.14014382016848</v>
      </c>
      <c r="AC322" s="2" t="n">
        <v>0.133742495820079</v>
      </c>
      <c r="AD322" s="2" t="n">
        <v>0.0990166786479962</v>
      </c>
      <c r="AE322" s="2" t="n">
        <v>0.0695979689080756</v>
      </c>
      <c r="AF322" s="2" t="n">
        <v>0.014630021894639</v>
      </c>
      <c r="AG322" s="2" t="n">
        <v>-1.32124984607816</v>
      </c>
      <c r="AH322" s="3" t="b">
        <f aca="false">TRUE()</f>
        <v>1</v>
      </c>
      <c r="AI322" s="3" t="n">
        <v>0.686830848368376</v>
      </c>
      <c r="AJ322" s="3" t="b">
        <f aca="false">TRUE()</f>
        <v>1</v>
      </c>
      <c r="AK322" s="3" t="n">
        <v>1.03925600979881</v>
      </c>
      <c r="AL322" s="3" t="b">
        <f aca="false">TRUE()</f>
        <v>1</v>
      </c>
      <c r="AM322" s="3" t="n">
        <v>0.24420563317537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</v>
      </c>
      <c r="E323" s="2" t="n">
        <v>2</v>
      </c>
      <c r="F323" s="2" t="n">
        <v>26.565051177078</v>
      </c>
      <c r="G323" s="2" t="n">
        <v>0.730355665839537</v>
      </c>
      <c r="H323" s="2" t="n">
        <v>0.987677652392149</v>
      </c>
      <c r="I323" s="2" t="n">
        <v>0.0973225863920662</v>
      </c>
      <c r="J323" s="2" t="n">
        <v>0.286051323063697</v>
      </c>
      <c r="K323" s="2" t="n">
        <v>5.73174731746865</v>
      </c>
      <c r="L323" s="2" t="n">
        <v>0.727</v>
      </c>
      <c r="M323" s="2" t="n">
        <v>0.105</v>
      </c>
      <c r="N323" s="2" t="n">
        <v>12.219</v>
      </c>
      <c r="O323" s="2" t="s">
        <v>41</v>
      </c>
      <c r="P323" s="2" t="n">
        <v>69.2</v>
      </c>
      <c r="Q323" s="2" t="n">
        <v>23.7</v>
      </c>
      <c r="R323" s="2" t="n">
        <v>3.496</v>
      </c>
      <c r="S323" s="2" t="n">
        <v>0.43086335061917</v>
      </c>
      <c r="T323" s="2" t="n">
        <v>-0.0782848956270706</v>
      </c>
      <c r="U323" s="2" t="n">
        <v>-0.120217022798514</v>
      </c>
      <c r="V323" s="2" t="n">
        <v>0.165132537061181</v>
      </c>
      <c r="W323" s="2" t="n">
        <v>0.0582545512601315</v>
      </c>
      <c r="X323" s="2" t="n">
        <v>0.128532279095941</v>
      </c>
      <c r="Y323" s="2" t="n">
        <v>0.158079248362695</v>
      </c>
      <c r="Z323" s="2" t="n">
        <v>0.162753932071698</v>
      </c>
      <c r="AA323" s="2" t="n">
        <v>0.119495217347863</v>
      </c>
      <c r="AB323" s="2" t="n">
        <v>0.111753781146673</v>
      </c>
      <c r="AC323" s="2" t="n">
        <v>0.103588518920701</v>
      </c>
      <c r="AD323" s="2" t="n">
        <v>0.118650121665066</v>
      </c>
      <c r="AE323" s="2" t="n">
        <v>0.085447893238203</v>
      </c>
      <c r="AF323" s="2" t="n">
        <v>0.0116990081511609</v>
      </c>
      <c r="AG323" s="2" t="n">
        <v>0.175482762880543</v>
      </c>
      <c r="AH323" s="3" t="b">
        <f aca="false">TRUE()</f>
        <v>1</v>
      </c>
      <c r="AI323" s="3" t="n">
        <v>0.575441066939119</v>
      </c>
      <c r="AJ323" s="3" t="b">
        <f aca="false">TRUE()</f>
        <v>1</v>
      </c>
      <c r="AK323" s="3" t="n">
        <v>0.144912365839411</v>
      </c>
      <c r="AL323" s="3" t="b">
        <f aca="false">TRUE()</f>
        <v>1</v>
      </c>
      <c r="AM323" s="3" t="n">
        <v>-1.083463765189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</v>
      </c>
      <c r="E324" s="2" t="n">
        <v>3</v>
      </c>
      <c r="F324" s="2" t="n">
        <v>33.6900675259798</v>
      </c>
      <c r="G324" s="2" t="n">
        <v>0.48342175066313</v>
      </c>
      <c r="H324" s="2" t="n">
        <v>0.967856457670651</v>
      </c>
      <c r="I324" s="2" t="n">
        <v>0.0920642360753753</v>
      </c>
      <c r="J324" s="2" t="n">
        <v>0.225192473420028</v>
      </c>
      <c r="K324" s="2" t="n">
        <v>5.99894652532422</v>
      </c>
      <c r="L324" s="2" t="n">
        <v>0.641</v>
      </c>
      <c r="M324" s="2" t="n">
        <v>0.167</v>
      </c>
      <c r="N324" s="2" t="n">
        <v>12.677</v>
      </c>
      <c r="O324" s="2" t="s">
        <v>41</v>
      </c>
      <c r="P324" s="2" t="n">
        <v>95.6</v>
      </c>
      <c r="Q324" s="2" t="n">
        <v>28.3</v>
      </c>
      <c r="R324" s="2" t="n">
        <v>4.83</v>
      </c>
      <c r="S324" s="2" t="n">
        <v>0.359900069536861</v>
      </c>
      <c r="T324" s="2" t="n">
        <v>-0.386630476740471</v>
      </c>
      <c r="U324" s="2" t="n">
        <v>-0.369974250240559</v>
      </c>
      <c r="V324" s="2" t="n">
        <v>0.00774031690712296</v>
      </c>
      <c r="W324" s="2" t="n">
        <v>0.0150151442125355</v>
      </c>
      <c r="X324" s="2" t="n">
        <v>0.0795169792202631</v>
      </c>
      <c r="Y324" s="2" t="n">
        <v>0.109790936326713</v>
      </c>
      <c r="Z324" s="2" t="n">
        <v>0.123765740506435</v>
      </c>
      <c r="AA324" s="2" t="n">
        <v>0.142407870748933</v>
      </c>
      <c r="AB324" s="2" t="n">
        <v>0.150947002598224</v>
      </c>
      <c r="AC324" s="2" t="n">
        <v>0.132670267440257</v>
      </c>
      <c r="AD324" s="2" t="n">
        <v>0.134409942829149</v>
      </c>
      <c r="AE324" s="2" t="n">
        <v>0.102995984294675</v>
      </c>
      <c r="AF324" s="2" t="n">
        <v>0.0234952760353512</v>
      </c>
      <c r="AG324" s="2" t="n">
        <v>0.316115950451537</v>
      </c>
      <c r="AH324" s="3" t="b">
        <f aca="false">TRUE()</f>
        <v>1</v>
      </c>
      <c r="AI324" s="3" t="n">
        <v>-0.48895017782934</v>
      </c>
      <c r="AJ324" s="3" t="b">
        <f aca="false">TRUE()</f>
        <v>1</v>
      </c>
      <c r="AK324" s="3" t="n">
        <v>2.66533536245228</v>
      </c>
      <c r="AL324" s="3" t="b">
        <f aca="false">FALSE()</f>
        <v>0</v>
      </c>
      <c r="AM324" s="3" t="n">
        <v>0.376972573011825</v>
      </c>
      <c r="AN324" s="3" t="b">
        <f aca="false">TRUE()</f>
        <v>1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</v>
      </c>
      <c r="E325" s="2" t="n">
        <v>4</v>
      </c>
      <c r="F325" s="2" t="n">
        <v>26.565051177078</v>
      </c>
      <c r="G325" s="2" t="n">
        <v>0.798823529411765</v>
      </c>
      <c r="H325" s="2" t="n">
        <v>0.991154257943848</v>
      </c>
      <c r="I325" s="2" t="n">
        <v>0.11616899366772</v>
      </c>
      <c r="J325" s="2" t="n">
        <v>0.277409203523726</v>
      </c>
      <c r="K325" s="2" t="n">
        <v>5.13353831888194</v>
      </c>
      <c r="L325" s="2" t="n">
        <v>0.596</v>
      </c>
      <c r="M325" s="2" t="n">
        <v>0.076</v>
      </c>
      <c r="N325" s="2" t="n">
        <v>10.869</v>
      </c>
      <c r="O325" s="2" t="s">
        <v>41</v>
      </c>
      <c r="P325" s="2" t="n">
        <v>96.2</v>
      </c>
      <c r="Q325" s="2" t="n">
        <v>24</v>
      </c>
      <c r="R325" s="2" t="n">
        <v>4.858</v>
      </c>
      <c r="S325" s="2" t="n">
        <v>0.529098435844878</v>
      </c>
      <c r="T325" s="2" t="n">
        <v>-0.0718335102188216</v>
      </c>
      <c r="U325" s="2" t="n">
        <v>-0.196097041746646</v>
      </c>
      <c r="V325" s="2" t="n">
        <v>0.0193069265538801</v>
      </c>
      <c r="W325" s="2" t="n">
        <v>0.00771955288895099</v>
      </c>
      <c r="X325" s="2" t="n">
        <v>0.110522433362728</v>
      </c>
      <c r="Y325" s="2" t="n">
        <v>0.112201419660769</v>
      </c>
      <c r="Z325" s="2" t="n">
        <v>0.105212876293718</v>
      </c>
      <c r="AA325" s="2" t="n">
        <v>0.131539417705803</v>
      </c>
      <c r="AB325" s="2" t="n">
        <v>0.134641145857961</v>
      </c>
      <c r="AC325" s="2" t="n">
        <v>0.128689389170541</v>
      </c>
      <c r="AD325" s="2" t="n">
        <v>0.125476156256815</v>
      </c>
      <c r="AE325" s="2" t="n">
        <v>0.100922667342137</v>
      </c>
      <c r="AF325" s="2" t="n">
        <v>0.0507944943495266</v>
      </c>
      <c r="AG325" s="2" t="n">
        <v>-0.139368613289606</v>
      </c>
      <c r="AH325" s="3" t="b">
        <f aca="false">TRUE()</f>
        <v>1</v>
      </c>
      <c r="AI325" s="3" t="n">
        <v>-1.04589908497563</v>
      </c>
      <c r="AJ325" s="3" t="b">
        <f aca="false">TRUE()</f>
        <v>1</v>
      </c>
      <c r="AK325" s="3" t="n">
        <v>-1.03399516483435</v>
      </c>
      <c r="AL325" s="3" t="b">
        <f aca="false">TRUE()</f>
        <v>1</v>
      </c>
      <c r="AM325" s="3" t="n">
        <v>0.41016430797093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5</v>
      </c>
      <c r="F326" s="2" t="n">
        <v>26.565051177078</v>
      </c>
      <c r="G326" s="2" t="n">
        <v>0.683583959899749</v>
      </c>
      <c r="H326" s="2" t="n">
        <v>0.990171775456437</v>
      </c>
      <c r="I326" s="2" t="n">
        <v>0.0876849099423092</v>
      </c>
      <c r="J326" s="2" t="n">
        <v>0.234282065682298</v>
      </c>
      <c r="K326" s="2" t="n">
        <v>7.13659294218221</v>
      </c>
      <c r="L326" s="2" t="n">
        <v>0.688</v>
      </c>
      <c r="M326" s="2" t="n">
        <v>0.117</v>
      </c>
      <c r="N326" s="2" t="n">
        <v>14.947</v>
      </c>
      <c r="O326" s="2" t="s">
        <v>41</v>
      </c>
      <c r="P326" s="2" t="n">
        <v>99.5</v>
      </c>
      <c r="Q326" s="2" t="n">
        <v>32.8</v>
      </c>
      <c r="R326" s="2" t="n">
        <v>5.027</v>
      </c>
      <c r="S326" s="2" t="n">
        <v>0.133165077860954</v>
      </c>
      <c r="T326" s="2" t="n">
        <v>-0.111106625370359</v>
      </c>
      <c r="U326" s="2" t="n">
        <v>-0.531965988034649</v>
      </c>
      <c r="V326" s="2" t="n">
        <v>0.0873004138678053</v>
      </c>
      <c r="W326" s="2" t="n">
        <v>8.42506971101553E-005</v>
      </c>
      <c r="X326" s="2" t="n">
        <v>0.14291951593747</v>
      </c>
      <c r="Y326" s="2" t="n">
        <v>0.134217041955356</v>
      </c>
      <c r="Z326" s="2" t="n">
        <v>0.129109448588793</v>
      </c>
      <c r="AA326" s="2" t="n">
        <v>0.122170962043051</v>
      </c>
      <c r="AB326" s="2" t="n">
        <v>0.124300209561668</v>
      </c>
      <c r="AC326" s="2" t="n">
        <v>0.136298628879868</v>
      </c>
      <c r="AD326" s="2" t="n">
        <v>0.118390049017552</v>
      </c>
      <c r="AE326" s="2" t="n">
        <v>0.0813988858035699</v>
      </c>
      <c r="AF326" s="2" t="n">
        <v>0.0111952582126724</v>
      </c>
      <c r="AG326" s="2" t="n">
        <v>0.914885846573147</v>
      </c>
      <c r="AH326" s="3" t="b">
        <f aca="false">TRUE()</f>
        <v>1</v>
      </c>
      <c r="AI326" s="3" t="n">
        <v>0.0927520140790031</v>
      </c>
      <c r="AJ326" s="3" t="b">
        <f aca="false">TRUE()</f>
        <v>1</v>
      </c>
      <c r="AK326" s="3" t="n">
        <v>0.63273617163545</v>
      </c>
      <c r="AL326" s="3" t="b">
        <f aca="false">TRUE()</f>
        <v>1</v>
      </c>
      <c r="AM326" s="3" t="n">
        <v>0.59271885024606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0</v>
      </c>
      <c r="F327" s="2" t="n">
        <v>23.6293777306568</v>
      </c>
      <c r="G327" s="2" t="n">
        <v>0.677997527812114</v>
      </c>
      <c r="H327" s="2" t="n">
        <v>0.988513985145272</v>
      </c>
      <c r="I327" s="2" t="n">
        <v>0.0944256206445696</v>
      </c>
      <c r="J327" s="2" t="n">
        <v>0.237390186766084</v>
      </c>
      <c r="K327" s="2" t="n">
        <v>7.06168932625106</v>
      </c>
      <c r="L327" s="2" t="n">
        <v>0.675</v>
      </c>
      <c r="M327" s="2" t="n">
        <v>0.082</v>
      </c>
      <c r="N327" s="2" t="n">
        <v>14.855</v>
      </c>
      <c r="O327" s="2" t="s">
        <v>41</v>
      </c>
      <c r="P327" s="2" t="n">
        <v>92.9</v>
      </c>
      <c r="Q327" s="2" t="n">
        <v>32.5</v>
      </c>
      <c r="R327" s="2" t="n">
        <v>4.692</v>
      </c>
      <c r="S327" s="2" t="n">
        <v>0.177976923792805</v>
      </c>
      <c r="T327" s="2" t="n">
        <v>-0.142965406348037</v>
      </c>
      <c r="U327" s="2" t="n">
        <v>-0.397945470750627</v>
      </c>
      <c r="V327" s="2" t="n">
        <v>0.0110692332971809</v>
      </c>
      <c r="W327" s="2" t="n">
        <v>0.0297840406103199</v>
      </c>
      <c r="X327" s="2" t="n">
        <v>0.0333739159552174</v>
      </c>
      <c r="Y327" s="2" t="n">
        <v>0.0983784924290274</v>
      </c>
      <c r="Z327" s="2" t="n">
        <v>0.142450819539757</v>
      </c>
      <c r="AA327" s="2" t="n">
        <v>0.15575572471613</v>
      </c>
      <c r="AB327" s="2" t="n">
        <v>0.14074414040076</v>
      </c>
      <c r="AC327" s="2" t="n">
        <v>0.12839652358683</v>
      </c>
      <c r="AD327" s="2" t="n">
        <v>0.155767907613161</v>
      </c>
      <c r="AE327" s="2" t="n">
        <v>0.107024761947528</v>
      </c>
      <c r="AF327" s="2" t="n">
        <v>0.0381077138115888</v>
      </c>
      <c r="AG327" s="2" t="n">
        <v>0.875462323002354</v>
      </c>
      <c r="AH327" s="3" t="b">
        <f aca="false">TRUE()</f>
        <v>1</v>
      </c>
      <c r="AI327" s="3" t="n">
        <v>-0.0681443368743673</v>
      </c>
      <c r="AJ327" s="3" t="b">
        <f aca="false">TRUE()</f>
        <v>1</v>
      </c>
      <c r="AK327" s="3" t="n">
        <v>-0.790083261936328</v>
      </c>
      <c r="AL327" s="3" t="b">
        <f aca="false">TRUE()</f>
        <v>1</v>
      </c>
      <c r="AM327" s="3" t="n">
        <v>0.22760976569581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1</v>
      </c>
      <c r="F328" s="2" t="n">
        <v>24.2277453179541</v>
      </c>
      <c r="G328" s="2" t="n">
        <v>0.754811715481172</v>
      </c>
      <c r="H328" s="2" t="n">
        <v>0.987737550090814</v>
      </c>
      <c r="I328" s="2" t="n">
        <v>0.0943837992563377</v>
      </c>
      <c r="J328" s="2" t="n">
        <v>0.297618568174401</v>
      </c>
      <c r="K328" s="2" t="n">
        <v>5.76432442252687</v>
      </c>
      <c r="L328" s="2" t="n">
        <v>0.699</v>
      </c>
      <c r="M328" s="2" t="n">
        <v>0.078</v>
      </c>
      <c r="N328" s="2" t="n">
        <v>12.292</v>
      </c>
      <c r="O328" s="2" t="s">
        <v>41</v>
      </c>
      <c r="P328" s="2" t="n">
        <v>83</v>
      </c>
      <c r="Q328" s="2" t="n">
        <v>31.8</v>
      </c>
      <c r="R328" s="2" t="n">
        <v>4.194</v>
      </c>
      <c r="S328" s="2" t="n">
        <v>0.416729885842004</v>
      </c>
      <c r="T328" s="2" t="n">
        <v>-0.0625893774348831</v>
      </c>
      <c r="U328" s="2" t="n">
        <v>-0.430189930713594</v>
      </c>
      <c r="V328" s="2" t="n">
        <v>0.0231328705049868</v>
      </c>
      <c r="W328" s="2" t="n">
        <v>0.0231328705049868</v>
      </c>
      <c r="X328" s="2" t="n">
        <v>0.0188549817968008</v>
      </c>
      <c r="Y328" s="2" t="n">
        <v>0.106548620817897</v>
      </c>
      <c r="Z328" s="2" t="n">
        <v>0.157964736811146</v>
      </c>
      <c r="AA328" s="2" t="n">
        <v>0.15555931751849</v>
      </c>
      <c r="AB328" s="2" t="n">
        <v>0.125209072983555</v>
      </c>
      <c r="AC328" s="2" t="n">
        <v>0.138685249188088</v>
      </c>
      <c r="AD328" s="2" t="n">
        <v>0.147474582850966</v>
      </c>
      <c r="AE328" s="2" t="n">
        <v>0.102766226301247</v>
      </c>
      <c r="AF328" s="2" t="n">
        <v>0.0469372117318094</v>
      </c>
      <c r="AG328" s="2" t="n">
        <v>0.192628854603423</v>
      </c>
      <c r="AH328" s="3" t="b">
        <f aca="false">TRUE()</f>
        <v>1</v>
      </c>
      <c r="AI328" s="3" t="n">
        <v>0.228895080270318</v>
      </c>
      <c r="AJ328" s="3" t="b">
        <f aca="false">TRUE()</f>
        <v>1</v>
      </c>
      <c r="AK328" s="3" t="n">
        <v>-0.952691197201674</v>
      </c>
      <c r="AL328" s="3" t="b">
        <f aca="false">TRUE()</f>
        <v>1</v>
      </c>
      <c r="AM328" s="3" t="n">
        <v>-0.32005386112955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</v>
      </c>
      <c r="E329" s="2" t="n">
        <v>2</v>
      </c>
      <c r="F329" s="2" t="n">
        <v>30.3432488842396</v>
      </c>
      <c r="G329" s="2" t="n">
        <v>0.711815561959654</v>
      </c>
      <c r="H329" s="2" t="n">
        <v>0.980797615217191</v>
      </c>
      <c r="I329" s="2" t="n">
        <v>0.140230455209387</v>
      </c>
      <c r="J329" s="2" t="n">
        <v>0.331573555328855</v>
      </c>
      <c r="K329" s="2" t="n">
        <v>4.86840487529297</v>
      </c>
      <c r="L329" s="2" t="n">
        <v>0.713</v>
      </c>
      <c r="M329" s="2" t="n">
        <v>0.109</v>
      </c>
      <c r="N329" s="2" t="n">
        <v>10.422</v>
      </c>
      <c r="O329" s="2" t="s">
        <v>41</v>
      </c>
      <c r="P329" s="2" t="n">
        <v>80.5</v>
      </c>
      <c r="Q329" s="2" t="n">
        <v>27.5</v>
      </c>
      <c r="R329" s="2" t="n">
        <v>4.064</v>
      </c>
      <c r="S329" s="2" t="n">
        <v>0.456456258810495</v>
      </c>
      <c r="T329" s="2" t="n">
        <v>-0.0197003254804267</v>
      </c>
      <c r="U329" s="2" t="n">
        <v>-0.572061932530989</v>
      </c>
      <c r="V329" s="2" t="n">
        <v>0.0604743062377088</v>
      </c>
      <c r="W329" s="2" t="n">
        <v>0.0116856262421302</v>
      </c>
      <c r="X329" s="2" t="n">
        <v>0.0354797294505047</v>
      </c>
      <c r="Y329" s="2" t="n">
        <v>0.133260509649229</v>
      </c>
      <c r="Z329" s="2" t="n">
        <v>0.163519842626785</v>
      </c>
      <c r="AA329" s="2" t="n">
        <v>0.138292996161134</v>
      </c>
      <c r="AB329" s="2" t="n">
        <v>0.121325061264759</v>
      </c>
      <c r="AC329" s="2" t="n">
        <v>0.135421469000193</v>
      </c>
      <c r="AD329" s="2" t="n">
        <v>0.143548560342889</v>
      </c>
      <c r="AE329" s="2" t="n">
        <v>0.086580230148424</v>
      </c>
      <c r="AF329" s="2" t="n">
        <v>0.0425716013560825</v>
      </c>
      <c r="AG329" s="2" t="n">
        <v>-0.278914540849934</v>
      </c>
      <c r="AH329" s="3" t="b">
        <f aca="false">TRUE()</f>
        <v>1</v>
      </c>
      <c r="AI329" s="3" t="n">
        <v>0.402168073604718</v>
      </c>
      <c r="AJ329" s="3" t="b">
        <f aca="false">TRUE()</f>
        <v>1</v>
      </c>
      <c r="AK329" s="3" t="n">
        <v>0.307520301104758</v>
      </c>
      <c r="AL329" s="3" t="b">
        <f aca="false">TRUE()</f>
        <v>1</v>
      </c>
      <c r="AM329" s="3" t="n">
        <v>-0.45835275679253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0</v>
      </c>
      <c r="F330" s="2" t="n">
        <v>33.6900675259798</v>
      </c>
      <c r="G330" s="2" t="n">
        <v>0.788888888888889</v>
      </c>
      <c r="H330" s="2" t="n">
        <v>0.983968034866866</v>
      </c>
      <c r="I330" s="2" t="n">
        <v>0.127076135357975</v>
      </c>
      <c r="J330" s="2" t="n">
        <v>0.320732845024726</v>
      </c>
      <c r="K330" s="2" t="n">
        <v>5.49032792738075</v>
      </c>
      <c r="L330" s="2" t="n">
        <v>0.772</v>
      </c>
      <c r="M330" s="2" t="n">
        <v>0.136</v>
      </c>
      <c r="N330" s="2" t="n">
        <v>11.781</v>
      </c>
      <c r="O330" s="2" t="s">
        <v>41</v>
      </c>
      <c r="P330" s="2" t="n">
        <v>99.7</v>
      </c>
      <c r="Q330" s="2" t="n">
        <v>37.5</v>
      </c>
      <c r="R330" s="2" t="n">
        <v>5.035</v>
      </c>
      <c r="S330" s="2" t="n">
        <v>0.461015742568926</v>
      </c>
      <c r="T330" s="2" t="n">
        <v>0.0955254441868385</v>
      </c>
      <c r="U330" s="2" t="n">
        <v>-0.632423599383301</v>
      </c>
      <c r="V330" s="2" t="n">
        <v>0.0886842175086245</v>
      </c>
      <c r="W330" s="2" t="n">
        <v>0.0886842175086245</v>
      </c>
      <c r="X330" s="2" t="n">
        <v>0.027657902701659</v>
      </c>
      <c r="Y330" s="2" t="n">
        <v>0.0821288225267769</v>
      </c>
      <c r="Z330" s="2" t="n">
        <v>0.125838275423371</v>
      </c>
      <c r="AA330" s="2" t="n">
        <v>0.195142625332274</v>
      </c>
      <c r="AB330" s="2" t="n">
        <v>0.188235617399913</v>
      </c>
      <c r="AC330" s="2" t="n">
        <v>0.140184951266201</v>
      </c>
      <c r="AD330" s="2" t="n">
        <v>0.121889204156294</v>
      </c>
      <c r="AE330" s="2" t="n">
        <v>0.0906457466310101</v>
      </c>
      <c r="AF330" s="2" t="n">
        <v>0.0282768545625021</v>
      </c>
      <c r="AG330" s="2" t="n">
        <v>0.0484180958780214</v>
      </c>
      <c r="AH330" s="3" t="b">
        <f aca="false">TRUE()</f>
        <v>1</v>
      </c>
      <c r="AI330" s="3" t="n">
        <v>1.13238997408541</v>
      </c>
      <c r="AJ330" s="3" t="b">
        <f aca="false">TRUE()</f>
        <v>1</v>
      </c>
      <c r="AK330" s="3" t="n">
        <v>1.40512386414584</v>
      </c>
      <c r="AL330" s="3" t="b">
        <f aca="false">TRUE()</f>
        <v>1</v>
      </c>
      <c r="AM330" s="3" t="n">
        <v>0.60378276189910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3</v>
      </c>
      <c r="E331" s="2" t="n">
        <v>0</v>
      </c>
      <c r="F331" s="2" t="n">
        <v>18.434948822922</v>
      </c>
      <c r="G331" s="2" t="n">
        <v>0.821814254859611</v>
      </c>
      <c r="H331" s="2" t="n">
        <v>0.98064330338177</v>
      </c>
      <c r="I331" s="2" t="n">
        <v>0.193787058708692</v>
      </c>
      <c r="J331" s="2" t="n">
        <v>0.38700071107314</v>
      </c>
      <c r="K331" s="2" t="n">
        <v>4.44716837890985</v>
      </c>
      <c r="L331" s="2" t="n">
        <v>0.789</v>
      </c>
      <c r="M331" s="2" t="n">
        <v>0.099</v>
      </c>
      <c r="N331" s="2" t="n">
        <v>9.763</v>
      </c>
      <c r="O331" s="2" t="s">
        <v>41</v>
      </c>
      <c r="P331" s="2" t="n">
        <v>68.2</v>
      </c>
      <c r="Q331" s="2" t="n">
        <v>27.1</v>
      </c>
      <c r="R331" s="2" t="n">
        <v>3.446</v>
      </c>
      <c r="S331" s="2" t="n">
        <v>-1</v>
      </c>
      <c r="T331" s="2" t="n">
        <v>-0.0467790136213163</v>
      </c>
      <c r="U331" s="2" t="n">
        <v>-0.545178077303784</v>
      </c>
      <c r="V331" s="2" t="n">
        <v>0.0649782521871934</v>
      </c>
      <c r="W331" s="2" t="n">
        <v>0.0649782521871934</v>
      </c>
      <c r="X331" s="2" t="n">
        <v>0.0334861309314928</v>
      </c>
      <c r="Y331" s="2" t="n">
        <v>0.0911863454600079</v>
      </c>
      <c r="Z331" s="2" t="n">
        <v>0.137869259647682</v>
      </c>
      <c r="AA331" s="2" t="n">
        <v>0.179206260143603</v>
      </c>
      <c r="AB331" s="2" t="n">
        <v>0.156584484249966</v>
      </c>
      <c r="AC331" s="2" t="n">
        <v>0.13617488572273</v>
      </c>
      <c r="AD331" s="2" t="n">
        <v>0.13034936787185</v>
      </c>
      <c r="AE331" s="2" t="n">
        <v>0.11117253381368</v>
      </c>
      <c r="AF331" s="2" t="n">
        <v>0.0239707321589898</v>
      </c>
      <c r="AG331" s="2" t="n">
        <v>-0.500621153242347</v>
      </c>
      <c r="AH331" s="3" t="b">
        <f aca="false">TRUE()</f>
        <v>1</v>
      </c>
      <c r="AI331" s="3" t="n">
        <v>1.34279289456289</v>
      </c>
      <c r="AJ331" s="3" t="b">
        <f aca="false">TRUE()</f>
        <v>1</v>
      </c>
      <c r="AK331" s="3" t="n">
        <v>-0.0989995370586073</v>
      </c>
      <c r="AL331" s="3" t="b">
        <f aca="false">TRUE()</f>
        <v>1</v>
      </c>
      <c r="AM331" s="3" t="n">
        <v>-1.1387833234543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4</v>
      </c>
      <c r="E332" s="2" t="n">
        <v>1</v>
      </c>
      <c r="F332" s="2" t="n">
        <v>24.2277453179541</v>
      </c>
      <c r="G332" s="2" t="n">
        <v>0.732574679943101</v>
      </c>
      <c r="H332" s="2" t="n">
        <v>0.973675555776133</v>
      </c>
      <c r="I332" s="2" t="n">
        <v>0.195038181302382</v>
      </c>
      <c r="J332" s="2" t="n">
        <v>0.408402218487466</v>
      </c>
      <c r="K332" s="2" t="n">
        <v>3.57816019629992</v>
      </c>
      <c r="L332" s="2" t="n">
        <v>0.688</v>
      </c>
      <c r="M332" s="2" t="n">
        <v>0.094</v>
      </c>
      <c r="N332" s="2" t="n">
        <v>7.898</v>
      </c>
      <c r="O332" s="2" t="s">
        <v>41</v>
      </c>
      <c r="P332" s="2" t="n">
        <v>67.7</v>
      </c>
      <c r="Q332" s="2" t="n">
        <v>26.5</v>
      </c>
      <c r="R332" s="2" t="n">
        <v>3.421</v>
      </c>
      <c r="S332" s="2" t="n">
        <v>0.0202252020986517</v>
      </c>
      <c r="T332" s="2" t="n">
        <v>-0.0893067039375134</v>
      </c>
      <c r="U332" s="2" t="n">
        <v>-0.336566138471263</v>
      </c>
      <c r="V332" s="2" t="n">
        <v>0.272612952714162</v>
      </c>
      <c r="W332" s="2" t="n">
        <v>0.0613251751095288</v>
      </c>
      <c r="X332" s="2" t="n">
        <v>0.109652160899022</v>
      </c>
      <c r="Y332" s="2" t="n">
        <v>0.14907873264184</v>
      </c>
      <c r="Z332" s="2" t="n">
        <v>0.139527833105846</v>
      </c>
      <c r="AA332" s="2" t="n">
        <v>0.142548885141404</v>
      </c>
      <c r="AB332" s="2" t="n">
        <v>0.126489625259069</v>
      </c>
      <c r="AC332" s="2" t="n">
        <v>0.111300337780236</v>
      </c>
      <c r="AD332" s="2" t="n">
        <v>0.109639367850602</v>
      </c>
      <c r="AE332" s="2" t="n">
        <v>0.080357822938803</v>
      </c>
      <c r="AF332" s="2" t="n">
        <v>0.0314052343831776</v>
      </c>
      <c r="AG332" s="2" t="n">
        <v>-0.958000468572386</v>
      </c>
      <c r="AH332" s="3" t="b">
        <f aca="false">TRUE()</f>
        <v>1</v>
      </c>
      <c r="AI332" s="3" t="n">
        <v>0.0927520140790031</v>
      </c>
      <c r="AJ332" s="3" t="b">
        <f aca="false">TRUE()</f>
        <v>1</v>
      </c>
      <c r="AK332" s="3" t="n">
        <v>-0.30225945614029</v>
      </c>
      <c r="AL332" s="3" t="b">
        <f aca="false">TRUE()</f>
        <v>1</v>
      </c>
      <c r="AM332" s="3" t="n">
        <v>-1.1664431025869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4</v>
      </c>
      <c r="E333" s="2" t="n">
        <v>2</v>
      </c>
      <c r="F333" s="2" t="n">
        <v>27.8972710309476</v>
      </c>
      <c r="G333" s="2" t="n">
        <v>0.642027455121436</v>
      </c>
      <c r="H333" s="2" t="n">
        <v>0.980282385028551</v>
      </c>
      <c r="I333" s="2" t="n">
        <v>0.111193571272476</v>
      </c>
      <c r="J333" s="2" t="n">
        <v>0.296558960305242</v>
      </c>
      <c r="K333" s="2" t="n">
        <v>4.67570099156896</v>
      </c>
      <c r="L333" s="2" t="n">
        <v>0.616</v>
      </c>
      <c r="M333" s="2" t="n">
        <v>0.083</v>
      </c>
      <c r="N333" s="2" t="n">
        <v>9.968</v>
      </c>
      <c r="O333" s="2" t="s">
        <v>41</v>
      </c>
      <c r="P333" s="2" t="n">
        <v>72.6</v>
      </c>
      <c r="Q333" s="2" t="n">
        <v>29.7</v>
      </c>
      <c r="R333" s="2" t="n">
        <v>3.667</v>
      </c>
      <c r="S333" s="2" t="n">
        <v>-1</v>
      </c>
      <c r="T333" s="2" t="n">
        <v>-0.197987933852844</v>
      </c>
      <c r="U333" s="2" t="n">
        <v>-0.693731118746495</v>
      </c>
      <c r="V333" s="2" t="n">
        <v>0.281273124598775</v>
      </c>
      <c r="W333" s="2" t="n">
        <v>0.0916829664911886</v>
      </c>
      <c r="X333" s="2" t="n">
        <v>0.0754637204326927</v>
      </c>
      <c r="Y333" s="2" t="n">
        <v>0.145668609520162</v>
      </c>
      <c r="Z333" s="2" t="n">
        <v>0.161037599784804</v>
      </c>
      <c r="AA333" s="2" t="n">
        <v>0.172572030505205</v>
      </c>
      <c r="AB333" s="2" t="n">
        <v>0.133990198434172</v>
      </c>
      <c r="AC333" s="2" t="n">
        <v>0.127982083352565</v>
      </c>
      <c r="AD333" s="2" t="n">
        <v>0.0878902425499676</v>
      </c>
      <c r="AE333" s="2" t="n">
        <v>0.0603744217640823</v>
      </c>
      <c r="AF333" s="2" t="n">
        <v>0.0350210936563499</v>
      </c>
      <c r="AG333" s="2" t="n">
        <v>-0.380339098366086</v>
      </c>
      <c r="AH333" s="3" t="b">
        <f aca="false">TRUE()</f>
        <v>1</v>
      </c>
      <c r="AI333" s="3" t="n">
        <v>-0.798366237355055</v>
      </c>
      <c r="AJ333" s="3" t="b">
        <f aca="false">TRUE()</f>
        <v>1</v>
      </c>
      <c r="AK333" s="3" t="n">
        <v>-0.749431278119991</v>
      </c>
      <c r="AL333" s="3" t="b">
        <f aca="false">TRUE()</f>
        <v>1</v>
      </c>
      <c r="AM333" s="3" t="n">
        <v>-0.89537726708752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</v>
      </c>
      <c r="E334" s="2" t="n">
        <v>3</v>
      </c>
      <c r="F334" s="2" t="n">
        <v>40.2363583092738</v>
      </c>
      <c r="G334" s="2" t="n">
        <v>0.768873403019745</v>
      </c>
      <c r="H334" s="2" t="n">
        <v>0.978568300603016</v>
      </c>
      <c r="I334" s="2" t="n">
        <v>0.117067302585372</v>
      </c>
      <c r="J334" s="2" t="n">
        <v>0.36293887502557</v>
      </c>
      <c r="K334" s="2" t="n">
        <v>4.35494021893224</v>
      </c>
      <c r="L334" s="2" t="n">
        <v>0.724</v>
      </c>
      <c r="M334" s="2" t="n">
        <v>0.144</v>
      </c>
      <c r="N334" s="2" t="n">
        <v>9.331</v>
      </c>
      <c r="O334" s="2" t="s">
        <v>41</v>
      </c>
      <c r="P334" s="2" t="n">
        <v>69.7</v>
      </c>
      <c r="Q334" s="2" t="n">
        <v>31.3</v>
      </c>
      <c r="R334" s="2" t="n">
        <v>3.521</v>
      </c>
      <c r="S334" s="2" t="n">
        <v>0.521879463709699</v>
      </c>
      <c r="T334" s="2" t="n">
        <v>0.151193106312405</v>
      </c>
      <c r="U334" s="2" t="n">
        <v>-0.726767274891285</v>
      </c>
      <c r="V334" s="2" t="n">
        <v>0.0417188976461552</v>
      </c>
      <c r="W334" s="2" t="n">
        <v>0.00350801422040148</v>
      </c>
      <c r="X334" s="2" t="n">
        <v>0.0325062617854569</v>
      </c>
      <c r="Y334" s="2" t="n">
        <v>0.0811818632577645</v>
      </c>
      <c r="Z334" s="2" t="n">
        <v>0.138844206557667</v>
      </c>
      <c r="AA334" s="2" t="n">
        <v>0.17563358963698</v>
      </c>
      <c r="AB334" s="2" t="n">
        <v>0.185117310382727</v>
      </c>
      <c r="AC334" s="2" t="n">
        <v>0.151513268106161</v>
      </c>
      <c r="AD334" s="2" t="n">
        <v>0.124173969218967</v>
      </c>
      <c r="AE334" s="2" t="n">
        <v>0.0847713555171142</v>
      </c>
      <c r="AF334" s="2" t="n">
        <v>0.0262581755371616</v>
      </c>
      <c r="AG334" s="2" t="n">
        <v>-0.549162989221406</v>
      </c>
      <c r="AH334" s="3" t="b">
        <f aca="false">TRUE()</f>
        <v>1</v>
      </c>
      <c r="AI334" s="3" t="n">
        <v>0.538311139796033</v>
      </c>
      <c r="AJ334" s="3" t="b">
        <f aca="false">TRUE()</f>
        <v>1</v>
      </c>
      <c r="AK334" s="3" t="n">
        <v>1.73033973467653</v>
      </c>
      <c r="AL334" s="3" t="b">
        <f aca="false">TRUE()</f>
        <v>1</v>
      </c>
      <c r="AM334" s="3" t="n">
        <v>-1.0558039860565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4</v>
      </c>
      <c r="F335" s="2" t="n">
        <v>31.7594800848128</v>
      </c>
      <c r="G335" s="2" t="n">
        <v>0.705521472392638</v>
      </c>
      <c r="H335" s="2" t="n">
        <v>0.974556772808937</v>
      </c>
      <c r="I335" s="2" t="n">
        <v>0.124508969085496</v>
      </c>
      <c r="J335" s="2" t="n">
        <v>0.330872357154685</v>
      </c>
      <c r="K335" s="2" t="n">
        <v>3.29932544843133</v>
      </c>
      <c r="L335" s="2" t="n">
        <v>0.498</v>
      </c>
      <c r="M335" s="2" t="n">
        <v>0.115</v>
      </c>
      <c r="N335" s="2" t="n">
        <v>7.005</v>
      </c>
      <c r="O335" s="2" t="s">
        <v>41</v>
      </c>
      <c r="P335" s="2" t="n">
        <v>96.4</v>
      </c>
      <c r="Q335" s="2" t="n">
        <v>24.7</v>
      </c>
      <c r="R335" s="2" t="n">
        <v>4.867</v>
      </c>
      <c r="S335" s="2" t="n">
        <v>0.724513645859769</v>
      </c>
      <c r="T335" s="2" t="n">
        <v>0.0308700652737762</v>
      </c>
      <c r="U335" s="2" t="n">
        <v>-0.353651049063742</v>
      </c>
      <c r="V335" s="2" t="n">
        <v>0.17457059714587</v>
      </c>
      <c r="W335" s="2" t="n">
        <v>0.0405129704347134</v>
      </c>
      <c r="X335" s="2" t="n">
        <v>0.165875815343901</v>
      </c>
      <c r="Y335" s="2" t="n">
        <v>0.201429743707258</v>
      </c>
      <c r="Z335" s="2" t="n">
        <v>0.133261307984882</v>
      </c>
      <c r="AA335" s="2" t="n">
        <v>0.114602084082085</v>
      </c>
      <c r="AB335" s="2" t="n">
        <v>0.0975823854003427</v>
      </c>
      <c r="AC335" s="2" t="n">
        <v>0.0953650406185136</v>
      </c>
      <c r="AD335" s="2" t="n">
        <v>0.104362263687403</v>
      </c>
      <c r="AE335" s="2" t="n">
        <v>0.04707504788011</v>
      </c>
      <c r="AF335" s="2" t="n">
        <v>0.0404463112955044</v>
      </c>
      <c r="AG335" s="2" t="n">
        <v>-1.10475771277615</v>
      </c>
      <c r="AH335" s="3" t="b">
        <f aca="false">TRUE()</f>
        <v>1</v>
      </c>
      <c r="AI335" s="3" t="n">
        <v>-2.25881003831643</v>
      </c>
      <c r="AJ335" s="3" t="b">
        <f aca="false">TRUE()</f>
        <v>1</v>
      </c>
      <c r="AK335" s="3" t="n">
        <v>0.551432204002777</v>
      </c>
      <c r="AL335" s="3" t="b">
        <f aca="false">TRUE()</f>
        <v>1</v>
      </c>
      <c r="AM335" s="3" t="n">
        <v>0.42122821962397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5</v>
      </c>
      <c r="F336" s="2" t="n">
        <v>23.6293777306568</v>
      </c>
      <c r="G336" s="2" t="n">
        <v>0.774891774891775</v>
      </c>
      <c r="H336" s="2" t="n">
        <v>0.974220714802466</v>
      </c>
      <c r="I336" s="2" t="n">
        <v>0.197153874141517</v>
      </c>
      <c r="J336" s="2" t="n">
        <v>0.382374855648438</v>
      </c>
      <c r="K336" s="2" t="n">
        <v>3.01763283469908</v>
      </c>
      <c r="L336" s="2" t="n">
        <v>0.553</v>
      </c>
      <c r="M336" s="2" t="n">
        <v>0.187</v>
      </c>
      <c r="N336" s="2" t="n">
        <v>6.654</v>
      </c>
      <c r="O336" s="2" t="s">
        <v>41</v>
      </c>
      <c r="P336" s="2" t="n">
        <v>81</v>
      </c>
      <c r="Q336" s="2" t="n">
        <v>27.2</v>
      </c>
      <c r="R336" s="2" t="n">
        <v>4.089</v>
      </c>
      <c r="S336" s="2" t="n">
        <v>0.367967128668498</v>
      </c>
      <c r="T336" s="2" t="n">
        <v>0.215797667284351</v>
      </c>
      <c r="U336" s="2" t="n">
        <v>-0.137198229473243</v>
      </c>
      <c r="V336" s="2" t="n">
        <v>0.291828659816079</v>
      </c>
      <c r="W336" s="2" t="n">
        <v>0.0806763128785193</v>
      </c>
      <c r="X336" s="2" t="n">
        <v>0.149311454255615</v>
      </c>
      <c r="Y336" s="2" t="n">
        <v>0.183568694330118</v>
      </c>
      <c r="Z336" s="2" t="n">
        <v>0.146161140777993</v>
      </c>
      <c r="AA336" s="2" t="n">
        <v>0.123862811958672</v>
      </c>
      <c r="AB336" s="2" t="n">
        <v>0.101960357269441</v>
      </c>
      <c r="AC336" s="2" t="n">
        <v>0.100442992196841</v>
      </c>
      <c r="AD336" s="2" t="n">
        <v>0.0998712656077018</v>
      </c>
      <c r="AE336" s="2" t="n">
        <v>0.0751371406425159</v>
      </c>
      <c r="AF336" s="2" t="n">
        <v>0.0196841429611025</v>
      </c>
      <c r="AG336" s="2" t="n">
        <v>-1.25301911857263</v>
      </c>
      <c r="AH336" s="3" t="b">
        <f aca="false">TRUE()</f>
        <v>1</v>
      </c>
      <c r="AI336" s="3" t="n">
        <v>-1.57809470735986</v>
      </c>
      <c r="AJ336" s="3" t="b">
        <f aca="false">TRUE()</f>
        <v>1</v>
      </c>
      <c r="AK336" s="3" t="n">
        <v>3.47837503877901</v>
      </c>
      <c r="AL336" s="3" t="b">
        <f aca="false">FALSE()</f>
        <v>0</v>
      </c>
      <c r="AM336" s="3" t="n">
        <v>-0.430692977659937</v>
      </c>
      <c r="AN336" s="3" t="b">
        <f aca="false">TRUE()</f>
        <v>1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4</v>
      </c>
      <c r="E337" s="2" t="n">
        <v>7</v>
      </c>
      <c r="F337" s="2" t="n">
        <v>26.565051177078</v>
      </c>
      <c r="G337" s="2" t="n">
        <v>0.785194976867151</v>
      </c>
      <c r="H337" s="2" t="n">
        <v>0.993153116791745</v>
      </c>
      <c r="I337" s="2" t="n">
        <v>0.102258557270509</v>
      </c>
      <c r="J337" s="2" t="n">
        <v>0.257082535896179</v>
      </c>
      <c r="K337" s="2" t="n">
        <v>7.03442546558469</v>
      </c>
      <c r="L337" s="2" t="n">
        <v>0.756</v>
      </c>
      <c r="M337" s="2" t="n">
        <v>0.081</v>
      </c>
      <c r="N337" s="2" t="n">
        <v>14.904</v>
      </c>
      <c r="O337" s="2" t="s">
        <v>41</v>
      </c>
      <c r="P337" s="2" t="n">
        <v>87.7</v>
      </c>
      <c r="Q337" s="2" t="n">
        <v>29.4</v>
      </c>
      <c r="R337" s="2" t="n">
        <v>4.43</v>
      </c>
      <c r="S337" s="2" t="n">
        <v>0.372421061115321</v>
      </c>
      <c r="T337" s="2" t="n">
        <v>-0.197364467562738</v>
      </c>
      <c r="U337" s="2" t="n">
        <v>-0.507848457751598</v>
      </c>
      <c r="V337" s="2" t="n">
        <v>0.0763861395733131</v>
      </c>
      <c r="W337" s="2" t="n">
        <v>0.0176555665741186</v>
      </c>
      <c r="X337" s="2" t="n">
        <v>0.0931145369882747</v>
      </c>
      <c r="Y337" s="2" t="n">
        <v>0.128147296455168</v>
      </c>
      <c r="Z337" s="2" t="n">
        <v>0.143524258580559</v>
      </c>
      <c r="AA337" s="2" t="n">
        <v>0.130046847287658</v>
      </c>
      <c r="AB337" s="2" t="n">
        <v>0.137693319944329</v>
      </c>
      <c r="AC337" s="2" t="n">
        <v>0.152217679437238</v>
      </c>
      <c r="AD337" s="2" t="n">
        <v>0.123876241051318</v>
      </c>
      <c r="AE337" s="2" t="n">
        <v>0.0820289418441622</v>
      </c>
      <c r="AF337" s="2" t="n">
        <v>0.00935087841129271</v>
      </c>
      <c r="AG337" s="2" t="n">
        <v>0.861112715974043</v>
      </c>
      <c r="AH337" s="3" t="b">
        <f aca="false">TRUE()</f>
        <v>1</v>
      </c>
      <c r="AI337" s="3" t="n">
        <v>0.934363695988948</v>
      </c>
      <c r="AJ337" s="3" t="b">
        <f aca="false">TRUE()</f>
        <v>1</v>
      </c>
      <c r="AK337" s="3" t="n">
        <v>-0.830735245752665</v>
      </c>
      <c r="AL337" s="3" t="b">
        <f aca="false">TRUE()</f>
        <v>1</v>
      </c>
      <c r="AM337" s="3" t="n">
        <v>-0.060051937283169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0</v>
      </c>
      <c r="F338" s="2" t="n">
        <v>56.3099324740202</v>
      </c>
      <c r="G338" s="2" t="n">
        <v>0.582378506519162</v>
      </c>
      <c r="H338" s="2" t="n">
        <v>0.97720718884977</v>
      </c>
      <c r="I338" s="2" t="n">
        <v>0.0775518631793235</v>
      </c>
      <c r="J338" s="2" t="n">
        <v>0.22277505893665</v>
      </c>
      <c r="K338" s="2" t="n">
        <v>8.58821098509915</v>
      </c>
      <c r="L338" s="2" t="n">
        <v>0.805</v>
      </c>
      <c r="M338" s="2" t="n">
        <v>0.095</v>
      </c>
      <c r="N338" s="2" t="n">
        <v>17.937</v>
      </c>
      <c r="O338" s="2" t="s">
        <v>41</v>
      </c>
      <c r="P338" s="2" t="n">
        <v>108.4</v>
      </c>
      <c r="Q338" s="2" t="n">
        <v>36.6</v>
      </c>
      <c r="R338" s="2" t="n">
        <v>5.474</v>
      </c>
      <c r="S338" s="2" t="n">
        <v>0.465137879449124</v>
      </c>
      <c r="T338" s="2" t="n">
        <v>-0.160835772629866</v>
      </c>
      <c r="U338" s="2" t="n">
        <v>-0.617855211051695</v>
      </c>
      <c r="V338" s="2" t="n">
        <v>0.0831171588509442</v>
      </c>
      <c r="W338" s="2" t="n">
        <v>0.0355805623629891</v>
      </c>
      <c r="X338" s="2" t="n">
        <v>0.0420629605785214</v>
      </c>
      <c r="Y338" s="2" t="n">
        <v>0.125098829403295</v>
      </c>
      <c r="Z338" s="2" t="n">
        <v>0.158953025930923</v>
      </c>
      <c r="AA338" s="2" t="n">
        <v>0.156606778991345</v>
      </c>
      <c r="AB338" s="2" t="n">
        <v>0.128193675426692</v>
      </c>
      <c r="AC338" s="2" t="n">
        <v>0.14116759697211</v>
      </c>
      <c r="AD338" s="2" t="n">
        <v>0.139060843084473</v>
      </c>
      <c r="AE338" s="2" t="n">
        <v>0.0901458932290383</v>
      </c>
      <c r="AF338" s="2" t="n">
        <v>0.0187103963836028</v>
      </c>
      <c r="AG338" s="2" t="n">
        <v>1.67890634704305</v>
      </c>
      <c r="AH338" s="3" t="b">
        <f aca="false">TRUE()</f>
        <v>1</v>
      </c>
      <c r="AI338" s="3" t="n">
        <v>1.54081917265935</v>
      </c>
      <c r="AJ338" s="3" t="b">
        <f aca="false">TRUE()</f>
        <v>1</v>
      </c>
      <c r="AK338" s="3" t="n">
        <v>-0.261607472323954</v>
      </c>
      <c r="AL338" s="3" t="b">
        <f aca="false">TRUE()</f>
        <v>1</v>
      </c>
      <c r="AM338" s="3" t="n">
        <v>1.0850629188062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6</v>
      </c>
      <c r="E339" s="2" t="n">
        <v>2</v>
      </c>
      <c r="F339" s="2" t="n">
        <v>31.7594800848128</v>
      </c>
      <c r="G339" s="2" t="n">
        <v>0.699261992619926</v>
      </c>
      <c r="H339" s="2" t="n">
        <v>0.97632462610243</v>
      </c>
      <c r="I339" s="2" t="n">
        <v>0.148525019222723</v>
      </c>
      <c r="J339" s="2" t="n">
        <v>0.341564240585567</v>
      </c>
      <c r="K339" s="2" t="n">
        <v>4.89011365051869</v>
      </c>
      <c r="L339" s="2" t="n">
        <v>0.704</v>
      </c>
      <c r="M339" s="2" t="n">
        <v>0.121</v>
      </c>
      <c r="N339" s="2" t="n">
        <v>10.466</v>
      </c>
      <c r="O339" s="2" t="s">
        <v>41</v>
      </c>
      <c r="P339" s="2" t="n">
        <v>83.4</v>
      </c>
      <c r="Q339" s="2" t="n">
        <v>28.6</v>
      </c>
      <c r="R339" s="2" t="n">
        <v>4.214</v>
      </c>
      <c r="S339" s="2" t="n">
        <v>0.112309527589905</v>
      </c>
      <c r="T339" s="2" t="n">
        <v>-0.0925760481147146</v>
      </c>
      <c r="U339" s="2" t="n">
        <v>-0.386499394832347</v>
      </c>
      <c r="V339" s="2" t="n">
        <v>0.0494756480511483</v>
      </c>
      <c r="W339" s="2" t="n">
        <v>0.0079308934126392</v>
      </c>
      <c r="X339" s="2" t="n">
        <v>0.0517732383842279</v>
      </c>
      <c r="Y339" s="2" t="n">
        <v>0.130393218112786</v>
      </c>
      <c r="Z339" s="2" t="n">
        <v>0.167813570582061</v>
      </c>
      <c r="AA339" s="2" t="n">
        <v>0.120829154981602</v>
      </c>
      <c r="AB339" s="2" t="n">
        <v>0.142201140566368</v>
      </c>
      <c r="AC339" s="2" t="n">
        <v>0.142197905774643</v>
      </c>
      <c r="AD339" s="2" t="n">
        <v>0.113854288031089</v>
      </c>
      <c r="AE339" s="2" t="n">
        <v>0.0959147064783551</v>
      </c>
      <c r="AF339" s="2" t="n">
        <v>0.0350227770888682</v>
      </c>
      <c r="AG339" s="2" t="n">
        <v>-0.267488705112032</v>
      </c>
      <c r="AH339" s="3" t="b">
        <f aca="false">TRUE()</f>
        <v>1</v>
      </c>
      <c r="AI339" s="3" t="n">
        <v>0.290778292175461</v>
      </c>
      <c r="AJ339" s="3" t="b">
        <f aca="false">TRUE()</f>
        <v>1</v>
      </c>
      <c r="AK339" s="3" t="n">
        <v>0.795344106900796</v>
      </c>
      <c r="AL339" s="3" t="b">
        <f aca="false">TRUE()</f>
        <v>1</v>
      </c>
      <c r="AM339" s="3" t="n">
        <v>-0.29792603782348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0</v>
      </c>
      <c r="F340" s="2" t="n">
        <v>24.2277453179541</v>
      </c>
      <c r="G340" s="2" t="n">
        <v>0.786810687890847</v>
      </c>
      <c r="H340" s="2" t="n">
        <v>0.993952799830389</v>
      </c>
      <c r="I340" s="2" t="n">
        <v>0.0936424449948701</v>
      </c>
      <c r="J340" s="2" t="n">
        <v>0.243560529649817</v>
      </c>
      <c r="K340" s="2" t="n">
        <v>7.77367948162341</v>
      </c>
      <c r="L340" s="2" t="n">
        <v>0.792</v>
      </c>
      <c r="M340" s="2" t="n">
        <v>0.084</v>
      </c>
      <c r="N340" s="2" t="n">
        <v>16.384</v>
      </c>
      <c r="O340" s="2" t="s">
        <v>41</v>
      </c>
      <c r="P340" s="2" t="n">
        <v>73.6</v>
      </c>
      <c r="Q340" s="2" t="n">
        <v>26.7</v>
      </c>
      <c r="R340" s="2" t="n">
        <v>3.718</v>
      </c>
      <c r="S340" s="2" t="n">
        <v>0.0514708168625928</v>
      </c>
      <c r="T340" s="2" t="n">
        <v>-0.058460967991696</v>
      </c>
      <c r="U340" s="2" t="n">
        <v>-0.498363320150796</v>
      </c>
      <c r="V340" s="2" t="n">
        <v>0.0788663334817344</v>
      </c>
      <c r="W340" s="2" t="n">
        <v>0.0268560279109321</v>
      </c>
      <c r="X340" s="2" t="n">
        <v>0.0648088336548327</v>
      </c>
      <c r="Y340" s="2" t="n">
        <v>0.116450346010226</v>
      </c>
      <c r="Z340" s="2" t="n">
        <v>0.13993999978521</v>
      </c>
      <c r="AA340" s="2" t="n">
        <v>0.153221131224289</v>
      </c>
      <c r="AB340" s="2" t="n">
        <v>0.140802900517398</v>
      </c>
      <c r="AC340" s="2" t="n">
        <v>0.1378996320016</v>
      </c>
      <c r="AD340" s="2" t="n">
        <v>0.137695109431997</v>
      </c>
      <c r="AE340" s="2" t="n">
        <v>0.0823021917226883</v>
      </c>
      <c r="AF340" s="2" t="n">
        <v>0.0268798556517578</v>
      </c>
      <c r="AG340" s="2" t="n">
        <v>1.25019938106767</v>
      </c>
      <c r="AH340" s="3" t="b">
        <f aca="false">TRUE()</f>
        <v>1</v>
      </c>
      <c r="AI340" s="3" t="n">
        <v>1.37992282170598</v>
      </c>
      <c r="AJ340" s="3" t="b">
        <f aca="false">TRUE()</f>
        <v>1</v>
      </c>
      <c r="AK340" s="3" t="n">
        <v>-0.708779294303655</v>
      </c>
      <c r="AL340" s="3" t="b">
        <f aca="false">TRUE()</f>
        <v>1</v>
      </c>
      <c r="AM340" s="3" t="n">
        <v>-0.84005770882233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</v>
      </c>
      <c r="E341" s="2" t="n">
        <v>0</v>
      </c>
      <c r="F341" s="2" t="n">
        <v>39.8055710922652</v>
      </c>
      <c r="G341" s="2" t="n">
        <v>0.630183220829315</v>
      </c>
      <c r="H341" s="2" t="n">
        <v>0.987208023609895</v>
      </c>
      <c r="I341" s="2" t="n">
        <v>0.0815667133108939</v>
      </c>
      <c r="J341" s="2" t="n">
        <v>0.229491654408175</v>
      </c>
      <c r="K341" s="2" t="n">
        <v>7.99476681530303</v>
      </c>
      <c r="L341" s="2" t="n">
        <v>0.722</v>
      </c>
      <c r="M341" s="2" t="n">
        <v>0.077</v>
      </c>
      <c r="N341" s="2" t="n">
        <v>16.806</v>
      </c>
      <c r="O341" s="2" t="s">
        <v>41</v>
      </c>
      <c r="P341" s="2" t="n">
        <v>82.9</v>
      </c>
      <c r="Q341" s="2" t="n">
        <v>26.7</v>
      </c>
      <c r="R341" s="2" t="n">
        <v>4.188</v>
      </c>
      <c r="S341" s="2" t="n">
        <v>0.535717004267816</v>
      </c>
      <c r="T341" s="2" t="n">
        <v>-0.146987731635041</v>
      </c>
      <c r="U341" s="2" t="n">
        <v>-0.465216687782825</v>
      </c>
      <c r="V341" s="2" t="n">
        <v>0.031121978812644</v>
      </c>
      <c r="W341" s="2" t="n">
        <v>0.0485799161160219</v>
      </c>
      <c r="X341" s="2" t="n">
        <v>0.0292742026393266</v>
      </c>
      <c r="Y341" s="2" t="n">
        <v>0.0975778446961174</v>
      </c>
      <c r="Z341" s="2" t="n">
        <v>0.147479254670184</v>
      </c>
      <c r="AA341" s="2" t="n">
        <v>0.153774047804605</v>
      </c>
      <c r="AB341" s="2" t="n">
        <v>0.140149601520417</v>
      </c>
      <c r="AC341" s="2" t="n">
        <v>0.141516634996505</v>
      </c>
      <c r="AD341" s="2" t="n">
        <v>0.13448545548351</v>
      </c>
      <c r="AE341" s="2" t="n">
        <v>0.11695824350192</v>
      </c>
      <c r="AF341" s="2" t="n">
        <v>0.0387847146874142</v>
      </c>
      <c r="AG341" s="2" t="n">
        <v>1.36656281161999</v>
      </c>
      <c r="AH341" s="3" t="b">
        <f aca="false">TRUE()</f>
        <v>1</v>
      </c>
      <c r="AI341" s="3" t="n">
        <v>0.513557855033976</v>
      </c>
      <c r="AJ341" s="3" t="b">
        <f aca="false">TRUE()</f>
        <v>1</v>
      </c>
      <c r="AK341" s="3" t="n">
        <v>-0.993343181018011</v>
      </c>
      <c r="AL341" s="3" t="b">
        <f aca="false">TRUE()</f>
        <v>1</v>
      </c>
      <c r="AM341" s="3" t="n">
        <v>-0.32558581695607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9</v>
      </c>
      <c r="E342" s="2" t="n">
        <v>0</v>
      </c>
      <c r="F342" s="2" t="n">
        <v>18.434948822922</v>
      </c>
      <c r="G342" s="2" t="n">
        <v>0.792801556420233</v>
      </c>
      <c r="H342" s="2" t="n">
        <v>0.985638703120243</v>
      </c>
      <c r="I342" s="2" t="n">
        <v>0.115581446754194</v>
      </c>
      <c r="J342" s="2" t="n">
        <v>0.343509289273049</v>
      </c>
      <c r="K342" s="2" t="n">
        <v>5.03232900503116</v>
      </c>
      <c r="L342" s="2" t="n">
        <v>0.753</v>
      </c>
      <c r="M342" s="2" t="n">
        <v>0.1</v>
      </c>
      <c r="N342" s="2" t="n">
        <v>10.817</v>
      </c>
      <c r="O342" s="2" t="s">
        <v>41</v>
      </c>
      <c r="P342" s="2" t="n">
        <v>95.9</v>
      </c>
      <c r="Q342" s="2" t="n">
        <v>34.7</v>
      </c>
      <c r="R342" s="2" t="n">
        <v>4.844</v>
      </c>
      <c r="S342" s="2" t="n">
        <v>0.386651665490367</v>
      </c>
      <c r="T342" s="2" t="n">
        <v>-0.0858917287870043</v>
      </c>
      <c r="U342" s="2" t="n">
        <v>-0.691478494814029</v>
      </c>
      <c r="V342" s="2" t="n">
        <v>0.0472349269617444</v>
      </c>
      <c r="W342" s="2" t="n">
        <v>0.0134119942648311</v>
      </c>
      <c r="X342" s="2" t="n">
        <v>0.0359334068840703</v>
      </c>
      <c r="Y342" s="2" t="n">
        <v>0.10655355554483</v>
      </c>
      <c r="Z342" s="2" t="n">
        <v>0.144532879591357</v>
      </c>
      <c r="AA342" s="2" t="n">
        <v>0.158547718919898</v>
      </c>
      <c r="AB342" s="2" t="n">
        <v>0.15079229160295</v>
      </c>
      <c r="AC342" s="2" t="n">
        <v>0.162240195447636</v>
      </c>
      <c r="AD342" s="2" t="n">
        <v>0.124698872094884</v>
      </c>
      <c r="AE342" s="2" t="n">
        <v>0.0722533866314844</v>
      </c>
      <c r="AF342" s="2" t="n">
        <v>0.0444476932828902</v>
      </c>
      <c r="AG342" s="2" t="n">
        <v>-0.192637440442725</v>
      </c>
      <c r="AH342" s="3" t="b">
        <f aca="false">TRUE()</f>
        <v>1</v>
      </c>
      <c r="AI342" s="3" t="n">
        <v>0.897233768845862</v>
      </c>
      <c r="AJ342" s="3" t="b">
        <f aca="false">TRUE()</f>
        <v>1</v>
      </c>
      <c r="AK342" s="3" t="n">
        <v>-0.0583475532422708</v>
      </c>
      <c r="AL342" s="3" t="b">
        <f aca="false">TRUE()</f>
        <v>1</v>
      </c>
      <c r="AM342" s="3" t="n">
        <v>0.393568440491382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1</v>
      </c>
      <c r="F343" s="2" t="n">
        <v>24.2277453179541</v>
      </c>
      <c r="G343" s="2" t="n">
        <v>0.691525423728814</v>
      </c>
      <c r="H343" s="2" t="n">
        <v>0.993409823328534</v>
      </c>
      <c r="I343" s="2" t="n">
        <v>0.0876170912889098</v>
      </c>
      <c r="J343" s="2" t="n">
        <v>0.24810777304752</v>
      </c>
      <c r="K343" s="2" t="n">
        <v>5.90087347887293</v>
      </c>
      <c r="L343" s="2" t="n">
        <v>0.619</v>
      </c>
      <c r="M343" s="2" t="n">
        <v>0.094</v>
      </c>
      <c r="N343" s="2" t="n">
        <v>12.642</v>
      </c>
      <c r="O343" s="2" t="s">
        <v>41</v>
      </c>
      <c r="P343" s="2" t="n">
        <v>91.2</v>
      </c>
      <c r="Q343" s="2" t="n">
        <v>25.7</v>
      </c>
      <c r="R343" s="2" t="n">
        <v>4.607</v>
      </c>
      <c r="S343" s="2" t="n">
        <v>0.389588798332293</v>
      </c>
      <c r="T343" s="2" t="n">
        <v>-0.250407329825493</v>
      </c>
      <c r="U343" s="2" t="n">
        <v>-0.191772657900741</v>
      </c>
      <c r="V343" s="2" t="n">
        <v>0.0314439966919317</v>
      </c>
      <c r="W343" s="2" t="n">
        <v>0.0117389777756137</v>
      </c>
      <c r="X343" s="2" t="n">
        <v>0.0597598858401619</v>
      </c>
      <c r="Y343" s="2" t="n">
        <v>0.135492346164518</v>
      </c>
      <c r="Z343" s="2" t="n">
        <v>0.158833419393165</v>
      </c>
      <c r="AA343" s="2" t="n">
        <v>0.102308655290921</v>
      </c>
      <c r="AB343" s="2" t="n">
        <v>0.10464593260167</v>
      </c>
      <c r="AC343" s="2" t="n">
        <v>0.107756859487296</v>
      </c>
      <c r="AD343" s="2" t="n">
        <v>0.120913561330714</v>
      </c>
      <c r="AE343" s="2" t="n">
        <v>0.135357022006121</v>
      </c>
      <c r="AF343" s="2" t="n">
        <v>0.0749323178854334</v>
      </c>
      <c r="AG343" s="2" t="n">
        <v>0.264497814125702</v>
      </c>
      <c r="AH343" s="3" t="b">
        <f aca="false">TRUE()</f>
        <v>1</v>
      </c>
      <c r="AI343" s="3" t="n">
        <v>-0.761236310211969</v>
      </c>
      <c r="AJ343" s="3" t="b">
        <f aca="false">TRUE()</f>
        <v>1</v>
      </c>
      <c r="AK343" s="3" t="n">
        <v>-0.30225945614029</v>
      </c>
      <c r="AL343" s="3" t="b">
        <f aca="false">TRUE()</f>
        <v>1</v>
      </c>
      <c r="AM343" s="3" t="n">
        <v>0.1335665166449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2</v>
      </c>
      <c r="F344" s="2" t="n">
        <v>18.9246444160512</v>
      </c>
      <c r="G344" s="2" t="n">
        <v>0.737193763919822</v>
      </c>
      <c r="H344" s="2" t="n">
        <v>0.996977135494573</v>
      </c>
      <c r="I344" s="2" t="n">
        <v>0.0575701508513543</v>
      </c>
      <c r="J344" s="2" t="n">
        <v>0.186715789908955</v>
      </c>
      <c r="K344" s="2" t="n">
        <v>8.94954447327262</v>
      </c>
      <c r="L344" s="2" t="n">
        <v>0.69</v>
      </c>
      <c r="M344" s="2" t="n">
        <v>0.11</v>
      </c>
      <c r="N344" s="2" t="n">
        <v>18.684</v>
      </c>
      <c r="O344" s="2" t="s">
        <v>41</v>
      </c>
      <c r="P344" s="2" t="n">
        <v>89.5</v>
      </c>
      <c r="Q344" s="2" t="n">
        <v>30.7</v>
      </c>
      <c r="R344" s="2" t="n">
        <v>4.518</v>
      </c>
      <c r="S344" s="2" t="n">
        <v>0.441421171959392</v>
      </c>
      <c r="T344" s="2" t="n">
        <v>0.0215098086792654</v>
      </c>
      <c r="U344" s="2" t="n">
        <v>-0.521253470211242</v>
      </c>
      <c r="V344" s="2" t="n">
        <v>0.0335977047447155</v>
      </c>
      <c r="W344" s="2" t="n">
        <v>0.00813490101303738</v>
      </c>
      <c r="X344" s="2" t="n">
        <v>0.0275342354455439</v>
      </c>
      <c r="Y344" s="2" t="n">
        <v>0.113185652400026</v>
      </c>
      <c r="Z344" s="2" t="n">
        <v>0.163565538320959</v>
      </c>
      <c r="AA344" s="2" t="n">
        <v>0.147706617235669</v>
      </c>
      <c r="AB344" s="2" t="n">
        <v>0.124594850276857</v>
      </c>
      <c r="AC344" s="2" t="n">
        <v>0.168084608436819</v>
      </c>
      <c r="AD344" s="2" t="n">
        <v>0.141972742009073</v>
      </c>
      <c r="AE344" s="2" t="n">
        <v>0.0813580228677647</v>
      </c>
      <c r="AF344" s="2" t="n">
        <v>0.0319977330072892</v>
      </c>
      <c r="AG344" s="2" t="n">
        <v>1.86908460627444</v>
      </c>
      <c r="AH344" s="3" t="b">
        <f aca="false">TRUE()</f>
        <v>1</v>
      </c>
      <c r="AI344" s="3" t="n">
        <v>0.11750529884106</v>
      </c>
      <c r="AJ344" s="3" t="b">
        <f aca="false">TRUE()</f>
        <v>1</v>
      </c>
      <c r="AK344" s="3" t="n">
        <v>0.348172284921094</v>
      </c>
      <c r="AL344" s="3" t="b">
        <f aca="false">TRUE()</f>
        <v>1</v>
      </c>
      <c r="AM344" s="3" t="n">
        <v>0.039523267594171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0</v>
      </c>
      <c r="F345" s="2" t="n">
        <v>18.9246444160512</v>
      </c>
      <c r="G345" s="2" t="n">
        <v>0.701737905119775</v>
      </c>
      <c r="H345" s="2" t="n">
        <v>0.987606028333171</v>
      </c>
      <c r="I345" s="2" t="n">
        <v>0.10108512487163</v>
      </c>
      <c r="J345" s="2" t="n">
        <v>0.283812930683023</v>
      </c>
      <c r="K345" s="2" t="n">
        <v>7.43505700816343</v>
      </c>
      <c r="L345" s="2" t="n">
        <v>0.883</v>
      </c>
      <c r="M345" s="2" t="n">
        <v>0.123</v>
      </c>
      <c r="N345" s="2" t="n">
        <v>15.999</v>
      </c>
      <c r="O345" s="2" t="s">
        <v>41</v>
      </c>
      <c r="P345" s="2" t="n">
        <v>67.6</v>
      </c>
      <c r="Q345" s="2" t="n">
        <v>25.2</v>
      </c>
      <c r="R345" s="2" t="n">
        <v>3.416</v>
      </c>
      <c r="S345" s="2" t="n">
        <v>0.441327789839089</v>
      </c>
      <c r="T345" s="2" t="n">
        <v>-0.017904527429129</v>
      </c>
      <c r="U345" s="2" t="n">
        <v>-0.454349422202417</v>
      </c>
      <c r="V345" s="2" t="n">
        <v>0.0247825668078495</v>
      </c>
      <c r="W345" s="2" t="n">
        <v>0.0601371724130901</v>
      </c>
      <c r="X345" s="2" t="n">
        <v>0.0453164177135714</v>
      </c>
      <c r="Y345" s="2" t="n">
        <v>0.113557468934591</v>
      </c>
      <c r="Z345" s="2" t="n">
        <v>0.144838962234269</v>
      </c>
      <c r="AA345" s="2" t="n">
        <v>0.143537089193729</v>
      </c>
      <c r="AB345" s="2" t="n">
        <v>0.0995741581761677</v>
      </c>
      <c r="AC345" s="2" t="n">
        <v>0.101397316271413</v>
      </c>
      <c r="AD345" s="2" t="n">
        <v>0.149458976007749</v>
      </c>
      <c r="AE345" s="2" t="n">
        <v>0.147436678545902</v>
      </c>
      <c r="AF345" s="2" t="n">
        <v>0.0548829329226075</v>
      </c>
      <c r="AG345" s="2" t="n">
        <v>1.07197445963904</v>
      </c>
      <c r="AH345" s="3" t="b">
        <f aca="false">TRUE()</f>
        <v>1</v>
      </c>
      <c r="AI345" s="3" t="n">
        <v>2.50619727837958</v>
      </c>
      <c r="AJ345" s="3" t="b">
        <f aca="false">TRUE()</f>
        <v>1</v>
      </c>
      <c r="AK345" s="3" t="n">
        <v>0.876648074533469</v>
      </c>
      <c r="AL345" s="3" t="b">
        <f aca="false">TRUE()</f>
        <v>1</v>
      </c>
      <c r="AM345" s="3" t="n">
        <v>-1.1719750584134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2</v>
      </c>
      <c r="F346" s="2" t="n">
        <v>35.5376777919744</v>
      </c>
      <c r="G346" s="2" t="n">
        <v>0.649253731343284</v>
      </c>
      <c r="H346" s="2" t="n">
        <v>0.993941769875769</v>
      </c>
      <c r="I346" s="2" t="n">
        <v>0.0838913013172522</v>
      </c>
      <c r="J346" s="2" t="n">
        <v>0.194837086202031</v>
      </c>
      <c r="K346" s="2" t="n">
        <v>9.87499379262587</v>
      </c>
      <c r="L346" s="2" t="n">
        <v>0.741</v>
      </c>
      <c r="M346" s="2" t="n">
        <v>0.085</v>
      </c>
      <c r="N346" s="2" t="n">
        <v>20.501</v>
      </c>
      <c r="O346" s="2" t="s">
        <v>41</v>
      </c>
      <c r="P346" s="2" t="n">
        <v>89.8</v>
      </c>
      <c r="Q346" s="2" t="n">
        <v>28.4</v>
      </c>
      <c r="R346" s="2" t="n">
        <v>4.534</v>
      </c>
      <c r="S346" s="2" t="n">
        <v>0.428505059117401</v>
      </c>
      <c r="T346" s="2" t="n">
        <v>-0.198348507860398</v>
      </c>
      <c r="U346" s="2" t="n">
        <v>-0.258718334490299</v>
      </c>
      <c r="V346" s="2" t="n">
        <v>0.0135811033261738</v>
      </c>
      <c r="W346" s="2" t="n">
        <v>0.0275874504867598</v>
      </c>
      <c r="X346" s="2" t="n">
        <v>0.0350371610619836</v>
      </c>
      <c r="Y346" s="2" t="n">
        <v>0.112112600053267</v>
      </c>
      <c r="Z346" s="2" t="n">
        <v>0.135295542920512</v>
      </c>
      <c r="AA346" s="2" t="n">
        <v>0.143089581302403</v>
      </c>
      <c r="AB346" s="2" t="n">
        <v>0.129946483427113</v>
      </c>
      <c r="AC346" s="2" t="n">
        <v>0.115724971991009</v>
      </c>
      <c r="AD346" s="2" t="n">
        <v>0.142925615996018</v>
      </c>
      <c r="AE346" s="2" t="n">
        <v>0.121080876060442</v>
      </c>
      <c r="AF346" s="2" t="n">
        <v>0.0647871671872533</v>
      </c>
      <c r="AG346" s="2" t="n">
        <v>2.35617021090843</v>
      </c>
      <c r="AH346" s="3" t="b">
        <f aca="false">TRUE()</f>
        <v>1</v>
      </c>
      <c r="AI346" s="3" t="n">
        <v>0.748714060273519</v>
      </c>
      <c r="AJ346" s="3" t="b">
        <f aca="false">TRUE()</f>
        <v>1</v>
      </c>
      <c r="AK346" s="3" t="n">
        <v>-0.668127310487318</v>
      </c>
      <c r="AL346" s="3" t="b">
        <f aca="false">TRUE()</f>
        <v>1</v>
      </c>
      <c r="AM346" s="3" t="n">
        <v>0.056119135073727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3</v>
      </c>
      <c r="E347" s="2" t="n">
        <v>2</v>
      </c>
      <c r="F347" s="2" t="n">
        <v>45</v>
      </c>
      <c r="G347" s="2" t="n">
        <v>0.776752767527675</v>
      </c>
      <c r="H347" s="2" t="n">
        <v>0.988842933233882</v>
      </c>
      <c r="I347" s="2" t="n">
        <v>0.148898291203751</v>
      </c>
      <c r="J347" s="2" t="n">
        <v>0.305817766820504</v>
      </c>
      <c r="K347" s="2" t="n">
        <v>5.33924072546911</v>
      </c>
      <c r="L347" s="2" t="n">
        <v>0.71</v>
      </c>
      <c r="M347" s="2" t="n">
        <v>0.098</v>
      </c>
      <c r="N347" s="2" t="n">
        <v>11.518</v>
      </c>
      <c r="O347" s="2" t="s">
        <v>41</v>
      </c>
      <c r="P347" s="2" t="n">
        <v>89.8</v>
      </c>
      <c r="Q347" s="2" t="n">
        <v>35.2</v>
      </c>
      <c r="R347" s="2" t="n">
        <v>4.536</v>
      </c>
      <c r="S347" s="2" t="n">
        <v>0.438439222104604</v>
      </c>
      <c r="T347" s="2" t="n">
        <v>0.189699384311323</v>
      </c>
      <c r="U347" s="2" t="n">
        <v>-0.0578462201835843</v>
      </c>
      <c r="V347" s="2" t="n">
        <v>0.217091195235068</v>
      </c>
      <c r="W347" s="2" t="n">
        <v>0.0191590236306294</v>
      </c>
      <c r="X347" s="2" t="n">
        <v>0.173243533407408</v>
      </c>
      <c r="Y347" s="2" t="n">
        <v>0.173319177419433</v>
      </c>
      <c r="Z347" s="2" t="n">
        <v>0.121494039464013</v>
      </c>
      <c r="AA347" s="2" t="n">
        <v>0.106843018262053</v>
      </c>
      <c r="AB347" s="2" t="n">
        <v>0.116885643634917</v>
      </c>
      <c r="AC347" s="2" t="n">
        <v>0.122486795717047</v>
      </c>
      <c r="AD347" s="2" t="n">
        <v>0.0996195514543011</v>
      </c>
      <c r="AE347" s="2" t="n">
        <v>0.0610192945899141</v>
      </c>
      <c r="AF347" s="2" t="n">
        <v>0.0250889460509143</v>
      </c>
      <c r="AG347" s="2" t="n">
        <v>-0.0311026294135829</v>
      </c>
      <c r="AH347" s="3" t="b">
        <f aca="false">TRUE()</f>
        <v>1</v>
      </c>
      <c r="AI347" s="3" t="n">
        <v>0.365038146461632</v>
      </c>
      <c r="AJ347" s="3" t="b">
        <f aca="false">TRUE()</f>
        <v>1</v>
      </c>
      <c r="AK347" s="3" t="n">
        <v>-0.139651520874944</v>
      </c>
      <c r="AL347" s="3" t="b">
        <f aca="false">TRUE()</f>
        <v>1</v>
      </c>
      <c r="AM347" s="3" t="n">
        <v>0.056119135073727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3</v>
      </c>
      <c r="E348" s="2" t="n">
        <v>3</v>
      </c>
      <c r="F348" s="2" t="n">
        <v>39.8055710922652</v>
      </c>
      <c r="G348" s="2" t="n">
        <v>0.719148936170213</v>
      </c>
      <c r="H348" s="2" t="n">
        <v>0.978131328137858</v>
      </c>
      <c r="I348" s="2" t="n">
        <v>0.127929538085757</v>
      </c>
      <c r="J348" s="2" t="n">
        <v>0.348059336084305</v>
      </c>
      <c r="K348" s="2" t="n">
        <v>4.57178977933785</v>
      </c>
      <c r="L348" s="2" t="n">
        <v>0.699</v>
      </c>
      <c r="M348" s="2" t="n">
        <v>0.107</v>
      </c>
      <c r="N348" s="2" t="n">
        <v>9.803</v>
      </c>
      <c r="O348" s="2" t="s">
        <v>41</v>
      </c>
      <c r="P348" s="2" t="n">
        <v>95.7</v>
      </c>
      <c r="Q348" s="2" t="n">
        <v>25.8</v>
      </c>
      <c r="R348" s="2" t="n">
        <v>4.832</v>
      </c>
      <c r="S348" s="2" t="n">
        <v>0.304789142164285</v>
      </c>
      <c r="T348" s="2" t="n">
        <v>-0.0747575733451073</v>
      </c>
      <c r="U348" s="2" t="n">
        <v>0.0858333714339565</v>
      </c>
      <c r="V348" s="2" t="n">
        <v>0.0254578184274595</v>
      </c>
      <c r="W348" s="2" t="n">
        <v>0.0254578184274595</v>
      </c>
      <c r="X348" s="2" t="n">
        <v>0.058328336246057</v>
      </c>
      <c r="Y348" s="2" t="n">
        <v>0.113466306545847</v>
      </c>
      <c r="Z348" s="2" t="n">
        <v>0.122804787536684</v>
      </c>
      <c r="AA348" s="2" t="n">
        <v>0.163464683935164</v>
      </c>
      <c r="AB348" s="2" t="n">
        <v>0.141409277310126</v>
      </c>
      <c r="AC348" s="2" t="n">
        <v>0.140179192149787</v>
      </c>
      <c r="AD348" s="2" t="n">
        <v>0.137372997318395</v>
      </c>
      <c r="AE348" s="2" t="n">
        <v>0.100982504071221</v>
      </c>
      <c r="AF348" s="2" t="n">
        <v>0.021991914886718</v>
      </c>
      <c r="AG348" s="2" t="n">
        <v>-0.435029997780449</v>
      </c>
      <c r="AH348" s="3" t="b">
        <f aca="false">TRUE()</f>
        <v>1</v>
      </c>
      <c r="AI348" s="3" t="n">
        <v>0.228895080270318</v>
      </c>
      <c r="AJ348" s="3" t="b">
        <f aca="false">TRUE()</f>
        <v>1</v>
      </c>
      <c r="AK348" s="3" t="n">
        <v>0.226216333472084</v>
      </c>
      <c r="AL348" s="3" t="b">
        <f aca="false">TRUE()</f>
        <v>1</v>
      </c>
      <c r="AM348" s="3" t="n">
        <v>0.38250452883834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3</v>
      </c>
      <c r="E349" s="2" t="n">
        <v>4</v>
      </c>
      <c r="F349" s="2" t="n">
        <v>18.9246444160512</v>
      </c>
      <c r="G349" s="2" t="n">
        <v>0.685729847494553</v>
      </c>
      <c r="H349" s="2" t="n">
        <v>0.991300739012975</v>
      </c>
      <c r="I349" s="2" t="n">
        <v>0.0726988021234272</v>
      </c>
      <c r="J349" s="2" t="n">
        <v>0.23962224423544</v>
      </c>
      <c r="K349" s="2" t="n">
        <v>7.6947531312901</v>
      </c>
      <c r="L349" s="2" t="n">
        <v>0.753</v>
      </c>
      <c r="M349" s="2" t="n">
        <v>0.102</v>
      </c>
      <c r="N349" s="2" t="n">
        <v>16.049</v>
      </c>
      <c r="O349" s="2" t="s">
        <v>41</v>
      </c>
      <c r="P349" s="2" t="n">
        <v>108.1</v>
      </c>
      <c r="Q349" s="2" t="n">
        <v>33</v>
      </c>
      <c r="R349" s="2" t="n">
        <v>5.462</v>
      </c>
      <c r="S349" s="2" t="n">
        <v>0.399085495841282</v>
      </c>
      <c r="T349" s="2" t="n">
        <v>-0.207036568751784</v>
      </c>
      <c r="U349" s="2" t="n">
        <v>-0.462321194233693</v>
      </c>
      <c r="V349" s="2" t="n">
        <v>0.0871374065910623</v>
      </c>
      <c r="W349" s="2" t="n">
        <v>0.0206617919849127</v>
      </c>
      <c r="X349" s="2" t="n">
        <v>0.102061431533607</v>
      </c>
      <c r="Y349" s="2" t="n">
        <v>0.132331414080929</v>
      </c>
      <c r="Z349" s="2" t="n">
        <v>0.138542402069464</v>
      </c>
      <c r="AA349" s="2" t="n">
        <v>0.129099826612025</v>
      </c>
      <c r="AB349" s="2" t="n">
        <v>0.139868527240986</v>
      </c>
      <c r="AC349" s="2" t="n">
        <v>0.14069279533518</v>
      </c>
      <c r="AD349" s="2" t="n">
        <v>0.12285878858295</v>
      </c>
      <c r="AE349" s="2" t="n">
        <v>0.0744686082686798</v>
      </c>
      <c r="AF349" s="2" t="n">
        <v>0.0200762062761784</v>
      </c>
      <c r="AG349" s="2" t="n">
        <v>1.20865859836925</v>
      </c>
      <c r="AH349" s="3" t="b">
        <f aca="false">TRUE()</f>
        <v>1</v>
      </c>
      <c r="AI349" s="3" t="n">
        <v>0.897233768845862</v>
      </c>
      <c r="AJ349" s="3" t="b">
        <f aca="false">TRUE()</f>
        <v>1</v>
      </c>
      <c r="AK349" s="3" t="n">
        <v>0.0229564143904017</v>
      </c>
      <c r="AL349" s="3" t="b">
        <f aca="false">TRUE()</f>
        <v>1</v>
      </c>
      <c r="AM349" s="3" t="n">
        <v>1.0684670513266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3</v>
      </c>
      <c r="E350" s="2" t="n">
        <v>5</v>
      </c>
      <c r="F350" s="2" t="n">
        <v>40.7321066997092</v>
      </c>
      <c r="G350" s="2" t="n">
        <v>0.642779587404995</v>
      </c>
      <c r="H350" s="2" t="n">
        <v>0.976168095070145</v>
      </c>
      <c r="I350" s="2" t="n">
        <v>0.101284306702932</v>
      </c>
      <c r="J350" s="2" t="n">
        <v>0.304809359411107</v>
      </c>
      <c r="K350" s="2" t="n">
        <v>4.48952434888251</v>
      </c>
      <c r="L350" s="2" t="n">
        <v>0.607</v>
      </c>
      <c r="M350" s="2" t="n">
        <v>0.083</v>
      </c>
      <c r="N350" s="2" t="n">
        <v>9.636</v>
      </c>
      <c r="O350" s="2" t="s">
        <v>41</v>
      </c>
      <c r="P350" s="2" t="n">
        <v>94.6</v>
      </c>
      <c r="Q350" s="2" t="n">
        <v>33.8</v>
      </c>
      <c r="R350" s="2" t="n">
        <v>4.776</v>
      </c>
      <c r="S350" s="2" t="n">
        <v>0.305031694159279</v>
      </c>
      <c r="T350" s="2" t="n">
        <v>0.222637515354677</v>
      </c>
      <c r="U350" s="2" t="n">
        <v>-0.0841284141569481</v>
      </c>
      <c r="V350" s="2" t="n">
        <v>0.322278932572868</v>
      </c>
      <c r="W350" s="2" t="n">
        <v>0.122798000162651</v>
      </c>
      <c r="X350" s="2" t="n">
        <v>0.139124279023873</v>
      </c>
      <c r="Y350" s="2" t="n">
        <v>0.198953323167248</v>
      </c>
      <c r="Z350" s="2" t="n">
        <v>0.153634296670862</v>
      </c>
      <c r="AA350" s="2" t="n">
        <v>0.118778237476473</v>
      </c>
      <c r="AB350" s="2" t="n">
        <v>0.10100958079284</v>
      </c>
      <c r="AC350" s="2" t="n">
        <v>0.0993417104684739</v>
      </c>
      <c r="AD350" s="2" t="n">
        <v>0.0904984824681533</v>
      </c>
      <c r="AE350" s="2" t="n">
        <v>0.0802454017656523</v>
      </c>
      <c r="AF350" s="2" t="n">
        <v>0.0184146881664236</v>
      </c>
      <c r="AG350" s="2" t="n">
        <v>-0.478328216381786</v>
      </c>
      <c r="AH350" s="3" t="b">
        <f aca="false">TRUE()</f>
        <v>1</v>
      </c>
      <c r="AI350" s="3" t="n">
        <v>-0.909756018784312</v>
      </c>
      <c r="AJ350" s="3" t="b">
        <f aca="false">TRUE()</f>
        <v>1</v>
      </c>
      <c r="AK350" s="3" t="n">
        <v>-0.749431278119991</v>
      </c>
      <c r="AL350" s="3" t="b">
        <f aca="false">TRUE()</f>
        <v>1</v>
      </c>
      <c r="AM350" s="3" t="n">
        <v>0.32165301474663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1</v>
      </c>
      <c r="F351" s="2" t="n">
        <v>33.6900675259798</v>
      </c>
      <c r="G351" s="2" t="n">
        <v>0.768903088391906</v>
      </c>
      <c r="H351" s="2" t="n">
        <v>0.982387415778463</v>
      </c>
      <c r="I351" s="2" t="n">
        <v>0.141471060526129</v>
      </c>
      <c r="J351" s="2" t="n">
        <v>0.373581812202647</v>
      </c>
      <c r="K351" s="2" t="n">
        <v>4.50039456622532</v>
      </c>
      <c r="L351" s="2" t="n">
        <v>0.755</v>
      </c>
      <c r="M351" s="2" t="n">
        <v>0.091</v>
      </c>
      <c r="N351" s="2" t="n">
        <v>9.885</v>
      </c>
      <c r="O351" s="2" t="s">
        <v>41</v>
      </c>
      <c r="P351" s="2" t="n">
        <v>75.1</v>
      </c>
      <c r="Q351" s="2" t="n">
        <v>25.1</v>
      </c>
      <c r="R351" s="2" t="n">
        <v>3.793</v>
      </c>
      <c r="S351" s="2" t="n">
        <v>-1</v>
      </c>
      <c r="T351" s="2" t="n">
        <v>-0.120227591425373</v>
      </c>
      <c r="U351" s="2" t="n">
        <v>-0.454559386801521</v>
      </c>
      <c r="V351" s="2" t="n">
        <v>0.105709086415113</v>
      </c>
      <c r="W351" s="2" t="n">
        <v>0.0482618084840768</v>
      </c>
      <c r="X351" s="2" t="n">
        <v>0.0637149817198799</v>
      </c>
      <c r="Y351" s="2" t="n">
        <v>0.142529674520011</v>
      </c>
      <c r="Z351" s="2" t="n">
        <v>0.156712280093018</v>
      </c>
      <c r="AA351" s="2" t="n">
        <v>0.133083656437195</v>
      </c>
      <c r="AB351" s="2" t="n">
        <v>0.130494355321386</v>
      </c>
      <c r="AC351" s="2" t="n">
        <v>0.131694755584925</v>
      </c>
      <c r="AD351" s="2" t="n">
        <v>0.131177212948626</v>
      </c>
      <c r="AE351" s="2" t="n">
        <v>0.0929780573200057</v>
      </c>
      <c r="AF351" s="2" t="n">
        <v>0.0176150260549529</v>
      </c>
      <c r="AG351" s="2" t="n">
        <v>-0.472606966956023</v>
      </c>
      <c r="AH351" s="3" t="b">
        <f aca="false">TRUE()</f>
        <v>1</v>
      </c>
      <c r="AI351" s="3" t="n">
        <v>0.92198705360792</v>
      </c>
      <c r="AJ351" s="3" t="b">
        <f aca="false">TRUE()</f>
        <v>1</v>
      </c>
      <c r="AK351" s="3" t="n">
        <v>-0.4242154075893</v>
      </c>
      <c r="AL351" s="3" t="b">
        <f aca="false">TRUE()</f>
        <v>1</v>
      </c>
      <c r="AM351" s="3" t="n">
        <v>-0.75707837142455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1</v>
      </c>
      <c r="F352" s="2" t="n">
        <v>21.3706222693432</v>
      </c>
      <c r="G352" s="2" t="n">
        <v>0.774853801169591</v>
      </c>
      <c r="H352" s="2" t="n">
        <v>0.991959937435038</v>
      </c>
      <c r="I352" s="2" t="n">
        <v>0.123562675544977</v>
      </c>
      <c r="J352" s="2" t="n">
        <v>0.278554402265388</v>
      </c>
      <c r="K352" s="2" t="n">
        <v>5.49854215326867</v>
      </c>
      <c r="L352" s="2" t="n">
        <v>0.659</v>
      </c>
      <c r="M352" s="2" t="n">
        <v>0.096</v>
      </c>
      <c r="N352" s="2" t="n">
        <v>11.716</v>
      </c>
      <c r="O352" s="2" t="s">
        <v>41</v>
      </c>
      <c r="P352" s="2" t="n">
        <v>105.7</v>
      </c>
      <c r="Q352" s="2" t="n">
        <v>37.5</v>
      </c>
      <c r="R352" s="2" t="n">
        <v>5.337</v>
      </c>
      <c r="S352" s="2" t="n">
        <v>0.230455634609898</v>
      </c>
      <c r="T352" s="2" t="n">
        <v>-0.131066026711583</v>
      </c>
      <c r="U352" s="2" t="n">
        <v>-0.647908093532539</v>
      </c>
      <c r="V352" s="2" t="n">
        <v>0.170027019752353</v>
      </c>
      <c r="W352" s="2" t="n">
        <v>0.0428153999683827</v>
      </c>
      <c r="X352" s="2" t="n">
        <v>0.0774470904801026</v>
      </c>
      <c r="Y352" s="2" t="n">
        <v>0.145154890905745</v>
      </c>
      <c r="Z352" s="2" t="n">
        <v>0.147957994940929</v>
      </c>
      <c r="AA352" s="2" t="n">
        <v>0.147360883331292</v>
      </c>
      <c r="AB352" s="2" t="n">
        <v>0.134406288857238</v>
      </c>
      <c r="AC352" s="2" t="n">
        <v>0.136050568586102</v>
      </c>
      <c r="AD352" s="2" t="n">
        <v>0.112089659256495</v>
      </c>
      <c r="AE352" s="2" t="n">
        <v>0.0833644691362897</v>
      </c>
      <c r="AF352" s="2" t="n">
        <v>0.0161681545058069</v>
      </c>
      <c r="AG352" s="2" t="n">
        <v>0.0527414349302445</v>
      </c>
      <c r="AH352" s="3" t="b">
        <f aca="false">TRUE()</f>
        <v>1</v>
      </c>
      <c r="AI352" s="3" t="n">
        <v>-0.266170614970825</v>
      </c>
      <c r="AJ352" s="3" t="b">
        <f aca="false">TRUE()</f>
        <v>1</v>
      </c>
      <c r="AK352" s="3" t="n">
        <v>-0.220955488507617</v>
      </c>
      <c r="AL352" s="3" t="b">
        <f aca="false">TRUE()</f>
        <v>1</v>
      </c>
      <c r="AM352" s="3" t="n">
        <v>0.93570011149023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2</v>
      </c>
      <c r="F353" s="2" t="n">
        <v>51.3401917459099</v>
      </c>
      <c r="G353" s="2" t="n">
        <v>0.625856164383562</v>
      </c>
      <c r="H353" s="2" t="n">
        <v>0.982765997551809</v>
      </c>
      <c r="I353" s="2" t="n">
        <v>0.103668757763578</v>
      </c>
      <c r="J353" s="2" t="n">
        <v>0.257060612622453</v>
      </c>
      <c r="K353" s="2" t="n">
        <v>5.55894917621018</v>
      </c>
      <c r="L353" s="2" t="n">
        <v>0.597</v>
      </c>
      <c r="M353" s="2" t="n">
        <v>0.07</v>
      </c>
      <c r="N353" s="2" t="n">
        <v>11.798</v>
      </c>
      <c r="O353" s="2" t="s">
        <v>41</v>
      </c>
      <c r="P353" s="2" t="n">
        <v>129.2</v>
      </c>
      <c r="Q353" s="2" t="n">
        <v>33.7</v>
      </c>
      <c r="R353" s="2" t="n">
        <v>6.527</v>
      </c>
      <c r="S353" s="2" t="n">
        <v>0.575928728739451</v>
      </c>
      <c r="T353" s="2" t="n">
        <v>-0.3052212414655</v>
      </c>
      <c r="U353" s="2" t="n">
        <v>-0.234538666896793</v>
      </c>
      <c r="V353" s="2" t="n">
        <v>0.0331718619006305</v>
      </c>
      <c r="W353" s="2" t="n">
        <v>0.00974665169750877</v>
      </c>
      <c r="X353" s="2" t="n">
        <v>0.0533679156546647</v>
      </c>
      <c r="Y353" s="2" t="n">
        <v>0.111907988322836</v>
      </c>
      <c r="Z353" s="2" t="n">
        <v>0.144898919727213</v>
      </c>
      <c r="AA353" s="2" t="n">
        <v>0.145746405876412</v>
      </c>
      <c r="AB353" s="2" t="n">
        <v>0.143859021861995</v>
      </c>
      <c r="AC353" s="2" t="n">
        <v>0.133706553628878</v>
      </c>
      <c r="AD353" s="2" t="n">
        <v>0.150997741620379</v>
      </c>
      <c r="AE353" s="2" t="n">
        <v>0.0750601346595499</v>
      </c>
      <c r="AF353" s="2" t="n">
        <v>0.0404553186480723</v>
      </c>
      <c r="AG353" s="2" t="n">
        <v>0.0845350628235254</v>
      </c>
      <c r="AH353" s="3" t="b">
        <f aca="false">TRUE()</f>
        <v>1</v>
      </c>
      <c r="AI353" s="3" t="n">
        <v>-1.0335224425946</v>
      </c>
      <c r="AJ353" s="3" t="b">
        <f aca="false">TRUE()</f>
        <v>1</v>
      </c>
      <c r="AK353" s="3" t="n">
        <v>-1.27790706773237</v>
      </c>
      <c r="AL353" s="3" t="b">
        <f aca="false">TRUE()</f>
        <v>1</v>
      </c>
      <c r="AM353" s="3" t="n">
        <v>2.2357097307221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3</v>
      </c>
      <c r="F354" s="2" t="n">
        <v>26.565051177078</v>
      </c>
      <c r="G354" s="2" t="n">
        <v>0.840601503759399</v>
      </c>
      <c r="H354" s="2" t="n">
        <v>0.98091695775528</v>
      </c>
      <c r="I354" s="2" t="n">
        <v>0.175738495186903</v>
      </c>
      <c r="J354" s="2" t="n">
        <v>0.391900358376884</v>
      </c>
      <c r="K354" s="2" t="n">
        <v>3.86636604046222</v>
      </c>
      <c r="L354" s="2" t="n">
        <v>0.638</v>
      </c>
      <c r="M354" s="2" t="n">
        <v>0.112</v>
      </c>
      <c r="N354" s="2" t="n">
        <v>8.399</v>
      </c>
      <c r="O354" s="2" t="s">
        <v>41</v>
      </c>
      <c r="P354" s="2" t="n">
        <v>114.9</v>
      </c>
      <c r="Q354" s="2" t="n">
        <v>40.6</v>
      </c>
      <c r="R354" s="2" t="n">
        <v>5.801</v>
      </c>
      <c r="S354" s="2" t="n">
        <v>0.328488922162681</v>
      </c>
      <c r="T354" s="2" t="n">
        <v>-0.392852681657841</v>
      </c>
      <c r="U354" s="2" t="n">
        <v>-0.470614833181893</v>
      </c>
      <c r="V354" s="2" t="n">
        <v>0.162665176387486</v>
      </c>
      <c r="W354" s="2" t="n">
        <v>0.0332615500593254</v>
      </c>
      <c r="X354" s="2" t="n">
        <v>0.120352902902352</v>
      </c>
      <c r="Y354" s="2" t="n">
        <v>0.12745423354372</v>
      </c>
      <c r="Z354" s="2" t="n">
        <v>0.124037380924148</v>
      </c>
      <c r="AA354" s="2" t="n">
        <v>0.138688549198345</v>
      </c>
      <c r="AB354" s="2" t="n">
        <v>0.148192594213926</v>
      </c>
      <c r="AC354" s="2" t="n">
        <v>0.142551444154956</v>
      </c>
      <c r="AD354" s="2" t="n">
        <v>0.107735074527117</v>
      </c>
      <c r="AE354" s="2" t="n">
        <v>0.0776606699523414</v>
      </c>
      <c r="AF354" s="2" t="n">
        <v>0.0133271505830947</v>
      </c>
      <c r="AG354" s="2" t="n">
        <v>-0.806310997385627</v>
      </c>
      <c r="AH354" s="3" t="b">
        <f aca="false">TRUE()</f>
        <v>1</v>
      </c>
      <c r="AI354" s="3" t="n">
        <v>-0.526080104972426</v>
      </c>
      <c r="AJ354" s="3" t="b">
        <f aca="false">TRUE()</f>
        <v>1</v>
      </c>
      <c r="AK354" s="3" t="n">
        <v>0.429476252553767</v>
      </c>
      <c r="AL354" s="3" t="b">
        <f aca="false">TRUE()</f>
        <v>1</v>
      </c>
      <c r="AM354" s="3" t="n">
        <v>1.4446400475299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6</v>
      </c>
      <c r="E355" s="2" t="n">
        <v>4</v>
      </c>
      <c r="F355" s="2" t="n">
        <v>23.6293777306568</v>
      </c>
      <c r="G355" s="2" t="n">
        <v>0.808383233532934</v>
      </c>
      <c r="H355" s="2" t="n">
        <v>0.977896053958378</v>
      </c>
      <c r="I355" s="2" t="n">
        <v>0.194883603785994</v>
      </c>
      <c r="J355" s="2" t="n">
        <v>0.398399013285579</v>
      </c>
      <c r="K355" s="2" t="n">
        <v>3.71725709661266</v>
      </c>
      <c r="L355" s="2" t="n">
        <v>0.678</v>
      </c>
      <c r="M355" s="2" t="n">
        <v>0.086</v>
      </c>
      <c r="N355" s="2" t="n">
        <v>8.207</v>
      </c>
      <c r="O355" s="2" t="s">
        <v>41</v>
      </c>
      <c r="P355" s="2" t="n">
        <v>123.6</v>
      </c>
      <c r="Q355" s="2" t="n">
        <v>32.5</v>
      </c>
      <c r="R355" s="2" t="n">
        <v>6.241</v>
      </c>
      <c r="S355" s="2" t="n">
        <v>0.93385636231859</v>
      </c>
      <c r="T355" s="2" t="n">
        <v>-0.134259442998583</v>
      </c>
      <c r="U355" s="2" t="n">
        <v>-0.219496470259401</v>
      </c>
      <c r="V355" s="2" t="n">
        <v>0.178086890406496</v>
      </c>
      <c r="W355" s="2" t="n">
        <v>0.066633306585697</v>
      </c>
      <c r="X355" s="2" t="n">
        <v>0.0748731633213735</v>
      </c>
      <c r="Y355" s="2" t="n">
        <v>0.127787319727922</v>
      </c>
      <c r="Z355" s="2" t="n">
        <v>0.147849929693419</v>
      </c>
      <c r="AA355" s="2" t="n">
        <v>0.149920521711663</v>
      </c>
      <c r="AB355" s="2" t="n">
        <v>0.147973634760706</v>
      </c>
      <c r="AC355" s="2" t="n">
        <v>0.125887522362727</v>
      </c>
      <c r="AD355" s="2" t="n">
        <v>0.104692990785223</v>
      </c>
      <c r="AE355" s="2" t="n">
        <v>0.0787625786386731</v>
      </c>
      <c r="AF355" s="2" t="n">
        <v>0.0422523389982936</v>
      </c>
      <c r="AG355" s="2" t="n">
        <v>-0.88479051922703</v>
      </c>
      <c r="AH355" s="3" t="b">
        <f aca="false">TRUE()</f>
        <v>1</v>
      </c>
      <c r="AI355" s="3" t="n">
        <v>-0.0310144097312815</v>
      </c>
      <c r="AJ355" s="3" t="b">
        <f aca="false">TRUE()</f>
        <v>1</v>
      </c>
      <c r="AK355" s="3" t="n">
        <v>-0.627475326670982</v>
      </c>
      <c r="AL355" s="3" t="b">
        <f aca="false">TRUE()</f>
        <v>1</v>
      </c>
      <c r="AM355" s="3" t="n">
        <v>1.9259202044371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4</v>
      </c>
      <c r="F356" s="2" t="n">
        <v>21.3706222693432</v>
      </c>
      <c r="G356" s="2" t="n">
        <v>0.733926805143422</v>
      </c>
      <c r="H356" s="2" t="n">
        <v>0.994917288257195</v>
      </c>
      <c r="I356" s="2" t="n">
        <v>0.102156546517462</v>
      </c>
      <c r="J356" s="2" t="n">
        <v>0.231730142712834</v>
      </c>
      <c r="K356" s="2" t="n">
        <v>5.88141519542039</v>
      </c>
      <c r="L356" s="2" t="n">
        <v>0.551</v>
      </c>
      <c r="M356" s="2" t="n">
        <v>0.094</v>
      </c>
      <c r="N356" s="2" t="n">
        <v>12.468</v>
      </c>
      <c r="O356" s="2" t="s">
        <v>41</v>
      </c>
      <c r="P356" s="2" t="n">
        <v>118.7</v>
      </c>
      <c r="Q356" s="2" t="n">
        <v>41.2</v>
      </c>
      <c r="R356" s="2" t="n">
        <v>5.995</v>
      </c>
      <c r="S356" s="2" t="n">
        <v>0.0212009272890217</v>
      </c>
      <c r="T356" s="2" t="n">
        <v>-0.0362407965276553</v>
      </c>
      <c r="U356" s="2" t="n">
        <v>-0.490201723009075</v>
      </c>
      <c r="V356" s="2" t="n">
        <v>0.393074290632534</v>
      </c>
      <c r="W356" s="2" t="n">
        <v>0.173719584235237</v>
      </c>
      <c r="X356" s="2" t="n">
        <v>0.126780600593984</v>
      </c>
      <c r="Y356" s="2" t="n">
        <v>0.1779606116424</v>
      </c>
      <c r="Z356" s="2" t="n">
        <v>0.205767073086405</v>
      </c>
      <c r="AA356" s="2" t="n">
        <v>0.155991094632415</v>
      </c>
      <c r="AB356" s="2" t="n">
        <v>0.113962514548371</v>
      </c>
      <c r="AC356" s="2" t="n">
        <v>0.0905326256368936</v>
      </c>
      <c r="AD356" s="2" t="n">
        <v>0.067871231425528</v>
      </c>
      <c r="AE356" s="2" t="n">
        <v>0.0368552111070157</v>
      </c>
      <c r="AF356" s="2" t="n">
        <v>0.0242790373269885</v>
      </c>
      <c r="AG356" s="2" t="n">
        <v>0.25425646480228</v>
      </c>
      <c r="AH356" s="3" t="b">
        <f aca="false">TRUE()</f>
        <v>1</v>
      </c>
      <c r="AI356" s="3" t="n">
        <v>-1.60284799212191</v>
      </c>
      <c r="AJ356" s="3" t="b">
        <f aca="false">TRUE()</f>
        <v>1</v>
      </c>
      <c r="AK356" s="3" t="n">
        <v>-0.30225945614029</v>
      </c>
      <c r="AL356" s="3" t="b">
        <f aca="false">TRUE()</f>
        <v>1</v>
      </c>
      <c r="AM356" s="3" t="n">
        <v>1.6548543689376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7</v>
      </c>
      <c r="F357" s="2" t="n">
        <v>26.565051177078</v>
      </c>
      <c r="G357" s="2" t="n">
        <v>0.852727272727273</v>
      </c>
      <c r="H357" s="2" t="n">
        <v>0.995738906547548</v>
      </c>
      <c r="I357" s="2" t="n">
        <v>0.0689230547646343</v>
      </c>
      <c r="J357" s="2" t="n">
        <v>0.211787548876684</v>
      </c>
      <c r="K357" s="2" t="n">
        <v>8.55302630529659</v>
      </c>
      <c r="L357" s="2" t="n">
        <v>0.753</v>
      </c>
      <c r="M357" s="2" t="n">
        <v>0.101</v>
      </c>
      <c r="N357" s="2" t="n">
        <v>17.797</v>
      </c>
      <c r="O357" s="2" t="s">
        <v>41</v>
      </c>
      <c r="P357" s="2" t="n">
        <v>101.9</v>
      </c>
      <c r="Q357" s="2" t="n">
        <v>34.5</v>
      </c>
      <c r="R357" s="2" t="n">
        <v>5.145</v>
      </c>
      <c r="S357" s="2" t="n">
        <v>-1</v>
      </c>
      <c r="T357" s="2" t="n">
        <v>0.0962737050680315</v>
      </c>
      <c r="U357" s="2" t="n">
        <v>-0.324752669578098</v>
      </c>
      <c r="V357" s="2" t="n">
        <v>0.141228883389288</v>
      </c>
      <c r="W357" s="2" t="n">
        <v>0.0638427101274425</v>
      </c>
      <c r="X357" s="2" t="n">
        <v>0.0591877454673268</v>
      </c>
      <c r="Y357" s="2" t="n">
        <v>0.117349134734612</v>
      </c>
      <c r="Z357" s="2" t="n">
        <v>0.174754806702408</v>
      </c>
      <c r="AA357" s="2" t="n">
        <v>0.154536000038405</v>
      </c>
      <c r="AB357" s="2" t="n">
        <v>0.127552146531475</v>
      </c>
      <c r="AC357" s="2" t="n">
        <v>0.131186579566873</v>
      </c>
      <c r="AD357" s="2" t="n">
        <v>0.126985283631555</v>
      </c>
      <c r="AE357" s="2" t="n">
        <v>0.0821106999759832</v>
      </c>
      <c r="AF357" s="2" t="n">
        <v>0.0263376033513636</v>
      </c>
      <c r="AG357" s="2" t="n">
        <v>1.66038782779289</v>
      </c>
      <c r="AH357" s="3" t="b">
        <f aca="false">TRUE()</f>
        <v>1</v>
      </c>
      <c r="AI357" s="3" t="n">
        <v>0.897233768845862</v>
      </c>
      <c r="AJ357" s="3" t="b">
        <f aca="false">TRUE()</f>
        <v>1</v>
      </c>
      <c r="AK357" s="3" t="n">
        <v>-0.0176955694259343</v>
      </c>
      <c r="AL357" s="3" t="b">
        <f aca="false">TRUE()</f>
        <v>1</v>
      </c>
      <c r="AM357" s="3" t="n">
        <v>0.72548579008251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1</v>
      </c>
      <c r="F358" s="2" t="n">
        <v>26.565051177078</v>
      </c>
      <c r="G358" s="2" t="n">
        <v>0.747879722436392</v>
      </c>
      <c r="H358" s="2" t="n">
        <v>0.991974546501674</v>
      </c>
      <c r="I358" s="2" t="n">
        <v>0.0896387253878</v>
      </c>
      <c r="J358" s="2" t="n">
        <v>0.268178315785793</v>
      </c>
      <c r="K358" s="2" t="n">
        <v>6.29634981166526</v>
      </c>
      <c r="L358" s="2" t="n">
        <v>0.686</v>
      </c>
      <c r="M358" s="2" t="n">
        <v>0.091</v>
      </c>
      <c r="N358" s="2" t="n">
        <v>13.334</v>
      </c>
      <c r="O358" s="2" t="s">
        <v>41</v>
      </c>
      <c r="P358" s="2" t="n">
        <v>96.6</v>
      </c>
      <c r="Q358" s="2" t="n">
        <v>34.7</v>
      </c>
      <c r="R358" s="2" t="n">
        <v>4.879</v>
      </c>
      <c r="S358" s="2" t="n">
        <v>0.360647318626153</v>
      </c>
      <c r="T358" s="2" t="n">
        <v>-0.231706061919916</v>
      </c>
      <c r="U358" s="2" t="n">
        <v>-0.59132275254233</v>
      </c>
      <c r="V358" s="2" t="n">
        <v>0.0637237494443039</v>
      </c>
      <c r="W358" s="2" t="n">
        <v>0.022333625723688</v>
      </c>
      <c r="X358" s="2" t="n">
        <v>0.0358471016528562</v>
      </c>
      <c r="Y358" s="2" t="n">
        <v>0.1263464512979</v>
      </c>
      <c r="Z358" s="2" t="n">
        <v>0.137566373107717</v>
      </c>
      <c r="AA358" s="2" t="n">
        <v>0.158567484295105</v>
      </c>
      <c r="AB358" s="2" t="n">
        <v>0.146310362034097</v>
      </c>
      <c r="AC358" s="2" t="n">
        <v>0.143153444198297</v>
      </c>
      <c r="AD358" s="2" t="n">
        <v>0.130990707984862</v>
      </c>
      <c r="AE358" s="2" t="n">
        <v>0.0988536574089955</v>
      </c>
      <c r="AF358" s="2" t="n">
        <v>0.0223644180201697</v>
      </c>
      <c r="AG358" s="2" t="n">
        <v>0.472646250402262</v>
      </c>
      <c r="AH358" s="3" t="b">
        <f aca="false">TRUE()</f>
        <v>1</v>
      </c>
      <c r="AI358" s="3" t="n">
        <v>0.0679987293169473</v>
      </c>
      <c r="AJ358" s="3" t="b">
        <f aca="false">TRUE()</f>
        <v>1</v>
      </c>
      <c r="AK358" s="3" t="n">
        <v>-0.4242154075893</v>
      </c>
      <c r="AL358" s="3" t="b">
        <f aca="false">TRUE()</f>
        <v>1</v>
      </c>
      <c r="AM358" s="3" t="n">
        <v>0.43229213127701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3</v>
      </c>
      <c r="F359" s="2" t="n">
        <v>24.2277453179541</v>
      </c>
      <c r="G359" s="2" t="n">
        <v>0.796897038081805</v>
      </c>
      <c r="H359" s="2" t="n">
        <v>0.977936998384447</v>
      </c>
      <c r="I359" s="2" t="n">
        <v>0.143876068555073</v>
      </c>
      <c r="J359" s="2" t="n">
        <v>0.395512758572669</v>
      </c>
      <c r="K359" s="2" t="n">
        <v>3.86436985947543</v>
      </c>
      <c r="L359" s="2" t="n">
        <v>0.678</v>
      </c>
      <c r="M359" s="2" t="n">
        <v>0.125</v>
      </c>
      <c r="N359" s="2" t="n">
        <v>8.38</v>
      </c>
      <c r="O359" s="2" t="s">
        <v>41</v>
      </c>
      <c r="P359" s="2" t="n">
        <v>90.6</v>
      </c>
      <c r="Q359" s="2" t="n">
        <v>25.3</v>
      </c>
      <c r="R359" s="2" t="n">
        <v>4.578</v>
      </c>
      <c r="S359" s="2" t="n">
        <v>0.457143254066157</v>
      </c>
      <c r="T359" s="2" t="n">
        <v>-0.168373321022933</v>
      </c>
      <c r="U359" s="2" t="n">
        <v>-0.144821066522976</v>
      </c>
      <c r="V359" s="2" t="n">
        <v>0.0835692845336198</v>
      </c>
      <c r="W359" s="2" t="n">
        <v>0.0518514636718627</v>
      </c>
      <c r="X359" s="2" t="n">
        <v>0.0838888395816328</v>
      </c>
      <c r="Y359" s="2" t="n">
        <v>0.133721461084725</v>
      </c>
      <c r="Z359" s="2" t="n">
        <v>0.121561683275496</v>
      </c>
      <c r="AA359" s="2" t="n">
        <v>0.151766694768644</v>
      </c>
      <c r="AB359" s="2" t="n">
        <v>0.129876890722964</v>
      </c>
      <c r="AC359" s="2" t="n">
        <v>0.121075091002075</v>
      </c>
      <c r="AD359" s="2" t="n">
        <v>0.0968576110253313</v>
      </c>
      <c r="AE359" s="2" t="n">
        <v>0.104555894957773</v>
      </c>
      <c r="AF359" s="2" t="n">
        <v>0.0566958335813603</v>
      </c>
      <c r="AG359" s="2" t="n">
        <v>-0.807361634089956</v>
      </c>
      <c r="AH359" s="3" t="b">
        <f aca="false">TRUE()</f>
        <v>1</v>
      </c>
      <c r="AI359" s="3" t="n">
        <v>-0.0310144097312815</v>
      </c>
      <c r="AJ359" s="3" t="b">
        <f aca="false">TRUE()</f>
        <v>1</v>
      </c>
      <c r="AK359" s="3" t="n">
        <v>0.957952042166142</v>
      </c>
      <c r="AL359" s="3" t="b">
        <f aca="false">TRUE()</f>
        <v>1</v>
      </c>
      <c r="AM359" s="3" t="n">
        <v>0.10037478168587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0</v>
      </c>
      <c r="F360" s="2" t="n">
        <v>26.565051177078</v>
      </c>
      <c r="G360" s="2" t="n">
        <v>0.845536609829488</v>
      </c>
      <c r="H360" s="2" t="n">
        <v>0.98765988627668</v>
      </c>
      <c r="I360" s="2" t="n">
        <v>0.139612504710164</v>
      </c>
      <c r="J360" s="2" t="n">
        <v>0.349394223140009</v>
      </c>
      <c r="K360" s="2" t="n">
        <v>5.02100946717122</v>
      </c>
      <c r="L360" s="2" t="n">
        <v>0.756</v>
      </c>
      <c r="M360" s="2" t="n">
        <v>0.084</v>
      </c>
      <c r="N360" s="2" t="n">
        <v>10.893</v>
      </c>
      <c r="O360" s="2" t="s">
        <v>41</v>
      </c>
      <c r="P360" s="2" t="n">
        <v>79.4</v>
      </c>
      <c r="Q360" s="2" t="n">
        <v>30.8</v>
      </c>
      <c r="R360" s="2" t="n">
        <v>4.011</v>
      </c>
      <c r="S360" s="2" t="n">
        <v>0.62336334109728</v>
      </c>
      <c r="T360" s="2" t="n">
        <v>-0.0858308140553619</v>
      </c>
      <c r="U360" s="2" t="n">
        <v>-0.727341636884341</v>
      </c>
      <c r="V360" s="2" t="n">
        <v>0.0217540253065738</v>
      </c>
      <c r="W360" s="2" t="n">
        <v>0.0217540253065738</v>
      </c>
      <c r="X360" s="2" t="n">
        <v>0.0259282263287942</v>
      </c>
      <c r="Y360" s="2" t="n">
        <v>0.101106416973741</v>
      </c>
      <c r="Z360" s="2" t="n">
        <v>0.149412441196509</v>
      </c>
      <c r="AA360" s="2" t="n">
        <v>0.145553121283164</v>
      </c>
      <c r="AB360" s="2" t="n">
        <v>0.164868788575493</v>
      </c>
      <c r="AC360" s="2" t="n">
        <v>0.144467162243445</v>
      </c>
      <c r="AD360" s="2" t="n">
        <v>0.137291873840396</v>
      </c>
      <c r="AE360" s="2" t="n">
        <v>0.0832666388968748</v>
      </c>
      <c r="AF360" s="2" t="n">
        <v>0.0481053306615827</v>
      </c>
      <c r="AG360" s="2" t="n">
        <v>-0.19859517775733</v>
      </c>
      <c r="AH360" s="3" t="b">
        <f aca="false">TRUE()</f>
        <v>1</v>
      </c>
      <c r="AI360" s="3" t="n">
        <v>0.934363695988948</v>
      </c>
      <c r="AJ360" s="3" t="b">
        <f aca="false">TRUE()</f>
        <v>1</v>
      </c>
      <c r="AK360" s="3" t="n">
        <v>-0.708779294303655</v>
      </c>
      <c r="AL360" s="3" t="b">
        <f aca="false">TRUE()</f>
        <v>1</v>
      </c>
      <c r="AM360" s="3" t="n">
        <v>-0.51920427088423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1</v>
      </c>
      <c r="F361" s="2" t="n">
        <v>39.8055710922652</v>
      </c>
      <c r="G361" s="2" t="n">
        <v>0.637161667885882</v>
      </c>
      <c r="H361" s="2" t="n">
        <v>0.980660710137585</v>
      </c>
      <c r="I361" s="2" t="n">
        <v>0.0911400101466409</v>
      </c>
      <c r="J361" s="2" t="n">
        <v>0.265355205887396</v>
      </c>
      <c r="K361" s="2" t="n">
        <v>5.96007505656556</v>
      </c>
      <c r="L361" s="2" t="n">
        <v>0.669</v>
      </c>
      <c r="M361" s="2" t="n">
        <v>0.102</v>
      </c>
      <c r="N361" s="2" t="n">
        <v>12.572</v>
      </c>
      <c r="O361" s="2" t="s">
        <v>41</v>
      </c>
      <c r="P361" s="2" t="n">
        <v>68.2</v>
      </c>
      <c r="Q361" s="2" t="n">
        <v>25.4</v>
      </c>
      <c r="R361" s="2" t="n">
        <v>3.464</v>
      </c>
      <c r="S361" s="2" t="n">
        <v>0.607546546897795</v>
      </c>
      <c r="T361" s="2" t="n">
        <v>-0.144887743859426</v>
      </c>
      <c r="U361" s="2" t="n">
        <v>-0.358977206556207</v>
      </c>
      <c r="V361" s="2" t="n">
        <v>0.119258316693307</v>
      </c>
      <c r="W361" s="2" t="n">
        <v>0.0338143241809202</v>
      </c>
      <c r="X361" s="2" t="n">
        <v>0.0633805948753644</v>
      </c>
      <c r="Y361" s="2" t="n">
        <v>0.126878878461058</v>
      </c>
      <c r="Z361" s="2" t="n">
        <v>0.146302563344488</v>
      </c>
      <c r="AA361" s="2" t="n">
        <v>0.140201417220831</v>
      </c>
      <c r="AB361" s="2" t="n">
        <v>0.142631057570013</v>
      </c>
      <c r="AC361" s="2" t="n">
        <v>0.133913367126104</v>
      </c>
      <c r="AD361" s="2" t="n">
        <v>0.106453765793311</v>
      </c>
      <c r="AE361" s="2" t="n">
        <v>0.103268636988273</v>
      </c>
      <c r="AF361" s="2" t="n">
        <v>0.0369697186205579</v>
      </c>
      <c r="AG361" s="2" t="n">
        <v>0.2956569880131</v>
      </c>
      <c r="AH361" s="3" t="b">
        <f aca="false">TRUE()</f>
        <v>1</v>
      </c>
      <c r="AI361" s="3" t="n">
        <v>-0.142404191160539</v>
      </c>
      <c r="AJ361" s="3" t="b">
        <f aca="false">TRUE()</f>
        <v>1</v>
      </c>
      <c r="AK361" s="3" t="n">
        <v>0.0229564143904017</v>
      </c>
      <c r="AL361" s="3" t="b">
        <f aca="false">TRUE()</f>
        <v>1</v>
      </c>
      <c r="AM361" s="3" t="n">
        <v>-1.1387833234543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</v>
      </c>
      <c r="E362" s="2" t="n">
        <v>2</v>
      </c>
      <c r="F362" s="2" t="n">
        <v>40.7321066997092</v>
      </c>
      <c r="G362" s="2" t="n">
        <v>0.499212598425197</v>
      </c>
      <c r="H362" s="2" t="n">
        <v>0.965055865000903</v>
      </c>
      <c r="I362" s="2" t="n">
        <v>0.0775887996311124</v>
      </c>
      <c r="J362" s="2" t="n">
        <v>0.229526612623465</v>
      </c>
      <c r="K362" s="2" t="n">
        <v>7.71877911891423</v>
      </c>
      <c r="L362" s="2" t="n">
        <v>0.766</v>
      </c>
      <c r="M362" s="2" t="n">
        <v>0.084</v>
      </c>
      <c r="N362" s="2" t="n">
        <v>16.195</v>
      </c>
      <c r="O362" s="2" t="s">
        <v>41</v>
      </c>
      <c r="P362" s="2" t="n">
        <v>81.5</v>
      </c>
      <c r="Q362" s="2" t="n">
        <v>28.4</v>
      </c>
      <c r="R362" s="2" t="n">
        <v>4.135</v>
      </c>
      <c r="S362" s="2" t="n">
        <v>0.366608886261693</v>
      </c>
      <c r="T362" s="2" t="n">
        <v>-0.211217563962292</v>
      </c>
      <c r="U362" s="2" t="n">
        <v>-0.34430336784485</v>
      </c>
      <c r="V362" s="2" t="n">
        <v>0.0786682387480233</v>
      </c>
      <c r="W362" s="2" t="n">
        <v>0.0614189409196705</v>
      </c>
      <c r="X362" s="2" t="n">
        <v>0.0281245167590372</v>
      </c>
      <c r="Y362" s="2" t="n">
        <v>0.112234037821074</v>
      </c>
      <c r="Z362" s="2" t="n">
        <v>0.144808248482333</v>
      </c>
      <c r="AA362" s="2" t="n">
        <v>0.158194584202178</v>
      </c>
      <c r="AB362" s="2" t="n">
        <v>0.155367954100831</v>
      </c>
      <c r="AC362" s="2" t="n">
        <v>0.131266971537356</v>
      </c>
      <c r="AD362" s="2" t="n">
        <v>0.140686331265894</v>
      </c>
      <c r="AE362" s="2" t="n">
        <v>0.0994921545238742</v>
      </c>
      <c r="AF362" s="2" t="n">
        <v>0.0298252013074238</v>
      </c>
      <c r="AG362" s="2" t="n">
        <v>1.22130403714596</v>
      </c>
      <c r="AH362" s="3" t="b">
        <f aca="false">TRUE()</f>
        <v>1</v>
      </c>
      <c r="AI362" s="3" t="n">
        <v>1.05813011979923</v>
      </c>
      <c r="AJ362" s="3" t="b">
        <f aca="false">TRUE()</f>
        <v>1</v>
      </c>
      <c r="AK362" s="3" t="n">
        <v>-0.708779294303655</v>
      </c>
      <c r="AL362" s="3" t="b">
        <f aca="false">TRUE()</f>
        <v>1</v>
      </c>
      <c r="AM362" s="3" t="n">
        <v>-0.40303319852734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1</v>
      </c>
      <c r="F363" s="2" t="n">
        <v>24.2277453179541</v>
      </c>
      <c r="G363" s="2" t="n">
        <v>0.73979057591623</v>
      </c>
      <c r="H363" s="2" t="n">
        <v>0.992261963685926</v>
      </c>
      <c r="I363" s="2" t="n">
        <v>0.0785696338855265</v>
      </c>
      <c r="J363" s="2" t="n">
        <v>0.253866643506764</v>
      </c>
      <c r="K363" s="2" t="n">
        <v>7.89148808954004</v>
      </c>
      <c r="L363" s="2" t="n">
        <v>0.819</v>
      </c>
      <c r="M363" s="2" t="n">
        <v>0.106</v>
      </c>
      <c r="N363" s="2" t="n">
        <v>16.634</v>
      </c>
      <c r="O363" s="2" t="s">
        <v>41</v>
      </c>
      <c r="P363" s="2" t="n">
        <v>50.5</v>
      </c>
      <c r="Q363" s="2" t="n">
        <v>19.7</v>
      </c>
      <c r="R363" s="2" t="n">
        <v>2.563</v>
      </c>
      <c r="S363" s="2" t="n">
        <v>0.591563588542628</v>
      </c>
      <c r="T363" s="2" t="n">
        <v>0.16911182918054</v>
      </c>
      <c r="U363" s="2" t="n">
        <v>-0.138585626690321</v>
      </c>
      <c r="V363" s="2" t="n">
        <v>0.147377123817725</v>
      </c>
      <c r="W363" s="2" t="n">
        <v>0.0520331269021878</v>
      </c>
      <c r="X363" s="2" t="n">
        <v>0.122978691442075</v>
      </c>
      <c r="Y363" s="2" t="n">
        <v>0.133645832804842</v>
      </c>
      <c r="Z363" s="2" t="n">
        <v>0.155704783252765</v>
      </c>
      <c r="AA363" s="2" t="n">
        <v>0.122071354849047</v>
      </c>
      <c r="AB363" s="2" t="n">
        <v>0.127963920870523</v>
      </c>
      <c r="AC363" s="2" t="n">
        <v>0.100803569041701</v>
      </c>
      <c r="AD363" s="2" t="n">
        <v>0.122426829539768</v>
      </c>
      <c r="AE363" s="2" t="n">
        <v>0.087840102068205</v>
      </c>
      <c r="AF363" s="2" t="n">
        <v>0.0265649161310743</v>
      </c>
      <c r="AG363" s="2" t="n">
        <v>1.31220480461508</v>
      </c>
      <c r="AH363" s="3" t="b">
        <f aca="false">TRUE()</f>
        <v>1</v>
      </c>
      <c r="AI363" s="3" t="n">
        <v>1.71409216599375</v>
      </c>
      <c r="AJ363" s="3" t="b">
        <f aca="false">TRUE()</f>
        <v>1</v>
      </c>
      <c r="AK363" s="3" t="n">
        <v>0.185564349655748</v>
      </c>
      <c r="AL363" s="3" t="b">
        <f aca="false">TRUE()</f>
        <v>1</v>
      </c>
      <c r="AM363" s="3" t="n">
        <v>-2.1179395047482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0</v>
      </c>
      <c r="F364" s="2" t="n">
        <v>45</v>
      </c>
      <c r="G364" s="2" t="n">
        <v>0.544267053701016</v>
      </c>
      <c r="H364" s="2" t="n">
        <v>0.977211130091036</v>
      </c>
      <c r="I364" s="2" t="n">
        <v>0.0810544640010784</v>
      </c>
      <c r="J364" s="2" t="n">
        <v>0.237996085638105</v>
      </c>
      <c r="K364" s="2" t="n">
        <v>7.27803462014639</v>
      </c>
      <c r="L364" s="2" t="n">
        <v>0.722</v>
      </c>
      <c r="M364" s="2" t="n">
        <v>0.076</v>
      </c>
      <c r="N364" s="2" t="n">
        <v>15.255</v>
      </c>
      <c r="O364" s="2" t="s">
        <v>41</v>
      </c>
      <c r="P364" s="2" t="n">
        <v>42.2</v>
      </c>
      <c r="Q364" s="2" t="n">
        <v>17.9</v>
      </c>
      <c r="R364" s="2" t="n">
        <v>2.144</v>
      </c>
      <c r="S364" s="2" t="n">
        <v>0.22711202114219</v>
      </c>
      <c r="T364" s="2" t="n">
        <v>0.233275071969255</v>
      </c>
      <c r="U364" s="2" t="n">
        <v>-0.22555704272468</v>
      </c>
      <c r="V364" s="2" t="n">
        <v>0.0145398033955295</v>
      </c>
      <c r="W364" s="2" t="n">
        <v>0.0145398033955295</v>
      </c>
      <c r="X364" s="2" t="n">
        <v>0.0456461331280301</v>
      </c>
      <c r="Y364" s="2" t="n">
        <v>0.0969772729936948</v>
      </c>
      <c r="Z364" s="2" t="n">
        <v>0.140814914911831</v>
      </c>
      <c r="AA364" s="2" t="n">
        <v>0.157036620322811</v>
      </c>
      <c r="AB364" s="2" t="n">
        <v>0.14806077043982</v>
      </c>
      <c r="AC364" s="2" t="n">
        <v>0.145798341413239</v>
      </c>
      <c r="AD364" s="2" t="n">
        <v>0.147868744644163</v>
      </c>
      <c r="AE364" s="2" t="n">
        <v>0.0875398069732131</v>
      </c>
      <c r="AF364" s="2" t="n">
        <v>0.0302573951731983</v>
      </c>
      <c r="AG364" s="2" t="n">
        <v>0.98932990719418</v>
      </c>
      <c r="AH364" s="3" t="b">
        <f aca="false">TRUE()</f>
        <v>1</v>
      </c>
      <c r="AI364" s="3" t="n">
        <v>0.513557855033976</v>
      </c>
      <c r="AJ364" s="3" t="b">
        <f aca="false">TRUE()</f>
        <v>1</v>
      </c>
      <c r="AK364" s="3" t="n">
        <v>-1.03399516483435</v>
      </c>
      <c r="AL364" s="3" t="b">
        <f aca="false">TRUE()</f>
        <v>1</v>
      </c>
      <c r="AM364" s="3" t="n">
        <v>-2.5770918383492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1</v>
      </c>
      <c r="F365" s="2" t="n">
        <v>40.7321066997092</v>
      </c>
      <c r="G365" s="2" t="n">
        <v>0.576950105411103</v>
      </c>
      <c r="H365" s="2" t="n">
        <v>0.987766576141081</v>
      </c>
      <c r="I365" s="2" t="n">
        <v>0.0796623735884445</v>
      </c>
      <c r="J365" s="2" t="n">
        <v>0.245949355132563</v>
      </c>
      <c r="K365" s="2" t="n">
        <v>6.11660962978608</v>
      </c>
      <c r="L365" s="2" t="n">
        <v>0.623</v>
      </c>
      <c r="M365" s="2" t="n">
        <v>0.089</v>
      </c>
      <c r="N365" s="2" t="n">
        <v>12.815</v>
      </c>
      <c r="O365" s="2" t="s">
        <v>41</v>
      </c>
      <c r="P365" s="2" t="n">
        <v>93.7</v>
      </c>
      <c r="Q365" s="2" t="n">
        <v>29.4</v>
      </c>
      <c r="R365" s="2" t="n">
        <v>4.756</v>
      </c>
      <c r="S365" s="2" t="n">
        <v>0.45208015184336</v>
      </c>
      <c r="T365" s="2" t="n">
        <v>-0.124900520125867</v>
      </c>
      <c r="U365" s="2" t="n">
        <v>-0.551826094954933</v>
      </c>
      <c r="V365" s="2" t="n">
        <v>0.221134652182927</v>
      </c>
      <c r="W365" s="2" t="n">
        <v>0.0613821633696781</v>
      </c>
      <c r="X365" s="2" t="n">
        <v>0.134529925032717</v>
      </c>
      <c r="Y365" s="2" t="n">
        <v>0.144247868726961</v>
      </c>
      <c r="Z365" s="2" t="n">
        <v>0.15029848498715</v>
      </c>
      <c r="AA365" s="2" t="n">
        <v>0.126178680812327</v>
      </c>
      <c r="AB365" s="2" t="n">
        <v>0.132751583990027</v>
      </c>
      <c r="AC365" s="2" t="n">
        <v>0.113577891603965</v>
      </c>
      <c r="AD365" s="2" t="n">
        <v>0.100040273839369</v>
      </c>
      <c r="AE365" s="2" t="n">
        <v>0.0718821266567081</v>
      </c>
      <c r="AF365" s="2" t="n">
        <v>0.0264931643507766</v>
      </c>
      <c r="AG365" s="2" t="n">
        <v>0.378044792130268</v>
      </c>
      <c r="AH365" s="3" t="b">
        <f aca="false">TRUE()</f>
        <v>1</v>
      </c>
      <c r="AI365" s="3" t="n">
        <v>-0.711729740687855</v>
      </c>
      <c r="AJ365" s="3" t="b">
        <f aca="false">TRUE()</f>
        <v>1</v>
      </c>
      <c r="AK365" s="3" t="n">
        <v>-0.505519375221973</v>
      </c>
      <c r="AL365" s="3" t="b">
        <f aca="false">TRUE()</f>
        <v>1</v>
      </c>
      <c r="AM365" s="3" t="n">
        <v>0.27186541230796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</v>
      </c>
      <c r="E366" s="2" t="n">
        <v>2</v>
      </c>
      <c r="F366" s="2" t="n">
        <v>21.3706222693432</v>
      </c>
      <c r="G366" s="2" t="n">
        <v>0.652340019102197</v>
      </c>
      <c r="H366" s="2" t="n">
        <v>0.985532804710817</v>
      </c>
      <c r="I366" s="2" t="n">
        <v>0.0838756374473492</v>
      </c>
      <c r="J366" s="2" t="n">
        <v>0.264240016143853</v>
      </c>
      <c r="K366" s="2" t="n">
        <v>5.32236762863197</v>
      </c>
      <c r="L366" s="2" t="n">
        <v>0.598</v>
      </c>
      <c r="M366" s="2" t="n">
        <v>0.051</v>
      </c>
      <c r="N366" s="2" t="n">
        <v>11.301</v>
      </c>
      <c r="O366" s="2" t="s">
        <v>41</v>
      </c>
      <c r="P366" s="2" t="n">
        <v>91.1</v>
      </c>
      <c r="Q366" s="2" t="n">
        <v>28.3</v>
      </c>
      <c r="R366" s="2" t="n">
        <v>4.624</v>
      </c>
      <c r="S366" s="2" t="n">
        <v>0.38159561733118</v>
      </c>
      <c r="T366" s="2" t="n">
        <v>-0.240155750068101</v>
      </c>
      <c r="U366" s="2" t="n">
        <v>-0.502891735456075</v>
      </c>
      <c r="V366" s="2" t="n">
        <v>0.0286165210239318</v>
      </c>
      <c r="W366" s="2" t="n">
        <v>0.0286165210239318</v>
      </c>
      <c r="X366" s="2" t="n">
        <v>0.0335231698714549</v>
      </c>
      <c r="Y366" s="2" t="n">
        <v>0.0913208993167585</v>
      </c>
      <c r="Z366" s="2" t="n">
        <v>0.140635508196924</v>
      </c>
      <c r="AA366" s="2" t="n">
        <v>0.161073892508652</v>
      </c>
      <c r="AB366" s="2" t="n">
        <v>0.136657619515863</v>
      </c>
      <c r="AC366" s="2" t="n">
        <v>0.136132963644121</v>
      </c>
      <c r="AD366" s="2" t="n">
        <v>0.126459317445955</v>
      </c>
      <c r="AE366" s="2" t="n">
        <v>0.0946131273022599</v>
      </c>
      <c r="AF366" s="2" t="n">
        <v>0.0795835021980118</v>
      </c>
      <c r="AG366" s="2" t="n">
        <v>-0.0399833346052057</v>
      </c>
      <c r="AH366" s="3" t="b">
        <f aca="false">TRUE()</f>
        <v>1</v>
      </c>
      <c r="AI366" s="3" t="n">
        <v>-1.02114580021357</v>
      </c>
      <c r="AJ366" s="3" t="b">
        <f aca="false">TRUE()</f>
        <v>1</v>
      </c>
      <c r="AK366" s="3" t="n">
        <v>-2.05029476024276</v>
      </c>
      <c r="AL366" s="3" t="b">
        <f aca="false">TRUE()</f>
        <v>1</v>
      </c>
      <c r="AM366" s="3" t="n">
        <v>0.12803456081847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</v>
      </c>
      <c r="E367" s="2" t="n">
        <v>4</v>
      </c>
      <c r="F367" s="2" t="n">
        <v>35.5376777919744</v>
      </c>
      <c r="G367" s="2" t="n">
        <v>0.667028199566161</v>
      </c>
      <c r="H367" s="2" t="n">
        <v>0.975382076589919</v>
      </c>
      <c r="I367" s="2" t="n">
        <v>0.120505127733476</v>
      </c>
      <c r="J367" s="2" t="n">
        <v>0.32270872407418</v>
      </c>
      <c r="K367" s="2" t="n">
        <v>4.50822977385374</v>
      </c>
      <c r="L367" s="2" t="n">
        <v>0.669</v>
      </c>
      <c r="M367" s="2" t="n">
        <v>0.096</v>
      </c>
      <c r="N367" s="2" t="n">
        <v>9.598</v>
      </c>
      <c r="O367" s="2" t="s">
        <v>41</v>
      </c>
      <c r="P367" s="2" t="n">
        <v>101.3</v>
      </c>
      <c r="Q367" s="2" t="n">
        <v>32.3</v>
      </c>
      <c r="R367" s="2" t="n">
        <v>5.143</v>
      </c>
      <c r="S367" s="2" t="n">
        <v>0.332571174723935</v>
      </c>
      <c r="T367" s="2" t="n">
        <v>-0.177050611978057</v>
      </c>
      <c r="U367" s="2" t="n">
        <v>0.00521268360265248</v>
      </c>
      <c r="V367" s="2" t="n">
        <v>0.283760421390017</v>
      </c>
      <c r="W367" s="2" t="n">
        <v>0.0985755280931924</v>
      </c>
      <c r="X367" s="2" t="n">
        <v>0.130318141070969</v>
      </c>
      <c r="Y367" s="2" t="n">
        <v>0.157860678694866</v>
      </c>
      <c r="Z367" s="2" t="n">
        <v>0.145841508786325</v>
      </c>
      <c r="AA367" s="2" t="n">
        <v>0.139972269258748</v>
      </c>
      <c r="AB367" s="2" t="n">
        <v>0.118432495897827</v>
      </c>
      <c r="AC367" s="2" t="n">
        <v>0.121959642571776</v>
      </c>
      <c r="AD367" s="2" t="n">
        <v>0.0990822795968257</v>
      </c>
      <c r="AE367" s="2" t="n">
        <v>0.0714929002697442</v>
      </c>
      <c r="AF367" s="2" t="n">
        <v>0.015040083852919</v>
      </c>
      <c r="AG367" s="2" t="n">
        <v>-0.468483114071466</v>
      </c>
      <c r="AH367" s="3" t="b">
        <f aca="false">TRUE()</f>
        <v>1</v>
      </c>
      <c r="AI367" s="3" t="n">
        <v>-0.142404191160539</v>
      </c>
      <c r="AJ367" s="3" t="b">
        <f aca="false">TRUE()</f>
        <v>1</v>
      </c>
      <c r="AK367" s="3" t="n">
        <v>-0.220955488507617</v>
      </c>
      <c r="AL367" s="3" t="b">
        <f aca="false">TRUE()</f>
        <v>1</v>
      </c>
      <c r="AM367" s="3" t="n">
        <v>0.6922940551234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</v>
      </c>
      <c r="E368" s="2" t="n">
        <v>5</v>
      </c>
      <c r="F368" s="2" t="n">
        <v>26.565051177078</v>
      </c>
      <c r="G368" s="2" t="n">
        <v>0.610546378653113</v>
      </c>
      <c r="H368" s="2" t="n">
        <v>0.981166422107437</v>
      </c>
      <c r="I368" s="2" t="n">
        <v>0.0867051589066391</v>
      </c>
      <c r="J368" s="2" t="n">
        <v>0.260673576259981</v>
      </c>
      <c r="K368" s="2" t="n">
        <v>6.3200857415955</v>
      </c>
      <c r="L368" s="2" t="n">
        <v>0.713</v>
      </c>
      <c r="M368" s="2" t="n">
        <v>0.101</v>
      </c>
      <c r="N368" s="2" t="n">
        <v>13.275</v>
      </c>
      <c r="O368" s="2" t="s">
        <v>41</v>
      </c>
      <c r="P368" s="2" t="n">
        <v>85.4</v>
      </c>
      <c r="Q368" s="2" t="n">
        <v>32.3</v>
      </c>
      <c r="R368" s="2" t="n">
        <v>4.337</v>
      </c>
      <c r="S368" s="2" t="n">
        <v>0.528054725640558</v>
      </c>
      <c r="T368" s="2" t="n">
        <v>-0.202478833443712</v>
      </c>
      <c r="U368" s="2" t="n">
        <v>-0.689034927107576</v>
      </c>
      <c r="V368" s="2" t="n">
        <v>0.201599719650003</v>
      </c>
      <c r="W368" s="2" t="n">
        <v>0.0598429881886834</v>
      </c>
      <c r="X368" s="2" t="n">
        <v>0.0535252502457099</v>
      </c>
      <c r="Y368" s="2" t="n">
        <v>0.145239053955666</v>
      </c>
      <c r="Z368" s="2" t="n">
        <v>0.155981106639677</v>
      </c>
      <c r="AA368" s="2" t="n">
        <v>0.15451597702204</v>
      </c>
      <c r="AB368" s="2" t="n">
        <v>0.13545901097877</v>
      </c>
      <c r="AC368" s="2" t="n">
        <v>0.132340858409766</v>
      </c>
      <c r="AD368" s="2" t="n">
        <v>0.120555815772302</v>
      </c>
      <c r="AE368" s="2" t="n">
        <v>0.0751279664284395</v>
      </c>
      <c r="AF368" s="2" t="n">
        <v>0.0272549605476295</v>
      </c>
      <c r="AG368" s="2" t="n">
        <v>0.485139025035994</v>
      </c>
      <c r="AH368" s="3" t="b">
        <f aca="false">TRUE()</f>
        <v>1</v>
      </c>
      <c r="AI368" s="3" t="n">
        <v>0.402168073604718</v>
      </c>
      <c r="AJ368" s="3" t="b">
        <f aca="false">TRUE()</f>
        <v>1</v>
      </c>
      <c r="AK368" s="3" t="n">
        <v>-0.0176955694259343</v>
      </c>
      <c r="AL368" s="3" t="b">
        <f aca="false">TRUE()</f>
        <v>1</v>
      </c>
      <c r="AM368" s="3" t="n">
        <v>-0.18728692129310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</v>
      </c>
      <c r="E369" s="2" t="n">
        <v>3</v>
      </c>
      <c r="F369" s="2" t="n">
        <v>58.2405199151872</v>
      </c>
      <c r="G369" s="2" t="n">
        <v>0.663096397273613</v>
      </c>
      <c r="H369" s="2" t="n">
        <v>0.973952915416624</v>
      </c>
      <c r="I369" s="2" t="n">
        <v>0.128875762479882</v>
      </c>
      <c r="J369" s="2" t="n">
        <v>0.324441140953679</v>
      </c>
      <c r="K369" s="2" t="n">
        <v>4.659804367257</v>
      </c>
      <c r="L369" s="2" t="n">
        <v>0.676</v>
      </c>
      <c r="M369" s="2" t="n">
        <v>0.096</v>
      </c>
      <c r="N369" s="2" t="n">
        <v>9.97</v>
      </c>
      <c r="O369" s="2" t="s">
        <v>41</v>
      </c>
      <c r="P369" s="2" t="n">
        <v>77.4</v>
      </c>
      <c r="Q369" s="2" t="n">
        <v>26.4</v>
      </c>
      <c r="R369" s="2" t="n">
        <v>3.927</v>
      </c>
      <c r="S369" s="2" t="n">
        <v>0.0149286165412623</v>
      </c>
      <c r="T369" s="2" t="n">
        <v>-0.205330298284203</v>
      </c>
      <c r="U369" s="2" t="n">
        <v>-0.270054914731609</v>
      </c>
      <c r="V369" s="2" t="n">
        <v>0.0659313730633084</v>
      </c>
      <c r="W369" s="2" t="n">
        <v>0.0659313730633084</v>
      </c>
      <c r="X369" s="2" t="n">
        <v>0.0443242712534979</v>
      </c>
      <c r="Y369" s="2" t="n">
        <v>0.0991332672212769</v>
      </c>
      <c r="Z369" s="2" t="n">
        <v>0.132631844920452</v>
      </c>
      <c r="AA369" s="2" t="n">
        <v>0.164979865575027</v>
      </c>
      <c r="AB369" s="2" t="n">
        <v>0.159882034886329</v>
      </c>
      <c r="AC369" s="2" t="n">
        <v>0.125612760589146</v>
      </c>
      <c r="AD369" s="2" t="n">
        <v>0.135410825885447</v>
      </c>
      <c r="AE369" s="2" t="n">
        <v>0.101564822107257</v>
      </c>
      <c r="AF369" s="2" t="n">
        <v>0.0364603075615679</v>
      </c>
      <c r="AG369" s="2" t="n">
        <v>-0.388705863247434</v>
      </c>
      <c r="AH369" s="3" t="b">
        <f aca="false">TRUE()</f>
        <v>1</v>
      </c>
      <c r="AI369" s="3" t="n">
        <v>-0.0557676944933387</v>
      </c>
      <c r="AJ369" s="3" t="b">
        <f aca="false">TRUE()</f>
        <v>1</v>
      </c>
      <c r="AK369" s="3" t="n">
        <v>-0.220955488507617</v>
      </c>
      <c r="AL369" s="3" t="b">
        <f aca="false">TRUE()</f>
        <v>1</v>
      </c>
      <c r="AM369" s="3" t="n">
        <v>-0.62984338741461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</v>
      </c>
      <c r="E370" s="2" t="n">
        <v>4</v>
      </c>
      <c r="F370" s="2" t="n">
        <v>18.434948822922</v>
      </c>
      <c r="G370" s="2" t="n">
        <v>0.743558282208589</v>
      </c>
      <c r="H370" s="2" t="n">
        <v>0.991284990418128</v>
      </c>
      <c r="I370" s="2" t="n">
        <v>0.0741621649470885</v>
      </c>
      <c r="J370" s="2" t="n">
        <v>0.242032970153697</v>
      </c>
      <c r="K370" s="2" t="n">
        <v>7.47135089134451</v>
      </c>
      <c r="L370" s="2" t="n">
        <v>0.739</v>
      </c>
      <c r="M370" s="2" t="n">
        <v>0.08</v>
      </c>
      <c r="N370" s="2" t="n">
        <v>15.649</v>
      </c>
      <c r="O370" s="2" t="s">
        <v>41</v>
      </c>
      <c r="P370" s="2" t="n">
        <v>88.8</v>
      </c>
      <c r="Q370" s="2" t="n">
        <v>31.2</v>
      </c>
      <c r="R370" s="2" t="n">
        <v>4.51</v>
      </c>
      <c r="S370" s="2" t="n">
        <v>0.480698259335103</v>
      </c>
      <c r="T370" s="2" t="n">
        <v>-0.296207027199673</v>
      </c>
      <c r="U370" s="2" t="n">
        <v>-0.384416514262001</v>
      </c>
      <c r="V370" s="2" t="n">
        <v>0.0174336264430887</v>
      </c>
      <c r="W370" s="2" t="n">
        <v>0.0430773204674573</v>
      </c>
      <c r="X370" s="2" t="n">
        <v>0.0984400429107132</v>
      </c>
      <c r="Y370" s="2" t="n">
        <v>0.131188722407671</v>
      </c>
      <c r="Z370" s="2" t="n">
        <v>0.127198296907035</v>
      </c>
      <c r="AA370" s="2" t="n">
        <v>0.116603259720165</v>
      </c>
      <c r="AB370" s="2" t="n">
        <v>0.137181133477677</v>
      </c>
      <c r="AC370" s="2" t="n">
        <v>0.145066983603529</v>
      </c>
      <c r="AD370" s="2" t="n">
        <v>0.13680083535734</v>
      </c>
      <c r="AE370" s="2" t="n">
        <v>0.0935564273177515</v>
      </c>
      <c r="AF370" s="2" t="n">
        <v>0.0139642982981189</v>
      </c>
      <c r="AG370" s="2" t="n">
        <v>1.09107677854952</v>
      </c>
      <c r="AH370" s="3" t="b">
        <f aca="false">TRUE()</f>
        <v>1</v>
      </c>
      <c r="AI370" s="3" t="n">
        <v>0.723960775511462</v>
      </c>
      <c r="AJ370" s="3" t="b">
        <f aca="false">TRUE()</f>
        <v>1</v>
      </c>
      <c r="AK370" s="3" t="n">
        <v>-0.871387229569001</v>
      </c>
      <c r="AL370" s="3" t="b">
        <f aca="false">TRUE()</f>
        <v>1</v>
      </c>
      <c r="AM370" s="3" t="n">
        <v>0.0007995768085385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</v>
      </c>
      <c r="E371" s="2" t="n">
        <v>0</v>
      </c>
      <c r="F371" s="2" t="n">
        <v>27.8972710309476</v>
      </c>
      <c r="G371" s="2" t="n">
        <v>0.684251357641583</v>
      </c>
      <c r="H371" s="2" t="n">
        <v>0.972472225040964</v>
      </c>
      <c r="I371" s="2" t="n">
        <v>0.137084628717824</v>
      </c>
      <c r="J371" s="2" t="n">
        <v>0.341991860172131</v>
      </c>
      <c r="K371" s="2" t="n">
        <v>5.20046109366593</v>
      </c>
      <c r="L371" s="2" t="n">
        <v>0.773</v>
      </c>
      <c r="M371" s="2" t="n">
        <v>0.095</v>
      </c>
      <c r="N371" s="2" t="n">
        <v>11.21</v>
      </c>
      <c r="O371" s="2" t="s">
        <v>41</v>
      </c>
      <c r="P371" s="2" t="n">
        <v>67.4</v>
      </c>
      <c r="Q371" s="2" t="n">
        <v>24.6</v>
      </c>
      <c r="R371" s="2" t="n">
        <v>3.419</v>
      </c>
      <c r="S371" s="2" t="n">
        <v>-1</v>
      </c>
      <c r="T371" s="2" t="n">
        <v>0.071010713424038</v>
      </c>
      <c r="U371" s="2" t="n">
        <v>-0.518105177698778</v>
      </c>
      <c r="V371" s="2" t="n">
        <v>0.0438590419453866</v>
      </c>
      <c r="W371" s="2" t="n">
        <v>0.0191444455257652</v>
      </c>
      <c r="X371" s="2" t="n">
        <v>0.0590230140420612</v>
      </c>
      <c r="Y371" s="2" t="n">
        <v>0.118362666099895</v>
      </c>
      <c r="Z371" s="2" t="n">
        <v>0.1487011382927</v>
      </c>
      <c r="AA371" s="2" t="n">
        <v>0.136709607133679</v>
      </c>
      <c r="AB371" s="2" t="n">
        <v>0.126445774844027</v>
      </c>
      <c r="AC371" s="2" t="n">
        <v>0.129006675646295</v>
      </c>
      <c r="AD371" s="2" t="n">
        <v>0.148856873554501</v>
      </c>
      <c r="AE371" s="2" t="n">
        <v>0.103446066217738</v>
      </c>
      <c r="AF371" s="2" t="n">
        <v>0.0294481841691035</v>
      </c>
      <c r="AG371" s="2" t="n">
        <v>-0.104145592927754</v>
      </c>
      <c r="AH371" s="3" t="b">
        <f aca="false">TRUE()</f>
        <v>1</v>
      </c>
      <c r="AI371" s="3" t="n">
        <v>1.14476661646643</v>
      </c>
      <c r="AJ371" s="3" t="b">
        <f aca="false">TRUE()</f>
        <v>1</v>
      </c>
      <c r="AK371" s="3" t="n">
        <v>-0.261607472323954</v>
      </c>
      <c r="AL371" s="3" t="b">
        <f aca="false">TRUE()</f>
        <v>1</v>
      </c>
      <c r="AM371" s="3" t="n">
        <v>-1.1830389700665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9</v>
      </c>
      <c r="E372" s="2" t="n">
        <v>0</v>
      </c>
      <c r="F372" s="2" t="n">
        <v>21.3706222693432</v>
      </c>
      <c r="G372" s="2" t="n">
        <v>0.797562626946513</v>
      </c>
      <c r="H372" s="2" t="n">
        <v>0.993089161826132</v>
      </c>
      <c r="I372" s="2" t="n">
        <v>0.111531542511751</v>
      </c>
      <c r="J372" s="2" t="n">
        <v>0.264044572492553</v>
      </c>
      <c r="K372" s="2" t="n">
        <v>7.06847563181278</v>
      </c>
      <c r="L372" s="2" t="n">
        <v>0.74</v>
      </c>
      <c r="M372" s="2" t="n">
        <v>0.083</v>
      </c>
      <c r="N372" s="2" t="n">
        <v>14.859</v>
      </c>
      <c r="O372" s="2" t="s">
        <v>41</v>
      </c>
      <c r="P372" s="2" t="n">
        <v>90.7</v>
      </c>
      <c r="Q372" s="2" t="n">
        <v>30.5</v>
      </c>
      <c r="R372" s="2" t="n">
        <v>4.602</v>
      </c>
      <c r="S372" s="2" t="n">
        <v>0.483113486090283</v>
      </c>
      <c r="T372" s="2" t="n">
        <v>-0.147771288940591</v>
      </c>
      <c r="U372" s="2" t="n">
        <v>-0.548862511632301</v>
      </c>
      <c r="V372" s="2" t="n">
        <v>0.0629651760858752</v>
      </c>
      <c r="W372" s="2" t="n">
        <v>0.0462967568197124</v>
      </c>
      <c r="X372" s="2" t="n">
        <v>0.0373038183541707</v>
      </c>
      <c r="Y372" s="2" t="n">
        <v>0.111609521739327</v>
      </c>
      <c r="Z372" s="2" t="n">
        <v>0.153316368608159</v>
      </c>
      <c r="AA372" s="2" t="n">
        <v>0.156354504927813</v>
      </c>
      <c r="AB372" s="2" t="n">
        <v>0.130722825487169</v>
      </c>
      <c r="AC372" s="2" t="n">
        <v>0.142923442597938</v>
      </c>
      <c r="AD372" s="2" t="n">
        <v>0.142159571365786</v>
      </c>
      <c r="AE372" s="2" t="n">
        <v>0.102019143961252</v>
      </c>
      <c r="AF372" s="2" t="n">
        <v>0.0235908029583843</v>
      </c>
      <c r="AG372" s="2" t="n">
        <v>0.879034114216236</v>
      </c>
      <c r="AH372" s="3" t="b">
        <f aca="false">TRUE()</f>
        <v>1</v>
      </c>
      <c r="AI372" s="3" t="n">
        <v>0.736337417892491</v>
      </c>
      <c r="AJ372" s="3" t="b">
        <f aca="false">TRUE()</f>
        <v>1</v>
      </c>
      <c r="AK372" s="3" t="n">
        <v>-0.749431278119991</v>
      </c>
      <c r="AL372" s="3" t="b">
        <f aca="false">TRUE()</f>
        <v>1</v>
      </c>
      <c r="AM372" s="3" t="n">
        <v>0.10590673751239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1</v>
      </c>
      <c r="F373" s="2" t="n">
        <v>26.565051177078</v>
      </c>
      <c r="G373" s="2" t="n">
        <v>0.758147512864494</v>
      </c>
      <c r="H373" s="2" t="n">
        <v>0.982513372409183</v>
      </c>
      <c r="I373" s="2" t="n">
        <v>0.118204553407465</v>
      </c>
      <c r="J373" s="2" t="n">
        <v>0.340168815558246</v>
      </c>
      <c r="K373" s="2" t="n">
        <v>5.2515101835897</v>
      </c>
      <c r="L373" s="2" t="n">
        <v>0.757</v>
      </c>
      <c r="M373" s="2" t="n">
        <v>0.099</v>
      </c>
      <c r="N373" s="2" t="n">
        <v>11.349</v>
      </c>
      <c r="O373" s="2" t="s">
        <v>41</v>
      </c>
      <c r="P373" s="2" t="n">
        <v>76.5</v>
      </c>
      <c r="Q373" s="2" t="n">
        <v>30.7</v>
      </c>
      <c r="R373" s="2" t="n">
        <v>3.885</v>
      </c>
      <c r="S373" s="2" t="n">
        <v>0.0123994573900313</v>
      </c>
      <c r="T373" s="2" t="n">
        <v>-0.0540945826160088</v>
      </c>
      <c r="U373" s="2" t="n">
        <v>-0.560674394504521</v>
      </c>
      <c r="V373" s="2" t="n">
        <v>0.0100120076677014</v>
      </c>
      <c r="W373" s="2" t="n">
        <v>0.0519707880012383</v>
      </c>
      <c r="X373" s="2" t="n">
        <v>0.0206262596974791</v>
      </c>
      <c r="Y373" s="2" t="n">
        <v>0.0831011356503445</v>
      </c>
      <c r="Z373" s="2" t="n">
        <v>0.150679806575334</v>
      </c>
      <c r="AA373" s="2" t="n">
        <v>0.160545121642474</v>
      </c>
      <c r="AB373" s="2" t="n">
        <v>0.125886883408954</v>
      </c>
      <c r="AC373" s="2" t="n">
        <v>0.143900867792026</v>
      </c>
      <c r="AD373" s="2" t="n">
        <v>0.138465922705211</v>
      </c>
      <c r="AE373" s="2" t="n">
        <v>0.114023537047085</v>
      </c>
      <c r="AF373" s="2" t="n">
        <v>0.0627704654810923</v>
      </c>
      <c r="AG373" s="2" t="n">
        <v>-0.0772772638776973</v>
      </c>
      <c r="AH373" s="3" t="b">
        <f aca="false">TRUE()</f>
        <v>1</v>
      </c>
      <c r="AI373" s="3" t="n">
        <v>0.946740338369977</v>
      </c>
      <c r="AJ373" s="3" t="b">
        <f aca="false">TRUE()</f>
        <v>1</v>
      </c>
      <c r="AK373" s="3" t="n">
        <v>-0.0989995370586073</v>
      </c>
      <c r="AL373" s="3" t="b">
        <f aca="false">TRUE()</f>
        <v>1</v>
      </c>
      <c r="AM373" s="3" t="n">
        <v>-0.67963098985328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</v>
      </c>
      <c r="E374" s="2" t="n">
        <v>2</v>
      </c>
      <c r="F374" s="2" t="n">
        <v>21.3706222693432</v>
      </c>
      <c r="G374" s="2" t="n">
        <v>0.910683012259194</v>
      </c>
      <c r="H374" s="2" t="n">
        <v>0.97370310069266</v>
      </c>
      <c r="I374" s="2" t="n">
        <v>0.241813207911718</v>
      </c>
      <c r="J374" s="2" t="n">
        <v>0.477736151744642</v>
      </c>
      <c r="K374" s="2" t="n">
        <v>3.27079412094503</v>
      </c>
      <c r="L374" s="2" t="n">
        <v>0.728</v>
      </c>
      <c r="M374" s="2" t="n">
        <v>0.109</v>
      </c>
      <c r="N374" s="2" t="n">
        <v>7.294</v>
      </c>
      <c r="O374" s="2" t="s">
        <v>41</v>
      </c>
      <c r="P374" s="2" t="n">
        <v>65.1</v>
      </c>
      <c r="Q374" s="2" t="n">
        <v>23.9</v>
      </c>
      <c r="R374" s="2" t="n">
        <v>3.304</v>
      </c>
      <c r="S374" s="2" t="n">
        <v>0.342080334999267</v>
      </c>
      <c r="T374" s="2" t="n">
        <v>-0.236933062509084</v>
      </c>
      <c r="U374" s="2" t="n">
        <v>-0.235502744122846</v>
      </c>
      <c r="V374" s="2" t="n">
        <v>0.0885167937159141</v>
      </c>
      <c r="W374" s="2" t="n">
        <v>0.0166428824359918</v>
      </c>
      <c r="X374" s="2" t="n">
        <v>0.117663915033341</v>
      </c>
      <c r="Y374" s="2" t="n">
        <v>0.163681237681079</v>
      </c>
      <c r="Z374" s="2" t="n">
        <v>0.129295629641113</v>
      </c>
      <c r="AA374" s="2" t="n">
        <v>0.115704111952918</v>
      </c>
      <c r="AB374" s="2" t="n">
        <v>0.0993009976613612</v>
      </c>
      <c r="AC374" s="2" t="n">
        <v>0.122836647491261</v>
      </c>
      <c r="AD374" s="2" t="n">
        <v>0.113232513163595</v>
      </c>
      <c r="AE374" s="2" t="n">
        <v>0.090063751600179</v>
      </c>
      <c r="AF374" s="2" t="n">
        <v>0.048221195775153</v>
      </c>
      <c r="AG374" s="2" t="n">
        <v>-1.11977441721264</v>
      </c>
      <c r="AH374" s="3" t="b">
        <f aca="false">TRUE()</f>
        <v>1</v>
      </c>
      <c r="AI374" s="3" t="n">
        <v>0.587817709320147</v>
      </c>
      <c r="AJ374" s="3" t="b">
        <f aca="false">TRUE()</f>
        <v>1</v>
      </c>
      <c r="AK374" s="3" t="n">
        <v>0.307520301104758</v>
      </c>
      <c r="AL374" s="3" t="b">
        <f aca="false">TRUE()</f>
        <v>1</v>
      </c>
      <c r="AM374" s="3" t="n">
        <v>-1.3102739540764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</v>
      </c>
      <c r="E375" s="2" t="n">
        <v>3</v>
      </c>
      <c r="F375" s="2" t="n">
        <v>21.3706222693432</v>
      </c>
      <c r="G375" s="2" t="n">
        <v>0.873076923076923</v>
      </c>
      <c r="H375" s="2" t="n">
        <v>0.981042613157619</v>
      </c>
      <c r="I375" s="2" t="n">
        <v>0.211121531522923</v>
      </c>
      <c r="J375" s="2" t="n">
        <v>0.418836509897778</v>
      </c>
      <c r="K375" s="2" t="n">
        <v>3.31426624807568</v>
      </c>
      <c r="L375" s="2" t="n">
        <v>0.637</v>
      </c>
      <c r="M375" s="2" t="n">
        <v>0.101</v>
      </c>
      <c r="N375" s="2" t="n">
        <v>7.262</v>
      </c>
      <c r="O375" s="2" t="s">
        <v>41</v>
      </c>
      <c r="P375" s="2" t="n">
        <v>67.8</v>
      </c>
      <c r="Q375" s="2" t="n">
        <v>21.4</v>
      </c>
      <c r="R375" s="2" t="n">
        <v>3.441</v>
      </c>
      <c r="S375" s="2" t="n">
        <v>-1</v>
      </c>
      <c r="T375" s="2" t="n">
        <v>-0.035963722699785</v>
      </c>
      <c r="U375" s="2" t="n">
        <v>-0.262414395215236</v>
      </c>
      <c r="V375" s="2" t="n">
        <v>0.0517299902421771</v>
      </c>
      <c r="W375" s="2" t="n">
        <v>0.0111882886359965</v>
      </c>
      <c r="X375" s="2" t="n">
        <v>0.105275455651156</v>
      </c>
      <c r="Y375" s="2" t="n">
        <v>0.116360751813659</v>
      </c>
      <c r="Z375" s="2" t="n">
        <v>0.119625690968217</v>
      </c>
      <c r="AA375" s="2" t="n">
        <v>0.138571085117552</v>
      </c>
      <c r="AB375" s="2" t="n">
        <v>0.126879926484478</v>
      </c>
      <c r="AC375" s="2" t="n">
        <v>0.125448710501928</v>
      </c>
      <c r="AD375" s="2" t="n">
        <v>0.0973536048551505</v>
      </c>
      <c r="AE375" s="2" t="n">
        <v>0.116235191373291</v>
      </c>
      <c r="AF375" s="2" t="n">
        <v>0.0542495832345706</v>
      </c>
      <c r="AG375" s="2" t="n">
        <v>-1.09689402075511</v>
      </c>
      <c r="AH375" s="3" t="b">
        <f aca="false">TRUE()</f>
        <v>1</v>
      </c>
      <c r="AI375" s="3" t="n">
        <v>-0.538456747353454</v>
      </c>
      <c r="AJ375" s="3" t="b">
        <f aca="false">TRUE()</f>
        <v>1</v>
      </c>
      <c r="AK375" s="3" t="n">
        <v>-0.0176955694259343</v>
      </c>
      <c r="AL375" s="3" t="b">
        <f aca="false">TRUE()</f>
        <v>1</v>
      </c>
      <c r="AM375" s="3" t="n">
        <v>-1.160911146760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</v>
      </c>
      <c r="E376" s="2" t="n">
        <v>4</v>
      </c>
      <c r="F376" s="2" t="n">
        <v>24.2277453179541</v>
      </c>
      <c r="G376" s="2" t="n">
        <v>0.834970530451866</v>
      </c>
      <c r="H376" s="2" t="n">
        <v>0.992726330871895</v>
      </c>
      <c r="I376" s="2" t="n">
        <v>0.108225361302489</v>
      </c>
      <c r="J376" s="2" t="n">
        <v>0.274683622102679</v>
      </c>
      <c r="K376" s="2" t="n">
        <v>4.05745206080442</v>
      </c>
      <c r="L376" s="2" t="n">
        <v>0.508</v>
      </c>
      <c r="M376" s="2" t="n">
        <v>0.079</v>
      </c>
      <c r="N376" s="2" t="n">
        <v>8.617</v>
      </c>
      <c r="O376" s="2" t="s">
        <v>41</v>
      </c>
      <c r="P376" s="2" t="n">
        <v>86.2</v>
      </c>
      <c r="Q376" s="2" t="n">
        <v>20.1</v>
      </c>
      <c r="R376" s="2" t="n">
        <v>4.374</v>
      </c>
      <c r="S376" s="2" t="n">
        <v>0.405234794959446</v>
      </c>
      <c r="T376" s="2" t="n">
        <v>0.10781307499165</v>
      </c>
      <c r="U376" s="2" t="n">
        <v>-0.326053294372014</v>
      </c>
      <c r="V376" s="2" t="n">
        <v>0.0925481870859308</v>
      </c>
      <c r="W376" s="2" t="n">
        <v>0.0387891303800336</v>
      </c>
      <c r="X376" s="2" t="n">
        <v>0.0930270647608942</v>
      </c>
      <c r="Y376" s="2" t="n">
        <v>0.172038091642057</v>
      </c>
      <c r="Z376" s="2" t="n">
        <v>0.187839582073358</v>
      </c>
      <c r="AA376" s="2" t="n">
        <v>0.109676088699019</v>
      </c>
      <c r="AB376" s="2" t="n">
        <v>0.0782940475314114</v>
      </c>
      <c r="AC376" s="2" t="n">
        <v>0.10732416936243</v>
      </c>
      <c r="AD376" s="2" t="n">
        <v>0.109148661596252</v>
      </c>
      <c r="AE376" s="2" t="n">
        <v>0.110215976869146</v>
      </c>
      <c r="AF376" s="2" t="n">
        <v>0.0324363174654327</v>
      </c>
      <c r="AG376" s="2" t="n">
        <v>-0.705737959176976</v>
      </c>
      <c r="AH376" s="3" t="b">
        <f aca="false">TRUE()</f>
        <v>1</v>
      </c>
      <c r="AI376" s="3" t="n">
        <v>-2.13504361450614</v>
      </c>
      <c r="AJ376" s="3" t="b">
        <f aca="false">TRUE()</f>
        <v>1</v>
      </c>
      <c r="AK376" s="3" t="n">
        <v>-0.912039213385338</v>
      </c>
      <c r="AL376" s="3" t="b">
        <f aca="false">TRUE()</f>
        <v>1</v>
      </c>
      <c r="AM376" s="3" t="n">
        <v>-0.14303127468095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6</v>
      </c>
      <c r="F377" s="2" t="n">
        <v>35.5376777919744</v>
      </c>
      <c r="G377" s="2" t="n">
        <v>0.620594713656388</v>
      </c>
      <c r="H377" s="2" t="n">
        <v>0.989034381352827</v>
      </c>
      <c r="I377" s="2" t="n">
        <v>0.0993038731430124</v>
      </c>
      <c r="J377" s="2" t="n">
        <v>0.235516195908599</v>
      </c>
      <c r="K377" s="2" t="n">
        <v>7.26670286722417</v>
      </c>
      <c r="L377" s="2" t="n">
        <v>0.708</v>
      </c>
      <c r="M377" s="2" t="n">
        <v>0.107</v>
      </c>
      <c r="N377" s="2" t="n">
        <v>15.386</v>
      </c>
      <c r="O377" s="2" t="s">
        <v>41</v>
      </c>
      <c r="P377" s="2" t="n">
        <v>72.4</v>
      </c>
      <c r="Q377" s="2" t="n">
        <v>30.8</v>
      </c>
      <c r="R377" s="2" t="n">
        <v>3.673</v>
      </c>
      <c r="S377" s="2" t="n">
        <v>0.312093395954848</v>
      </c>
      <c r="T377" s="2" t="n">
        <v>0.321785696046367</v>
      </c>
      <c r="U377" s="2" t="n">
        <v>-0.334394081592667</v>
      </c>
      <c r="V377" s="2" t="n">
        <v>0.337971576797281</v>
      </c>
      <c r="W377" s="2" t="n">
        <v>0.188729549169287</v>
      </c>
      <c r="X377" s="2" t="n">
        <v>0.0615665844534307</v>
      </c>
      <c r="Y377" s="2" t="n">
        <v>0.146201205686744</v>
      </c>
      <c r="Z377" s="2" t="n">
        <v>0.213149754361888</v>
      </c>
      <c r="AA377" s="2" t="n">
        <v>0.164468380049491</v>
      </c>
      <c r="AB377" s="2" t="n">
        <v>0.100677554314604</v>
      </c>
      <c r="AC377" s="2" t="n">
        <v>0.101423309323819</v>
      </c>
      <c r="AD377" s="2" t="n">
        <v>0.106958013540561</v>
      </c>
      <c r="AE377" s="2" t="n">
        <v>0.0830614587106332</v>
      </c>
      <c r="AF377" s="2" t="n">
        <v>0.0224937395588306</v>
      </c>
      <c r="AG377" s="2" t="n">
        <v>0.983365740806831</v>
      </c>
      <c r="AH377" s="3" t="b">
        <f aca="false">TRUE()</f>
        <v>1</v>
      </c>
      <c r="AI377" s="3" t="n">
        <v>0.340284861699575</v>
      </c>
      <c r="AJ377" s="3" t="b">
        <f aca="false">TRUE()</f>
        <v>1</v>
      </c>
      <c r="AK377" s="3" t="n">
        <v>0.226216333472084</v>
      </c>
      <c r="AL377" s="3" t="b">
        <f aca="false">TRUE()</f>
        <v>1</v>
      </c>
      <c r="AM377" s="3" t="n">
        <v>-0.90644117874056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</v>
      </c>
      <c r="E378" s="2" t="n">
        <v>8</v>
      </c>
      <c r="F378" s="2" t="n">
        <v>31.7594800848128</v>
      </c>
      <c r="G378" s="2" t="n">
        <v>0.582877053260329</v>
      </c>
      <c r="H378" s="2" t="n">
        <v>0.977081531311321</v>
      </c>
      <c r="I378" s="2" t="n">
        <v>0.0984914458240769</v>
      </c>
      <c r="J378" s="2" t="n">
        <v>0.259021250362329</v>
      </c>
      <c r="K378" s="2" t="n">
        <v>7.08970605058358</v>
      </c>
      <c r="L378" s="2" t="n">
        <v>0.758</v>
      </c>
      <c r="M378" s="2" t="n">
        <v>0.099</v>
      </c>
      <c r="N378" s="2" t="n">
        <v>14.907</v>
      </c>
      <c r="O378" s="2" t="s">
        <v>41</v>
      </c>
      <c r="P378" s="2" t="n">
        <v>97</v>
      </c>
      <c r="Q378" s="2" t="n">
        <v>34.1</v>
      </c>
      <c r="R378" s="2" t="n">
        <v>4.924</v>
      </c>
      <c r="S378" s="2" t="n">
        <v>0.0467856403595364</v>
      </c>
      <c r="T378" s="2" t="n">
        <v>-0.243295466043464</v>
      </c>
      <c r="U378" s="2" t="n">
        <v>-0.52210533905239</v>
      </c>
      <c r="V378" s="2" t="n">
        <v>0.014289945142886</v>
      </c>
      <c r="W378" s="2" t="n">
        <v>0.0356206493825111</v>
      </c>
      <c r="X378" s="2" t="n">
        <v>0.0234670736223363</v>
      </c>
      <c r="Y378" s="2" t="n">
        <v>0.100385564195701</v>
      </c>
      <c r="Z378" s="2" t="n">
        <v>0.14166922903794</v>
      </c>
      <c r="AA378" s="2" t="n">
        <v>0.150791228907313</v>
      </c>
      <c r="AB378" s="2" t="n">
        <v>0.153433613787913</v>
      </c>
      <c r="AC378" s="2" t="n">
        <v>0.138355496279133</v>
      </c>
      <c r="AD378" s="2" t="n">
        <v>0.144158671635842</v>
      </c>
      <c r="AE378" s="2" t="n">
        <v>0.103907525317465</v>
      </c>
      <c r="AF378" s="2" t="n">
        <v>0.0438315972163573</v>
      </c>
      <c r="AG378" s="2" t="n">
        <v>0.89020817977267</v>
      </c>
      <c r="AH378" s="3" t="b">
        <f aca="false">TRUE()</f>
        <v>1</v>
      </c>
      <c r="AI378" s="3" t="n">
        <v>0.959116980751005</v>
      </c>
      <c r="AJ378" s="3" t="b">
        <f aca="false">TRUE()</f>
        <v>1</v>
      </c>
      <c r="AK378" s="3" t="n">
        <v>-0.0989995370586073</v>
      </c>
      <c r="AL378" s="3" t="b">
        <f aca="false">TRUE()</f>
        <v>1</v>
      </c>
      <c r="AM378" s="3" t="n">
        <v>0.4544199545830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0</v>
      </c>
      <c r="F379" s="2" t="n">
        <v>15.2551187030578</v>
      </c>
      <c r="G379" s="2" t="n">
        <v>0.870718232044199</v>
      </c>
      <c r="H379" s="2" t="n">
        <v>0.989187521124309</v>
      </c>
      <c r="I379" s="2" t="n">
        <v>0.144112720662354</v>
      </c>
      <c r="J379" s="2" t="n">
        <v>0.329030455943882</v>
      </c>
      <c r="K379" s="2" t="n">
        <v>4.93168485106273</v>
      </c>
      <c r="L379" s="2" t="n">
        <v>0.724</v>
      </c>
      <c r="M379" s="2" t="n">
        <v>0.09</v>
      </c>
      <c r="N379" s="2" t="n">
        <v>10.624</v>
      </c>
      <c r="O379" s="2" t="s">
        <v>41</v>
      </c>
      <c r="P379" s="2" t="n">
        <v>83.5</v>
      </c>
      <c r="Q379" s="2" t="n">
        <v>28.1</v>
      </c>
      <c r="R379" s="2" t="n">
        <v>4.237</v>
      </c>
      <c r="S379" s="2" t="n">
        <v>0.488344216806524</v>
      </c>
      <c r="T379" s="2" t="n">
        <v>0.00762952023823189</v>
      </c>
      <c r="U379" s="2" t="n">
        <v>-0.321977208322677</v>
      </c>
      <c r="V379" s="2" t="n">
        <v>0.0866888848086004</v>
      </c>
      <c r="W379" s="2" t="n">
        <v>0.0593947968029632</v>
      </c>
      <c r="X379" s="2" t="n">
        <v>0.0315067241394545</v>
      </c>
      <c r="Y379" s="2" t="n">
        <v>0.107381532710862</v>
      </c>
      <c r="Z379" s="2" t="n">
        <v>0.150888289044647</v>
      </c>
      <c r="AA379" s="2" t="n">
        <v>0.160400431684609</v>
      </c>
      <c r="AB379" s="2" t="n">
        <v>0.141771183015567</v>
      </c>
      <c r="AC379" s="2" t="n">
        <v>0.127172037056285</v>
      </c>
      <c r="AD379" s="2" t="n">
        <v>0.112964850830902</v>
      </c>
      <c r="AE379" s="2" t="n">
        <v>0.112148837789922</v>
      </c>
      <c r="AF379" s="2" t="n">
        <v>0.0557661137277508</v>
      </c>
      <c r="AG379" s="2" t="n">
        <v>-0.245608810741906</v>
      </c>
      <c r="AH379" s="3" t="b">
        <f aca="false">TRUE()</f>
        <v>1</v>
      </c>
      <c r="AI379" s="3" t="n">
        <v>0.538311139796033</v>
      </c>
      <c r="AJ379" s="3" t="b">
        <f aca="false">TRUE()</f>
        <v>1</v>
      </c>
      <c r="AK379" s="3" t="n">
        <v>-0.464867391405636</v>
      </c>
      <c r="AL379" s="3" t="b">
        <f aca="false">TRUE()</f>
        <v>1</v>
      </c>
      <c r="AM379" s="3" t="n">
        <v>-0.29239408199696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</v>
      </c>
      <c r="E380" s="2" t="n">
        <v>2</v>
      </c>
      <c r="F380" s="2" t="n">
        <v>17.1027289690524</v>
      </c>
      <c r="G380" s="2" t="n">
        <v>0.888297872340426</v>
      </c>
      <c r="H380" s="2" t="n">
        <v>0.984753156974258</v>
      </c>
      <c r="I380" s="2" t="n">
        <v>0.145837451283109</v>
      </c>
      <c r="J380" s="2" t="n">
        <v>0.380820563268207</v>
      </c>
      <c r="K380" s="2" t="n">
        <v>4.23967412207173</v>
      </c>
      <c r="L380" s="2" t="n">
        <v>0.741</v>
      </c>
      <c r="M380" s="2" t="n">
        <v>0.107</v>
      </c>
      <c r="N380" s="2" t="n">
        <v>9.174</v>
      </c>
      <c r="O380" s="2" t="s">
        <v>41</v>
      </c>
      <c r="P380" s="2" t="n">
        <v>103.2</v>
      </c>
      <c r="Q380" s="2" t="n">
        <v>32.8</v>
      </c>
      <c r="R380" s="2" t="n">
        <v>5.236</v>
      </c>
      <c r="S380" s="2" t="n">
        <v>0.447120462654051</v>
      </c>
      <c r="T380" s="2" t="n">
        <v>-0.161560635998742</v>
      </c>
      <c r="U380" s="2" t="n">
        <v>-0.572841126859823</v>
      </c>
      <c r="V380" s="2" t="n">
        <v>0.193151313941873</v>
      </c>
      <c r="W380" s="2" t="n">
        <v>0.0553579596882847</v>
      </c>
      <c r="X380" s="2" t="n">
        <v>0.118934333111271</v>
      </c>
      <c r="Y380" s="2" t="n">
        <v>0.149523113677076</v>
      </c>
      <c r="Z380" s="2" t="n">
        <v>0.13489886622056</v>
      </c>
      <c r="AA380" s="2" t="n">
        <v>0.130743817998824</v>
      </c>
      <c r="AB380" s="2" t="n">
        <v>0.11867308514309</v>
      </c>
      <c r="AC380" s="2" t="n">
        <v>0.120386906767973</v>
      </c>
      <c r="AD380" s="2" t="n">
        <v>0.109913847464154</v>
      </c>
      <c r="AE380" s="2" t="n">
        <v>0.089557311096468</v>
      </c>
      <c r="AF380" s="2" t="n">
        <v>0.0273687185205838</v>
      </c>
      <c r="AG380" s="2" t="n">
        <v>-0.609830229781197</v>
      </c>
      <c r="AH380" s="3" t="b">
        <f aca="false">TRUE()</f>
        <v>1</v>
      </c>
      <c r="AI380" s="3" t="n">
        <v>0.748714060273519</v>
      </c>
      <c r="AJ380" s="3" t="b">
        <f aca="false">TRUE()</f>
        <v>1</v>
      </c>
      <c r="AK380" s="3" t="n">
        <v>0.226216333472084</v>
      </c>
      <c r="AL380" s="3" t="b">
        <f aca="false">TRUE()</f>
        <v>1</v>
      </c>
      <c r="AM380" s="3" t="n">
        <v>0.79740121582726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</v>
      </c>
      <c r="E381" s="2" t="n">
        <v>3</v>
      </c>
      <c r="F381" s="2" t="n">
        <v>26.565051177078</v>
      </c>
      <c r="G381" s="2" t="n">
        <v>0.752252252252252</v>
      </c>
      <c r="H381" s="2" t="n">
        <v>0.973567594332324</v>
      </c>
      <c r="I381" s="2" t="n">
        <v>0.22087708168709</v>
      </c>
      <c r="J381" s="2" t="n">
        <v>0.376937970565865</v>
      </c>
      <c r="K381" s="2" t="n">
        <v>3.53294583858113</v>
      </c>
      <c r="L381" s="2" t="n">
        <v>0.57</v>
      </c>
      <c r="M381" s="2" t="n">
        <v>0.223</v>
      </c>
      <c r="N381" s="2" t="n">
        <v>8.128</v>
      </c>
      <c r="O381" s="2" t="s">
        <v>41</v>
      </c>
      <c r="P381" s="2" t="n">
        <v>119.8</v>
      </c>
      <c r="Q381" s="2" t="n">
        <v>33.3</v>
      </c>
      <c r="R381" s="2" t="n">
        <v>6.083</v>
      </c>
      <c r="S381" s="2" t="n">
        <v>0.623730649305846</v>
      </c>
      <c r="T381" s="2" t="n">
        <v>-0.469184489654904</v>
      </c>
      <c r="U381" s="2" t="n">
        <v>-0.245473340843256</v>
      </c>
      <c r="V381" s="2" t="n">
        <v>0.189925864351969</v>
      </c>
      <c r="W381" s="2" t="n">
        <v>0.0602725677539541</v>
      </c>
      <c r="X381" s="2" t="n">
        <v>0.160061445923378</v>
      </c>
      <c r="Y381" s="2" t="n">
        <v>0.169279161074703</v>
      </c>
      <c r="Z381" s="2" t="n">
        <v>0.150653068725737</v>
      </c>
      <c r="AA381" s="2" t="n">
        <v>0.117006839071154</v>
      </c>
      <c r="AB381" s="2" t="n">
        <v>0.106805709457239</v>
      </c>
      <c r="AC381" s="2" t="n">
        <v>0.0823460704055866</v>
      </c>
      <c r="AD381" s="2" t="n">
        <v>0.10590075133747</v>
      </c>
      <c r="AE381" s="2" t="n">
        <v>0.0657243267406515</v>
      </c>
      <c r="AF381" s="2" t="n">
        <v>0.0422226272640808</v>
      </c>
      <c r="AG381" s="2" t="n">
        <v>-0.981797841704588</v>
      </c>
      <c r="AH381" s="3" t="b">
        <f aca="false">TRUE()</f>
        <v>1</v>
      </c>
      <c r="AI381" s="3" t="n">
        <v>-1.36769178688237</v>
      </c>
      <c r="AJ381" s="3" t="b">
        <f aca="false">TRUE()</f>
        <v>1</v>
      </c>
      <c r="AK381" s="3" t="n">
        <v>4.94184645616712</v>
      </c>
      <c r="AL381" s="3" t="b">
        <f aca="false">FALSE()</f>
        <v>0</v>
      </c>
      <c r="AM381" s="3" t="n">
        <v>1.7157058830294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</v>
      </c>
      <c r="E382" s="2" t="n">
        <v>4</v>
      </c>
      <c r="F382" s="2" t="n">
        <v>23.6293777306568</v>
      </c>
      <c r="G382" s="2" t="n">
        <v>0.790055248618785</v>
      </c>
      <c r="H382" s="2" t="n">
        <v>0.977017704514532</v>
      </c>
      <c r="I382" s="2" t="n">
        <v>0.202303616552365</v>
      </c>
      <c r="J382" s="2" t="n">
        <v>0.375118083291113</v>
      </c>
      <c r="K382" s="2" t="n">
        <v>2.78147684720811</v>
      </c>
      <c r="L382" s="2" t="n">
        <v>0.505</v>
      </c>
      <c r="M382" s="2" t="n">
        <v>0.151</v>
      </c>
      <c r="N382" s="2" t="n">
        <v>6.077</v>
      </c>
      <c r="O382" s="2" t="s">
        <v>41</v>
      </c>
      <c r="P382" s="2" t="n">
        <v>139.2</v>
      </c>
      <c r="Q382" s="2" t="n">
        <v>32.2</v>
      </c>
      <c r="R382" s="2" t="n">
        <v>7.066</v>
      </c>
      <c r="S382" s="2" t="n">
        <v>0.930942939832839</v>
      </c>
      <c r="T382" s="2" t="n">
        <v>-0.31468293021621</v>
      </c>
      <c r="U382" s="2" t="n">
        <v>-0.187802266676557</v>
      </c>
      <c r="V382" s="2" t="n">
        <v>0.0940532239259511</v>
      </c>
      <c r="W382" s="2" t="n">
        <v>0.0447536440116892</v>
      </c>
      <c r="X382" s="2" t="n">
        <v>0.107133433376253</v>
      </c>
      <c r="Y382" s="2" t="n">
        <v>0.110299689323052</v>
      </c>
      <c r="Z382" s="2" t="n">
        <v>0.129713597687554</v>
      </c>
      <c r="AA382" s="2" t="n">
        <v>0.146076522035794</v>
      </c>
      <c r="AB382" s="2" t="n">
        <v>0.144944388136169</v>
      </c>
      <c r="AC382" s="2" t="n">
        <v>0.117525670536357</v>
      </c>
      <c r="AD382" s="2" t="n">
        <v>0.125555690992514</v>
      </c>
      <c r="AE382" s="2" t="n">
        <v>0.0894338739370351</v>
      </c>
      <c r="AF382" s="2" t="n">
        <v>0.029317133975271</v>
      </c>
      <c r="AG382" s="2" t="n">
        <v>-1.37731353378206</v>
      </c>
      <c r="AH382" s="3" t="b">
        <f aca="false">TRUE()</f>
        <v>1</v>
      </c>
      <c r="AI382" s="3" t="n">
        <v>-2.17217354164923</v>
      </c>
      <c r="AJ382" s="3" t="b">
        <f aca="false">TRUE()</f>
        <v>1</v>
      </c>
      <c r="AK382" s="3" t="n">
        <v>2.01490362139089</v>
      </c>
      <c r="AL382" s="3" t="b">
        <f aca="false">TRUE()</f>
        <v>1</v>
      </c>
      <c r="AM382" s="3" t="n">
        <v>2.78890531337407</v>
      </c>
      <c r="AN382" s="3" t="b">
        <f aca="false">FALSE()</f>
        <v>0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</v>
      </c>
      <c r="E383" s="2" t="n">
        <v>5</v>
      </c>
      <c r="F383" s="2" t="n">
        <v>35.5376777919744</v>
      </c>
      <c r="G383" s="2" t="n">
        <v>0.559347181008902</v>
      </c>
      <c r="H383" s="2" t="n">
        <v>0.99459580363543</v>
      </c>
      <c r="I383" s="2" t="n">
        <v>0.063936718573866</v>
      </c>
      <c r="J383" s="2" t="n">
        <v>0.166019166378144</v>
      </c>
      <c r="K383" s="2" t="n">
        <v>11.4269608644276</v>
      </c>
      <c r="L383" s="2" t="n">
        <v>0.738</v>
      </c>
      <c r="M383" s="2" t="n">
        <v>0.093</v>
      </c>
      <c r="N383" s="2" t="n">
        <v>23.608</v>
      </c>
      <c r="O383" s="2" t="s">
        <v>41</v>
      </c>
      <c r="P383" s="2" t="n">
        <v>124.8</v>
      </c>
      <c r="Q383" s="2" t="n">
        <v>36.7</v>
      </c>
      <c r="R383" s="2" t="n">
        <v>6.333</v>
      </c>
      <c r="S383" s="2" t="n">
        <v>0.470010390148036</v>
      </c>
      <c r="T383" s="2" t="n">
        <v>-0.123426577819432</v>
      </c>
      <c r="U383" s="2" t="n">
        <v>-0.467724093399894</v>
      </c>
      <c r="V383" s="2" t="n">
        <v>7.40096085742881E-005</v>
      </c>
      <c r="W383" s="2" t="n">
        <v>0.035598145296372</v>
      </c>
      <c r="X383" s="2" t="n">
        <v>0.0819182714151736</v>
      </c>
      <c r="Y383" s="2" t="n">
        <v>0.123797431092184</v>
      </c>
      <c r="Z383" s="2" t="n">
        <v>0.133842614941473</v>
      </c>
      <c r="AA383" s="2" t="n">
        <v>0.120636457144523</v>
      </c>
      <c r="AB383" s="2" t="n">
        <v>0.140638463404233</v>
      </c>
      <c r="AC383" s="2" t="n">
        <v>0.138880374741615</v>
      </c>
      <c r="AD383" s="2" t="n">
        <v>0.13388525526222</v>
      </c>
      <c r="AE383" s="2" t="n">
        <v>0.101963463914885</v>
      </c>
      <c r="AF383" s="2" t="n">
        <v>0.0244376680836922</v>
      </c>
      <c r="AG383" s="2" t="n">
        <v>3.17300675044887</v>
      </c>
      <c r="AH383" s="3" t="b">
        <f aca="false">FALSE()</f>
        <v>0</v>
      </c>
      <c r="AI383" s="3" t="n">
        <v>0.711584133130433</v>
      </c>
      <c r="AJ383" s="3" t="b">
        <f aca="false">TRUE()</f>
        <v>1</v>
      </c>
      <c r="AK383" s="3" t="n">
        <v>-0.342911439956627</v>
      </c>
      <c r="AL383" s="3" t="b">
        <f aca="false">TRUE()</f>
        <v>1</v>
      </c>
      <c r="AM383" s="3" t="n">
        <v>1.99230367435535</v>
      </c>
      <c r="AN383" s="3" t="b">
        <f aca="false">TRUE()</f>
        <v>1</v>
      </c>
      <c r="AO383" s="3" t="n">
        <v>1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4</v>
      </c>
      <c r="E384" s="2" t="n">
        <v>0</v>
      </c>
      <c r="F384" s="2" t="n">
        <v>26.565051177078</v>
      </c>
      <c r="G384" s="2" t="n">
        <v>0.798751950078003</v>
      </c>
      <c r="H384" s="2" t="n">
        <v>0.991172218241757</v>
      </c>
      <c r="I384" s="2" t="n">
        <v>0.0993596474477066</v>
      </c>
      <c r="J384" s="2" t="n">
        <v>0.289825591659786</v>
      </c>
      <c r="K384" s="2" t="n">
        <v>6.16932427366871</v>
      </c>
      <c r="L384" s="2" t="n">
        <v>0.744</v>
      </c>
      <c r="M384" s="2" t="n">
        <v>0.094</v>
      </c>
      <c r="N384" s="2" t="n">
        <v>13.155</v>
      </c>
      <c r="O384" s="2" t="s">
        <v>41</v>
      </c>
      <c r="P384" s="2" t="n">
        <v>104.4</v>
      </c>
      <c r="Q384" s="2" t="n">
        <v>35.6</v>
      </c>
      <c r="R384" s="2" t="n">
        <v>5.301</v>
      </c>
      <c r="S384" s="2" t="n">
        <v>0.553971946949456</v>
      </c>
      <c r="T384" s="2" t="n">
        <v>-0.0645437139454066</v>
      </c>
      <c r="U384" s="2" t="n">
        <v>-0.520804144854778</v>
      </c>
      <c r="V384" s="2" t="n">
        <v>0.0330473051354733</v>
      </c>
      <c r="W384" s="2" t="n">
        <v>0.00635058430558144</v>
      </c>
      <c r="X384" s="2" t="n">
        <v>0.0196275879973493</v>
      </c>
      <c r="Y384" s="2" t="n">
        <v>0.100256967662089</v>
      </c>
      <c r="Z384" s="2" t="n">
        <v>0.142667817839303</v>
      </c>
      <c r="AA384" s="2" t="n">
        <v>0.15980767754294</v>
      </c>
      <c r="AB384" s="2" t="n">
        <v>0.165216659147775</v>
      </c>
      <c r="AC384" s="2" t="n">
        <v>0.165206379161986</v>
      </c>
      <c r="AD384" s="2" t="n">
        <v>0.122811937423628</v>
      </c>
      <c r="AE384" s="2" t="n">
        <v>0.0852636083880056</v>
      </c>
      <c r="AF384" s="2" t="n">
        <v>0.0391413648369246</v>
      </c>
      <c r="AG384" s="2" t="n">
        <v>0.405789741153059</v>
      </c>
      <c r="AH384" s="3" t="b">
        <f aca="false">TRUE()</f>
        <v>1</v>
      </c>
      <c r="AI384" s="3" t="n">
        <v>0.785843987416605</v>
      </c>
      <c r="AJ384" s="3" t="b">
        <f aca="false">TRUE()</f>
        <v>1</v>
      </c>
      <c r="AK384" s="3" t="n">
        <v>-0.30225945614029</v>
      </c>
      <c r="AL384" s="3" t="b">
        <f aca="false">TRUE()</f>
        <v>1</v>
      </c>
      <c r="AM384" s="3" t="n">
        <v>0.8637846857454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5</v>
      </c>
      <c r="E385" s="2" t="n">
        <v>1</v>
      </c>
      <c r="F385" s="2" t="n">
        <v>24.2277453179541</v>
      </c>
      <c r="G385" s="2" t="n">
        <v>0.681194029850746</v>
      </c>
      <c r="H385" s="2" t="n">
        <v>0.995266606749204</v>
      </c>
      <c r="I385" s="2" t="n">
        <v>0.0658850939021687</v>
      </c>
      <c r="J385" s="2" t="n">
        <v>0.198452495472887</v>
      </c>
      <c r="K385" s="2" t="n">
        <v>7.90741752607474</v>
      </c>
      <c r="L385" s="2" t="n">
        <v>0.68</v>
      </c>
      <c r="M385" s="2" t="n">
        <v>0.083</v>
      </c>
      <c r="N385" s="2" t="n">
        <v>16.615</v>
      </c>
      <c r="O385" s="2" t="s">
        <v>41</v>
      </c>
      <c r="P385" s="2" t="n">
        <v>127.8</v>
      </c>
      <c r="Q385" s="2" t="n">
        <v>37.8</v>
      </c>
      <c r="R385" s="2" t="n">
        <v>6.489</v>
      </c>
      <c r="S385" s="2" t="n">
        <v>0.424796869536988</v>
      </c>
      <c r="T385" s="2" t="n">
        <v>-0.250160437085593</v>
      </c>
      <c r="U385" s="2" t="n">
        <v>-0.272524396756128</v>
      </c>
      <c r="V385" s="2" t="n">
        <v>0.0161955365902075</v>
      </c>
      <c r="W385" s="2" t="n">
        <v>0.0372565298364979</v>
      </c>
      <c r="X385" s="2" t="n">
        <v>0.0518629230658845</v>
      </c>
      <c r="Y385" s="2" t="n">
        <v>0.122728719437511</v>
      </c>
      <c r="Z385" s="2" t="n">
        <v>0.148246903786407</v>
      </c>
      <c r="AA385" s="2" t="n">
        <v>0.123603282955528</v>
      </c>
      <c r="AB385" s="2" t="n">
        <v>0.153285033278011</v>
      </c>
      <c r="AC385" s="2" t="n">
        <v>0.153428921627593</v>
      </c>
      <c r="AD385" s="2" t="n">
        <v>0.121948647285137</v>
      </c>
      <c r="AE385" s="2" t="n">
        <v>0.0975494764673324</v>
      </c>
      <c r="AF385" s="2" t="n">
        <v>0.0273460920965968</v>
      </c>
      <c r="AG385" s="2" t="n">
        <v>1.32058883933608</v>
      </c>
      <c r="AH385" s="3" t="b">
        <f aca="false">TRUE()</f>
        <v>1</v>
      </c>
      <c r="AI385" s="3" t="n">
        <v>-0.00626112496922433</v>
      </c>
      <c r="AJ385" s="3" t="b">
        <f aca="false">TRUE()</f>
        <v>1</v>
      </c>
      <c r="AK385" s="3" t="n">
        <v>-0.749431278119991</v>
      </c>
      <c r="AL385" s="3" t="b">
        <f aca="false">TRUE()</f>
        <v>1</v>
      </c>
      <c r="AM385" s="3" t="n">
        <v>2.1582623491509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5</v>
      </c>
      <c r="E386" s="2" t="n">
        <v>2</v>
      </c>
      <c r="F386" s="2" t="n">
        <v>39.8055710922652</v>
      </c>
      <c r="G386" s="2" t="n">
        <v>0.656034482758621</v>
      </c>
      <c r="H386" s="2" t="n">
        <v>0.974057488778754</v>
      </c>
      <c r="I386" s="2" t="n">
        <v>0.126032166173707</v>
      </c>
      <c r="J386" s="2" t="n">
        <v>0.329085387314583</v>
      </c>
      <c r="K386" s="2" t="n">
        <v>4.96775670378704</v>
      </c>
      <c r="L386" s="2" t="n">
        <v>0.724</v>
      </c>
      <c r="M386" s="2" t="n">
        <v>0.077</v>
      </c>
      <c r="N386" s="2" t="n">
        <v>10.779</v>
      </c>
      <c r="O386" s="2" t="s">
        <v>41</v>
      </c>
      <c r="P386" s="2" t="n">
        <v>105.7</v>
      </c>
      <c r="Q386" s="2" t="n">
        <v>35</v>
      </c>
      <c r="R386" s="2" t="n">
        <v>5.366</v>
      </c>
      <c r="S386" s="2" t="n">
        <v>0.430961797166365</v>
      </c>
      <c r="T386" s="2" t="n">
        <v>-0.311269240566631</v>
      </c>
      <c r="U386" s="2" t="n">
        <v>-0.391817751909856</v>
      </c>
      <c r="V386" s="2" t="n">
        <v>0.139625960213217</v>
      </c>
      <c r="W386" s="2" t="n">
        <v>0.037871958746129</v>
      </c>
      <c r="X386" s="2" t="n">
        <v>0.0862519716231976</v>
      </c>
      <c r="Y386" s="2" t="n">
        <v>0.137744012092609</v>
      </c>
      <c r="Z386" s="2" t="n">
        <v>0.138147620428491</v>
      </c>
      <c r="AA386" s="2" t="n">
        <v>0.144298603049228</v>
      </c>
      <c r="AB386" s="2" t="n">
        <v>0.133975520763626</v>
      </c>
      <c r="AC386" s="2" t="n">
        <v>0.132435830592258</v>
      </c>
      <c r="AD386" s="2" t="n">
        <v>0.119273807093747</v>
      </c>
      <c r="AE386" s="2" t="n">
        <v>0.090897303773297</v>
      </c>
      <c r="AF386" s="2" t="n">
        <v>0.0169753305835474</v>
      </c>
      <c r="AG386" s="2" t="n">
        <v>-0.226623351649703</v>
      </c>
      <c r="AH386" s="3" t="b">
        <f aca="false">TRUE()</f>
        <v>1</v>
      </c>
      <c r="AI386" s="3" t="n">
        <v>0.538311139796033</v>
      </c>
      <c r="AJ386" s="3" t="b">
        <f aca="false">TRUE()</f>
        <v>1</v>
      </c>
      <c r="AK386" s="3" t="n">
        <v>-0.993343181018011</v>
      </c>
      <c r="AL386" s="3" t="b">
        <f aca="false">TRUE()</f>
        <v>1</v>
      </c>
      <c r="AM386" s="3" t="n">
        <v>0.93570011149023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5</v>
      </c>
      <c r="E387" s="2" t="n">
        <v>3</v>
      </c>
      <c r="F387" s="2" t="n">
        <v>36.0273733851036</v>
      </c>
      <c r="G387" s="2" t="n">
        <v>0.766917293233083</v>
      </c>
      <c r="H387" s="2" t="n">
        <v>0.990214776441446</v>
      </c>
      <c r="I387" s="2" t="n">
        <v>0.0872550615177282</v>
      </c>
      <c r="J387" s="2" t="n">
        <v>0.275177594861492</v>
      </c>
      <c r="K387" s="2" t="n">
        <v>4.50493602570075</v>
      </c>
      <c r="L387" s="2" t="n">
        <v>0.562</v>
      </c>
      <c r="M387" s="2" t="n">
        <v>0.122</v>
      </c>
      <c r="N387" s="2" t="n">
        <v>9.499</v>
      </c>
      <c r="O387" s="2" t="s">
        <v>41</v>
      </c>
      <c r="P387" s="2" t="n">
        <v>114</v>
      </c>
      <c r="Q387" s="2" t="n">
        <v>30.5</v>
      </c>
      <c r="R387" s="2" t="n">
        <v>5.785</v>
      </c>
      <c r="S387" s="2" t="n">
        <v>0.291735292180755</v>
      </c>
      <c r="T387" s="2" t="n">
        <v>-0.239104306668128</v>
      </c>
      <c r="U387" s="2" t="n">
        <v>-0.319305000774183</v>
      </c>
      <c r="V387" s="2" t="n">
        <v>0.0407395943838023</v>
      </c>
      <c r="W387" s="2" t="n">
        <v>0.0140217466914818</v>
      </c>
      <c r="X387" s="2" t="n">
        <v>0.117576843712265</v>
      </c>
      <c r="Y387" s="2" t="n">
        <v>0.14334940351525</v>
      </c>
      <c r="Z387" s="2" t="n">
        <v>0.115037799631611</v>
      </c>
      <c r="AA387" s="2" t="n">
        <v>0.121535152548185</v>
      </c>
      <c r="AB387" s="2" t="n">
        <v>0.103744457160216</v>
      </c>
      <c r="AC387" s="2" t="n">
        <v>0.109774376560275</v>
      </c>
      <c r="AD387" s="2" t="n">
        <v>0.126561756602578</v>
      </c>
      <c r="AE387" s="2" t="n">
        <v>0.118659829925895</v>
      </c>
      <c r="AF387" s="2" t="n">
        <v>0.0437603803437255</v>
      </c>
      <c r="AG387" s="2" t="n">
        <v>-0.470216690699664</v>
      </c>
      <c r="AH387" s="3" t="b">
        <f aca="false">TRUE()</f>
        <v>1</v>
      </c>
      <c r="AI387" s="3" t="n">
        <v>-1.4667049259306</v>
      </c>
      <c r="AJ387" s="3" t="b">
        <f aca="false">TRUE()</f>
        <v>1</v>
      </c>
      <c r="AK387" s="3" t="n">
        <v>0.835996090717132</v>
      </c>
      <c r="AL387" s="3" t="b">
        <f aca="false">TRUE()</f>
        <v>1</v>
      </c>
      <c r="AM387" s="3" t="n">
        <v>1.3948524450913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7</v>
      </c>
      <c r="E388" s="2" t="n">
        <v>0</v>
      </c>
      <c r="F388" s="2" t="n">
        <v>23.6293777306568</v>
      </c>
      <c r="G388" s="2" t="n">
        <v>0.507521998296906</v>
      </c>
      <c r="H388" s="2" t="n">
        <v>0.983508935269968</v>
      </c>
      <c r="I388" s="2" t="n">
        <v>0.075238029809851</v>
      </c>
      <c r="J388" s="2" t="n">
        <v>0.204156256846489</v>
      </c>
      <c r="K388" s="2" t="n">
        <v>9.80527235387248</v>
      </c>
      <c r="L388" s="2" t="n">
        <v>0.807</v>
      </c>
      <c r="M388" s="2" t="n">
        <v>0.086</v>
      </c>
      <c r="N388" s="2" t="n">
        <v>20.463</v>
      </c>
      <c r="O388" s="2" t="s">
        <v>41</v>
      </c>
      <c r="P388" s="2" t="n">
        <v>68.9</v>
      </c>
      <c r="Q388" s="2" t="n">
        <v>24.7</v>
      </c>
      <c r="R388" s="2" t="n">
        <v>3.497</v>
      </c>
      <c r="S388" s="2" t="n">
        <v>0.346555969075676</v>
      </c>
      <c r="T388" s="2" t="n">
        <v>0.104993673602839</v>
      </c>
      <c r="U388" s="2" t="n">
        <v>-0.197183860788834</v>
      </c>
      <c r="V388" s="2" t="n">
        <v>0.194884202630773</v>
      </c>
      <c r="W388" s="2" t="n">
        <v>0.102352563892494</v>
      </c>
      <c r="X388" s="2" t="n">
        <v>0.0608515859297704</v>
      </c>
      <c r="Y388" s="2" t="n">
        <v>0.121190491390877</v>
      </c>
      <c r="Z388" s="2" t="n">
        <v>0.157461075506838</v>
      </c>
      <c r="AA388" s="2" t="n">
        <v>0.162667853558092</v>
      </c>
      <c r="AB388" s="2" t="n">
        <v>0.131034982656692</v>
      </c>
      <c r="AC388" s="2" t="n">
        <v>0.123689814859725</v>
      </c>
      <c r="AD388" s="2" t="n">
        <v>0.109191704833269</v>
      </c>
      <c r="AE388" s="2" t="n">
        <v>0.106999576330616</v>
      </c>
      <c r="AF388" s="2" t="n">
        <v>0.026912914934121</v>
      </c>
      <c r="AG388" s="2" t="n">
        <v>2.31947418829437</v>
      </c>
      <c r="AH388" s="3" t="b">
        <f aca="false">TRUE()</f>
        <v>1</v>
      </c>
      <c r="AI388" s="3" t="n">
        <v>1.56557245742141</v>
      </c>
      <c r="AJ388" s="3" t="b">
        <f aca="false">TRUE()</f>
        <v>1</v>
      </c>
      <c r="AK388" s="3" t="n">
        <v>-0.627475326670982</v>
      </c>
      <c r="AL388" s="3" t="b">
        <f aca="false">TRUE()</f>
        <v>1</v>
      </c>
      <c r="AM388" s="3" t="n">
        <v>-1.1000596326687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8</v>
      </c>
      <c r="E389" s="2" t="n">
        <v>0</v>
      </c>
      <c r="F389" s="2" t="n">
        <v>59.6567511157604</v>
      </c>
      <c r="G389" s="2" t="n">
        <v>0.654957759004002</v>
      </c>
      <c r="H389" s="2" t="n">
        <v>0.992745350640195</v>
      </c>
      <c r="I389" s="2" t="n">
        <v>0.0673470931267917</v>
      </c>
      <c r="J389" s="2" t="n">
        <v>0.201836098373824</v>
      </c>
      <c r="K389" s="2" t="n">
        <v>8.93691133786834</v>
      </c>
      <c r="L389" s="2" t="n">
        <v>0.723</v>
      </c>
      <c r="M389" s="2" t="n">
        <v>0.106</v>
      </c>
      <c r="N389" s="2" t="n">
        <v>18.658</v>
      </c>
      <c r="O389" s="2" t="s">
        <v>41</v>
      </c>
      <c r="P389" s="2" t="n">
        <v>88.6</v>
      </c>
      <c r="Q389" s="2" t="n">
        <v>29.3</v>
      </c>
      <c r="R389" s="2" t="n">
        <v>4.499</v>
      </c>
      <c r="S389" s="2" t="n">
        <v>0.392138206991485</v>
      </c>
      <c r="T389" s="2" t="n">
        <v>-0.0424102128777295</v>
      </c>
      <c r="U389" s="2" t="n">
        <v>-0.27246890582843</v>
      </c>
      <c r="V389" s="2" t="n">
        <v>0.0144537809410424</v>
      </c>
      <c r="W389" s="2" t="n">
        <v>0.000943558105598763</v>
      </c>
      <c r="X389" s="2" t="n">
        <v>0.0308843009070065</v>
      </c>
      <c r="Y389" s="2" t="n">
        <v>0.104709612793528</v>
      </c>
      <c r="Z389" s="2" t="n">
        <v>0.154401025964856</v>
      </c>
      <c r="AA389" s="2" t="n">
        <v>0.140506672198855</v>
      </c>
      <c r="AB389" s="2" t="n">
        <v>0.15081034275117</v>
      </c>
      <c r="AC389" s="2" t="n">
        <v>0.143432975278837</v>
      </c>
      <c r="AD389" s="2" t="n">
        <v>0.146514061958364</v>
      </c>
      <c r="AE389" s="2" t="n">
        <v>0.0968515546476487</v>
      </c>
      <c r="AF389" s="2" t="n">
        <v>0.0318894534997357</v>
      </c>
      <c r="AG389" s="2" t="n">
        <v>1.86243549187332</v>
      </c>
      <c r="AH389" s="3" t="b">
        <f aca="false">TRUE()</f>
        <v>1</v>
      </c>
      <c r="AI389" s="3" t="n">
        <v>0.525934497415004</v>
      </c>
      <c r="AJ389" s="3" t="b">
        <f aca="false">TRUE()</f>
        <v>1</v>
      </c>
      <c r="AK389" s="3" t="n">
        <v>0.185564349655748</v>
      </c>
      <c r="AL389" s="3" t="b">
        <f aca="false">TRUE()</f>
        <v>1</v>
      </c>
      <c r="AM389" s="3" t="n">
        <v>-0.010264334844499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9</v>
      </c>
      <c r="E390" s="2" t="n">
        <v>0</v>
      </c>
      <c r="F390" s="2" t="n">
        <v>18.434948822922</v>
      </c>
      <c r="G390" s="2" t="n">
        <v>0.681949806949807</v>
      </c>
      <c r="H390" s="2" t="n">
        <v>0.993391422516348</v>
      </c>
      <c r="I390" s="2" t="n">
        <v>0.0881819172978524</v>
      </c>
      <c r="J390" s="2" t="n">
        <v>0.2146016584615</v>
      </c>
      <c r="K390" s="2" t="n">
        <v>8.6244182852868</v>
      </c>
      <c r="L390" s="2" t="n">
        <v>0.745</v>
      </c>
      <c r="M390" s="2" t="n">
        <v>0.073</v>
      </c>
      <c r="N390" s="2" t="n">
        <v>17.98</v>
      </c>
      <c r="O390" s="2" t="s">
        <v>41</v>
      </c>
      <c r="P390" s="2" t="n">
        <v>98.4</v>
      </c>
      <c r="Q390" s="2" t="n">
        <v>31.1</v>
      </c>
      <c r="R390" s="2" t="n">
        <v>4.997</v>
      </c>
      <c r="S390" s="2" t="n">
        <v>0.32863396288118</v>
      </c>
      <c r="T390" s="2" t="n">
        <v>-0.0880164904122646</v>
      </c>
      <c r="U390" s="2" t="n">
        <v>-0.407692857668043</v>
      </c>
      <c r="V390" s="2" t="n">
        <v>0.0143141250117</v>
      </c>
      <c r="W390" s="2" t="n">
        <v>0.00212282727991442</v>
      </c>
      <c r="X390" s="2" t="n">
        <v>0.0384021696297964</v>
      </c>
      <c r="Y390" s="2" t="n">
        <v>0.110361598850429</v>
      </c>
      <c r="Z390" s="2" t="n">
        <v>0.147660179375146</v>
      </c>
      <c r="AA390" s="2" t="n">
        <v>0.145223750399484</v>
      </c>
      <c r="AB390" s="2" t="n">
        <v>0.137758879907602</v>
      </c>
      <c r="AC390" s="2" t="n">
        <v>0.148945706972888</v>
      </c>
      <c r="AD390" s="2" t="n">
        <v>0.14366440239956</v>
      </c>
      <c r="AE390" s="2" t="n">
        <v>0.102798878168878</v>
      </c>
      <c r="AF390" s="2" t="n">
        <v>0.0251844342962154</v>
      </c>
      <c r="AG390" s="2" t="n">
        <v>1.69796309530063</v>
      </c>
      <c r="AH390" s="3" t="b">
        <f aca="false">TRUE()</f>
        <v>1</v>
      </c>
      <c r="AI390" s="3" t="n">
        <v>0.798220629797634</v>
      </c>
      <c r="AJ390" s="3" t="b">
        <f aca="false">TRUE()</f>
        <v>1</v>
      </c>
      <c r="AK390" s="3" t="n">
        <v>-1.15595111628336</v>
      </c>
      <c r="AL390" s="3" t="b">
        <f aca="false">TRUE()</f>
        <v>1</v>
      </c>
      <c r="AM390" s="3" t="n">
        <v>0.53186733615435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0</v>
      </c>
      <c r="E391" s="2" t="n">
        <v>0</v>
      </c>
      <c r="F391" s="2" t="n">
        <v>31.7594800848128</v>
      </c>
      <c r="G391" s="2" t="n">
        <v>0.770014556040757</v>
      </c>
      <c r="H391" s="2" t="n">
        <v>0.98436823141309</v>
      </c>
      <c r="I391" s="2" t="n">
        <v>0.137457901870388</v>
      </c>
      <c r="J391" s="2" t="n">
        <v>0.318379445244604</v>
      </c>
      <c r="K391" s="2" t="n">
        <v>5.98439502750397</v>
      </c>
      <c r="L391" s="2" t="n">
        <v>0.803</v>
      </c>
      <c r="M391" s="2" t="n">
        <v>0.128</v>
      </c>
      <c r="N391" s="2" t="n">
        <v>12.722</v>
      </c>
      <c r="O391" s="2" t="s">
        <v>41</v>
      </c>
      <c r="P391" s="2" t="n">
        <v>87.8</v>
      </c>
      <c r="Q391" s="2" t="n">
        <v>31.9</v>
      </c>
      <c r="R391" s="2" t="n">
        <v>4.458</v>
      </c>
      <c r="S391" s="2" t="n">
        <v>0.576077984670113</v>
      </c>
      <c r="T391" s="2" t="n">
        <v>-0.118954478986334</v>
      </c>
      <c r="U391" s="2" t="n">
        <v>-0.51926655849176</v>
      </c>
      <c r="V391" s="2" t="n">
        <v>0.0300085517429032</v>
      </c>
      <c r="W391" s="2" t="n">
        <v>0.00869583240505722</v>
      </c>
      <c r="X391" s="2" t="n">
        <v>0.0247971393358725</v>
      </c>
      <c r="Y391" s="2" t="n">
        <v>0.104408070607025</v>
      </c>
      <c r="Z391" s="2" t="n">
        <v>0.160298548510779</v>
      </c>
      <c r="AA391" s="2" t="n">
        <v>0.152766847565823</v>
      </c>
      <c r="AB391" s="2" t="n">
        <v>0.141062403629544</v>
      </c>
      <c r="AC391" s="2" t="n">
        <v>0.154557306749236</v>
      </c>
      <c r="AD391" s="2" t="n">
        <v>0.129534421309104</v>
      </c>
      <c r="AE391" s="2" t="n">
        <v>0.0975815233256084</v>
      </c>
      <c r="AF391" s="2" t="n">
        <v>0.034993738967008</v>
      </c>
      <c r="AG391" s="2" t="n">
        <v>0.308457157078535</v>
      </c>
      <c r="AH391" s="3" t="b">
        <f aca="false">TRUE()</f>
        <v>1</v>
      </c>
      <c r="AI391" s="3" t="n">
        <v>1.51606588789729</v>
      </c>
      <c r="AJ391" s="3" t="b">
        <f aca="false">TRUE()</f>
        <v>1</v>
      </c>
      <c r="AK391" s="3" t="n">
        <v>1.07990799361515</v>
      </c>
      <c r="AL391" s="3" t="b">
        <f aca="false">TRUE()</f>
        <v>1</v>
      </c>
      <c r="AM391" s="3" t="n">
        <v>-0.054519981456650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1</v>
      </c>
      <c r="E392" s="2" t="n">
        <v>1</v>
      </c>
      <c r="F392" s="2" t="n">
        <v>37.8749836510982</v>
      </c>
      <c r="G392" s="2" t="n">
        <v>0.579492490937338</v>
      </c>
      <c r="H392" s="2" t="n">
        <v>0.974552975238883</v>
      </c>
      <c r="I392" s="2" t="n">
        <v>0.0985989654365846</v>
      </c>
      <c r="J392" s="2" t="n">
        <v>0.265569285272111</v>
      </c>
      <c r="K392" s="2" t="n">
        <v>6.91615942232507</v>
      </c>
      <c r="L392" s="2" t="n">
        <v>0.707</v>
      </c>
      <c r="M392" s="2" t="n">
        <v>0.081</v>
      </c>
      <c r="N392" s="2" t="n">
        <v>14.515</v>
      </c>
      <c r="O392" s="2" t="s">
        <v>41</v>
      </c>
      <c r="P392" s="2" t="n">
        <v>122.6</v>
      </c>
      <c r="Q392" s="2" t="n">
        <v>42.4</v>
      </c>
      <c r="R392" s="2" t="n">
        <v>6.224</v>
      </c>
      <c r="S392" s="2" t="n">
        <v>0.562286594719887</v>
      </c>
      <c r="T392" s="2" t="n">
        <v>-0.0940754505012664</v>
      </c>
      <c r="U392" s="2" t="n">
        <v>-0.442569528314743</v>
      </c>
      <c r="V392" s="2" t="n">
        <v>0.121080521129342</v>
      </c>
      <c r="W392" s="2" t="n">
        <v>0.00128978440219829</v>
      </c>
      <c r="X392" s="2" t="n">
        <v>0.0472638793735651</v>
      </c>
      <c r="Y392" s="2" t="n">
        <v>0.125604319523719</v>
      </c>
      <c r="Z392" s="2" t="n">
        <v>0.174985485522303</v>
      </c>
      <c r="AA392" s="2" t="n">
        <v>0.136982912068937</v>
      </c>
      <c r="AB392" s="2" t="n">
        <v>0.149238490513162</v>
      </c>
      <c r="AC392" s="2" t="n">
        <v>0.144188494442422</v>
      </c>
      <c r="AD392" s="2" t="n">
        <v>0.11538018503954</v>
      </c>
      <c r="AE392" s="2" t="n">
        <v>0.0947260502651138</v>
      </c>
      <c r="AF392" s="2" t="n">
        <v>0.0116301832512376</v>
      </c>
      <c r="AG392" s="2" t="n">
        <v>0.7988665335153</v>
      </c>
      <c r="AH392" s="3" t="b">
        <f aca="false">TRUE()</f>
        <v>1</v>
      </c>
      <c r="AI392" s="3" t="n">
        <v>0.327908219318547</v>
      </c>
      <c r="AJ392" s="3" t="b">
        <f aca="false">TRUE()</f>
        <v>1</v>
      </c>
      <c r="AK392" s="3" t="n">
        <v>-0.830735245752665</v>
      </c>
      <c r="AL392" s="3" t="b">
        <f aca="false">TRUE()</f>
        <v>1</v>
      </c>
      <c r="AM392" s="3" t="n">
        <v>1.8706006461719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1</v>
      </c>
      <c r="E393" s="2" t="n">
        <v>2</v>
      </c>
      <c r="F393" s="2" t="n">
        <v>18.434948822922</v>
      </c>
      <c r="G393" s="2" t="n">
        <v>0.832722832722833</v>
      </c>
      <c r="H393" s="2" t="n">
        <v>0.984619640034874</v>
      </c>
      <c r="I393" s="2" t="n">
        <v>0.143528821406509</v>
      </c>
      <c r="J393" s="2" t="n">
        <v>0.38648857831423</v>
      </c>
      <c r="K393" s="2" t="n">
        <v>4.3285620177296</v>
      </c>
      <c r="L393" s="2" t="n">
        <v>0.709</v>
      </c>
      <c r="M393" s="2" t="n">
        <v>0.093</v>
      </c>
      <c r="N393" s="2" t="n">
        <v>9.412</v>
      </c>
      <c r="O393" s="2" t="s">
        <v>41</v>
      </c>
      <c r="P393" s="2" t="n">
        <v>115.8</v>
      </c>
      <c r="Q393" s="2" t="n">
        <v>36.1</v>
      </c>
      <c r="R393" s="2" t="n">
        <v>5.879</v>
      </c>
      <c r="S393" s="2" t="n">
        <v>0.49112416817311</v>
      </c>
      <c r="T393" s="2" t="n">
        <v>-0.396595541139744</v>
      </c>
      <c r="U393" s="2" t="n">
        <v>0.0763320115799187</v>
      </c>
      <c r="V393" s="2" t="n">
        <v>0.200632717575721</v>
      </c>
      <c r="W393" s="2" t="n">
        <v>0.0740674198935151</v>
      </c>
      <c r="X393" s="2" t="n">
        <v>0.0974788281551916</v>
      </c>
      <c r="Y393" s="2" t="n">
        <v>0.14282672387051</v>
      </c>
      <c r="Z393" s="2" t="n">
        <v>0.153526871579645</v>
      </c>
      <c r="AA393" s="2" t="n">
        <v>0.134999560862176</v>
      </c>
      <c r="AB393" s="2" t="n">
        <v>0.114038680422201</v>
      </c>
      <c r="AC393" s="2" t="n">
        <v>0.125890379696271</v>
      </c>
      <c r="AD393" s="2" t="n">
        <v>0.122033610669116</v>
      </c>
      <c r="AE393" s="2" t="n">
        <v>0.0827675196766597</v>
      </c>
      <c r="AF393" s="2" t="n">
        <v>0.0264378250682292</v>
      </c>
      <c r="AG393" s="2" t="n">
        <v>-0.563046452975988</v>
      </c>
      <c r="AH393" s="3" t="b">
        <f aca="false">TRUE()</f>
        <v>1</v>
      </c>
      <c r="AI393" s="3" t="n">
        <v>0.352661504080604</v>
      </c>
      <c r="AJ393" s="3" t="b">
        <f aca="false">TRUE()</f>
        <v>1</v>
      </c>
      <c r="AK393" s="3" t="n">
        <v>-0.342911439956627</v>
      </c>
      <c r="AL393" s="3" t="b">
        <f aca="false">TRUE()</f>
        <v>1</v>
      </c>
      <c r="AM393" s="3" t="n">
        <v>1.4944276499686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2</v>
      </c>
      <c r="E394" s="2" t="n">
        <v>0</v>
      </c>
      <c r="F394" s="2" t="n">
        <v>27.8972710309476</v>
      </c>
      <c r="G394" s="2" t="n">
        <v>0.612513330963384</v>
      </c>
      <c r="H394" s="2" t="n">
        <v>0.990975258598063</v>
      </c>
      <c r="I394" s="2" t="n">
        <v>0.0659152615701786</v>
      </c>
      <c r="J394" s="2" t="n">
        <v>0.212132476764313</v>
      </c>
      <c r="K394" s="2" t="n">
        <v>9.60100990272546</v>
      </c>
      <c r="L394" s="2" t="n">
        <v>0.83</v>
      </c>
      <c r="M394" s="2" t="n">
        <v>0.11</v>
      </c>
      <c r="N394" s="2" t="n">
        <v>20.026</v>
      </c>
      <c r="O394" s="2" t="s">
        <v>41</v>
      </c>
      <c r="P394" s="2" t="n">
        <v>80.7</v>
      </c>
      <c r="Q394" s="2" t="n">
        <v>29.2</v>
      </c>
      <c r="R394" s="2" t="n">
        <v>4.094</v>
      </c>
      <c r="S394" s="2" t="n">
        <v>-1</v>
      </c>
      <c r="T394" s="2" t="n">
        <v>0.0829200555044117</v>
      </c>
      <c r="U394" s="2" t="n">
        <v>-0.429341428324943</v>
      </c>
      <c r="V394" s="2" t="n">
        <v>0.0581039731342361</v>
      </c>
      <c r="W394" s="2" t="n">
        <v>0.0581039731342361</v>
      </c>
      <c r="X394" s="2" t="n">
        <v>0.0144659072044956</v>
      </c>
      <c r="Y394" s="2" t="n">
        <v>0.0986684870286107</v>
      </c>
      <c r="Z394" s="2" t="n">
        <v>0.127909946032398</v>
      </c>
      <c r="AA394" s="2" t="n">
        <v>0.201209504510268</v>
      </c>
      <c r="AB394" s="2" t="n">
        <v>0.143646737500133</v>
      </c>
      <c r="AC394" s="2" t="n">
        <v>0.156353117800428</v>
      </c>
      <c r="AD394" s="2" t="n">
        <v>0.140017555720885</v>
      </c>
      <c r="AE394" s="2" t="n">
        <v>0.0916787543718192</v>
      </c>
      <c r="AF394" s="2" t="n">
        <v>0.0260499898309623</v>
      </c>
      <c r="AG394" s="2" t="n">
        <v>2.21196608661843</v>
      </c>
      <c r="AH394" s="3" t="b">
        <f aca="false">TRUE()</f>
        <v>1</v>
      </c>
      <c r="AI394" s="3" t="n">
        <v>1.85023523218506</v>
      </c>
      <c r="AJ394" s="3" t="b">
        <f aca="false">TRUE()</f>
        <v>1</v>
      </c>
      <c r="AK394" s="3" t="n">
        <v>0.348172284921094</v>
      </c>
      <c r="AL394" s="3" t="b">
        <f aca="false">TRUE()</f>
        <v>1</v>
      </c>
      <c r="AM394" s="3" t="n">
        <v>-0.44728884513949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3</v>
      </c>
      <c r="E395" s="2" t="n">
        <v>2</v>
      </c>
      <c r="F395" s="2" t="n">
        <v>26.565051177078</v>
      </c>
      <c r="G395" s="2" t="n">
        <v>0.702880242546741</v>
      </c>
      <c r="H395" s="2" t="n">
        <v>0.99516146417826</v>
      </c>
      <c r="I395" s="2" t="n">
        <v>0.0604834439835603</v>
      </c>
      <c r="J395" s="2" t="n">
        <v>0.209645750395603</v>
      </c>
      <c r="K395" s="2" t="n">
        <v>8.62469755709758</v>
      </c>
      <c r="L395" s="2" t="n">
        <v>0.738</v>
      </c>
      <c r="M395" s="2" t="n">
        <v>0.089</v>
      </c>
      <c r="N395" s="2" t="n">
        <v>17.932</v>
      </c>
      <c r="O395" s="2" t="s">
        <v>41</v>
      </c>
      <c r="P395" s="2" t="n">
        <v>86.9</v>
      </c>
      <c r="Q395" s="2" t="n">
        <v>27.6</v>
      </c>
      <c r="R395" s="2" t="n">
        <v>4.413</v>
      </c>
      <c r="S395" s="2" t="n">
        <v>0.454734123208528</v>
      </c>
      <c r="T395" s="2" t="n">
        <v>-0.0227090112902762</v>
      </c>
      <c r="U395" s="2" t="n">
        <v>-0.328844067019658</v>
      </c>
      <c r="V395" s="2" t="n">
        <v>0.124876214560325</v>
      </c>
      <c r="W395" s="2" t="n">
        <v>0.0782357805368064</v>
      </c>
      <c r="X395" s="2" t="n">
        <v>0.0313660096561159</v>
      </c>
      <c r="Y395" s="2" t="n">
        <v>0.101982318380984</v>
      </c>
      <c r="Z395" s="2" t="n">
        <v>0.150105226837488</v>
      </c>
      <c r="AA395" s="2" t="n">
        <v>0.158190713094993</v>
      </c>
      <c r="AB395" s="2" t="n">
        <v>0.15576171006344</v>
      </c>
      <c r="AC395" s="2" t="n">
        <v>0.121822785234112</v>
      </c>
      <c r="AD395" s="2" t="n">
        <v>0.115521383818124</v>
      </c>
      <c r="AE395" s="2" t="n">
        <v>0.0958578768048892</v>
      </c>
      <c r="AF395" s="2" t="n">
        <v>0.069391976109855</v>
      </c>
      <c r="AG395" s="2" t="n">
        <v>1.69811008258126</v>
      </c>
      <c r="AH395" s="3" t="b">
        <f aca="false">TRUE()</f>
        <v>1</v>
      </c>
      <c r="AI395" s="3" t="n">
        <v>0.711584133130433</v>
      </c>
      <c r="AJ395" s="3" t="b">
        <f aca="false">TRUE()</f>
        <v>1</v>
      </c>
      <c r="AK395" s="3" t="n">
        <v>-0.505519375221973</v>
      </c>
      <c r="AL395" s="3" t="b">
        <f aca="false">TRUE()</f>
        <v>1</v>
      </c>
      <c r="AM395" s="3" t="n">
        <v>-0.1043075838953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4</v>
      </c>
      <c r="E396" s="2" t="n">
        <v>0</v>
      </c>
      <c r="F396" s="2" t="n">
        <v>45</v>
      </c>
      <c r="G396" s="2" t="n">
        <v>0.722436391673092</v>
      </c>
      <c r="H396" s="2" t="n">
        <v>0.988548803087518</v>
      </c>
      <c r="I396" s="2" t="n">
        <v>0.103274364042317</v>
      </c>
      <c r="J396" s="2" t="n">
        <v>0.305046215328314</v>
      </c>
      <c r="K396" s="2" t="n">
        <v>5.79179010677037</v>
      </c>
      <c r="L396" s="2" t="n">
        <v>0.712</v>
      </c>
      <c r="M396" s="2" t="n">
        <v>0.11</v>
      </c>
      <c r="N396" s="2" t="n">
        <v>12.29</v>
      </c>
      <c r="O396" s="2" t="s">
        <v>41</v>
      </c>
      <c r="P396" s="2" t="n">
        <v>84.9</v>
      </c>
      <c r="Q396" s="2" t="n">
        <v>31.7</v>
      </c>
      <c r="R396" s="2" t="n">
        <v>4.307</v>
      </c>
      <c r="S396" s="2" t="n">
        <v>0.543404153193466</v>
      </c>
      <c r="T396" s="2" t="n">
        <v>-0.110470144894333</v>
      </c>
      <c r="U396" s="2" t="n">
        <v>-0.523430568680491</v>
      </c>
      <c r="V396" s="2" t="n">
        <v>0.0853871742602281</v>
      </c>
      <c r="W396" s="2" t="n">
        <v>0.0580759311606978</v>
      </c>
      <c r="X396" s="2" t="n">
        <v>0.0385513800225674</v>
      </c>
      <c r="Y396" s="2" t="n">
        <v>0.106704763785247</v>
      </c>
      <c r="Z396" s="2" t="n">
        <v>0.135450098867393</v>
      </c>
      <c r="AA396" s="2" t="n">
        <v>0.1689898238203</v>
      </c>
      <c r="AB396" s="2" t="n">
        <v>0.16554622390924</v>
      </c>
      <c r="AC396" s="2" t="n">
        <v>0.12534425440856</v>
      </c>
      <c r="AD396" s="2" t="n">
        <v>0.145012408002157</v>
      </c>
      <c r="AE396" s="2" t="n">
        <v>0.0984453914903189</v>
      </c>
      <c r="AF396" s="2" t="n">
        <v>0.015955655694217</v>
      </c>
      <c r="AG396" s="2" t="n">
        <v>0.207084686097016</v>
      </c>
      <c r="AH396" s="3" t="b">
        <f aca="false">TRUE()</f>
        <v>1</v>
      </c>
      <c r="AI396" s="3" t="n">
        <v>0.38979143122369</v>
      </c>
      <c r="AJ396" s="3" t="b">
        <f aca="false">TRUE()</f>
        <v>1</v>
      </c>
      <c r="AK396" s="3" t="n">
        <v>0.348172284921094</v>
      </c>
      <c r="AL396" s="3" t="b">
        <f aca="false">TRUE()</f>
        <v>1</v>
      </c>
      <c r="AM396" s="3" t="n">
        <v>-0.21494670042569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6</v>
      </c>
      <c r="E397" s="2" t="n">
        <v>1</v>
      </c>
      <c r="F397" s="2" t="n">
        <v>27.8972710309476</v>
      </c>
      <c r="G397" s="2" t="n">
        <v>0.75270607826811</v>
      </c>
      <c r="H397" s="2" t="n">
        <v>0.985880949521688</v>
      </c>
      <c r="I397" s="2" t="n">
        <v>0.114164704269052</v>
      </c>
      <c r="J397" s="2" t="n">
        <v>0.322648202415951</v>
      </c>
      <c r="K397" s="2" t="n">
        <v>5.4536183818122</v>
      </c>
      <c r="L397" s="2" t="n">
        <v>0.776</v>
      </c>
      <c r="M397" s="2" t="n">
        <v>0.096</v>
      </c>
      <c r="N397" s="2" t="n">
        <v>11.703</v>
      </c>
      <c r="O397" s="2" t="s">
        <v>41</v>
      </c>
      <c r="P397" s="2" t="n">
        <v>69.5</v>
      </c>
      <c r="Q397" s="2" t="n">
        <v>26</v>
      </c>
      <c r="R397" s="2" t="n">
        <v>3.526</v>
      </c>
      <c r="S397" s="2" t="n">
        <v>0.502436805414267</v>
      </c>
      <c r="T397" s="2" t="n">
        <v>-0.0965326862347597</v>
      </c>
      <c r="U397" s="2" t="n">
        <v>-0.470701046468774</v>
      </c>
      <c r="V397" s="2" t="n">
        <v>0.149026557838755</v>
      </c>
      <c r="W397" s="2" t="n">
        <v>0.0548912697681174</v>
      </c>
      <c r="X397" s="2" t="n">
        <v>0.0646180204695114</v>
      </c>
      <c r="Y397" s="2" t="n">
        <v>0.131061958799917</v>
      </c>
      <c r="Z397" s="2" t="n">
        <v>0.163523437581949</v>
      </c>
      <c r="AA397" s="2" t="n">
        <v>0.148162685327806</v>
      </c>
      <c r="AB397" s="2" t="n">
        <v>0.132378484069214</v>
      </c>
      <c r="AC397" s="2" t="n">
        <v>0.118679849129322</v>
      </c>
      <c r="AD397" s="2" t="n">
        <v>0.139014390935397</v>
      </c>
      <c r="AE397" s="2" t="n">
        <v>0.0889291083053715</v>
      </c>
      <c r="AF397" s="2" t="n">
        <v>0.0136320653815124</v>
      </c>
      <c r="AG397" s="2" t="n">
        <v>0.0290970041389336</v>
      </c>
      <c r="AH397" s="3" t="b">
        <f aca="false">TRUE()</f>
        <v>1</v>
      </c>
      <c r="AI397" s="3" t="n">
        <v>1.18189654360952</v>
      </c>
      <c r="AJ397" s="3" t="b">
        <f aca="false">TRUE()</f>
        <v>1</v>
      </c>
      <c r="AK397" s="3" t="n">
        <v>-0.220955488507617</v>
      </c>
      <c r="AL397" s="3" t="b">
        <f aca="false">TRUE()</f>
        <v>1</v>
      </c>
      <c r="AM397" s="3" t="n">
        <v>-1.0668678977096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6</v>
      </c>
      <c r="E398" s="2" t="n">
        <v>2</v>
      </c>
      <c r="F398" s="2" t="n">
        <v>21.3706222693432</v>
      </c>
      <c r="G398" s="2" t="n">
        <v>0.815889029003783</v>
      </c>
      <c r="H398" s="2" t="n">
        <v>0.987792156990361</v>
      </c>
      <c r="I398" s="2" t="n">
        <v>0.186461291408703</v>
      </c>
      <c r="J398" s="2" t="n">
        <v>0.342978773496322</v>
      </c>
      <c r="K398" s="2" t="n">
        <v>4.50891064333859</v>
      </c>
      <c r="L398" s="2" t="n">
        <v>0.662</v>
      </c>
      <c r="M398" s="2" t="n">
        <v>0.072</v>
      </c>
      <c r="N398" s="2" t="n">
        <v>9.729</v>
      </c>
      <c r="O398" s="2" t="s">
        <v>41</v>
      </c>
      <c r="P398" s="2" t="n">
        <v>72.3</v>
      </c>
      <c r="Q398" s="2" t="n">
        <v>25.9</v>
      </c>
      <c r="R398" s="2" t="n">
        <v>3.669</v>
      </c>
      <c r="S398" s="2" t="n">
        <v>0.233118811434338</v>
      </c>
      <c r="T398" s="2" t="n">
        <v>-0.344875232925986</v>
      </c>
      <c r="U398" s="2" t="n">
        <v>-0.068199757908832</v>
      </c>
      <c r="V398" s="2" t="n">
        <v>0.160438452425467</v>
      </c>
      <c r="W398" s="2" t="n">
        <v>0.00645540582991433</v>
      </c>
      <c r="X398" s="2" t="n">
        <v>0.0966757583591512</v>
      </c>
      <c r="Y398" s="2" t="n">
        <v>0.122556549624251</v>
      </c>
      <c r="Z398" s="2" t="n">
        <v>0.148331884207949</v>
      </c>
      <c r="AA398" s="2" t="n">
        <v>0.134221410770772</v>
      </c>
      <c r="AB398" s="2" t="n">
        <v>0.149592950482465</v>
      </c>
      <c r="AC398" s="2" t="n">
        <v>0.141082114019601</v>
      </c>
      <c r="AD398" s="2" t="n">
        <v>0.098866102489961</v>
      </c>
      <c r="AE398" s="2" t="n">
        <v>0.0842300529098744</v>
      </c>
      <c r="AF398" s="2" t="n">
        <v>0.0244431771359756</v>
      </c>
      <c r="AG398" s="2" t="n">
        <v>-0.468124756549593</v>
      </c>
      <c r="AH398" s="3" t="b">
        <f aca="false">TRUE()</f>
        <v>1</v>
      </c>
      <c r="AI398" s="3" t="n">
        <v>-0.229040687827739</v>
      </c>
      <c r="AJ398" s="3" t="b">
        <f aca="false">TRUE()</f>
        <v>1</v>
      </c>
      <c r="AK398" s="3" t="n">
        <v>-1.19660310009969</v>
      </c>
      <c r="AL398" s="3" t="b">
        <f aca="false">TRUE()</f>
        <v>1</v>
      </c>
      <c r="AM398" s="3" t="n">
        <v>-0.91197313456708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6</v>
      </c>
      <c r="E399" s="2" t="n">
        <v>3</v>
      </c>
      <c r="F399" s="2" t="n">
        <v>23.6293777306568</v>
      </c>
      <c r="G399" s="2" t="n">
        <v>0.708689779378658</v>
      </c>
      <c r="H399" s="2" t="n">
        <v>0.994702172450872</v>
      </c>
      <c r="I399" s="2" t="n">
        <v>0.094451835395096</v>
      </c>
      <c r="J399" s="2" t="n">
        <v>0.208925952888102</v>
      </c>
      <c r="K399" s="2" t="n">
        <v>9.13123187939198</v>
      </c>
      <c r="L399" s="2" t="n">
        <v>0.747</v>
      </c>
      <c r="M399" s="2" t="n">
        <v>0.114</v>
      </c>
      <c r="N399" s="2" t="n">
        <v>19.238</v>
      </c>
      <c r="O399" s="2" t="s">
        <v>41</v>
      </c>
      <c r="P399" s="2" t="n">
        <v>70</v>
      </c>
      <c r="Q399" s="2" t="n">
        <v>25.1</v>
      </c>
      <c r="R399" s="2" t="n">
        <v>3.553</v>
      </c>
      <c r="S399" s="2" t="n">
        <v>0.569445773739179</v>
      </c>
      <c r="T399" s="2" t="n">
        <v>-0.0305571000637414</v>
      </c>
      <c r="U399" s="2" t="n">
        <v>-0.27788523801751</v>
      </c>
      <c r="V399" s="2" t="n">
        <v>0.0402815739585504</v>
      </c>
      <c r="W399" s="2" t="n">
        <v>0.0761093693362575</v>
      </c>
      <c r="X399" s="2" t="n">
        <v>0.0296360338344849</v>
      </c>
      <c r="Y399" s="2" t="n">
        <v>0.0918464741266506</v>
      </c>
      <c r="Z399" s="2" t="n">
        <v>0.13072869038534</v>
      </c>
      <c r="AA399" s="2" t="n">
        <v>0.16422774877299</v>
      </c>
      <c r="AB399" s="2" t="n">
        <v>0.125752541037823</v>
      </c>
      <c r="AC399" s="2" t="n">
        <v>0.105932955231462</v>
      </c>
      <c r="AD399" s="2" t="n">
        <v>0.114883228328833</v>
      </c>
      <c r="AE399" s="2" t="n">
        <v>0.177177752290149</v>
      </c>
      <c r="AF399" s="2" t="n">
        <v>0.059814575992267</v>
      </c>
      <c r="AG399" s="2" t="n">
        <v>1.9647109341709</v>
      </c>
      <c r="AH399" s="3" t="b">
        <f aca="false">TRUE()</f>
        <v>1</v>
      </c>
      <c r="AI399" s="3" t="n">
        <v>0.822973914559691</v>
      </c>
      <c r="AJ399" s="3" t="b">
        <f aca="false">TRUE()</f>
        <v>1</v>
      </c>
      <c r="AK399" s="3" t="n">
        <v>0.51078022018644</v>
      </c>
      <c r="AL399" s="3" t="b">
        <f aca="false">TRUE()</f>
        <v>1</v>
      </c>
      <c r="AM399" s="3" t="n">
        <v>-1.0392081185770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7</v>
      </c>
      <c r="E400" s="2" t="n">
        <v>2</v>
      </c>
      <c r="F400" s="2" t="n">
        <v>18.434948822922</v>
      </c>
      <c r="G400" s="2" t="n">
        <v>0.817427385892116</v>
      </c>
      <c r="H400" s="2" t="n">
        <v>0.987601120714266</v>
      </c>
      <c r="I400" s="2" t="n">
        <v>0.185523809402979</v>
      </c>
      <c r="J400" s="2" t="n">
        <v>0.342206617209777</v>
      </c>
      <c r="K400" s="2" t="n">
        <v>4.96446824445638</v>
      </c>
      <c r="L400" s="2" t="n">
        <v>0.722</v>
      </c>
      <c r="M400" s="2" t="n">
        <v>0.085</v>
      </c>
      <c r="N400" s="2" t="n">
        <v>10.697</v>
      </c>
      <c r="O400" s="2" t="s">
        <v>41</v>
      </c>
      <c r="P400" s="2" t="n">
        <v>70.7</v>
      </c>
      <c r="Q400" s="2" t="n">
        <v>25.6</v>
      </c>
      <c r="R400" s="2" t="n">
        <v>3.588</v>
      </c>
      <c r="S400" s="2" t="n">
        <v>0.433063075801415</v>
      </c>
      <c r="T400" s="2" t="n">
        <v>0.223763307248228</v>
      </c>
      <c r="U400" s="2" t="n">
        <v>-0.235795293845285</v>
      </c>
      <c r="V400" s="2" t="n">
        <v>0.144429358314259</v>
      </c>
      <c r="W400" s="2" t="n">
        <v>0.0364933524033</v>
      </c>
      <c r="X400" s="2" t="n">
        <v>0.13178474593879</v>
      </c>
      <c r="Y400" s="2" t="n">
        <v>0.114886314688877</v>
      </c>
      <c r="Z400" s="2" t="n">
        <v>0.123938122382286</v>
      </c>
      <c r="AA400" s="2" t="n">
        <v>0.156963890921626</v>
      </c>
      <c r="AB400" s="2" t="n">
        <v>0.138735456034941</v>
      </c>
      <c r="AC400" s="2" t="n">
        <v>0.119988930657583</v>
      </c>
      <c r="AD400" s="2" t="n">
        <v>0.129411587135251</v>
      </c>
      <c r="AE400" s="2" t="n">
        <v>0.0694644243844115</v>
      </c>
      <c r="AF400" s="2" t="n">
        <v>0.0148265278562345</v>
      </c>
      <c r="AG400" s="2" t="n">
        <v>-0.228354144647109</v>
      </c>
      <c r="AH400" s="3" t="b">
        <f aca="false">TRUE()</f>
        <v>1</v>
      </c>
      <c r="AI400" s="3" t="n">
        <v>0.513557855033976</v>
      </c>
      <c r="AJ400" s="3" t="b">
        <f aca="false">TRUE()</f>
        <v>1</v>
      </c>
      <c r="AK400" s="3" t="n">
        <v>-0.668127310487318</v>
      </c>
      <c r="AL400" s="3" t="b">
        <f aca="false">TRUE()</f>
        <v>1</v>
      </c>
      <c r="AM400" s="3" t="n">
        <v>-1.0004844277913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7</v>
      </c>
      <c r="E401" s="2" t="n">
        <v>3</v>
      </c>
      <c r="F401" s="2" t="n">
        <v>13.2405199151872</v>
      </c>
      <c r="G401" s="2" t="n">
        <v>0.81747572815534</v>
      </c>
      <c r="H401" s="2" t="n">
        <v>0.991359583476621</v>
      </c>
      <c r="I401" s="2" t="n">
        <v>0.177201272176365</v>
      </c>
      <c r="J401" s="2" t="n">
        <v>0.307753108909715</v>
      </c>
      <c r="K401" s="2" t="n">
        <v>5.49558621708454</v>
      </c>
      <c r="L401" s="2" t="n">
        <v>0.682</v>
      </c>
      <c r="M401" s="2" t="n">
        <v>0.089</v>
      </c>
      <c r="N401" s="2" t="n">
        <v>11.747</v>
      </c>
      <c r="O401" s="2" t="s">
        <v>41</v>
      </c>
      <c r="P401" s="2" t="n">
        <v>86.4</v>
      </c>
      <c r="Q401" s="2" t="n">
        <v>34</v>
      </c>
      <c r="R401" s="2" t="n">
        <v>4.387</v>
      </c>
      <c r="S401" s="2" t="n">
        <v>0.556747692276505</v>
      </c>
      <c r="T401" s="2" t="n">
        <v>-0.205287087503698</v>
      </c>
      <c r="U401" s="2" t="n">
        <v>-0.741740264194007</v>
      </c>
      <c r="V401" s="2" t="n">
        <v>0.188685691156133</v>
      </c>
      <c r="W401" s="2" t="n">
        <v>0.0699680957745079</v>
      </c>
      <c r="X401" s="2" t="n">
        <v>0.13487817333496</v>
      </c>
      <c r="Y401" s="2" t="n">
        <v>0.145850904176295</v>
      </c>
      <c r="Z401" s="2" t="n">
        <v>0.127345612834602</v>
      </c>
      <c r="AA401" s="2" t="n">
        <v>0.133447780082908</v>
      </c>
      <c r="AB401" s="2" t="n">
        <v>0.116309611316873</v>
      </c>
      <c r="AC401" s="2" t="n">
        <v>0.11073400314291</v>
      </c>
      <c r="AD401" s="2" t="n">
        <v>0.119880074366009</v>
      </c>
      <c r="AE401" s="2" t="n">
        <v>0.0847101594481866</v>
      </c>
      <c r="AF401" s="2" t="n">
        <v>0.0268436812972548</v>
      </c>
      <c r="AG401" s="2" t="n">
        <v>0.0511856566359666</v>
      </c>
      <c r="AH401" s="3" t="b">
        <f aca="false">TRUE()</f>
        <v>1</v>
      </c>
      <c r="AI401" s="3" t="n">
        <v>0.0184921597928329</v>
      </c>
      <c r="AJ401" s="3" t="b">
        <f aca="false">TRUE()</f>
        <v>1</v>
      </c>
      <c r="AK401" s="3" t="n">
        <v>-0.505519375221973</v>
      </c>
      <c r="AL401" s="3" t="b">
        <f aca="false">TRUE()</f>
        <v>1</v>
      </c>
      <c r="AM401" s="3" t="n">
        <v>-0.13196736302791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7</v>
      </c>
      <c r="E402" s="2" t="n">
        <v>6</v>
      </c>
      <c r="F402" s="2" t="n">
        <v>26.565051177078</v>
      </c>
      <c r="G402" s="2" t="n">
        <v>0.826439578264396</v>
      </c>
      <c r="H402" s="2" t="n">
        <v>0.993422350477361</v>
      </c>
      <c r="I402" s="2" t="n">
        <v>0.101361804381651</v>
      </c>
      <c r="J402" s="2" t="n">
        <v>0.260946132389665</v>
      </c>
      <c r="K402" s="2" t="n">
        <v>6.45836492402929</v>
      </c>
      <c r="L402" s="2" t="n">
        <v>0.696</v>
      </c>
      <c r="M402" s="2" t="n">
        <v>0.085</v>
      </c>
      <c r="N402" s="2" t="n">
        <v>13.639</v>
      </c>
      <c r="O402" s="2" t="s">
        <v>41</v>
      </c>
      <c r="P402" s="2" t="n">
        <v>76.8</v>
      </c>
      <c r="Q402" s="2" t="n">
        <v>28.3</v>
      </c>
      <c r="R402" s="2" t="n">
        <v>3.897</v>
      </c>
      <c r="S402" s="2" t="n">
        <v>0.547825130730235</v>
      </c>
      <c r="T402" s="2" t="n">
        <v>-0.072802273838483</v>
      </c>
      <c r="U402" s="2" t="n">
        <v>-0.53628981429207</v>
      </c>
      <c r="V402" s="2" t="n">
        <v>0.222870906070626</v>
      </c>
      <c r="W402" s="2" t="n">
        <v>0.0585378939346821</v>
      </c>
      <c r="X402" s="2" t="n">
        <v>0.138668102470022</v>
      </c>
      <c r="Y402" s="2" t="n">
        <v>0.148531179731502</v>
      </c>
      <c r="Z402" s="2" t="n">
        <v>0.146902135790604</v>
      </c>
      <c r="AA402" s="2" t="n">
        <v>0.131083358169422</v>
      </c>
      <c r="AB402" s="2" t="n">
        <v>0.140885608644396</v>
      </c>
      <c r="AC402" s="2" t="n">
        <v>0.109450800247963</v>
      </c>
      <c r="AD402" s="2" t="n">
        <v>0.097012296182506</v>
      </c>
      <c r="AE402" s="2" t="n">
        <v>0.0710767759486524</v>
      </c>
      <c r="AF402" s="2" t="n">
        <v>0.0163897428149319</v>
      </c>
      <c r="AG402" s="2" t="n">
        <v>0.557918590351492</v>
      </c>
      <c r="AH402" s="3" t="b">
        <f aca="false">TRUE()</f>
        <v>1</v>
      </c>
      <c r="AI402" s="3" t="n">
        <v>0.191765153127232</v>
      </c>
      <c r="AJ402" s="3" t="b">
        <f aca="false">TRUE()</f>
        <v>1</v>
      </c>
      <c r="AK402" s="3" t="n">
        <v>-0.668127310487318</v>
      </c>
      <c r="AL402" s="3" t="b">
        <f aca="false">TRUE()</f>
        <v>1</v>
      </c>
      <c r="AM402" s="3" t="n">
        <v>-0.66303512237373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7</v>
      </c>
      <c r="E403" s="2" t="n">
        <v>8</v>
      </c>
      <c r="F403" s="2" t="n">
        <v>35.5376777919744</v>
      </c>
      <c r="G403" s="2" t="n">
        <v>0.549157303370787</v>
      </c>
      <c r="H403" s="2" t="n">
        <v>0.96642825521091</v>
      </c>
      <c r="I403" s="2" t="n">
        <v>0.0960333067113134</v>
      </c>
      <c r="J403" s="2" t="n">
        <v>0.27826120962639</v>
      </c>
      <c r="K403" s="2" t="n">
        <v>5.49322079665752</v>
      </c>
      <c r="L403" s="2" t="n">
        <v>0.634</v>
      </c>
      <c r="M403" s="2" t="n">
        <v>0.08</v>
      </c>
      <c r="N403" s="2" t="n">
        <v>11.68</v>
      </c>
      <c r="O403" s="2" t="s">
        <v>41</v>
      </c>
      <c r="P403" s="2" t="n">
        <v>83.7</v>
      </c>
      <c r="Q403" s="2" t="n">
        <v>28.2</v>
      </c>
      <c r="R403" s="2" t="n">
        <v>4.246</v>
      </c>
      <c r="S403" s="2" t="n">
        <v>0.605162272630043</v>
      </c>
      <c r="T403" s="2" t="n">
        <v>-0.216659267220766</v>
      </c>
      <c r="U403" s="2" t="n">
        <v>-0.304396027257392</v>
      </c>
      <c r="V403" s="2" t="n">
        <v>0.0663875145110813</v>
      </c>
      <c r="W403" s="2" t="n">
        <v>0.011823128242022</v>
      </c>
      <c r="X403" s="2" t="n">
        <v>0.0910926505252881</v>
      </c>
      <c r="Y403" s="2" t="n">
        <v>0.11580969286226</v>
      </c>
      <c r="Z403" s="2" t="n">
        <v>0.125963057644388</v>
      </c>
      <c r="AA403" s="2" t="n">
        <v>0.13880260944505</v>
      </c>
      <c r="AB403" s="2" t="n">
        <v>0.146870281344491</v>
      </c>
      <c r="AC403" s="2" t="n">
        <v>0.133644203311942</v>
      </c>
      <c r="AD403" s="2" t="n">
        <v>0.127264391867019</v>
      </c>
      <c r="AE403" s="2" t="n">
        <v>0.0958814438005423</v>
      </c>
      <c r="AF403" s="2" t="n">
        <v>0.0246716691990193</v>
      </c>
      <c r="AG403" s="2" t="n">
        <v>0.0499406805850735</v>
      </c>
      <c r="AH403" s="3" t="b">
        <f aca="false">TRUE()</f>
        <v>1</v>
      </c>
      <c r="AI403" s="3" t="n">
        <v>-0.57558667449654</v>
      </c>
      <c r="AJ403" s="3" t="b">
        <f aca="false">TRUE()</f>
        <v>1</v>
      </c>
      <c r="AK403" s="3" t="n">
        <v>-0.871387229569001</v>
      </c>
      <c r="AL403" s="3" t="b">
        <f aca="false">TRUE()</f>
        <v>1</v>
      </c>
      <c r="AM403" s="3" t="n">
        <v>-0.28133017034392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8</v>
      </c>
      <c r="E404" s="2" t="n">
        <v>1</v>
      </c>
      <c r="F404" s="2" t="n">
        <v>13.2405199151872</v>
      </c>
      <c r="G404" s="2" t="n">
        <v>0.840336134453782</v>
      </c>
      <c r="H404" s="2" t="n">
        <v>0.989798484776173</v>
      </c>
      <c r="I404" s="2" t="n">
        <v>0.144358225026662</v>
      </c>
      <c r="J404" s="2" t="n">
        <v>0.31699590428449</v>
      </c>
      <c r="K404" s="2" t="n">
        <v>3.702556524556</v>
      </c>
      <c r="L404" s="2" t="n">
        <v>0.542</v>
      </c>
      <c r="M404" s="2" t="n">
        <v>0.124</v>
      </c>
      <c r="N404" s="2" t="n">
        <v>7.898</v>
      </c>
      <c r="O404" s="2" t="s">
        <v>41</v>
      </c>
      <c r="P404" s="2" t="n">
        <v>76.1</v>
      </c>
      <c r="Q404" s="2" t="n">
        <v>32.6</v>
      </c>
      <c r="R404" s="2" t="n">
        <v>3.863</v>
      </c>
      <c r="S404" s="2" t="n">
        <v>0.141054122634785</v>
      </c>
      <c r="T404" s="2" t="n">
        <v>-0.072230472077155</v>
      </c>
      <c r="U404" s="2" t="n">
        <v>-0.518795879578935</v>
      </c>
      <c r="V404" s="2" t="n">
        <v>0.34397553996877</v>
      </c>
      <c r="W404" s="2" t="n">
        <v>0.115158263819553</v>
      </c>
      <c r="X404" s="2" t="n">
        <v>0.154520699858665</v>
      </c>
      <c r="Y404" s="2" t="n">
        <v>0.174801909063548</v>
      </c>
      <c r="Z404" s="2" t="n">
        <v>0.152687738178777</v>
      </c>
      <c r="AA404" s="2" t="n">
        <v>0.124708271920419</v>
      </c>
      <c r="AB404" s="2" t="n">
        <v>0.119767547416781</v>
      </c>
      <c r="AC404" s="2" t="n">
        <v>0.103614211389362</v>
      </c>
      <c r="AD404" s="2" t="n">
        <v>0.0944732642409642</v>
      </c>
      <c r="AE404" s="2" t="n">
        <v>0.064469287513931</v>
      </c>
      <c r="AF404" s="2" t="n">
        <v>0.010957070417552</v>
      </c>
      <c r="AG404" s="2" t="n">
        <v>-0.892527773854531</v>
      </c>
      <c r="AH404" s="3" t="b">
        <f aca="false">TRUE()</f>
        <v>1</v>
      </c>
      <c r="AI404" s="3" t="n">
        <v>-1.71423777355117</v>
      </c>
      <c r="AJ404" s="3" t="b">
        <f aca="false">TRUE()</f>
        <v>1</v>
      </c>
      <c r="AK404" s="3" t="n">
        <v>0.917300058349805</v>
      </c>
      <c r="AL404" s="3" t="b">
        <f aca="false">TRUE()</f>
        <v>1</v>
      </c>
      <c r="AM404" s="3" t="n">
        <v>-0.70175881315936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8</v>
      </c>
      <c r="E405" s="2" t="n">
        <v>3</v>
      </c>
      <c r="F405" s="2" t="n">
        <v>21.3706222693432</v>
      </c>
      <c r="G405" s="2" t="n">
        <v>0.799640610961366</v>
      </c>
      <c r="H405" s="2" t="n">
        <v>0.994935887446452</v>
      </c>
      <c r="I405" s="2" t="n">
        <v>0.112396666813558</v>
      </c>
      <c r="J405" s="2" t="n">
        <v>0.238090195143914</v>
      </c>
      <c r="K405" s="2" t="n">
        <v>6.4278735836442</v>
      </c>
      <c r="L405" s="2" t="n">
        <v>0.625</v>
      </c>
      <c r="M405" s="2" t="n">
        <v>0.077</v>
      </c>
      <c r="N405" s="2" t="n">
        <v>13.492</v>
      </c>
      <c r="O405" s="2" t="s">
        <v>41</v>
      </c>
      <c r="P405" s="2" t="n">
        <v>83</v>
      </c>
      <c r="Q405" s="2" t="n">
        <v>33.9</v>
      </c>
      <c r="R405" s="2" t="n">
        <v>4.213</v>
      </c>
      <c r="S405" s="2" t="n">
        <v>0.171399529083349</v>
      </c>
      <c r="T405" s="2" t="n">
        <v>-0.161353056274547</v>
      </c>
      <c r="U405" s="2" t="n">
        <v>-0.854899462858042</v>
      </c>
      <c r="V405" s="2" t="n">
        <v>0.0413951811073561</v>
      </c>
      <c r="W405" s="2" t="n">
        <v>0.0413951811073561</v>
      </c>
      <c r="X405" s="2" t="n">
        <v>0.0336608339451915</v>
      </c>
      <c r="Y405" s="2" t="n">
        <v>0.103731110866453</v>
      </c>
      <c r="Z405" s="2" t="n">
        <v>0.160134146650408</v>
      </c>
      <c r="AA405" s="2" t="n">
        <v>0.146389507171618</v>
      </c>
      <c r="AB405" s="2" t="n">
        <v>0.115718917564566</v>
      </c>
      <c r="AC405" s="2" t="n">
        <v>0.135753059889937</v>
      </c>
      <c r="AD405" s="2" t="n">
        <v>0.134793727104429</v>
      </c>
      <c r="AE405" s="2" t="n">
        <v>0.104174491847686</v>
      </c>
      <c r="AF405" s="2" t="n">
        <v>0.0656442049597125</v>
      </c>
      <c r="AG405" s="2" t="n">
        <v>0.541870285320647</v>
      </c>
      <c r="AH405" s="3" t="b">
        <f aca="false">TRUE()</f>
        <v>1</v>
      </c>
      <c r="AI405" s="3" t="n">
        <v>-0.686976455925798</v>
      </c>
      <c r="AJ405" s="3" t="b">
        <f aca="false">TRUE()</f>
        <v>1</v>
      </c>
      <c r="AK405" s="3" t="n">
        <v>-0.993343181018011</v>
      </c>
      <c r="AL405" s="3" t="b">
        <f aca="false">TRUE()</f>
        <v>1</v>
      </c>
      <c r="AM405" s="3" t="n">
        <v>-0.32005386112955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8</v>
      </c>
      <c r="E406" s="2" t="n">
        <v>4</v>
      </c>
      <c r="F406" s="2" t="n">
        <v>26.565051177078</v>
      </c>
      <c r="G406" s="2" t="n">
        <v>0.811498586239397</v>
      </c>
      <c r="H406" s="2" t="n">
        <v>0.994918664319507</v>
      </c>
      <c r="I406" s="2" t="n">
        <v>0.0758656919042889</v>
      </c>
      <c r="J406" s="2" t="n">
        <v>0.232805435374402</v>
      </c>
      <c r="K406" s="2" t="n">
        <v>6.2535773693939</v>
      </c>
      <c r="L406" s="2" t="n">
        <v>0.663</v>
      </c>
      <c r="M406" s="2" t="n">
        <v>0.085</v>
      </c>
      <c r="N406" s="2" t="n">
        <v>13.224</v>
      </c>
      <c r="O406" s="2" t="s">
        <v>41</v>
      </c>
      <c r="P406" s="2" t="n">
        <v>82.5</v>
      </c>
      <c r="Q406" s="2" t="n">
        <v>28.6</v>
      </c>
      <c r="R406" s="2" t="n">
        <v>4.19</v>
      </c>
      <c r="S406" s="2" t="n">
        <v>-1</v>
      </c>
      <c r="T406" s="2" t="n">
        <v>-0.259314526013649</v>
      </c>
      <c r="U406" s="2" t="n">
        <v>-0.371922599180119</v>
      </c>
      <c r="V406" s="2" t="n">
        <v>0.231025896457395</v>
      </c>
      <c r="W406" s="2" t="n">
        <v>0.0425092321835575</v>
      </c>
      <c r="X406" s="2" t="n">
        <v>0.0827713958848858</v>
      </c>
      <c r="Y406" s="2" t="n">
        <v>0.146200251283151</v>
      </c>
      <c r="Z406" s="2" t="n">
        <v>0.160038692781576</v>
      </c>
      <c r="AA406" s="2" t="n">
        <v>0.149207720702767</v>
      </c>
      <c r="AB406" s="2" t="n">
        <v>0.162054755285838</v>
      </c>
      <c r="AC406" s="2" t="n">
        <v>0.138182674871865</v>
      </c>
      <c r="AD406" s="2" t="n">
        <v>0.07685119638256</v>
      </c>
      <c r="AE406" s="2" t="n">
        <v>0.0584330980598667</v>
      </c>
      <c r="AF406" s="2" t="n">
        <v>0.0262602147474907</v>
      </c>
      <c r="AG406" s="2" t="n">
        <v>0.450134114437885</v>
      </c>
      <c r="AH406" s="3" t="b">
        <f aca="false">TRUE()</f>
        <v>1</v>
      </c>
      <c r="AI406" s="3" t="n">
        <v>-0.216664045446711</v>
      </c>
      <c r="AJ406" s="3" t="b">
        <f aca="false">TRUE()</f>
        <v>1</v>
      </c>
      <c r="AK406" s="3" t="n">
        <v>-0.668127310487318</v>
      </c>
      <c r="AL406" s="3" t="b">
        <f aca="false">TRUE()</f>
        <v>1</v>
      </c>
      <c r="AM406" s="3" t="n">
        <v>-0.34771364026215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0</v>
      </c>
      <c r="E407" s="2" t="n">
        <v>0</v>
      </c>
      <c r="F407" s="2" t="n">
        <v>24.2277453179541</v>
      </c>
      <c r="G407" s="2" t="n">
        <v>0.822908204711617</v>
      </c>
      <c r="H407" s="2" t="n">
        <v>0.991905561791782</v>
      </c>
      <c r="I407" s="2" t="n">
        <v>0.0982923074848895</v>
      </c>
      <c r="J407" s="2" t="n">
        <v>0.28214529631123</v>
      </c>
      <c r="K407" s="2" t="n">
        <v>6.16639695196305</v>
      </c>
      <c r="L407" s="2" t="n">
        <v>0.753</v>
      </c>
      <c r="M407" s="2" t="n">
        <v>0.098</v>
      </c>
      <c r="N407" s="2" t="n">
        <v>13.098</v>
      </c>
      <c r="O407" s="2" t="s">
        <v>41</v>
      </c>
      <c r="P407" s="2" t="n">
        <v>88</v>
      </c>
      <c r="Q407" s="2" t="n">
        <v>33.3</v>
      </c>
      <c r="R407" s="2" t="n">
        <v>4.467</v>
      </c>
      <c r="S407" s="2" t="n">
        <v>0.464553782665919</v>
      </c>
      <c r="T407" s="2" t="n">
        <v>-0.1047597366856</v>
      </c>
      <c r="U407" s="2" t="n">
        <v>-0.681927299940512</v>
      </c>
      <c r="V407" s="2" t="n">
        <v>0.101297420734135</v>
      </c>
      <c r="W407" s="2" t="n">
        <v>0.00991160764248944</v>
      </c>
      <c r="X407" s="2" t="n">
        <v>0.0480138317820231</v>
      </c>
      <c r="Y407" s="2" t="n">
        <v>0.12353716276117</v>
      </c>
      <c r="Z407" s="2" t="n">
        <v>0.154877272564529</v>
      </c>
      <c r="AA407" s="2" t="n">
        <v>0.145754602739027</v>
      </c>
      <c r="AB407" s="2" t="n">
        <v>0.154660683552507</v>
      </c>
      <c r="AC407" s="2" t="n">
        <v>0.1567056389497</v>
      </c>
      <c r="AD407" s="2" t="n">
        <v>0.106229958928196</v>
      </c>
      <c r="AE407" s="2" t="n">
        <v>0.0818146833177096</v>
      </c>
      <c r="AF407" s="2" t="n">
        <v>0.0284061654051381</v>
      </c>
      <c r="AG407" s="2" t="n">
        <v>0.404249023327523</v>
      </c>
      <c r="AH407" s="3" t="b">
        <f aca="false">TRUE()</f>
        <v>1</v>
      </c>
      <c r="AI407" s="3" t="n">
        <v>0.897233768845862</v>
      </c>
      <c r="AJ407" s="3" t="b">
        <f aca="false">TRUE()</f>
        <v>1</v>
      </c>
      <c r="AK407" s="3" t="n">
        <v>-0.139651520874944</v>
      </c>
      <c r="AL407" s="3" t="b">
        <f aca="false">TRUE()</f>
        <v>1</v>
      </c>
      <c r="AM407" s="3" t="n">
        <v>-0.0434560698036126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1</v>
      </c>
      <c r="E408" s="2" t="n">
        <v>0</v>
      </c>
      <c r="F408" s="2" t="n">
        <v>13.2405199151872</v>
      </c>
      <c r="G408" s="2" t="n">
        <v>0.844647519582245</v>
      </c>
      <c r="H408" s="2" t="n">
        <v>0.983594313262338</v>
      </c>
      <c r="I408" s="2" t="n">
        <v>0.222765274592658</v>
      </c>
      <c r="J408" s="2" t="n">
        <v>0.39173379948594</v>
      </c>
      <c r="K408" s="2" t="n">
        <v>4.1123632941078</v>
      </c>
      <c r="L408" s="2" t="n">
        <v>0.708</v>
      </c>
      <c r="M408" s="2" t="n">
        <v>0.081</v>
      </c>
      <c r="N408" s="2" t="n">
        <v>9.028</v>
      </c>
      <c r="O408" s="2" t="s">
        <v>41</v>
      </c>
      <c r="P408" s="2" t="n">
        <v>52.7</v>
      </c>
      <c r="Q408" s="2" t="n">
        <v>22.7</v>
      </c>
      <c r="R408" s="2" t="n">
        <v>2.676</v>
      </c>
      <c r="S408" s="2" t="n">
        <v>0.376078706514744</v>
      </c>
      <c r="T408" s="2" t="n">
        <v>0.395524795426939</v>
      </c>
      <c r="U408" s="2" t="n">
        <v>-0.0374419868524507</v>
      </c>
      <c r="V408" s="2" t="n">
        <v>0.157298320894393</v>
      </c>
      <c r="W408" s="2" t="n">
        <v>0.065996535099462</v>
      </c>
      <c r="X408" s="2" t="n">
        <v>0.0623867512841563</v>
      </c>
      <c r="Y408" s="2" t="n">
        <v>0.167322773999839</v>
      </c>
      <c r="Z408" s="2" t="n">
        <v>0.12901367246319</v>
      </c>
      <c r="AA408" s="2" t="n">
        <v>0.166406801702865</v>
      </c>
      <c r="AB408" s="2" t="n">
        <v>0.142286450738949</v>
      </c>
      <c r="AC408" s="2" t="n">
        <v>0.13048681848813</v>
      </c>
      <c r="AD408" s="2" t="n">
        <v>0.123082819213206</v>
      </c>
      <c r="AE408" s="2" t="n">
        <v>0.0677853477338986</v>
      </c>
      <c r="AF408" s="2" t="n">
        <v>0.0112285643757671</v>
      </c>
      <c r="AG408" s="2" t="n">
        <v>-0.676836893807488</v>
      </c>
      <c r="AH408" s="3" t="b">
        <f aca="false">TRUE()</f>
        <v>1</v>
      </c>
      <c r="AI408" s="3" t="n">
        <v>0.340284861699575</v>
      </c>
      <c r="AJ408" s="3" t="b">
        <f aca="false">TRUE()</f>
        <v>1</v>
      </c>
      <c r="AK408" s="3" t="n">
        <v>-0.830735245752665</v>
      </c>
      <c r="AL408" s="3" t="b">
        <f aca="false">TRUE()</f>
        <v>1</v>
      </c>
      <c r="AM408" s="3" t="n">
        <v>-1.9962364765647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2</v>
      </c>
      <c r="E409" s="2" t="n">
        <v>1</v>
      </c>
      <c r="F409" s="2" t="n">
        <v>29.7448812969422</v>
      </c>
      <c r="G409" s="2" t="n">
        <v>0.856060606060606</v>
      </c>
      <c r="H409" s="2" t="n">
        <v>0.967072083241353</v>
      </c>
      <c r="I409" s="2" t="n">
        <v>0.262739350904078</v>
      </c>
      <c r="J409" s="2" t="n">
        <v>0.478733611198041</v>
      </c>
      <c r="K409" s="2" t="n">
        <v>3.44378735214953</v>
      </c>
      <c r="L409" s="2" t="n">
        <v>0.758</v>
      </c>
      <c r="M409" s="2" t="n">
        <v>0.128</v>
      </c>
      <c r="N409" s="2" t="n">
        <v>7.599</v>
      </c>
      <c r="O409" s="2" t="s">
        <v>41</v>
      </c>
      <c r="P409" s="2" t="n">
        <v>86</v>
      </c>
      <c r="Q409" s="2" t="n">
        <v>32.4</v>
      </c>
      <c r="R409" s="2" t="n">
        <v>4.367</v>
      </c>
      <c r="S409" s="2" t="n">
        <v>-1</v>
      </c>
      <c r="T409" s="2" t="n">
        <v>-0.141520674468951</v>
      </c>
      <c r="U409" s="2" t="n">
        <v>-0.759593721102528</v>
      </c>
      <c r="V409" s="2" t="n">
        <v>0.225119002508397</v>
      </c>
      <c r="W409" s="2" t="n">
        <v>0.0588625278628357</v>
      </c>
      <c r="X409" s="2" t="n">
        <v>0.0724678832851294</v>
      </c>
      <c r="Y409" s="2" t="n">
        <v>0.124325699736548</v>
      </c>
      <c r="Z409" s="2" t="n">
        <v>0.152921528275112</v>
      </c>
      <c r="AA409" s="2" t="n">
        <v>0.173304454289195</v>
      </c>
      <c r="AB409" s="2" t="n">
        <v>0.162009424459687</v>
      </c>
      <c r="AC409" s="2" t="n">
        <v>0.137699950960802</v>
      </c>
      <c r="AD409" s="2" t="n">
        <v>0.103289777337161</v>
      </c>
      <c r="AE409" s="2" t="n">
        <v>0.0628341743173178</v>
      </c>
      <c r="AF409" s="2" t="n">
        <v>0.0111471073390485</v>
      </c>
      <c r="AG409" s="2" t="n">
        <v>-1.02872403675776</v>
      </c>
      <c r="AH409" s="3" t="b">
        <f aca="false">TRUE()</f>
        <v>1</v>
      </c>
      <c r="AI409" s="3" t="n">
        <v>0.959116980751005</v>
      </c>
      <c r="AJ409" s="3" t="b">
        <f aca="false">TRUE()</f>
        <v>1</v>
      </c>
      <c r="AK409" s="3" t="n">
        <v>1.07990799361515</v>
      </c>
      <c r="AL409" s="3" t="b">
        <f aca="false">TRUE()</f>
        <v>1</v>
      </c>
      <c r="AM409" s="3" t="n">
        <v>-0.15409518633399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2</v>
      </c>
      <c r="E410" s="2" t="n">
        <v>2</v>
      </c>
      <c r="F410" s="2" t="n">
        <v>33.6900675259798</v>
      </c>
      <c r="G410" s="2" t="n">
        <v>0.731907894736842</v>
      </c>
      <c r="H410" s="2" t="n">
        <v>0.978809653466784</v>
      </c>
      <c r="I410" s="2" t="n">
        <v>0.206936302924451</v>
      </c>
      <c r="J410" s="2" t="n">
        <v>0.383138327991605</v>
      </c>
      <c r="K410" s="2" t="n">
        <v>3.35151413558604</v>
      </c>
      <c r="L410" s="2" t="n">
        <v>0.622</v>
      </c>
      <c r="M410" s="2" t="n">
        <v>0.108</v>
      </c>
      <c r="N410" s="2" t="n">
        <v>7.563</v>
      </c>
      <c r="O410" s="2" t="s">
        <v>41</v>
      </c>
      <c r="P410" s="2" t="n">
        <v>79</v>
      </c>
      <c r="Q410" s="2" t="n">
        <v>25.6</v>
      </c>
      <c r="R410" s="2" t="n">
        <v>4.012</v>
      </c>
      <c r="S410" s="2" t="n">
        <v>0.493999834003056</v>
      </c>
      <c r="T410" s="2" t="n">
        <v>0.0262386983817044</v>
      </c>
      <c r="U410" s="2" t="n">
        <v>-0.0727465583543467</v>
      </c>
      <c r="V410" s="2" t="n">
        <v>0.147278279789662</v>
      </c>
      <c r="W410" s="2" t="n">
        <v>0.0649607012968025</v>
      </c>
      <c r="X410" s="2" t="n">
        <v>0.0598692388054406</v>
      </c>
      <c r="Y410" s="2" t="n">
        <v>0.153039176600764</v>
      </c>
      <c r="Z410" s="2" t="n">
        <v>0.143383056263487</v>
      </c>
      <c r="AA410" s="2" t="n">
        <v>0.134408793308601</v>
      </c>
      <c r="AB410" s="2" t="n">
        <v>0.142700656432899</v>
      </c>
      <c r="AC410" s="2" t="n">
        <v>0.122630943357629</v>
      </c>
      <c r="AD410" s="2" t="n">
        <v>0.100233664933685</v>
      </c>
      <c r="AE410" s="2" t="n">
        <v>0.104033502492371</v>
      </c>
      <c r="AF410" s="2" t="n">
        <v>0.0397009678051247</v>
      </c>
      <c r="AG410" s="2" t="n">
        <v>-1.07728958707093</v>
      </c>
      <c r="AH410" s="3" t="b">
        <f aca="false">TRUE()</f>
        <v>1</v>
      </c>
      <c r="AI410" s="3" t="n">
        <v>-0.724106383068883</v>
      </c>
      <c r="AJ410" s="3" t="b">
        <f aca="false">TRUE()</f>
        <v>1</v>
      </c>
      <c r="AK410" s="3" t="n">
        <v>0.266868317288421</v>
      </c>
      <c r="AL410" s="3" t="b">
        <f aca="false">TRUE()</f>
        <v>1</v>
      </c>
      <c r="AM410" s="3" t="n">
        <v>-0.54133209419031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3</v>
      </c>
      <c r="E411" s="2" t="n">
        <v>0</v>
      </c>
      <c r="F411" s="2" t="n">
        <v>45</v>
      </c>
      <c r="G411" s="2" t="n">
        <v>0.591453882230328</v>
      </c>
      <c r="H411" s="2" t="n">
        <v>0.963533274392382</v>
      </c>
      <c r="I411" s="2" t="n">
        <v>0.102404115878289</v>
      </c>
      <c r="J411" s="2" t="n">
        <v>0.260780574753717</v>
      </c>
      <c r="K411" s="2" t="n">
        <v>6.90695299041493</v>
      </c>
      <c r="L411" s="2" t="n">
        <v>0.747</v>
      </c>
      <c r="M411" s="2" t="n">
        <v>0.081</v>
      </c>
      <c r="N411" s="2" t="n">
        <v>14.615</v>
      </c>
      <c r="O411" s="2" t="s">
        <v>41</v>
      </c>
      <c r="P411" s="2" t="n">
        <v>93.6</v>
      </c>
      <c r="Q411" s="2" t="n">
        <v>34.5</v>
      </c>
      <c r="R411" s="2" t="n">
        <v>4.75</v>
      </c>
      <c r="S411" s="2" t="n">
        <v>0.496388051213194</v>
      </c>
      <c r="T411" s="2" t="n">
        <v>-0.127656263639663</v>
      </c>
      <c r="U411" s="2" t="n">
        <v>-0.719670447202935</v>
      </c>
      <c r="V411" s="2" t="n">
        <v>0.00812624743343315</v>
      </c>
      <c r="W411" s="2" t="n">
        <v>0.0103611907178434</v>
      </c>
      <c r="X411" s="2" t="n">
        <v>0.0319740302764121</v>
      </c>
      <c r="Y411" s="2" t="n">
        <v>0.109539641807662</v>
      </c>
      <c r="Z411" s="2" t="n">
        <v>0.158629805942288</v>
      </c>
      <c r="AA411" s="2" t="n">
        <v>0.130624974524186</v>
      </c>
      <c r="AB411" s="2" t="n">
        <v>0.141445217591027</v>
      </c>
      <c r="AC411" s="2" t="n">
        <v>0.148350463323379</v>
      </c>
      <c r="AD411" s="2" t="n">
        <v>0.136423231163882</v>
      </c>
      <c r="AE411" s="2" t="n">
        <v>0.0929088859939363</v>
      </c>
      <c r="AF411" s="2" t="n">
        <v>0.050103749377227</v>
      </c>
      <c r="AG411" s="2" t="n">
        <v>0.794020973245608</v>
      </c>
      <c r="AH411" s="3" t="b">
        <f aca="false">TRUE()</f>
        <v>1</v>
      </c>
      <c r="AI411" s="3" t="n">
        <v>0.822973914559691</v>
      </c>
      <c r="AJ411" s="3" t="b">
        <f aca="false">TRUE()</f>
        <v>1</v>
      </c>
      <c r="AK411" s="3" t="n">
        <v>-0.830735245752665</v>
      </c>
      <c r="AL411" s="3" t="b">
        <f aca="false">TRUE()</f>
        <v>1</v>
      </c>
      <c r="AM411" s="3" t="n">
        <v>0.26633345648144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</v>
      </c>
      <c r="E412" s="2" t="n">
        <v>1</v>
      </c>
      <c r="F412" s="2" t="n">
        <v>40.7321066997092</v>
      </c>
      <c r="G412" s="2" t="n">
        <v>0.78641975308642</v>
      </c>
      <c r="H412" s="2" t="n">
        <v>0.982627391250137</v>
      </c>
      <c r="I412" s="2" t="n">
        <v>0.155911878123087</v>
      </c>
      <c r="J412" s="2" t="n">
        <v>0.360583792748601</v>
      </c>
      <c r="K412" s="2" t="n">
        <v>4.23985786196753</v>
      </c>
      <c r="L412" s="2" t="n">
        <v>0.666</v>
      </c>
      <c r="M412" s="2" t="n">
        <v>0.101</v>
      </c>
      <c r="N412" s="2" t="n">
        <v>9.227</v>
      </c>
      <c r="O412" s="2" t="s">
        <v>41</v>
      </c>
      <c r="P412" s="2" t="n">
        <v>51.5</v>
      </c>
      <c r="Q412" s="2" t="n">
        <v>20.9</v>
      </c>
      <c r="R412" s="2" t="n">
        <v>2.612</v>
      </c>
      <c r="S412" s="2" t="n">
        <v>0.391219938063652</v>
      </c>
      <c r="T412" s="2" t="n">
        <v>0.123314859420698</v>
      </c>
      <c r="U412" s="2" t="n">
        <v>-0.383318125034833</v>
      </c>
      <c r="V412" s="2" t="n">
        <v>0.0885605810498513</v>
      </c>
      <c r="W412" s="2" t="n">
        <v>0.0885605810498513</v>
      </c>
      <c r="X412" s="2" t="n">
        <v>0.0257792342619459</v>
      </c>
      <c r="Y412" s="2" t="n">
        <v>0.12925994257537</v>
      </c>
      <c r="Z412" s="2" t="n">
        <v>0.140596829610247</v>
      </c>
      <c r="AA412" s="2" t="n">
        <v>0.143168234829086</v>
      </c>
      <c r="AB412" s="2" t="n">
        <v>0.137463867279102</v>
      </c>
      <c r="AC412" s="2" t="n">
        <v>0.101604291537119</v>
      </c>
      <c r="AD412" s="2" t="n">
        <v>0.0890218190734225</v>
      </c>
      <c r="AE412" s="2" t="n">
        <v>0.0805855075722687</v>
      </c>
      <c r="AF412" s="2" t="n">
        <v>0.15252027326144</v>
      </c>
      <c r="AG412" s="2" t="n">
        <v>-0.609733523180016</v>
      </c>
      <c r="AH412" s="3" t="b">
        <f aca="false">TRUE()</f>
        <v>1</v>
      </c>
      <c r="AI412" s="3" t="n">
        <v>-0.179534118303625</v>
      </c>
      <c r="AJ412" s="3" t="b">
        <f aca="false">TRUE()</f>
        <v>1</v>
      </c>
      <c r="AK412" s="3" t="n">
        <v>-0.0176955694259343</v>
      </c>
      <c r="AL412" s="3" t="b">
        <f aca="false">TRUE()</f>
        <v>1</v>
      </c>
      <c r="AM412" s="3" t="n">
        <v>-2.0626199464830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</v>
      </c>
      <c r="E413" s="2" t="n">
        <v>2</v>
      </c>
      <c r="F413" s="2" t="n">
        <v>62.1027289690524</v>
      </c>
      <c r="G413" s="2" t="n">
        <v>0.869230769230769</v>
      </c>
      <c r="H413" s="2" t="n">
        <v>0.970116293380933</v>
      </c>
      <c r="I413" s="2" t="n">
        <v>0.199274333178772</v>
      </c>
      <c r="J413" s="2" t="n">
        <v>0.435017211713737</v>
      </c>
      <c r="K413" s="2" t="n">
        <v>3.25470921194586</v>
      </c>
      <c r="L413" s="2" t="n">
        <v>0.707</v>
      </c>
      <c r="M413" s="2" t="n">
        <v>0.161</v>
      </c>
      <c r="N413" s="2" t="n">
        <v>7.151</v>
      </c>
      <c r="O413" s="2" t="s">
        <v>41</v>
      </c>
      <c r="P413" s="2" t="n">
        <v>48.1</v>
      </c>
      <c r="Q413" s="2" t="n">
        <v>19.9</v>
      </c>
      <c r="R413" s="2" t="n">
        <v>2.444</v>
      </c>
      <c r="S413" s="2" t="n">
        <v>0.663409182079194</v>
      </c>
      <c r="T413" s="2" t="n">
        <v>0.273687698708983</v>
      </c>
      <c r="U413" s="2" t="n">
        <v>-0.279087331740039</v>
      </c>
      <c r="V413" s="2" t="n">
        <v>0.150227503993506</v>
      </c>
      <c r="W413" s="2" t="n">
        <v>0.0173201668057624</v>
      </c>
      <c r="X413" s="2" t="n">
        <v>0.190487167474294</v>
      </c>
      <c r="Y413" s="2" t="n">
        <v>0.132752851796934</v>
      </c>
      <c r="Z413" s="2" t="n">
        <v>0.115117187594483</v>
      </c>
      <c r="AA413" s="2" t="n">
        <v>0.106767513007425</v>
      </c>
      <c r="AB413" s="2" t="n">
        <v>0.104898390253846</v>
      </c>
      <c r="AC413" s="2" t="n">
        <v>0.127390383222616</v>
      </c>
      <c r="AD413" s="2" t="n">
        <v>0.128379283387474</v>
      </c>
      <c r="AE413" s="2" t="n">
        <v>0.0708497616640745</v>
      </c>
      <c r="AF413" s="2" t="n">
        <v>0.0233574615988539</v>
      </c>
      <c r="AG413" s="2" t="n">
        <v>-1.1282402807251</v>
      </c>
      <c r="AH413" s="3" t="b">
        <f aca="false">TRUE()</f>
        <v>1</v>
      </c>
      <c r="AI413" s="3" t="n">
        <v>0.327908219318547</v>
      </c>
      <c r="AJ413" s="3" t="b">
        <f aca="false">TRUE()</f>
        <v>1</v>
      </c>
      <c r="AK413" s="3" t="n">
        <v>2.42142345955426</v>
      </c>
      <c r="AL413" s="3" t="b">
        <f aca="false">FALSE()</f>
        <v>0</v>
      </c>
      <c r="AM413" s="3" t="n">
        <v>-2.25070644458466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</v>
      </c>
      <c r="E414" s="2" t="n">
        <v>2</v>
      </c>
      <c r="F414" s="2" t="n">
        <v>26.565051177078</v>
      </c>
      <c r="G414" s="2" t="n">
        <v>0.624318004676539</v>
      </c>
      <c r="H414" s="2" t="n">
        <v>0.973555600844474</v>
      </c>
      <c r="I414" s="2" t="n">
        <v>0.117064379629576</v>
      </c>
      <c r="J414" s="2" t="n">
        <v>0.3167381204036</v>
      </c>
      <c r="K414" s="2" t="n">
        <v>5.26466047838628</v>
      </c>
      <c r="L414" s="2" t="n">
        <v>0.683</v>
      </c>
      <c r="M414" s="2" t="n">
        <v>0.098</v>
      </c>
      <c r="N414" s="2" t="n">
        <v>11.296</v>
      </c>
      <c r="O414" s="2" t="s">
        <v>41</v>
      </c>
      <c r="P414" s="2" t="n">
        <v>53.8</v>
      </c>
      <c r="Q414" s="2" t="n">
        <v>20.2</v>
      </c>
      <c r="R414" s="2" t="n">
        <v>2.732</v>
      </c>
      <c r="S414" s="2" t="n">
        <v>0.48278822296518</v>
      </c>
      <c r="T414" s="2" t="n">
        <v>0.00557724070721699</v>
      </c>
      <c r="U414" s="2" t="n">
        <v>-0.462839560308447</v>
      </c>
      <c r="V414" s="2" t="n">
        <v>0.0398590008464648</v>
      </c>
      <c r="W414" s="2" t="n">
        <v>0.00900292310086504</v>
      </c>
      <c r="X414" s="2" t="n">
        <v>0.0577233504117364</v>
      </c>
      <c r="Y414" s="2" t="n">
        <v>0.139370780523178</v>
      </c>
      <c r="Z414" s="2" t="n">
        <v>0.123284838814405</v>
      </c>
      <c r="AA414" s="2" t="n">
        <v>0.141451947615592</v>
      </c>
      <c r="AB414" s="2" t="n">
        <v>0.132680948966876</v>
      </c>
      <c r="AC414" s="2" t="n">
        <v>0.127233552730373</v>
      </c>
      <c r="AD414" s="2" t="n">
        <v>0.118904195742896</v>
      </c>
      <c r="AE414" s="2" t="n">
        <v>0.100077484893946</v>
      </c>
      <c r="AF414" s="2" t="n">
        <v>0.0592729003009977</v>
      </c>
      <c r="AG414" s="2" t="n">
        <v>-0.0703559564023324</v>
      </c>
      <c r="AH414" s="3" t="b">
        <f aca="false">TRUE()</f>
        <v>1</v>
      </c>
      <c r="AI414" s="3" t="n">
        <v>0.0308688021738615</v>
      </c>
      <c r="AJ414" s="3" t="b">
        <f aca="false">TRUE()</f>
        <v>1</v>
      </c>
      <c r="AK414" s="3" t="n">
        <v>-0.139651520874944</v>
      </c>
      <c r="AL414" s="3" t="b">
        <f aca="false">TRUE()</f>
        <v>1</v>
      </c>
      <c r="AM414" s="3" t="n">
        <v>-1.9353849624730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</v>
      </c>
      <c r="E415" s="2" t="n">
        <v>4</v>
      </c>
      <c r="F415" s="2" t="n">
        <v>31.7594800848128</v>
      </c>
      <c r="G415" s="2" t="n">
        <v>0.842105263157895</v>
      </c>
      <c r="H415" s="2" t="n">
        <v>0.970082578662182</v>
      </c>
      <c r="I415" s="2" t="n">
        <v>0.158989329207304</v>
      </c>
      <c r="J415" s="2" t="n">
        <v>0.415917931127565</v>
      </c>
      <c r="K415" s="2" t="n">
        <v>2.4201059560687</v>
      </c>
      <c r="L415" s="2" t="n">
        <v>0.471</v>
      </c>
      <c r="M415" s="2" t="n">
        <v>0.116</v>
      </c>
      <c r="N415" s="2" t="n">
        <v>5.177</v>
      </c>
      <c r="O415" s="2" t="s">
        <v>41</v>
      </c>
      <c r="P415" s="2" t="n">
        <v>68.9</v>
      </c>
      <c r="Q415" s="2" t="n">
        <v>19.1</v>
      </c>
      <c r="R415" s="2" t="n">
        <v>3.499</v>
      </c>
      <c r="S415" s="2" t="n">
        <v>0.717391650176333</v>
      </c>
      <c r="T415" s="2" t="n">
        <v>0.0471726248725437</v>
      </c>
      <c r="U415" s="2" t="n">
        <v>-0.0787282726181537</v>
      </c>
      <c r="V415" s="2" t="n">
        <v>0.0995878571658468</v>
      </c>
      <c r="W415" s="2" t="n">
        <v>0.0217902638746801</v>
      </c>
      <c r="X415" s="2" t="n">
        <v>0.165241323589816</v>
      </c>
      <c r="Y415" s="2" t="n">
        <v>0.114940078180689</v>
      </c>
      <c r="Z415" s="2" t="n">
        <v>0.0882672572995504</v>
      </c>
      <c r="AA415" s="2" t="n">
        <v>0.133811339149905</v>
      </c>
      <c r="AB415" s="2" t="n">
        <v>0.195060093696521</v>
      </c>
      <c r="AC415" s="2" t="n">
        <v>0.127835760104066</v>
      </c>
      <c r="AD415" s="2" t="n">
        <v>0.0616037978961387</v>
      </c>
      <c r="AE415" s="2" t="n">
        <v>0.0860697735805169</v>
      </c>
      <c r="AF415" s="2" t="n">
        <v>0.0271705765027973</v>
      </c>
      <c r="AG415" s="2" t="n">
        <v>-1.56751147906853</v>
      </c>
      <c r="AH415" s="3" t="b">
        <f aca="false">TRUE()</f>
        <v>1</v>
      </c>
      <c r="AI415" s="3" t="n">
        <v>-2.5929793826042</v>
      </c>
      <c r="AJ415" s="3" t="b">
        <f aca="false">TRUE()</f>
        <v>1</v>
      </c>
      <c r="AK415" s="3" t="n">
        <v>0.592084187819113</v>
      </c>
      <c r="AL415" s="3" t="b">
        <f aca="false">TRUE()</f>
        <v>1</v>
      </c>
      <c r="AM415" s="3" t="n">
        <v>-1.10005963266873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</v>
      </c>
      <c r="E416" s="2" t="n">
        <v>7</v>
      </c>
      <c r="F416" s="2" t="n">
        <v>27.8972710309476</v>
      </c>
      <c r="G416" s="2" t="n">
        <v>0.744588744588745</v>
      </c>
      <c r="H416" s="2" t="n">
        <v>0.972888158800151</v>
      </c>
      <c r="I416" s="2" t="n">
        <v>0.159968737541598</v>
      </c>
      <c r="J416" s="2" t="n">
        <v>0.412854616282703</v>
      </c>
      <c r="K416" s="2" t="n">
        <v>2.87578696479025</v>
      </c>
      <c r="L416" s="2" t="n">
        <v>0.569</v>
      </c>
      <c r="M416" s="2" t="n">
        <v>0.078</v>
      </c>
      <c r="N416" s="2" t="n">
        <v>6.386</v>
      </c>
      <c r="O416" s="2" t="s">
        <v>41</v>
      </c>
      <c r="P416" s="2" t="n">
        <v>90</v>
      </c>
      <c r="Q416" s="2" t="n">
        <v>25.7</v>
      </c>
      <c r="R416" s="2" t="n">
        <v>4.566</v>
      </c>
      <c r="S416" s="2" t="n">
        <v>0.363087484479046</v>
      </c>
      <c r="T416" s="2" t="n">
        <v>0.28936411657307</v>
      </c>
      <c r="U416" s="2" t="n">
        <v>0.193719774117315</v>
      </c>
      <c r="V416" s="2" t="n">
        <v>0.178623247742998</v>
      </c>
      <c r="W416" s="2" t="n">
        <v>0.0685527209911765</v>
      </c>
      <c r="X416" s="2" t="n">
        <v>0.240813340836592</v>
      </c>
      <c r="Y416" s="2" t="n">
        <v>0.164504360027186</v>
      </c>
      <c r="Z416" s="2" t="n">
        <v>0.104150224954933</v>
      </c>
      <c r="AA416" s="2" t="n">
        <v>0.128490726822145</v>
      </c>
      <c r="AB416" s="2" t="n">
        <v>0.0810233827497306</v>
      </c>
      <c r="AC416" s="2" t="n">
        <v>0.0805311157824499</v>
      </c>
      <c r="AD416" s="2" t="n">
        <v>0.0789266389269294</v>
      </c>
      <c r="AE416" s="2" t="n">
        <v>0.0626072018777922</v>
      </c>
      <c r="AF416" s="2" t="n">
        <v>0.058953008022242</v>
      </c>
      <c r="AG416" s="2" t="n">
        <v>-1.32767591486014</v>
      </c>
      <c r="AH416" s="3" t="b">
        <f aca="false">TRUE()</f>
        <v>1</v>
      </c>
      <c r="AI416" s="3" t="n">
        <v>-1.3800684292634</v>
      </c>
      <c r="AJ416" s="3" t="b">
        <f aca="false">TRUE()</f>
        <v>1</v>
      </c>
      <c r="AK416" s="3" t="n">
        <v>-0.952691197201674</v>
      </c>
      <c r="AL416" s="3" t="b">
        <f aca="false">TRUE()</f>
        <v>1</v>
      </c>
      <c r="AM416" s="3" t="n">
        <v>0.067183046726765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</v>
      </c>
      <c r="E417" s="2" t="n">
        <v>10</v>
      </c>
      <c r="F417" s="2" t="n">
        <v>40.7321066997092</v>
      </c>
      <c r="G417" s="2" t="n">
        <v>0.758314855875832</v>
      </c>
      <c r="H417" s="2" t="n">
        <v>0.991152224690965</v>
      </c>
      <c r="I417" s="2" t="n">
        <v>0.0999650882230087</v>
      </c>
      <c r="J417" s="2" t="n">
        <v>0.269612447982891</v>
      </c>
      <c r="K417" s="2" t="n">
        <v>5.2800873864085</v>
      </c>
      <c r="L417" s="2" t="n">
        <v>0.594</v>
      </c>
      <c r="M417" s="2" t="n">
        <v>0.086</v>
      </c>
      <c r="N417" s="2" t="n">
        <v>11.102</v>
      </c>
      <c r="O417" s="2" t="s">
        <v>41</v>
      </c>
      <c r="P417" s="2" t="n">
        <v>91.1</v>
      </c>
      <c r="Q417" s="2" t="n">
        <v>21.8</v>
      </c>
      <c r="R417" s="2" t="n">
        <v>4.623</v>
      </c>
      <c r="S417" s="2" t="n">
        <v>0.56975811777183</v>
      </c>
      <c r="T417" s="2" t="n">
        <v>0.0807608411476955</v>
      </c>
      <c r="U417" s="2" t="n">
        <v>-0.0504429322259807</v>
      </c>
      <c r="V417" s="2" t="n">
        <v>0.0487398367583379</v>
      </c>
      <c r="W417" s="2" t="n">
        <v>0.0260616821562458</v>
      </c>
      <c r="X417" s="2" t="n">
        <v>0.106923376856828</v>
      </c>
      <c r="Y417" s="2" t="n">
        <v>0.148719996626526</v>
      </c>
      <c r="Z417" s="2" t="n">
        <v>0.0997605197221362</v>
      </c>
      <c r="AA417" s="2" t="n">
        <v>0.152491456960718</v>
      </c>
      <c r="AB417" s="2" t="n">
        <v>0.109160208850497</v>
      </c>
      <c r="AC417" s="2" t="n">
        <v>0.119103033598635</v>
      </c>
      <c r="AD417" s="2" t="n">
        <v>0.146553864086994</v>
      </c>
      <c r="AE417" s="2" t="n">
        <v>0.0775532793146153</v>
      </c>
      <c r="AF417" s="2" t="n">
        <v>0.0397342639830511</v>
      </c>
      <c r="AG417" s="2" t="n">
        <v>-0.0622364141816024</v>
      </c>
      <c r="AH417" s="3" t="b">
        <f aca="false">TRUE()</f>
        <v>1</v>
      </c>
      <c r="AI417" s="3" t="n">
        <v>-1.07065236973768</v>
      </c>
      <c r="AJ417" s="3" t="b">
        <f aca="false">TRUE()</f>
        <v>1</v>
      </c>
      <c r="AK417" s="3" t="n">
        <v>-0.627475326670982</v>
      </c>
      <c r="AL417" s="3" t="b">
        <f aca="false">TRUE()</f>
        <v>1</v>
      </c>
      <c r="AM417" s="3" t="n">
        <v>0.12803456081847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</v>
      </c>
      <c r="E418" s="2" t="n">
        <v>11</v>
      </c>
      <c r="F418" s="2" t="n">
        <v>26.565051177078</v>
      </c>
      <c r="G418" s="2" t="n">
        <v>0.721915285451197</v>
      </c>
      <c r="H418" s="2" t="n">
        <v>0.988634879684668</v>
      </c>
      <c r="I418" s="2" t="n">
        <v>0.104832997592141</v>
      </c>
      <c r="J418" s="2" t="n">
        <v>0.298143527881941</v>
      </c>
      <c r="K418" s="2" t="n">
        <v>5.2262508197585</v>
      </c>
      <c r="L418" s="2" t="n">
        <v>0.673</v>
      </c>
      <c r="M418" s="2" t="n">
        <v>0.09</v>
      </c>
      <c r="N418" s="2" t="n">
        <v>11.22</v>
      </c>
      <c r="O418" s="2" t="s">
        <v>41</v>
      </c>
      <c r="P418" s="2" t="n">
        <v>64.2</v>
      </c>
      <c r="Q418" s="2" t="n">
        <v>26.8</v>
      </c>
      <c r="R418" s="2" t="n">
        <v>3.259</v>
      </c>
      <c r="S418" s="2" t="n">
        <v>0.484018905827491</v>
      </c>
      <c r="T418" s="2" t="n">
        <v>0.0912693687507445</v>
      </c>
      <c r="U418" s="2" t="n">
        <v>-0.581517336505204</v>
      </c>
      <c r="V418" s="2" t="n">
        <v>0.297281334979515</v>
      </c>
      <c r="W418" s="2" t="n">
        <v>0.103629460111818</v>
      </c>
      <c r="X418" s="2" t="n">
        <v>0.150131564488261</v>
      </c>
      <c r="Y418" s="2" t="n">
        <v>0.16398357391433</v>
      </c>
      <c r="Z418" s="2" t="n">
        <v>0.137080599029953</v>
      </c>
      <c r="AA418" s="2" t="n">
        <v>0.153156962060133</v>
      </c>
      <c r="AB418" s="2" t="n">
        <v>0.129899843165061</v>
      </c>
      <c r="AC418" s="2" t="n">
        <v>0.0834609333298962</v>
      </c>
      <c r="AD418" s="2" t="n">
        <v>0.104495284105264</v>
      </c>
      <c r="AE418" s="2" t="n">
        <v>0.0554077714141576</v>
      </c>
      <c r="AF418" s="2" t="n">
        <v>0.0223834684929443</v>
      </c>
      <c r="AG418" s="2" t="n">
        <v>-0.0905718573763323</v>
      </c>
      <c r="AH418" s="3" t="b">
        <f aca="false">TRUE()</f>
        <v>1</v>
      </c>
      <c r="AI418" s="3" t="n">
        <v>-0.0928976216364246</v>
      </c>
      <c r="AJ418" s="3" t="b">
        <f aca="false">TRUE()</f>
        <v>1</v>
      </c>
      <c r="AK418" s="3" t="n">
        <v>-0.464867391405636</v>
      </c>
      <c r="AL418" s="3" t="b">
        <f aca="false">TRUE()</f>
        <v>1</v>
      </c>
      <c r="AM418" s="3" t="n">
        <v>-1.3600615565151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</v>
      </c>
      <c r="E419" s="2" t="n">
        <v>14</v>
      </c>
      <c r="F419" s="2" t="n">
        <v>17.1027289690524</v>
      </c>
      <c r="G419" s="2" t="n">
        <v>0.924679487179487</v>
      </c>
      <c r="H419" s="2" t="n">
        <v>0.977252959278775</v>
      </c>
      <c r="I419" s="2" t="n">
        <v>0.16628773592399</v>
      </c>
      <c r="J419" s="2" t="n">
        <v>0.438648083267933</v>
      </c>
      <c r="K419" s="2" t="n">
        <v>3.6306833653364</v>
      </c>
      <c r="L419" s="2" t="n">
        <v>0.768</v>
      </c>
      <c r="M419" s="2" t="n">
        <v>0.142</v>
      </c>
      <c r="N419" s="2" t="n">
        <v>7.933</v>
      </c>
      <c r="O419" s="2" t="s">
        <v>41</v>
      </c>
      <c r="P419" s="2" t="n">
        <v>64.1</v>
      </c>
      <c r="Q419" s="2" t="n">
        <v>26.4</v>
      </c>
      <c r="R419" s="2" t="n">
        <v>3.253</v>
      </c>
      <c r="S419" s="2" t="n">
        <v>0.495316327991415</v>
      </c>
      <c r="T419" s="2" t="n">
        <v>0.217462846409626</v>
      </c>
      <c r="U419" s="2" t="n">
        <v>-0.366808819299623</v>
      </c>
      <c r="V419" s="2" t="n">
        <v>0.255815374376193</v>
      </c>
      <c r="W419" s="2" t="n">
        <v>0.043653268521348</v>
      </c>
      <c r="X419" s="2" t="n">
        <v>0.150495309965681</v>
      </c>
      <c r="Y419" s="2" t="n">
        <v>0.16948163863423</v>
      </c>
      <c r="Z419" s="2" t="n">
        <v>0.138113479662024</v>
      </c>
      <c r="AA419" s="2" t="n">
        <v>0.116535902874153</v>
      </c>
      <c r="AB419" s="2" t="n">
        <v>0.127766292817577</v>
      </c>
      <c r="AC419" s="2" t="n">
        <v>0.119576809891906</v>
      </c>
      <c r="AD419" s="2" t="n">
        <v>0.0825746998188956</v>
      </c>
      <c r="AE419" s="2" t="n">
        <v>0.0639475344542489</v>
      </c>
      <c r="AF419" s="2" t="n">
        <v>0.0315083318812836</v>
      </c>
      <c r="AG419" s="2" t="n">
        <v>-0.930356297235908</v>
      </c>
      <c r="AH419" s="3" t="b">
        <f aca="false">TRUE()</f>
        <v>1</v>
      </c>
      <c r="AI419" s="3" t="n">
        <v>1.08288340456129</v>
      </c>
      <c r="AJ419" s="3" t="b">
        <f aca="false">TRUE()</f>
        <v>1</v>
      </c>
      <c r="AK419" s="3" t="n">
        <v>1.64903576704386</v>
      </c>
      <c r="AL419" s="3" t="b">
        <f aca="false">TRUE()</f>
        <v>1</v>
      </c>
      <c r="AM419" s="3" t="n">
        <v>-1.3655935123416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</v>
      </c>
      <c r="E420" s="2" t="n">
        <v>15</v>
      </c>
      <c r="F420" s="2" t="n">
        <v>26.565051177078</v>
      </c>
      <c r="G420" s="2" t="n">
        <v>0.529937791601866</v>
      </c>
      <c r="H420" s="2" t="n">
        <v>0.996456169781346</v>
      </c>
      <c r="I420" s="2" t="n">
        <v>0.0442710586600517</v>
      </c>
      <c r="J420" s="2" t="n">
        <v>0.147389271758179</v>
      </c>
      <c r="K420" s="2" t="n">
        <v>10.2172829802197</v>
      </c>
      <c r="L420" s="2" t="n">
        <v>0.602</v>
      </c>
      <c r="M420" s="2" t="n">
        <v>0.1</v>
      </c>
      <c r="N420" s="2" t="n">
        <v>21.251</v>
      </c>
      <c r="O420" s="2" t="s">
        <v>41</v>
      </c>
      <c r="P420" s="2" t="n">
        <v>80.3</v>
      </c>
      <c r="Q420" s="2" t="n">
        <v>31.4</v>
      </c>
      <c r="R420" s="2" t="n">
        <v>4.076</v>
      </c>
      <c r="S420" s="2" t="n">
        <v>0.779931617681357</v>
      </c>
      <c r="T420" s="2" t="n">
        <v>0.167004126247017</v>
      </c>
      <c r="U420" s="2" t="n">
        <v>-0.370313168630739</v>
      </c>
      <c r="V420" s="2" t="n">
        <v>0.0191701012815012</v>
      </c>
      <c r="W420" s="2" t="n">
        <v>0.0546696481371265</v>
      </c>
      <c r="X420" s="2" t="n">
        <v>0.0416362778048272</v>
      </c>
      <c r="Y420" s="2" t="n">
        <v>0.111376401487345</v>
      </c>
      <c r="Z420" s="2" t="n">
        <v>0.140364894254637</v>
      </c>
      <c r="AA420" s="2" t="n">
        <v>0.144138140384614</v>
      </c>
      <c r="AB420" s="2" t="n">
        <v>0.182639454900397</v>
      </c>
      <c r="AC420" s="2" t="n">
        <v>0.187469798056342</v>
      </c>
      <c r="AD420" s="2" t="n">
        <v>0.0840604376297351</v>
      </c>
      <c r="AE420" s="2" t="n">
        <v>0.0789353521881481</v>
      </c>
      <c r="AF420" s="2" t="n">
        <v>0.0293792432939555</v>
      </c>
      <c r="AG420" s="2" t="n">
        <v>2.53632500967721</v>
      </c>
      <c r="AH420" s="3" t="b">
        <f aca="false">FALSE()</f>
        <v>0</v>
      </c>
      <c r="AI420" s="3" t="n">
        <v>-0.971639230689455</v>
      </c>
      <c r="AJ420" s="3" t="b">
        <f aca="false">TRUE()</f>
        <v>1</v>
      </c>
      <c r="AK420" s="3" t="n">
        <v>-0.0583475532422708</v>
      </c>
      <c r="AL420" s="3" t="b">
        <f aca="false">TRUE()</f>
        <v>1</v>
      </c>
      <c r="AM420" s="3" t="n">
        <v>-0.469416668445569</v>
      </c>
      <c r="AN420" s="3" t="b">
        <f aca="false">TRUE()</f>
        <v>1</v>
      </c>
      <c r="AO420" s="3" t="n">
        <v>0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</v>
      </c>
      <c r="E421" s="2" t="n">
        <v>16</v>
      </c>
      <c r="F421" s="2" t="n">
        <v>32.9052429229879</v>
      </c>
      <c r="G421" s="2" t="n">
        <v>0.769480519480519</v>
      </c>
      <c r="H421" s="2" t="n">
        <v>0.963724592491727</v>
      </c>
      <c r="I421" s="2" t="n">
        <v>0.163200525744853</v>
      </c>
      <c r="J421" s="2" t="n">
        <v>0.442027211125527</v>
      </c>
      <c r="K421" s="2" t="n">
        <v>3.3094465997219</v>
      </c>
      <c r="L421" s="2" t="n">
        <v>0.686</v>
      </c>
      <c r="M421" s="2" t="n">
        <v>0.104</v>
      </c>
      <c r="N421" s="2" t="n">
        <v>7.265</v>
      </c>
      <c r="O421" s="2" t="s">
        <v>41</v>
      </c>
      <c r="P421" s="2" t="n">
        <v>63.3</v>
      </c>
      <c r="Q421" s="2" t="n">
        <v>26</v>
      </c>
      <c r="R421" s="2" t="n">
        <v>3.215</v>
      </c>
      <c r="S421" s="2" t="n">
        <v>0.529102939746385</v>
      </c>
      <c r="T421" s="2" t="n">
        <v>0.0653830939755047</v>
      </c>
      <c r="U421" s="2" t="n">
        <v>-0.204181978897379</v>
      </c>
      <c r="V421" s="2" t="n">
        <v>0.219441100568151</v>
      </c>
      <c r="W421" s="2" t="n">
        <v>0.042019707562876</v>
      </c>
      <c r="X421" s="2" t="n">
        <v>0.202182704680039</v>
      </c>
      <c r="Y421" s="2" t="n">
        <v>0.169763860561388</v>
      </c>
      <c r="Z421" s="2" t="n">
        <v>0.135308761850293</v>
      </c>
      <c r="AA421" s="2" t="n">
        <v>0.0972495723438153</v>
      </c>
      <c r="AB421" s="2" t="n">
        <v>0.138554764643778</v>
      </c>
      <c r="AC421" s="2" t="n">
        <v>0.100890242815947</v>
      </c>
      <c r="AD421" s="2" t="n">
        <v>0.0434516144244224</v>
      </c>
      <c r="AE421" s="2" t="n">
        <v>0.0588643970921725</v>
      </c>
      <c r="AF421" s="2" t="n">
        <v>0.0537340815881451</v>
      </c>
      <c r="AG421" s="2" t="n">
        <v>-1.09943071431945</v>
      </c>
      <c r="AH421" s="3" t="b">
        <f aca="false">TRUE()</f>
        <v>1</v>
      </c>
      <c r="AI421" s="3" t="n">
        <v>0.0679987293169473</v>
      </c>
      <c r="AJ421" s="3" t="b">
        <f aca="false">TRUE()</f>
        <v>1</v>
      </c>
      <c r="AK421" s="3" t="n">
        <v>0.104260382023075</v>
      </c>
      <c r="AL421" s="3" t="b">
        <f aca="false">TRUE()</f>
        <v>1</v>
      </c>
      <c r="AM421" s="3" t="n">
        <v>-1.4098491589537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</v>
      </c>
      <c r="E422" s="2" t="n">
        <v>18</v>
      </c>
      <c r="F422" s="2" t="n">
        <v>27.8972710309476</v>
      </c>
      <c r="G422" s="2" t="n">
        <v>0.586466165413534</v>
      </c>
      <c r="H422" s="2" t="n">
        <v>0.988330816652277</v>
      </c>
      <c r="I422" s="2" t="n">
        <v>0.0672149572241491</v>
      </c>
      <c r="J422" s="2" t="n">
        <v>0.209208265489287</v>
      </c>
      <c r="K422" s="2" t="n">
        <v>7.30564701406397</v>
      </c>
      <c r="L422" s="2" t="n">
        <v>0.636</v>
      </c>
      <c r="M422" s="2" t="n">
        <v>0.11</v>
      </c>
      <c r="N422" s="2" t="n">
        <v>15.225</v>
      </c>
      <c r="O422" s="2" t="s">
        <v>41</v>
      </c>
      <c r="P422" s="2" t="n">
        <v>63.9</v>
      </c>
      <c r="Q422" s="2" t="n">
        <v>23.8</v>
      </c>
      <c r="R422" s="2" t="n">
        <v>3.244</v>
      </c>
      <c r="S422" s="2" t="n">
        <v>0.470975817340738</v>
      </c>
      <c r="T422" s="2" t="n">
        <v>0.240712828172287</v>
      </c>
      <c r="U422" s="2" t="n">
        <v>-0.0668734153482129</v>
      </c>
      <c r="V422" s="2" t="n">
        <v>0.230905731621932</v>
      </c>
      <c r="W422" s="2" t="n">
        <v>0.0902016692798148</v>
      </c>
      <c r="X422" s="2" t="n">
        <v>0.261783661745663</v>
      </c>
      <c r="Y422" s="2" t="n">
        <v>0.187619893581033</v>
      </c>
      <c r="Z422" s="2" t="n">
        <v>0.109251447831782</v>
      </c>
      <c r="AA422" s="2" t="n">
        <v>0.115731346243107</v>
      </c>
      <c r="AB422" s="2" t="n">
        <v>0.0869984599594719</v>
      </c>
      <c r="AC422" s="2" t="n">
        <v>0.0729750401053002</v>
      </c>
      <c r="AD422" s="2" t="n">
        <v>0.0855189852753126</v>
      </c>
      <c r="AE422" s="2" t="n">
        <v>0.0450361812221513</v>
      </c>
      <c r="AF422" s="2" t="n">
        <v>0.0350849840361784</v>
      </c>
      <c r="AG422" s="2" t="n">
        <v>1.00386295541786</v>
      </c>
      <c r="AH422" s="3" t="b">
        <f aca="false">TRUE()</f>
        <v>1</v>
      </c>
      <c r="AI422" s="3" t="n">
        <v>-0.550833389734483</v>
      </c>
      <c r="AJ422" s="3" t="b">
        <f aca="false">TRUE()</f>
        <v>1</v>
      </c>
      <c r="AK422" s="3" t="n">
        <v>0.348172284921094</v>
      </c>
      <c r="AL422" s="3" t="b">
        <f aca="false">TRUE()</f>
        <v>1</v>
      </c>
      <c r="AM422" s="3" t="n">
        <v>-1.3766574239946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</v>
      </c>
      <c r="E423" s="2" t="n">
        <v>19</v>
      </c>
      <c r="F423" s="2" t="n">
        <v>18.434948822922</v>
      </c>
      <c r="G423" s="2" t="n">
        <v>0.756410256410256</v>
      </c>
      <c r="H423" s="2" t="n">
        <v>0.990099612534142</v>
      </c>
      <c r="I423" s="2" t="n">
        <v>0.111720899969326</v>
      </c>
      <c r="J423" s="2" t="n">
        <v>0.311373241510014</v>
      </c>
      <c r="K423" s="2" t="n">
        <v>3.16535981691046</v>
      </c>
      <c r="L423" s="2" t="n">
        <v>0.45</v>
      </c>
      <c r="M423" s="2" t="n">
        <v>0.102</v>
      </c>
      <c r="N423" s="2" t="n">
        <v>6.907</v>
      </c>
      <c r="O423" s="2" t="s">
        <v>41</v>
      </c>
      <c r="P423" s="2" t="n">
        <v>87.1</v>
      </c>
      <c r="Q423" s="2" t="n">
        <v>23.2</v>
      </c>
      <c r="R423" s="2" t="n">
        <v>4.423</v>
      </c>
      <c r="S423" s="2" t="n">
        <v>0.727409632785723</v>
      </c>
      <c r="T423" s="2" t="n">
        <v>-0.174517077397817</v>
      </c>
      <c r="U423" s="2" t="n">
        <v>-0.400525796481153</v>
      </c>
      <c r="V423" s="2" t="n">
        <v>0.0970977804400884</v>
      </c>
      <c r="W423" s="2" t="n">
        <v>0.0590635844842766</v>
      </c>
      <c r="X423" s="2" t="n">
        <v>0.0824878559193396</v>
      </c>
      <c r="Y423" s="2" t="n">
        <v>0.129446810284717</v>
      </c>
      <c r="Z423" s="2" t="n">
        <v>0.148341262164248</v>
      </c>
      <c r="AA423" s="2" t="n">
        <v>0.142001119165514</v>
      </c>
      <c r="AB423" s="2" t="n">
        <v>0.105025509090176</v>
      </c>
      <c r="AC423" s="2" t="n">
        <v>0.114185010521122</v>
      </c>
      <c r="AD423" s="2" t="n">
        <v>0.134289728026894</v>
      </c>
      <c r="AE423" s="2" t="n">
        <v>0.113684877624909</v>
      </c>
      <c r="AF423" s="2" t="n">
        <v>0.0305378272030813</v>
      </c>
      <c r="AG423" s="2" t="n">
        <v>-1.175266955438</v>
      </c>
      <c r="AH423" s="3" t="b">
        <f aca="false">TRUE()</f>
        <v>1</v>
      </c>
      <c r="AI423" s="3" t="n">
        <v>-2.8528888726058</v>
      </c>
      <c r="AJ423" s="3" t="b">
        <f aca="false">FALSE()</f>
        <v>0</v>
      </c>
      <c r="AK423" s="3" t="n">
        <v>0.0229564143904017</v>
      </c>
      <c r="AL423" s="3" t="b">
        <f aca="false">TRUE()</f>
        <v>1</v>
      </c>
      <c r="AM423" s="3" t="n">
        <v>-0.0932436722422831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</v>
      </c>
      <c r="E424" s="2" t="n">
        <v>21</v>
      </c>
      <c r="F424" s="2" t="n">
        <v>18.434948822922</v>
      </c>
      <c r="G424" s="2" t="n">
        <v>0.814159292035398</v>
      </c>
      <c r="H424" s="2" t="n">
        <v>0.990304660356665</v>
      </c>
      <c r="I424" s="2" t="n">
        <v>0.103296329907967</v>
      </c>
      <c r="J424" s="2" t="n">
        <v>0.317717365120914</v>
      </c>
      <c r="K424" s="2" t="n">
        <v>4.70224034876288</v>
      </c>
      <c r="L424" s="2" t="n">
        <v>0.627</v>
      </c>
      <c r="M424" s="2" t="n">
        <v>0.079</v>
      </c>
      <c r="N424" s="2" t="n">
        <v>10.082</v>
      </c>
      <c r="O424" s="2" t="s">
        <v>41</v>
      </c>
      <c r="P424" s="2" t="n">
        <v>58.1</v>
      </c>
      <c r="Q424" s="2" t="n">
        <v>19.2</v>
      </c>
      <c r="R424" s="2" t="n">
        <v>2.948</v>
      </c>
      <c r="S424" s="2" t="n">
        <v>0.582580575700465</v>
      </c>
      <c r="T424" s="2" t="n">
        <v>0.10435059760685</v>
      </c>
      <c r="U424" s="2" t="n">
        <v>-0.118087214989664</v>
      </c>
      <c r="V424" s="2" t="n">
        <v>0.0900291224108565</v>
      </c>
      <c r="W424" s="2" t="n">
        <v>0.0593915933993453</v>
      </c>
      <c r="X424" s="2" t="n">
        <v>0.0631215977369558</v>
      </c>
      <c r="Y424" s="2" t="n">
        <v>0.106277939447524</v>
      </c>
      <c r="Z424" s="2" t="n">
        <v>0.150770223856996</v>
      </c>
      <c r="AA424" s="2" t="n">
        <v>0.161300645730082</v>
      </c>
      <c r="AB424" s="2" t="n">
        <v>0.146896590542016</v>
      </c>
      <c r="AC424" s="2" t="n">
        <v>0.0886871331032345</v>
      </c>
      <c r="AD424" s="2" t="n">
        <v>0.108352074717656</v>
      </c>
      <c r="AE424" s="2" t="n">
        <v>0.11357732684419</v>
      </c>
      <c r="AF424" s="2" t="n">
        <v>0.0610164680213471</v>
      </c>
      <c r="AG424" s="2" t="n">
        <v>-0.366370814447059</v>
      </c>
      <c r="AH424" s="3" t="b">
        <f aca="false">TRUE()</f>
        <v>1</v>
      </c>
      <c r="AI424" s="3" t="n">
        <v>-0.66222317116374</v>
      </c>
      <c r="AJ424" s="3" t="b">
        <f aca="false">TRUE()</f>
        <v>1</v>
      </c>
      <c r="AK424" s="3" t="n">
        <v>-0.912039213385338</v>
      </c>
      <c r="AL424" s="3" t="b">
        <f aca="false">TRUE()</f>
        <v>1</v>
      </c>
      <c r="AM424" s="3" t="n">
        <v>-1.697510861932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22</v>
      </c>
      <c r="F425" s="2" t="n">
        <v>26.565051177078</v>
      </c>
      <c r="G425" s="2" t="n">
        <v>0.832386363636364</v>
      </c>
      <c r="H425" s="2" t="n">
        <v>0.987339217524496</v>
      </c>
      <c r="I425" s="2" t="n">
        <v>0.118960199811034</v>
      </c>
      <c r="J425" s="2" t="n">
        <v>0.317192282320864</v>
      </c>
      <c r="K425" s="2" t="n">
        <v>4.39292755939676</v>
      </c>
      <c r="L425" s="2" t="n">
        <v>0.664</v>
      </c>
      <c r="M425" s="2" t="n">
        <v>0.125</v>
      </c>
      <c r="N425" s="2" t="n">
        <v>9.36</v>
      </c>
      <c r="O425" s="2" t="s">
        <v>41</v>
      </c>
      <c r="P425" s="2" t="n">
        <v>86.6</v>
      </c>
      <c r="Q425" s="2" t="n">
        <v>28.8</v>
      </c>
      <c r="R425" s="2" t="n">
        <v>4.398</v>
      </c>
      <c r="S425" s="2" t="n">
        <v>0.594806665425855</v>
      </c>
      <c r="T425" s="2" t="n">
        <v>-0.275675303931085</v>
      </c>
      <c r="U425" s="2" t="n">
        <v>-0.174291250295802</v>
      </c>
      <c r="V425" s="2" t="n">
        <v>0.0499207830715309</v>
      </c>
      <c r="W425" s="2" t="n">
        <v>0.0219218515080807</v>
      </c>
      <c r="X425" s="2" t="n">
        <v>0.121571490794741</v>
      </c>
      <c r="Y425" s="2" t="n">
        <v>0.0839867332096492</v>
      </c>
      <c r="Z425" s="2" t="n">
        <v>0.133084423329126</v>
      </c>
      <c r="AA425" s="2" t="n">
        <v>0.14843506740182</v>
      </c>
      <c r="AB425" s="2" t="n">
        <v>0.0973294754304463</v>
      </c>
      <c r="AC425" s="2" t="n">
        <v>0.109511324157583</v>
      </c>
      <c r="AD425" s="2" t="n">
        <v>0.129932775224684</v>
      </c>
      <c r="AE425" s="2" t="n">
        <v>0.100633824987784</v>
      </c>
      <c r="AF425" s="2" t="n">
        <v>0.075514885464167</v>
      </c>
      <c r="AG425" s="2" t="n">
        <v>-0.529169364166354</v>
      </c>
      <c r="AH425" s="3" t="b">
        <f aca="false">TRUE()</f>
        <v>1</v>
      </c>
      <c r="AI425" s="3" t="n">
        <v>-0.204287403065682</v>
      </c>
      <c r="AJ425" s="3" t="b">
        <f aca="false">TRUE()</f>
        <v>1</v>
      </c>
      <c r="AK425" s="3" t="n">
        <v>0.957952042166142</v>
      </c>
      <c r="AL425" s="3" t="b">
        <f aca="false">TRUE()</f>
        <v>1</v>
      </c>
      <c r="AM425" s="3" t="n">
        <v>-0.12090345137487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23</v>
      </c>
      <c r="F426" s="2" t="n">
        <v>22.6198649480404</v>
      </c>
      <c r="G426" s="2" t="n">
        <v>0.674228675136116</v>
      </c>
      <c r="H426" s="2" t="n">
        <v>0.987149820851255</v>
      </c>
      <c r="I426" s="2" t="n">
        <v>0.105370570476523</v>
      </c>
      <c r="J426" s="2" t="n">
        <v>0.257686459994031</v>
      </c>
      <c r="K426" s="2" t="n">
        <v>5.66575337084242</v>
      </c>
      <c r="L426" s="2" t="n">
        <v>0.636</v>
      </c>
      <c r="M426" s="2" t="n">
        <v>0.098</v>
      </c>
      <c r="N426" s="2" t="n">
        <v>11.907</v>
      </c>
      <c r="O426" s="2" t="s">
        <v>41</v>
      </c>
      <c r="P426" s="2" t="n">
        <v>74.4</v>
      </c>
      <c r="Q426" s="2" t="n">
        <v>24</v>
      </c>
      <c r="R426" s="2" t="n">
        <v>3.775</v>
      </c>
      <c r="S426" s="2" t="n">
        <v>0.335557629137509</v>
      </c>
      <c r="T426" s="2" t="n">
        <v>-0.0180199679324285</v>
      </c>
      <c r="U426" s="2" t="n">
        <v>-0.0315904804778571</v>
      </c>
      <c r="V426" s="2" t="n">
        <v>0.0161790923734803</v>
      </c>
      <c r="W426" s="2" t="n">
        <v>0.00590188418497917</v>
      </c>
      <c r="X426" s="2" t="n">
        <v>0.0985368353385334</v>
      </c>
      <c r="Y426" s="2" t="n">
        <v>0.125153152377078</v>
      </c>
      <c r="Z426" s="2" t="n">
        <v>0.138162824861773</v>
      </c>
      <c r="AA426" s="2" t="n">
        <v>0.101177319310815</v>
      </c>
      <c r="AB426" s="2" t="n">
        <v>0.126229090992777</v>
      </c>
      <c r="AC426" s="2" t="n">
        <v>0.142265476833705</v>
      </c>
      <c r="AD426" s="2" t="n">
        <v>0.0885574186579776</v>
      </c>
      <c r="AE426" s="2" t="n">
        <v>0.092390313566551</v>
      </c>
      <c r="AF426" s="2" t="n">
        <v>0.087527568060791</v>
      </c>
      <c r="AG426" s="2" t="n">
        <v>0.140748606484938</v>
      </c>
      <c r="AH426" s="3" t="b">
        <f aca="false">TRUE()</f>
        <v>1</v>
      </c>
      <c r="AI426" s="3" t="n">
        <v>-0.550833389734483</v>
      </c>
      <c r="AJ426" s="3" t="b">
        <f aca="false">TRUE()</f>
        <v>1</v>
      </c>
      <c r="AK426" s="3" t="n">
        <v>-0.139651520874944</v>
      </c>
      <c r="AL426" s="3" t="b">
        <f aca="false">TRUE()</f>
        <v>1</v>
      </c>
      <c r="AM426" s="3" t="n">
        <v>-0.79580206221018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24</v>
      </c>
      <c r="F427" s="2" t="n">
        <v>11.3099324740202</v>
      </c>
      <c r="G427" s="2" t="n">
        <v>0.878623188405797</v>
      </c>
      <c r="H427" s="2" t="n">
        <v>0.988118657247093</v>
      </c>
      <c r="I427" s="2" t="n">
        <v>0.183676733847874</v>
      </c>
      <c r="J427" s="2" t="n">
        <v>0.36161447144869</v>
      </c>
      <c r="K427" s="2" t="n">
        <v>3.80919583282044</v>
      </c>
      <c r="L427" s="2" t="n">
        <v>0.583</v>
      </c>
      <c r="M427" s="2" t="n">
        <v>0.081</v>
      </c>
      <c r="N427" s="2" t="n">
        <v>8.214</v>
      </c>
      <c r="O427" s="2" t="s">
        <v>41</v>
      </c>
      <c r="P427" s="2" t="n">
        <v>80</v>
      </c>
      <c r="Q427" s="2" t="n">
        <v>27.8</v>
      </c>
      <c r="R427" s="2" t="n">
        <v>4.062</v>
      </c>
      <c r="S427" s="2" t="n">
        <v>-1</v>
      </c>
      <c r="T427" s="2" t="n">
        <v>-0.424967472516836</v>
      </c>
      <c r="U427" s="2" t="n">
        <v>-0.111627951138535</v>
      </c>
      <c r="V427" s="2" t="n">
        <v>0.135405272872214</v>
      </c>
      <c r="W427" s="2" t="n">
        <v>0.00909056521749352</v>
      </c>
      <c r="X427" s="2" t="n">
        <v>0.111978199124438</v>
      </c>
      <c r="Y427" s="2" t="n">
        <v>0.12520219647206</v>
      </c>
      <c r="Z427" s="2" t="n">
        <v>0.135847047373098</v>
      </c>
      <c r="AA427" s="2" t="n">
        <v>0.135497225400656</v>
      </c>
      <c r="AB427" s="2" t="n">
        <v>0.136676745411741</v>
      </c>
      <c r="AC427" s="2" t="n">
        <v>0.151494493902118</v>
      </c>
      <c r="AD427" s="2" t="n">
        <v>0.124996387350867</v>
      </c>
      <c r="AE427" s="2" t="n">
        <v>0.0675829671333256</v>
      </c>
      <c r="AF427" s="2" t="n">
        <v>0.0107247378316965</v>
      </c>
      <c r="AG427" s="2" t="n">
        <v>-0.836401013741904</v>
      </c>
      <c r="AH427" s="3" t="b">
        <f aca="false">TRUE()</f>
        <v>1</v>
      </c>
      <c r="AI427" s="3" t="n">
        <v>-1.206795435929</v>
      </c>
      <c r="AJ427" s="3" t="b">
        <f aca="false">TRUE()</f>
        <v>1</v>
      </c>
      <c r="AK427" s="3" t="n">
        <v>-0.830735245752665</v>
      </c>
      <c r="AL427" s="3" t="b">
        <f aca="false">TRUE()</f>
        <v>1</v>
      </c>
      <c r="AM427" s="3" t="n">
        <v>-0.48601253592512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25</v>
      </c>
      <c r="F428" s="2" t="n">
        <v>27.8972710309476</v>
      </c>
      <c r="G428" s="2" t="n">
        <v>0.914132379248658</v>
      </c>
      <c r="H428" s="2" t="n">
        <v>0.964195305899235</v>
      </c>
      <c r="I428" s="2" t="n">
        <v>0.225285805872461</v>
      </c>
      <c r="J428" s="2" t="n">
        <v>0.528926758234057</v>
      </c>
      <c r="K428" s="2" t="n">
        <v>3.05317534817289</v>
      </c>
      <c r="L428" s="2" t="n">
        <v>0.805</v>
      </c>
      <c r="M428" s="2" t="n">
        <v>0.149</v>
      </c>
      <c r="N428" s="2" t="n">
        <v>6.864</v>
      </c>
      <c r="O428" s="2" t="s">
        <v>41</v>
      </c>
      <c r="P428" s="2" t="n">
        <v>66.4</v>
      </c>
      <c r="Q428" s="2" t="n">
        <v>25.4</v>
      </c>
      <c r="R428" s="2" t="n">
        <v>3.369</v>
      </c>
      <c r="S428" s="2" t="n">
        <v>0.315678424255417</v>
      </c>
      <c r="T428" s="2" t="n">
        <v>-0.158876292586732</v>
      </c>
      <c r="U428" s="2" t="n">
        <v>-0.60120881977367</v>
      </c>
      <c r="V428" s="2" t="n">
        <v>0.097916163695506</v>
      </c>
      <c r="W428" s="2" t="n">
        <v>0.00106041858760153</v>
      </c>
      <c r="X428" s="2" t="n">
        <v>0.100752786088102</v>
      </c>
      <c r="Y428" s="2" t="n">
        <v>0.119040859725787</v>
      </c>
      <c r="Z428" s="2" t="n">
        <v>0.127820176591917</v>
      </c>
      <c r="AA428" s="2" t="n">
        <v>0.127533892634527</v>
      </c>
      <c r="AB428" s="2" t="n">
        <v>0.14173937063081</v>
      </c>
      <c r="AC428" s="2" t="n">
        <v>0.128294530302338</v>
      </c>
      <c r="AD428" s="2" t="n">
        <v>0.116489673812122</v>
      </c>
      <c r="AE428" s="2" t="n">
        <v>0.0973424144817392</v>
      </c>
      <c r="AF428" s="2" t="n">
        <v>0.0409862957326571</v>
      </c>
      <c r="AG428" s="2" t="n">
        <v>-1.23431226309868</v>
      </c>
      <c r="AH428" s="3" t="b">
        <f aca="false">TRUE()</f>
        <v>1</v>
      </c>
      <c r="AI428" s="3" t="n">
        <v>1.54081917265935</v>
      </c>
      <c r="AJ428" s="3" t="b">
        <f aca="false">TRUE()</f>
        <v>1</v>
      </c>
      <c r="AK428" s="3" t="n">
        <v>1.93359965375822</v>
      </c>
      <c r="AL428" s="3" t="b">
        <f aca="false">TRUE()</f>
        <v>1</v>
      </c>
      <c r="AM428" s="3" t="n">
        <v>-1.23835852833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</v>
      </c>
      <c r="E429" s="2" t="n">
        <v>26</v>
      </c>
      <c r="F429" s="2" t="n">
        <v>45</v>
      </c>
      <c r="G429" s="2" t="n">
        <v>0.676369863013699</v>
      </c>
      <c r="H429" s="2" t="n">
        <v>0.96365827658063</v>
      </c>
      <c r="I429" s="2" t="n">
        <v>0.130834968826844</v>
      </c>
      <c r="J429" s="2" t="n">
        <v>0.341223614033904</v>
      </c>
      <c r="K429" s="2" t="n">
        <v>4.99587610138049</v>
      </c>
      <c r="L429" s="2" t="n">
        <v>0.727</v>
      </c>
      <c r="M429" s="2" t="n">
        <v>0.115</v>
      </c>
      <c r="N429" s="2" t="n">
        <v>10.691</v>
      </c>
      <c r="O429" s="2" t="s">
        <v>41</v>
      </c>
      <c r="P429" s="2" t="n">
        <v>88</v>
      </c>
      <c r="Q429" s="2" t="n">
        <v>36.8</v>
      </c>
      <c r="R429" s="2" t="n">
        <v>4.468</v>
      </c>
      <c r="S429" s="2" t="n">
        <v>0.374233101674106</v>
      </c>
      <c r="T429" s="2" t="n">
        <v>-0.0669186635434002</v>
      </c>
      <c r="U429" s="2" t="n">
        <v>-0.563986380814252</v>
      </c>
      <c r="V429" s="2" t="n">
        <v>0.0106781609236946</v>
      </c>
      <c r="W429" s="2" t="n">
        <v>0.0106781609236946</v>
      </c>
      <c r="X429" s="2" t="n">
        <v>0.0405029336237936</v>
      </c>
      <c r="Y429" s="2" t="n">
        <v>0.0934916997888795</v>
      </c>
      <c r="Z429" s="2" t="n">
        <v>0.131199286251217</v>
      </c>
      <c r="AA429" s="2" t="n">
        <v>0.156181886806462</v>
      </c>
      <c r="AB429" s="2" t="n">
        <v>0.16534919513424</v>
      </c>
      <c r="AC429" s="2" t="n">
        <v>0.159471413732476</v>
      </c>
      <c r="AD429" s="2" t="n">
        <v>0.122425335191341</v>
      </c>
      <c r="AE429" s="2" t="n">
        <v>0.0967056523876783</v>
      </c>
      <c r="AF429" s="2" t="n">
        <v>0.0346725970839129</v>
      </c>
      <c r="AG429" s="2" t="n">
        <v>-0.211823455542676</v>
      </c>
      <c r="AH429" s="3" t="b">
        <f aca="false">TRUE()</f>
        <v>1</v>
      </c>
      <c r="AI429" s="3" t="n">
        <v>0.575441066939119</v>
      </c>
      <c r="AJ429" s="3" t="b">
        <f aca="false">TRUE()</f>
        <v>1</v>
      </c>
      <c r="AK429" s="3" t="n">
        <v>0.551432204002777</v>
      </c>
      <c r="AL429" s="3" t="b">
        <f aca="false">TRUE()</f>
        <v>1</v>
      </c>
      <c r="AM429" s="3" t="n">
        <v>-0.043456069803612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1</v>
      </c>
      <c r="F430" s="2" t="n">
        <v>18.9246444160512</v>
      </c>
      <c r="G430" s="2" t="n">
        <v>0.752284263959391</v>
      </c>
      <c r="H430" s="2" t="n">
        <v>0.988244896154359</v>
      </c>
      <c r="I430" s="2" t="n">
        <v>0.118854938605285</v>
      </c>
      <c r="J430" s="2" t="n">
        <v>0.312168942572797</v>
      </c>
      <c r="K430" s="2" t="n">
        <v>5.01507556667427</v>
      </c>
      <c r="L430" s="2" t="n">
        <v>0.648</v>
      </c>
      <c r="M430" s="2" t="n">
        <v>0.112</v>
      </c>
      <c r="N430" s="2" t="n">
        <v>10.796</v>
      </c>
      <c r="O430" s="2" t="s">
        <v>41</v>
      </c>
      <c r="P430" s="2" t="n">
        <v>101.6</v>
      </c>
      <c r="Q430" s="2" t="n">
        <v>32.8</v>
      </c>
      <c r="R430" s="2" t="n">
        <v>5.156</v>
      </c>
      <c r="S430" s="2" t="n">
        <v>0.590083640594511</v>
      </c>
      <c r="T430" s="2" t="n">
        <v>-0.172477427715637</v>
      </c>
      <c r="U430" s="2" t="n">
        <v>-0.294587422150653</v>
      </c>
      <c r="V430" s="2" t="n">
        <v>0.146003495858351</v>
      </c>
      <c r="W430" s="2" t="n">
        <v>0.0935073275932526</v>
      </c>
      <c r="X430" s="2" t="n">
        <v>0.0236393974907563</v>
      </c>
      <c r="Y430" s="2" t="n">
        <v>0.101330583488779</v>
      </c>
      <c r="Z430" s="2" t="n">
        <v>0.184595197407337</v>
      </c>
      <c r="AA430" s="2" t="n">
        <v>0.170993209391058</v>
      </c>
      <c r="AB430" s="2" t="n">
        <v>0.140392428271943</v>
      </c>
      <c r="AC430" s="2" t="n">
        <v>0.132743835467104</v>
      </c>
      <c r="AD430" s="2" t="n">
        <v>0.118767695657946</v>
      </c>
      <c r="AE430" s="2" t="n">
        <v>0.100195326383651</v>
      </c>
      <c r="AF430" s="2" t="n">
        <v>0.0273423264414252</v>
      </c>
      <c r="AG430" s="2" t="n">
        <v>-0.201718328264818</v>
      </c>
      <c r="AH430" s="3" t="b">
        <f aca="false">TRUE()</f>
        <v>1</v>
      </c>
      <c r="AI430" s="3" t="n">
        <v>-0.40231368116214</v>
      </c>
      <c r="AJ430" s="3" t="b">
        <f aca="false">TRUE()</f>
        <v>1</v>
      </c>
      <c r="AK430" s="3" t="n">
        <v>0.429476252553767</v>
      </c>
      <c r="AL430" s="3" t="b">
        <f aca="false">TRUE()</f>
        <v>1</v>
      </c>
      <c r="AM430" s="3" t="n">
        <v>0.7088899226029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</v>
      </c>
      <c r="E431" s="2" t="n">
        <v>2</v>
      </c>
      <c r="F431" s="2" t="n">
        <v>36.0273733851036</v>
      </c>
      <c r="G431" s="2" t="n">
        <v>0.893822393822394</v>
      </c>
      <c r="H431" s="2" t="n">
        <v>0.979702684010494</v>
      </c>
      <c r="I431" s="2" t="n">
        <v>0.175345005714569</v>
      </c>
      <c r="J431" s="2" t="n">
        <v>0.428181719973797</v>
      </c>
      <c r="K431" s="2" t="n">
        <v>3.273483905659</v>
      </c>
      <c r="L431" s="2" t="n">
        <v>0.656</v>
      </c>
      <c r="M431" s="2" t="n">
        <v>0.097</v>
      </c>
      <c r="N431" s="2" t="n">
        <v>7.243</v>
      </c>
      <c r="O431" s="2" t="s">
        <v>41</v>
      </c>
      <c r="P431" s="2" t="n">
        <v>92.5</v>
      </c>
      <c r="Q431" s="2" t="n">
        <v>29.6</v>
      </c>
      <c r="R431" s="2" t="n">
        <v>4.695</v>
      </c>
      <c r="S431" s="2" t="n">
        <v>0.607488336392655</v>
      </c>
      <c r="T431" s="2" t="n">
        <v>-0.247791353743642</v>
      </c>
      <c r="U431" s="2" t="n">
        <v>-0.438849060605698</v>
      </c>
      <c r="V431" s="2" t="n">
        <v>0.0289457203228631</v>
      </c>
      <c r="W431" s="2" t="n">
        <v>0.0198031176219032</v>
      </c>
      <c r="X431" s="2" t="n">
        <v>0.0514011043271815</v>
      </c>
      <c r="Y431" s="2" t="n">
        <v>0.121728015731246</v>
      </c>
      <c r="Z431" s="2" t="n">
        <v>0.121029733945988</v>
      </c>
      <c r="AA431" s="2" t="n">
        <v>0.151022821094347</v>
      </c>
      <c r="AB431" s="2" t="n">
        <v>0.155324101396802</v>
      </c>
      <c r="AC431" s="2" t="n">
        <v>0.153555106594845</v>
      </c>
      <c r="AD431" s="2" t="n">
        <v>0.14222298237926</v>
      </c>
      <c r="AE431" s="2" t="n">
        <v>0.0804693697247663</v>
      </c>
      <c r="AF431" s="2" t="n">
        <v>0.0232467648055651</v>
      </c>
      <c r="AG431" s="2" t="n">
        <v>-1.1183587206571</v>
      </c>
      <c r="AH431" s="3" t="b">
        <f aca="false">TRUE()</f>
        <v>1</v>
      </c>
      <c r="AI431" s="3" t="n">
        <v>-0.303300542113911</v>
      </c>
      <c r="AJ431" s="3" t="b">
        <f aca="false">TRUE()</f>
        <v>1</v>
      </c>
      <c r="AK431" s="3" t="n">
        <v>-0.18030350469128</v>
      </c>
      <c r="AL431" s="3" t="b">
        <f aca="false">TRUE()</f>
        <v>1</v>
      </c>
      <c r="AM431" s="3" t="n">
        <v>0.20548194238973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</v>
      </c>
      <c r="E432" s="2" t="n">
        <v>1</v>
      </c>
      <c r="F432" s="2" t="n">
        <v>37.8749836510982</v>
      </c>
      <c r="G432" s="2" t="n">
        <v>0.649579831932773</v>
      </c>
      <c r="H432" s="2" t="n">
        <v>0.989658137467488</v>
      </c>
      <c r="I432" s="2" t="n">
        <v>0.0813400138909323</v>
      </c>
      <c r="J432" s="2" t="n">
        <v>0.25826892500651</v>
      </c>
      <c r="K432" s="2" t="n">
        <v>8.07103999274982</v>
      </c>
      <c r="L432" s="2" t="n">
        <v>0.823</v>
      </c>
      <c r="M432" s="2" t="n">
        <v>0.231</v>
      </c>
      <c r="N432" s="2" t="n">
        <v>17.112</v>
      </c>
      <c r="O432" s="2" t="s">
        <v>41</v>
      </c>
      <c r="P432" s="2" t="n">
        <v>65.9</v>
      </c>
      <c r="Q432" s="2" t="n">
        <v>22.5</v>
      </c>
      <c r="R432" s="2" t="n">
        <v>3.344</v>
      </c>
      <c r="S432" s="2" t="n">
        <v>0.416582547102281</v>
      </c>
      <c r="T432" s="2" t="n">
        <v>0.0198547645802963</v>
      </c>
      <c r="U432" s="2" t="n">
        <v>-0.295658888255105</v>
      </c>
      <c r="V432" s="2" t="n">
        <v>0.116320645233185</v>
      </c>
      <c r="W432" s="2" t="n">
        <v>0.0454174941487614</v>
      </c>
      <c r="X432" s="2" t="n">
        <v>0.0371390439908424</v>
      </c>
      <c r="Y432" s="2" t="n">
        <v>0.16686685480739</v>
      </c>
      <c r="Z432" s="2" t="n">
        <v>0.157117349694731</v>
      </c>
      <c r="AA432" s="2" t="n">
        <v>0.129935595052879</v>
      </c>
      <c r="AB432" s="2" t="n">
        <v>0.11962729656594</v>
      </c>
      <c r="AC432" s="2" t="n">
        <v>0.14478297611122</v>
      </c>
      <c r="AD432" s="2" t="n">
        <v>0.0937074599900477</v>
      </c>
      <c r="AE432" s="2" t="n">
        <v>0.108657034365709</v>
      </c>
      <c r="AF432" s="2" t="n">
        <v>0.0421663894212402</v>
      </c>
      <c r="AG432" s="2" t="n">
        <v>1.40670716742327</v>
      </c>
      <c r="AH432" s="3" t="b">
        <f aca="false">TRUE()</f>
        <v>1</v>
      </c>
      <c r="AI432" s="3" t="n">
        <v>1.76359873551786</v>
      </c>
      <c r="AJ432" s="3" t="b">
        <f aca="false">TRUE()</f>
        <v>1</v>
      </c>
      <c r="AK432" s="3" t="n">
        <v>5.26706232669781</v>
      </c>
      <c r="AL432" s="3" t="b">
        <f aca="false">FALSE()</f>
        <v>0</v>
      </c>
      <c r="AM432" s="3" t="n">
        <v>-1.26601830746429</v>
      </c>
      <c r="AN432" s="3" t="b">
        <f aca="false">TRUE()</f>
        <v>1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2</v>
      </c>
      <c r="F433" s="2" t="n">
        <v>22.6198649480404</v>
      </c>
      <c r="G433" s="2" t="n">
        <v>0.853526220614828</v>
      </c>
      <c r="H433" s="2" t="n">
        <v>0.978565220907186</v>
      </c>
      <c r="I433" s="2" t="n">
        <v>0.162511915931584</v>
      </c>
      <c r="J433" s="2" t="n">
        <v>0.406104993932945</v>
      </c>
      <c r="K433" s="2" t="n">
        <v>3.45562400153148</v>
      </c>
      <c r="L433" s="2" t="n">
        <v>0.643</v>
      </c>
      <c r="M433" s="2" t="n">
        <v>0.115</v>
      </c>
      <c r="N433" s="2" t="n">
        <v>7.495</v>
      </c>
      <c r="O433" s="2" t="s">
        <v>41</v>
      </c>
      <c r="P433" s="2" t="n">
        <v>81.8</v>
      </c>
      <c r="Q433" s="2" t="n">
        <v>24.5</v>
      </c>
      <c r="R433" s="2" t="n">
        <v>4.153</v>
      </c>
      <c r="S433" s="2" t="n">
        <v>0.658335871875467</v>
      </c>
      <c r="T433" s="2" t="n">
        <v>-0.126009041529761</v>
      </c>
      <c r="U433" s="2" t="n">
        <v>-0.317634922580773</v>
      </c>
      <c r="V433" s="2" t="n">
        <v>0.147737414258298</v>
      </c>
      <c r="W433" s="2" t="n">
        <v>0.0172603477782369</v>
      </c>
      <c r="X433" s="2" t="n">
        <v>0.0839133480261386</v>
      </c>
      <c r="Y433" s="2" t="n">
        <v>0.120369518262047</v>
      </c>
      <c r="Z433" s="2" t="n">
        <v>0.140194970599731</v>
      </c>
      <c r="AA433" s="2" t="n">
        <v>0.152848680196833</v>
      </c>
      <c r="AB433" s="2" t="n">
        <v>0.152270253931308</v>
      </c>
      <c r="AC433" s="2" t="n">
        <v>0.13131472773489</v>
      </c>
      <c r="AD433" s="2" t="n">
        <v>0.107654787083645</v>
      </c>
      <c r="AE433" s="2" t="n">
        <v>0.0857199067468423</v>
      </c>
      <c r="AF433" s="2" t="n">
        <v>0.0257138074185646</v>
      </c>
      <c r="AG433" s="2" t="n">
        <v>-1.02249413156416</v>
      </c>
      <c r="AH433" s="3" t="b">
        <f aca="false">TRUE()</f>
        <v>1</v>
      </c>
      <c r="AI433" s="3" t="n">
        <v>-0.464196893067283</v>
      </c>
      <c r="AJ433" s="3" t="b">
        <f aca="false">TRUE()</f>
        <v>1</v>
      </c>
      <c r="AK433" s="3" t="n">
        <v>0.551432204002777</v>
      </c>
      <c r="AL433" s="3" t="b">
        <f aca="false">TRUE()</f>
        <v>1</v>
      </c>
      <c r="AM433" s="3" t="n">
        <v>-0.3864373310477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0</v>
      </c>
      <c r="F434" s="2" t="n">
        <v>21.3706222693432</v>
      </c>
      <c r="G434" s="2" t="n">
        <v>0.588086642599278</v>
      </c>
      <c r="H434" s="2" t="n">
        <v>0.991769985011884</v>
      </c>
      <c r="I434" s="2" t="n">
        <v>0.0623191881008828</v>
      </c>
      <c r="J434" s="2" t="n">
        <v>0.195115267060936</v>
      </c>
      <c r="K434" s="2" t="n">
        <v>9.62954745173468</v>
      </c>
      <c r="L434" s="2" t="n">
        <v>0.743</v>
      </c>
      <c r="M434" s="2" t="n">
        <v>0.077</v>
      </c>
      <c r="N434" s="2" t="n">
        <v>20.021</v>
      </c>
      <c r="O434" s="2" t="s">
        <v>41</v>
      </c>
      <c r="P434" s="2" t="n">
        <v>90.8</v>
      </c>
      <c r="Q434" s="2" t="n">
        <v>30.8</v>
      </c>
      <c r="R434" s="2" t="n">
        <v>4.611</v>
      </c>
      <c r="S434" s="2" t="n">
        <v>0.510057524062776</v>
      </c>
      <c r="T434" s="2" t="n">
        <v>-0.08265544937757</v>
      </c>
      <c r="U434" s="2" t="n">
        <v>-0.468207392271596</v>
      </c>
      <c r="V434" s="2" t="n">
        <v>0.0161126087748043</v>
      </c>
      <c r="W434" s="2" t="n">
        <v>0.0161126087748043</v>
      </c>
      <c r="X434" s="2" t="n">
        <v>0.0172814005666322</v>
      </c>
      <c r="Y434" s="2" t="n">
        <v>0.100548330937833</v>
      </c>
      <c r="Z434" s="2" t="n">
        <v>0.161964405292077</v>
      </c>
      <c r="AA434" s="2" t="n">
        <v>0.145626605510045</v>
      </c>
      <c r="AB434" s="2" t="n">
        <v>0.147668867654622</v>
      </c>
      <c r="AC434" s="2" t="n">
        <v>0.142289827506309</v>
      </c>
      <c r="AD434" s="2" t="n">
        <v>0.148905783532958</v>
      </c>
      <c r="AE434" s="2" t="n">
        <v>0.108268761693253</v>
      </c>
      <c r="AF434" s="2" t="n">
        <v>0.0274460173062718</v>
      </c>
      <c r="AG434" s="2" t="n">
        <v>2.22698606558783</v>
      </c>
      <c r="AH434" s="3" t="b">
        <f aca="false">TRUE()</f>
        <v>1</v>
      </c>
      <c r="AI434" s="3" t="n">
        <v>0.773467345035576</v>
      </c>
      <c r="AJ434" s="3" t="b">
        <f aca="false">TRUE()</f>
        <v>1</v>
      </c>
      <c r="AK434" s="3" t="n">
        <v>-0.993343181018011</v>
      </c>
      <c r="AL434" s="3" t="b">
        <f aca="false">TRUE()</f>
        <v>1</v>
      </c>
      <c r="AM434" s="3" t="n">
        <v>0.11143869333891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0</v>
      </c>
      <c r="E435" s="2" t="n">
        <v>0</v>
      </c>
      <c r="F435" s="2" t="n">
        <v>33.6900675259798</v>
      </c>
      <c r="G435" s="2" t="n">
        <v>0.823317307692308</v>
      </c>
      <c r="H435" s="2" t="n">
        <v>0.981482166751697</v>
      </c>
      <c r="I435" s="2" t="n">
        <v>0.174433817628717</v>
      </c>
      <c r="J435" s="2" t="n">
        <v>0.39860398682967</v>
      </c>
      <c r="K435" s="2" t="n">
        <v>4.15062332967554</v>
      </c>
      <c r="L435" s="2" t="n">
        <v>0.752</v>
      </c>
      <c r="M435" s="2" t="n">
        <v>0.099</v>
      </c>
      <c r="N435" s="2" t="n">
        <v>9.15</v>
      </c>
      <c r="O435" s="2" t="s">
        <v>41</v>
      </c>
      <c r="P435" s="2" t="n">
        <v>83.7</v>
      </c>
      <c r="Q435" s="2" t="n">
        <v>30.7</v>
      </c>
      <c r="R435" s="2" t="n">
        <v>4.25</v>
      </c>
      <c r="S435" s="2" t="n">
        <v>0.401792194211003</v>
      </c>
      <c r="T435" s="2" t="n">
        <v>-0.0929040339811365</v>
      </c>
      <c r="U435" s="2" t="n">
        <v>-0.408039784087042</v>
      </c>
      <c r="V435" s="2" t="n">
        <v>0.0999335021155619</v>
      </c>
      <c r="W435" s="2" t="n">
        <v>0.065927169278752</v>
      </c>
      <c r="X435" s="2" t="n">
        <v>0.0327926432462767</v>
      </c>
      <c r="Y435" s="2" t="n">
        <v>0.117016514132525</v>
      </c>
      <c r="Z435" s="2" t="n">
        <v>0.166965772175782</v>
      </c>
      <c r="AA435" s="2" t="n">
        <v>0.143032724011292</v>
      </c>
      <c r="AB435" s="2" t="n">
        <v>0.152962137257173</v>
      </c>
      <c r="AC435" s="2" t="n">
        <v>0.120700626752349</v>
      </c>
      <c r="AD435" s="2" t="n">
        <v>0.116049576153429</v>
      </c>
      <c r="AE435" s="2" t="n">
        <v>0.110989203517718</v>
      </c>
      <c r="AF435" s="2" t="n">
        <v>0.0394908027534569</v>
      </c>
      <c r="AG435" s="2" t="n">
        <v>-0.656699742946703</v>
      </c>
      <c r="AH435" s="3" t="b">
        <f aca="false">TRUE()</f>
        <v>1</v>
      </c>
      <c r="AI435" s="3" t="n">
        <v>0.884857126464834</v>
      </c>
      <c r="AJ435" s="3" t="b">
        <f aca="false">TRUE()</f>
        <v>1</v>
      </c>
      <c r="AK435" s="3" t="n">
        <v>-0.0989995370586073</v>
      </c>
      <c r="AL435" s="3" t="b">
        <f aca="false">TRUE()</f>
        <v>1</v>
      </c>
      <c r="AM435" s="3" t="n">
        <v>-0.28133017034392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0</v>
      </c>
      <c r="F436" s="2" t="n">
        <v>18.434948822922</v>
      </c>
      <c r="G436" s="2" t="n">
        <v>0.836477987421384</v>
      </c>
      <c r="H436" s="2" t="n">
        <v>0.995405614948557</v>
      </c>
      <c r="I436" s="2" t="n">
        <v>0.0629949257051683</v>
      </c>
      <c r="J436" s="2" t="n">
        <v>0.233372741311765</v>
      </c>
      <c r="K436" s="2" t="n">
        <v>8.84292945595786</v>
      </c>
      <c r="L436" s="2" t="n">
        <v>0.834</v>
      </c>
      <c r="M436" s="2" t="n">
        <v>0.114</v>
      </c>
      <c r="N436" s="2" t="n">
        <v>18.504</v>
      </c>
      <c r="O436" s="2" t="s">
        <v>41</v>
      </c>
      <c r="P436" s="2" t="n">
        <v>89.2</v>
      </c>
      <c r="Q436" s="2" t="n">
        <v>30.5</v>
      </c>
      <c r="R436" s="2" t="n">
        <v>4.528</v>
      </c>
      <c r="S436" s="2" t="n">
        <v>0.142864490610738</v>
      </c>
      <c r="T436" s="2" t="n">
        <v>-0.0656739434519112</v>
      </c>
      <c r="U436" s="2" t="n">
        <v>-0.385748816536244</v>
      </c>
      <c r="V436" s="2" t="n">
        <v>0.0552214447359091</v>
      </c>
      <c r="W436" s="2" t="n">
        <v>0.0403068692486567</v>
      </c>
      <c r="X436" s="2" t="n">
        <v>0.0361999042213206</v>
      </c>
      <c r="Y436" s="2" t="n">
        <v>0.105676783380622</v>
      </c>
      <c r="Z436" s="2" t="n">
        <v>0.153525346299127</v>
      </c>
      <c r="AA436" s="2" t="n">
        <v>0.160949584443127</v>
      </c>
      <c r="AB436" s="2" t="n">
        <v>0.123426610400571</v>
      </c>
      <c r="AC436" s="2" t="n">
        <v>0.128602987563556</v>
      </c>
      <c r="AD436" s="2" t="n">
        <v>0.145107124794772</v>
      </c>
      <c r="AE436" s="2" t="n">
        <v>0.112910635061592</v>
      </c>
      <c r="AF436" s="2" t="n">
        <v>0.033601023835312</v>
      </c>
      <c r="AG436" s="2" t="n">
        <v>1.81297063105632</v>
      </c>
      <c r="AH436" s="3" t="b">
        <f aca="false">TRUE()</f>
        <v>1</v>
      </c>
      <c r="AI436" s="3" t="n">
        <v>1.89974180170918</v>
      </c>
      <c r="AJ436" s="3" t="b">
        <f aca="false">TRUE()</f>
        <v>1</v>
      </c>
      <c r="AK436" s="3" t="n">
        <v>0.51078022018644</v>
      </c>
      <c r="AL436" s="3" t="b">
        <f aca="false">TRUE()</f>
        <v>1</v>
      </c>
      <c r="AM436" s="3" t="n">
        <v>0.022927400114614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4</v>
      </c>
      <c r="E437" s="2" t="n">
        <v>0</v>
      </c>
      <c r="F437" s="2" t="n">
        <v>30.3432488842396</v>
      </c>
      <c r="G437" s="2" t="n">
        <v>0.796428571428571</v>
      </c>
      <c r="H437" s="2" t="n">
        <v>0.973267267744836</v>
      </c>
      <c r="I437" s="2" t="n">
        <v>0.201275343910166</v>
      </c>
      <c r="J437" s="2" t="n">
        <v>0.431140405128014</v>
      </c>
      <c r="K437" s="2" t="n">
        <v>3.94065996416202</v>
      </c>
      <c r="L437" s="2" t="n">
        <v>0.76</v>
      </c>
      <c r="M437" s="2" t="n">
        <v>0.118</v>
      </c>
      <c r="N437" s="2" t="n">
        <v>8.72</v>
      </c>
      <c r="O437" s="2" t="s">
        <v>41</v>
      </c>
      <c r="P437" s="2" t="n">
        <v>92.5</v>
      </c>
      <c r="Q437" s="2" t="n">
        <v>35.5</v>
      </c>
      <c r="R437" s="2" t="n">
        <v>4.698</v>
      </c>
      <c r="S437" s="2" t="n">
        <v>0.561244018139272</v>
      </c>
      <c r="T437" s="2" t="n">
        <v>-0.06173768020402</v>
      </c>
      <c r="U437" s="2" t="n">
        <v>-0.639749941136999</v>
      </c>
      <c r="V437" s="2" t="n">
        <v>0.126260375175605</v>
      </c>
      <c r="W437" s="2" t="n">
        <v>0.0462749591886167</v>
      </c>
      <c r="X437" s="2" t="n">
        <v>0.0404346221980436</v>
      </c>
      <c r="Y437" s="2" t="n">
        <v>0.113191066602227</v>
      </c>
      <c r="Z437" s="2" t="n">
        <v>0.158049949711123</v>
      </c>
      <c r="AA437" s="2" t="n">
        <v>0.151921699853165</v>
      </c>
      <c r="AB437" s="2" t="n">
        <v>0.164987655893784</v>
      </c>
      <c r="AC437" s="2" t="n">
        <v>0.141652141850403</v>
      </c>
      <c r="AD437" s="2" t="n">
        <v>0.121671569299333</v>
      </c>
      <c r="AE437" s="2" t="n">
        <v>0.078160486322876</v>
      </c>
      <c r="AF437" s="2" t="n">
        <v>0.0299308082690446</v>
      </c>
      <c r="AG437" s="2" t="n">
        <v>-0.767208369084771</v>
      </c>
      <c r="AH437" s="3" t="b">
        <f aca="false">TRUE()</f>
        <v>1</v>
      </c>
      <c r="AI437" s="3" t="n">
        <v>0.983870265513063</v>
      </c>
      <c r="AJ437" s="3" t="b">
        <f aca="false">TRUE()</f>
        <v>1</v>
      </c>
      <c r="AK437" s="3" t="n">
        <v>0.673388155451786</v>
      </c>
      <c r="AL437" s="3" t="b">
        <f aca="false">TRUE()</f>
        <v>1</v>
      </c>
      <c r="AM437" s="3" t="n">
        <v>0.20548194238973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1</v>
      </c>
      <c r="F438" s="2" t="n">
        <v>29.7448812969422</v>
      </c>
      <c r="G438" s="2" t="n">
        <v>0.664963814389102</v>
      </c>
      <c r="H438" s="2" t="n">
        <v>0.995964747962231</v>
      </c>
      <c r="I438" s="2" t="n">
        <v>0.066810002985633</v>
      </c>
      <c r="J438" s="2" t="n">
        <v>0.178046008575952</v>
      </c>
      <c r="K438" s="2" t="n">
        <v>9.89996965832282</v>
      </c>
      <c r="L438" s="2" t="n">
        <v>0.698</v>
      </c>
      <c r="M438" s="2" t="n">
        <v>0.071</v>
      </c>
      <c r="N438" s="2" t="n">
        <v>20.568</v>
      </c>
      <c r="O438" s="2" t="s">
        <v>41</v>
      </c>
      <c r="P438" s="2" t="n">
        <v>87.9</v>
      </c>
      <c r="Q438" s="2" t="n">
        <v>31.5</v>
      </c>
      <c r="R438" s="2" t="n">
        <v>4.463</v>
      </c>
      <c r="S438" s="2" t="n">
        <v>0.42474217128055</v>
      </c>
      <c r="T438" s="2" t="n">
        <v>-0.274076333443032</v>
      </c>
      <c r="U438" s="2" t="n">
        <v>-0.536052595407739</v>
      </c>
      <c r="V438" s="2" t="n">
        <v>0.0648059436611799</v>
      </c>
      <c r="W438" s="2" t="n">
        <v>0.0380430529185373</v>
      </c>
      <c r="X438" s="2" t="n">
        <v>0.0112702986275019</v>
      </c>
      <c r="Y438" s="2" t="n">
        <v>0.121854988458862</v>
      </c>
      <c r="Z438" s="2" t="n">
        <v>0.15635499457382</v>
      </c>
      <c r="AA438" s="2" t="n">
        <v>0.148835414004008</v>
      </c>
      <c r="AB438" s="2" t="n">
        <v>0.141783046029663</v>
      </c>
      <c r="AC438" s="2" t="n">
        <v>0.137916284620803</v>
      </c>
      <c r="AD438" s="2" t="n">
        <v>0.133761499369788</v>
      </c>
      <c r="AE438" s="2" t="n">
        <v>0.11324945232605</v>
      </c>
      <c r="AF438" s="2" t="n">
        <v>0.0349740219895044</v>
      </c>
      <c r="AG438" s="2" t="n">
        <v>2.36931559271363</v>
      </c>
      <c r="AH438" s="3" t="b">
        <f aca="false">TRUE()</f>
        <v>1</v>
      </c>
      <c r="AI438" s="3" t="n">
        <v>0.216518437889289</v>
      </c>
      <c r="AJ438" s="3" t="b">
        <f aca="false">TRUE()</f>
        <v>1</v>
      </c>
      <c r="AK438" s="3" t="n">
        <v>-1.23725508391603</v>
      </c>
      <c r="AL438" s="3" t="b">
        <f aca="false">TRUE()</f>
        <v>1</v>
      </c>
      <c r="AM438" s="3" t="n">
        <v>-0.048988025630131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2</v>
      </c>
      <c r="F439" s="2" t="n">
        <v>29.7448812969422</v>
      </c>
      <c r="G439" s="2" t="n">
        <v>0.712682379349046</v>
      </c>
      <c r="H439" s="2" t="n">
        <v>0.982319207194191</v>
      </c>
      <c r="I439" s="2" t="n">
        <v>0.155422358882512</v>
      </c>
      <c r="J439" s="2" t="n">
        <v>0.318973393172362</v>
      </c>
      <c r="K439" s="2" t="n">
        <v>4.41497298518656</v>
      </c>
      <c r="L439" s="2" t="n">
        <v>0.654</v>
      </c>
      <c r="M439" s="2" t="n">
        <v>0.068</v>
      </c>
      <c r="N439" s="2" t="n">
        <v>9.684</v>
      </c>
      <c r="O439" s="2" t="s">
        <v>41</v>
      </c>
      <c r="P439" s="2" t="n">
        <v>100.6</v>
      </c>
      <c r="Q439" s="2" t="n">
        <v>26.7</v>
      </c>
      <c r="R439" s="2" t="n">
        <v>5.107</v>
      </c>
      <c r="S439" s="2" t="n">
        <v>0.548920349990494</v>
      </c>
      <c r="T439" s="2" t="n">
        <v>-0.342321661667775</v>
      </c>
      <c r="U439" s="2" t="n">
        <v>0.014366986008953</v>
      </c>
      <c r="V439" s="2" t="n">
        <v>0.0868736171661548</v>
      </c>
      <c r="W439" s="2" t="n">
        <v>0.0315656728902817</v>
      </c>
      <c r="X439" s="2" t="n">
        <v>0.0788498852999538</v>
      </c>
      <c r="Y439" s="2" t="n">
        <v>0.124050896427649</v>
      </c>
      <c r="Z439" s="2" t="n">
        <v>0.137833953539587</v>
      </c>
      <c r="AA439" s="2" t="n">
        <v>0.144758128810488</v>
      </c>
      <c r="AB439" s="2" t="n">
        <v>0.122493856843851</v>
      </c>
      <c r="AC439" s="2" t="n">
        <v>0.125882814262621</v>
      </c>
      <c r="AD439" s="2" t="n">
        <v>0.118059180645472</v>
      </c>
      <c r="AE439" s="2" t="n">
        <v>0.10536713027716</v>
      </c>
      <c r="AF439" s="2" t="n">
        <v>0.0427041538932188</v>
      </c>
      <c r="AG439" s="2" t="n">
        <v>-0.517566341369018</v>
      </c>
      <c r="AH439" s="3" t="b">
        <f aca="false">TRUE()</f>
        <v>1</v>
      </c>
      <c r="AI439" s="3" t="n">
        <v>-0.328053826875968</v>
      </c>
      <c r="AJ439" s="3" t="b">
        <f aca="false">TRUE()</f>
        <v>1</v>
      </c>
      <c r="AK439" s="3" t="n">
        <v>-1.35921103536504</v>
      </c>
      <c r="AL439" s="3" t="b">
        <f aca="false">TRUE()</f>
        <v>1</v>
      </c>
      <c r="AM439" s="3" t="n">
        <v>0.6535703643377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3</v>
      </c>
      <c r="F440" s="2" t="n">
        <v>46.8476102659946</v>
      </c>
      <c r="G440" s="2" t="n">
        <v>0.716397849462366</v>
      </c>
      <c r="H440" s="2" t="n">
        <v>0.960202101585296</v>
      </c>
      <c r="I440" s="2" t="n">
        <v>0.153607215333599</v>
      </c>
      <c r="J440" s="2" t="n">
        <v>0.361461443553931</v>
      </c>
      <c r="K440" s="2" t="n">
        <v>3.95546079576744</v>
      </c>
      <c r="L440" s="2" t="n">
        <v>0.65</v>
      </c>
      <c r="M440" s="2" t="n">
        <v>0.103</v>
      </c>
      <c r="N440" s="2" t="n">
        <v>8.572</v>
      </c>
      <c r="O440" s="2" t="s">
        <v>41</v>
      </c>
      <c r="P440" s="2" t="n">
        <v>100.5</v>
      </c>
      <c r="Q440" s="2" t="n">
        <v>28.3</v>
      </c>
      <c r="R440" s="2" t="n">
        <v>5.102</v>
      </c>
      <c r="S440" s="2" t="n">
        <v>0.098115666873151</v>
      </c>
      <c r="T440" s="2" t="n">
        <v>-0.136230802168481</v>
      </c>
      <c r="U440" s="2" t="n">
        <v>-0.0342648152784228</v>
      </c>
      <c r="V440" s="2" t="n">
        <v>0.14251676342648</v>
      </c>
      <c r="W440" s="2" t="n">
        <v>0.0440532997027003</v>
      </c>
      <c r="X440" s="2" t="n">
        <v>0.175935024016283</v>
      </c>
      <c r="Y440" s="2" t="n">
        <v>0.135943984255263</v>
      </c>
      <c r="Z440" s="2" t="n">
        <v>0.118504851681032</v>
      </c>
      <c r="AA440" s="2" t="n">
        <v>0.135294159822668</v>
      </c>
      <c r="AB440" s="2" t="n">
        <v>0.13509061347611</v>
      </c>
      <c r="AC440" s="2" t="n">
        <v>0.10463050137941</v>
      </c>
      <c r="AD440" s="2" t="n">
        <v>0.0850941520629774</v>
      </c>
      <c r="AE440" s="2" t="n">
        <v>0.0738910845098399</v>
      </c>
      <c r="AF440" s="2" t="n">
        <v>0.0356156287964173</v>
      </c>
      <c r="AG440" s="2" t="n">
        <v>-0.759418345513681</v>
      </c>
      <c r="AH440" s="3" t="b">
        <f aca="false">TRUE()</f>
        <v>1</v>
      </c>
      <c r="AI440" s="3" t="n">
        <v>-0.377560396400082</v>
      </c>
      <c r="AJ440" s="3" t="b">
        <f aca="false">TRUE()</f>
        <v>1</v>
      </c>
      <c r="AK440" s="3" t="n">
        <v>0.0636083982067383</v>
      </c>
      <c r="AL440" s="3" t="b">
        <f aca="false">TRUE()</f>
        <v>1</v>
      </c>
      <c r="AM440" s="3" t="n">
        <v>0.64803840851125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4</v>
      </c>
      <c r="F441" s="2" t="n">
        <v>26.565051177078</v>
      </c>
      <c r="G441" s="2" t="n">
        <v>0.78404401650619</v>
      </c>
      <c r="H441" s="2" t="n">
        <v>0.989825669312021</v>
      </c>
      <c r="I441" s="2" t="n">
        <v>0.0914268758502196</v>
      </c>
      <c r="J441" s="2" t="n">
        <v>0.2826315485381</v>
      </c>
      <c r="K441" s="2" t="n">
        <v>4.64419026960595</v>
      </c>
      <c r="L441" s="2" t="n">
        <v>0.559</v>
      </c>
      <c r="M441" s="2" t="n">
        <v>0.087</v>
      </c>
      <c r="N441" s="2" t="n">
        <v>9.738</v>
      </c>
      <c r="O441" s="2" t="s">
        <v>41</v>
      </c>
      <c r="P441" s="2" t="n">
        <v>98.2</v>
      </c>
      <c r="Q441" s="2" t="n">
        <v>25.4</v>
      </c>
      <c r="R441" s="2" t="n">
        <v>4.986</v>
      </c>
      <c r="S441" s="2" t="n">
        <v>0.473525633939829</v>
      </c>
      <c r="T441" s="2" t="n">
        <v>-0.260625468264726</v>
      </c>
      <c r="U441" s="2" t="n">
        <v>0.0260473793800569</v>
      </c>
      <c r="V441" s="2" t="n">
        <v>0.0354057035947802</v>
      </c>
      <c r="W441" s="2" t="n">
        <v>0.0170872666048695</v>
      </c>
      <c r="X441" s="2" t="n">
        <v>0.17941486352812</v>
      </c>
      <c r="Y441" s="2" t="n">
        <v>0.136580419577295</v>
      </c>
      <c r="Z441" s="2" t="n">
        <v>0.107793176991437</v>
      </c>
      <c r="AA441" s="2" t="n">
        <v>0.0937971086964411</v>
      </c>
      <c r="AB441" s="2" t="n">
        <v>0.0989977136066887</v>
      </c>
      <c r="AC441" s="2" t="n">
        <v>0.140711266599141</v>
      </c>
      <c r="AD441" s="2" t="n">
        <v>0.0965148144701948</v>
      </c>
      <c r="AE441" s="2" t="n">
        <v>0.0814658012858713</v>
      </c>
      <c r="AF441" s="2" t="n">
        <v>0.0647248352448115</v>
      </c>
      <c r="AG441" s="2" t="n">
        <v>-0.396923927744463</v>
      </c>
      <c r="AH441" s="3" t="b">
        <f aca="false">TRUE()</f>
        <v>1</v>
      </c>
      <c r="AI441" s="3" t="n">
        <v>-1.50383485307368</v>
      </c>
      <c r="AJ441" s="3" t="b">
        <f aca="false">TRUE()</f>
        <v>1</v>
      </c>
      <c r="AK441" s="3" t="n">
        <v>-0.586823342854646</v>
      </c>
      <c r="AL441" s="3" t="b">
        <f aca="false">TRUE()</f>
        <v>1</v>
      </c>
      <c r="AM441" s="3" t="n">
        <v>0.52080342450131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5</v>
      </c>
      <c r="F442" s="2" t="n">
        <v>63.434948822922</v>
      </c>
      <c r="G442" s="2" t="n">
        <v>0.537549407114625</v>
      </c>
      <c r="H442" s="2" t="n">
        <v>0.981362846987701</v>
      </c>
      <c r="I442" s="2" t="n">
        <v>0.0772578426906524</v>
      </c>
      <c r="J442" s="2" t="n">
        <v>0.21680058641232</v>
      </c>
      <c r="K442" s="2" t="n">
        <v>6.33493894424531</v>
      </c>
      <c r="L442" s="2" t="n">
        <v>0.613</v>
      </c>
      <c r="M442" s="2" t="n">
        <v>0.129</v>
      </c>
      <c r="N442" s="2" t="n">
        <v>13.426</v>
      </c>
      <c r="O442" s="2" t="s">
        <v>41</v>
      </c>
      <c r="P442" s="2" t="n">
        <v>97.9</v>
      </c>
      <c r="Q442" s="2" t="n">
        <v>27.7</v>
      </c>
      <c r="R442" s="2" t="n">
        <v>4.968</v>
      </c>
      <c r="S442" s="2" t="n">
        <v>-1</v>
      </c>
      <c r="T442" s="2" t="n">
        <v>-0.238393028740463</v>
      </c>
      <c r="U442" s="2" t="n">
        <v>-0.0980815920694131</v>
      </c>
      <c r="V442" s="2" t="n">
        <v>0.0323080233157551</v>
      </c>
      <c r="W442" s="2" t="n">
        <v>0.0078381853788867</v>
      </c>
      <c r="X442" s="2" t="n">
        <v>0.087799595320465</v>
      </c>
      <c r="Y442" s="2" t="n">
        <v>0.0927132852400426</v>
      </c>
      <c r="Z442" s="2" t="n">
        <v>0.164829941938758</v>
      </c>
      <c r="AA442" s="2" t="n">
        <v>0.12662960742069</v>
      </c>
      <c r="AB442" s="2" t="n">
        <v>0.128882486084826</v>
      </c>
      <c r="AC442" s="2" t="n">
        <v>0.15643840352419</v>
      </c>
      <c r="AD442" s="2" t="n">
        <v>0.128875537316587</v>
      </c>
      <c r="AE442" s="2" t="n">
        <v>0.0919913210881237</v>
      </c>
      <c r="AF442" s="2" t="n">
        <v>0.0218398220663178</v>
      </c>
      <c r="AG442" s="2" t="n">
        <v>0.492956612711661</v>
      </c>
      <c r="AH442" s="3" t="b">
        <f aca="false">TRUE()</f>
        <v>1</v>
      </c>
      <c r="AI442" s="3" t="n">
        <v>-0.835496164498141</v>
      </c>
      <c r="AJ442" s="3" t="b">
        <f aca="false">TRUE()</f>
        <v>1</v>
      </c>
      <c r="AK442" s="3" t="n">
        <v>1.12055997743149</v>
      </c>
      <c r="AL442" s="3" t="b">
        <f aca="false">TRUE()</f>
        <v>1</v>
      </c>
      <c r="AM442" s="3" t="n">
        <v>0.5042075570217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6</v>
      </c>
      <c r="F443" s="2" t="n">
        <v>49.2678933002908</v>
      </c>
      <c r="G443" s="2" t="n">
        <v>0.787479406919275</v>
      </c>
      <c r="H443" s="2" t="n">
        <v>0.967194001933575</v>
      </c>
      <c r="I443" s="2" t="n">
        <v>0.234802662956562</v>
      </c>
      <c r="J443" s="2" t="n">
        <v>0.437333234995852</v>
      </c>
      <c r="K443" s="2" t="n">
        <v>3.31066398370984</v>
      </c>
      <c r="L443" s="2" t="n">
        <v>0.678</v>
      </c>
      <c r="M443" s="2" t="n">
        <v>0.127</v>
      </c>
      <c r="N443" s="2" t="n">
        <v>7.329</v>
      </c>
      <c r="O443" s="2" t="s">
        <v>41</v>
      </c>
      <c r="P443" s="2" t="n">
        <v>80.6</v>
      </c>
      <c r="Q443" s="2" t="n">
        <v>28.6</v>
      </c>
      <c r="R443" s="2" t="n">
        <v>4.093</v>
      </c>
      <c r="S443" s="2" t="n">
        <v>0.773267343207953</v>
      </c>
      <c r="T443" s="2" t="n">
        <v>-0.0481267063965651</v>
      </c>
      <c r="U443" s="2" t="n">
        <v>-0.305672562818557</v>
      </c>
      <c r="V443" s="2" t="n">
        <v>0.264121103964951</v>
      </c>
      <c r="W443" s="2" t="n">
        <v>0.0571150252318692</v>
      </c>
      <c r="X443" s="2" t="n">
        <v>0.131571505745621</v>
      </c>
      <c r="Y443" s="2" t="n">
        <v>0.154551924059702</v>
      </c>
      <c r="Z443" s="2" t="n">
        <v>0.156979943032752</v>
      </c>
      <c r="AA443" s="2" t="n">
        <v>0.128392106654996</v>
      </c>
      <c r="AB443" s="2" t="n">
        <v>0.124705387096438</v>
      </c>
      <c r="AC443" s="2" t="n">
        <v>0.119669252270145</v>
      </c>
      <c r="AD443" s="2" t="n">
        <v>0.0977186257314512</v>
      </c>
      <c r="AE443" s="2" t="n">
        <v>0.0580383443729558</v>
      </c>
      <c r="AF443" s="2" t="n">
        <v>0.0283729110359389</v>
      </c>
      <c r="AG443" s="2" t="n">
        <v>-1.09878997667619</v>
      </c>
      <c r="AH443" s="3" t="b">
        <f aca="false">TRUE()</f>
        <v>1</v>
      </c>
      <c r="AI443" s="3" t="n">
        <v>-0.0310144097312815</v>
      </c>
      <c r="AJ443" s="3" t="b">
        <f aca="false">TRUE()</f>
        <v>1</v>
      </c>
      <c r="AK443" s="3" t="n">
        <v>1.03925600979881</v>
      </c>
      <c r="AL443" s="3" t="b">
        <f aca="false">TRUE()</f>
        <v>1</v>
      </c>
      <c r="AM443" s="3" t="n">
        <v>-0.4528208009660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7</v>
      </c>
      <c r="F444" s="2" t="n">
        <v>27.8972710309476</v>
      </c>
      <c r="G444" s="2" t="n">
        <v>0.815950920245399</v>
      </c>
      <c r="H444" s="2" t="n">
        <v>0.986586893825443</v>
      </c>
      <c r="I444" s="2" t="n">
        <v>0.100201691982116</v>
      </c>
      <c r="J444" s="2" t="n">
        <v>0.349320993743615</v>
      </c>
      <c r="K444" s="2" t="n">
        <v>4.49814353509094</v>
      </c>
      <c r="L444" s="2" t="n">
        <v>0.68</v>
      </c>
      <c r="M444" s="2" t="n">
        <v>0.119</v>
      </c>
      <c r="N444" s="2" t="n">
        <v>9.686</v>
      </c>
      <c r="O444" s="2" t="s">
        <v>41</v>
      </c>
      <c r="P444" s="2" t="n">
        <v>84.9</v>
      </c>
      <c r="Q444" s="2" t="n">
        <v>25.7</v>
      </c>
      <c r="R444" s="2" t="n">
        <v>4.307</v>
      </c>
      <c r="S444" s="2" t="n">
        <v>0.442736540579622</v>
      </c>
      <c r="T444" s="2" t="n">
        <v>0.0299740126319538</v>
      </c>
      <c r="U444" s="2" t="n">
        <v>-0.16122920625652</v>
      </c>
      <c r="V444" s="2" t="n">
        <v>0.16490261428795</v>
      </c>
      <c r="W444" s="2" t="n">
        <v>0.0594508920632064</v>
      </c>
      <c r="X444" s="2" t="n">
        <v>0.145680416183894</v>
      </c>
      <c r="Y444" s="2" t="n">
        <v>0.138409821961305</v>
      </c>
      <c r="Z444" s="2" t="n">
        <v>0.132191863340092</v>
      </c>
      <c r="AA444" s="2" t="n">
        <v>0.119297456757822</v>
      </c>
      <c r="AB444" s="2" t="n">
        <v>0.117218880546771</v>
      </c>
      <c r="AC444" s="2" t="n">
        <v>0.104690200430545</v>
      </c>
      <c r="AD444" s="2" t="n">
        <v>0.0842564054302559</v>
      </c>
      <c r="AE444" s="2" t="n">
        <v>0.0962351624254793</v>
      </c>
      <c r="AF444" s="2" t="n">
        <v>0.0620197929238357</v>
      </c>
      <c r="AG444" s="2" t="n">
        <v>-0.473791737248902</v>
      </c>
      <c r="AH444" s="3" t="b">
        <f aca="false">TRUE()</f>
        <v>1</v>
      </c>
      <c r="AI444" s="3" t="n">
        <v>-0.00626112496922433</v>
      </c>
      <c r="AJ444" s="3" t="b">
        <f aca="false">TRUE()</f>
        <v>1</v>
      </c>
      <c r="AK444" s="3" t="n">
        <v>0.714040139268122</v>
      </c>
      <c r="AL444" s="3" t="b">
        <f aca="false">TRUE()</f>
        <v>1</v>
      </c>
      <c r="AM444" s="3" t="n">
        <v>-0.2149467004256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5</v>
      </c>
      <c r="E445" s="2" t="n">
        <v>8</v>
      </c>
      <c r="F445" s="2" t="n">
        <v>36.0273733851036</v>
      </c>
      <c r="G445" s="2" t="n">
        <v>0.749613601236476</v>
      </c>
      <c r="H445" s="2" t="n">
        <v>0.988841859331942</v>
      </c>
      <c r="I445" s="2" t="n">
        <v>0.115879373089989</v>
      </c>
      <c r="J445" s="2" t="n">
        <v>0.297278868654232</v>
      </c>
      <c r="K445" s="2" t="n">
        <v>6.0081876759356</v>
      </c>
      <c r="L445" s="2" t="n">
        <v>0.721</v>
      </c>
      <c r="M445" s="2" t="n">
        <v>0.091</v>
      </c>
      <c r="N445" s="2" t="n">
        <v>12.737</v>
      </c>
      <c r="O445" s="2" t="s">
        <v>41</v>
      </c>
      <c r="P445" s="2" t="n">
        <v>72.9</v>
      </c>
      <c r="Q445" s="2" t="n">
        <v>27.5</v>
      </c>
      <c r="R445" s="2" t="n">
        <v>3.698</v>
      </c>
      <c r="S445" s="2" t="n">
        <v>-1</v>
      </c>
      <c r="T445" s="2" t="n">
        <v>0.0183430747122039</v>
      </c>
      <c r="U445" s="2" t="n">
        <v>-0.515501328250904</v>
      </c>
      <c r="V445" s="2" t="n">
        <v>0.0239460959364699</v>
      </c>
      <c r="W445" s="2" t="n">
        <v>0.0295347034137564</v>
      </c>
      <c r="X445" s="2" t="n">
        <v>0.0843989393723781</v>
      </c>
      <c r="Y445" s="2" t="n">
        <v>0.103538233772516</v>
      </c>
      <c r="Z445" s="2" t="n">
        <v>0.13565236005762</v>
      </c>
      <c r="AA445" s="2" t="n">
        <v>0.129339582750296</v>
      </c>
      <c r="AB445" s="2" t="n">
        <v>0.146312313508886</v>
      </c>
      <c r="AC445" s="2" t="n">
        <v>0.149615856710005</v>
      </c>
      <c r="AD445" s="2" t="n">
        <v>0.117808278496141</v>
      </c>
      <c r="AE445" s="2" t="n">
        <v>0.0986735558131359</v>
      </c>
      <c r="AF445" s="2" t="n">
        <v>0.0346608795190235</v>
      </c>
      <c r="AG445" s="2" t="n">
        <v>0.32097978398507</v>
      </c>
      <c r="AH445" s="3" t="b">
        <f aca="false">TRUE()</f>
        <v>1</v>
      </c>
      <c r="AI445" s="3" t="n">
        <v>0.501181212652947</v>
      </c>
      <c r="AJ445" s="3" t="b">
        <f aca="false">TRUE()</f>
        <v>1</v>
      </c>
      <c r="AK445" s="3" t="n">
        <v>-0.4242154075893</v>
      </c>
      <c r="AL445" s="3" t="b">
        <f aca="false">TRUE()</f>
        <v>1</v>
      </c>
      <c r="AM445" s="3" t="n">
        <v>-0.87878139960796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5</v>
      </c>
      <c r="E446" s="2" t="n">
        <v>9</v>
      </c>
      <c r="F446" s="2" t="n">
        <v>39.8055710922652</v>
      </c>
      <c r="G446" s="2" t="n">
        <v>0.595253367543297</v>
      </c>
      <c r="H446" s="2" t="n">
        <v>0.975424789765618</v>
      </c>
      <c r="I446" s="2" t="n">
        <v>0.107885892760613</v>
      </c>
      <c r="J446" s="2" t="n">
        <v>0.279372914509684</v>
      </c>
      <c r="K446" s="2" t="n">
        <v>6.08171391527814</v>
      </c>
      <c r="L446" s="2" t="n">
        <v>0.722</v>
      </c>
      <c r="M446" s="2" t="n">
        <v>0.09</v>
      </c>
      <c r="N446" s="2" t="n">
        <v>12.924</v>
      </c>
      <c r="O446" s="2" t="s">
        <v>41</v>
      </c>
      <c r="P446" s="2" t="n">
        <v>84.7</v>
      </c>
      <c r="Q446" s="2" t="n">
        <v>30.2</v>
      </c>
      <c r="R446" s="2" t="n">
        <v>4.3</v>
      </c>
      <c r="S446" s="2" t="n">
        <v>0.582337072184841</v>
      </c>
      <c r="T446" s="2" t="n">
        <v>0.0335801820742114</v>
      </c>
      <c r="U446" s="2" t="n">
        <v>-0.345858137324354</v>
      </c>
      <c r="V446" s="2" t="n">
        <v>0.0252708459445808</v>
      </c>
      <c r="W446" s="2" t="n">
        <v>0.0432232505788068</v>
      </c>
      <c r="X446" s="2" t="n">
        <v>0.0282781556937258</v>
      </c>
      <c r="Y446" s="2" t="n">
        <v>0.107640531400068</v>
      </c>
      <c r="Z446" s="2" t="n">
        <v>0.146927326129582</v>
      </c>
      <c r="AA446" s="2" t="n">
        <v>0.134998762309883</v>
      </c>
      <c r="AB446" s="2" t="n">
        <v>0.121159418859722</v>
      </c>
      <c r="AC446" s="2" t="n">
        <v>0.109966070760686</v>
      </c>
      <c r="AD446" s="2" t="n">
        <v>0.129154925623827</v>
      </c>
      <c r="AE446" s="2" t="n">
        <v>0.124278992661201</v>
      </c>
      <c r="AF446" s="2" t="n">
        <v>0.0975958165613053</v>
      </c>
      <c r="AG446" s="2" t="n">
        <v>0.359678362067825</v>
      </c>
      <c r="AH446" s="3" t="b">
        <f aca="false">TRUE()</f>
        <v>1</v>
      </c>
      <c r="AI446" s="3" t="n">
        <v>0.513557855033976</v>
      </c>
      <c r="AJ446" s="3" t="b">
        <f aca="false">TRUE()</f>
        <v>1</v>
      </c>
      <c r="AK446" s="3" t="n">
        <v>-0.464867391405636</v>
      </c>
      <c r="AL446" s="3" t="b">
        <f aca="false">TRUE()</f>
        <v>1</v>
      </c>
      <c r="AM446" s="3" t="n">
        <v>-0.22601061207873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5</v>
      </c>
      <c r="E447" s="2" t="n">
        <v>10</v>
      </c>
      <c r="F447" s="2" t="n">
        <v>33.6900675259798</v>
      </c>
      <c r="G447" s="2" t="n">
        <v>0.644852354349561</v>
      </c>
      <c r="H447" s="2" t="n">
        <v>0.973696541657799</v>
      </c>
      <c r="I447" s="2" t="n">
        <v>0.114588722671643</v>
      </c>
      <c r="J447" s="2" t="n">
        <v>0.308775707958185</v>
      </c>
      <c r="K447" s="2" t="n">
        <v>5.38984801885865</v>
      </c>
      <c r="L447" s="2" t="n">
        <v>0.697</v>
      </c>
      <c r="M447" s="2" t="n">
        <v>0.095</v>
      </c>
      <c r="N447" s="2" t="n">
        <v>11.435</v>
      </c>
      <c r="O447" s="2" t="s">
        <v>41</v>
      </c>
      <c r="P447" s="2" t="n">
        <v>95.2</v>
      </c>
      <c r="Q447" s="2" t="n">
        <v>28</v>
      </c>
      <c r="R447" s="2" t="n">
        <v>4.835</v>
      </c>
      <c r="S447" s="2" t="n">
        <v>0.674968373766904</v>
      </c>
      <c r="T447" s="2" t="n">
        <v>-0.0338545749103724</v>
      </c>
      <c r="U447" s="2" t="n">
        <v>-0.261381863537644</v>
      </c>
      <c r="V447" s="2" t="n">
        <v>0.0645655106917753</v>
      </c>
      <c r="W447" s="2" t="n">
        <v>0.0407643395213216</v>
      </c>
      <c r="X447" s="2" t="n">
        <v>0.0437039921710437</v>
      </c>
      <c r="Y447" s="2" t="n">
        <v>0.117833889324275</v>
      </c>
      <c r="Z447" s="2" t="n">
        <v>0.154003497385869</v>
      </c>
      <c r="AA447" s="2" t="n">
        <v>0.143818935258211</v>
      </c>
      <c r="AB447" s="2" t="n">
        <v>0.137766951758886</v>
      </c>
      <c r="AC447" s="2" t="n">
        <v>0.110866233201848</v>
      </c>
      <c r="AD447" s="2" t="n">
        <v>0.148511312470997</v>
      </c>
      <c r="AE447" s="2" t="n">
        <v>0.0901702123725</v>
      </c>
      <c r="AF447" s="2" t="n">
        <v>0.05332497605637</v>
      </c>
      <c r="AG447" s="2" t="n">
        <v>-0.00446682820432526</v>
      </c>
      <c r="AH447" s="3" t="b">
        <f aca="false">TRUE()</f>
        <v>1</v>
      </c>
      <c r="AI447" s="3" t="n">
        <v>0.204141795508261</v>
      </c>
      <c r="AJ447" s="3" t="b">
        <f aca="false">TRUE()</f>
        <v>1</v>
      </c>
      <c r="AK447" s="3" t="n">
        <v>-0.261607472323954</v>
      </c>
      <c r="AL447" s="3" t="b">
        <f aca="false">TRUE()</f>
        <v>1</v>
      </c>
      <c r="AM447" s="3" t="n">
        <v>0.3548447497057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</v>
      </c>
      <c r="E448" s="2" t="n">
        <v>0</v>
      </c>
      <c r="F448" s="2" t="n">
        <v>16.504361381755</v>
      </c>
      <c r="G448" s="2" t="n">
        <v>0.809153713298791</v>
      </c>
      <c r="H448" s="2" t="n">
        <v>0.987476477980653</v>
      </c>
      <c r="I448" s="2" t="n">
        <v>0.177322451459103</v>
      </c>
      <c r="J448" s="2" t="n">
        <v>0.333981549680394</v>
      </c>
      <c r="K448" s="2" t="n">
        <v>5.49033064517833</v>
      </c>
      <c r="L448" s="2" t="n">
        <v>0.778</v>
      </c>
      <c r="M448" s="2" t="n">
        <v>0.1</v>
      </c>
      <c r="N448" s="2" t="n">
        <v>11.733</v>
      </c>
      <c r="O448" s="2" t="s">
        <v>41</v>
      </c>
      <c r="P448" s="2" t="n">
        <v>73.3</v>
      </c>
      <c r="Q448" s="2" t="n">
        <v>27.4</v>
      </c>
      <c r="R448" s="2" t="n">
        <v>3.721</v>
      </c>
      <c r="S448" s="2" t="n">
        <v>-1</v>
      </c>
      <c r="T448" s="2" t="n">
        <v>-0.179749791229692</v>
      </c>
      <c r="U448" s="2" t="n">
        <v>-0.696872085794843</v>
      </c>
      <c r="V448" s="2" t="n">
        <v>0.0269050994411572</v>
      </c>
      <c r="W448" s="2" t="n">
        <v>0.00169872663129189</v>
      </c>
      <c r="X448" s="2" t="n">
        <v>0.0354394710931426</v>
      </c>
      <c r="Y448" s="2" t="n">
        <v>0.119939627781199</v>
      </c>
      <c r="Z448" s="2" t="n">
        <v>0.147373918551085</v>
      </c>
      <c r="AA448" s="2" t="n">
        <v>0.136712637165086</v>
      </c>
      <c r="AB448" s="2" t="n">
        <v>0.16568701137994</v>
      </c>
      <c r="AC448" s="2" t="n">
        <v>0.151134444602541</v>
      </c>
      <c r="AD448" s="2" t="n">
        <v>0.142530738395154</v>
      </c>
      <c r="AE448" s="2" t="n">
        <v>0.0832030515421163</v>
      </c>
      <c r="AF448" s="2" t="n">
        <v>0.0179790994897363</v>
      </c>
      <c r="AG448" s="2" t="n">
        <v>0.048419526318402</v>
      </c>
      <c r="AH448" s="3" t="b">
        <f aca="false">TRUE()</f>
        <v>1</v>
      </c>
      <c r="AI448" s="3" t="n">
        <v>1.20664982837158</v>
      </c>
      <c r="AJ448" s="3" t="b">
        <f aca="false">TRUE()</f>
        <v>1</v>
      </c>
      <c r="AK448" s="3" t="n">
        <v>-0.0583475532422708</v>
      </c>
      <c r="AL448" s="3" t="b">
        <f aca="false">TRUE()</f>
        <v>1</v>
      </c>
      <c r="AM448" s="3" t="n">
        <v>-0.85665357630189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8</v>
      </c>
      <c r="E449" s="2" t="n">
        <v>0</v>
      </c>
      <c r="F449" s="2" t="n">
        <v>15.2551187030578</v>
      </c>
      <c r="G449" s="2" t="n">
        <v>0.870565675934804</v>
      </c>
      <c r="H449" s="2" t="n">
        <v>0.990647303390547</v>
      </c>
      <c r="I449" s="2" t="n">
        <v>0.141125672194767</v>
      </c>
      <c r="J449" s="2" t="n">
        <v>0.315049373013106</v>
      </c>
      <c r="K449" s="2" t="n">
        <v>5.48468138765817</v>
      </c>
      <c r="L449" s="2" t="n">
        <v>0.739</v>
      </c>
      <c r="M449" s="2" t="n">
        <v>0.089</v>
      </c>
      <c r="N449" s="2" t="n">
        <v>11.735</v>
      </c>
      <c r="O449" s="2" t="s">
        <v>41</v>
      </c>
      <c r="P449" s="2" t="n">
        <v>90.1</v>
      </c>
      <c r="Q449" s="2" t="n">
        <v>30.9</v>
      </c>
      <c r="R449" s="2" t="n">
        <v>4.574</v>
      </c>
      <c r="S449" s="2" t="n">
        <v>0.44741530121922</v>
      </c>
      <c r="T449" s="2" t="n">
        <v>-0.244962076280578</v>
      </c>
      <c r="U449" s="2" t="n">
        <v>-0.578391908538599</v>
      </c>
      <c r="V449" s="2" t="n">
        <v>0.0509398503574323</v>
      </c>
      <c r="W449" s="2" t="n">
        <v>0.00364549220927857</v>
      </c>
      <c r="X449" s="2" t="n">
        <v>0.0310567924036011</v>
      </c>
      <c r="Y449" s="2" t="n">
        <v>0.135739793721904</v>
      </c>
      <c r="Z449" s="2" t="n">
        <v>0.153901800863921</v>
      </c>
      <c r="AA449" s="2" t="n">
        <v>0.134810850053408</v>
      </c>
      <c r="AB449" s="2" t="n">
        <v>0.141238265620149</v>
      </c>
      <c r="AC449" s="2" t="n">
        <v>0.156715297794561</v>
      </c>
      <c r="AD449" s="2" t="n">
        <v>0.122676175757553</v>
      </c>
      <c r="AE449" s="2" t="n">
        <v>0.0878034331548276</v>
      </c>
      <c r="AF449" s="2" t="n">
        <v>0.0360575906300757</v>
      </c>
      <c r="AG449" s="2" t="n">
        <v>0.0454461900617348</v>
      </c>
      <c r="AH449" s="3" t="b">
        <f aca="false">TRUE()</f>
        <v>1</v>
      </c>
      <c r="AI449" s="3" t="n">
        <v>0.723960775511462</v>
      </c>
      <c r="AJ449" s="3" t="b">
        <f aca="false">TRUE()</f>
        <v>1</v>
      </c>
      <c r="AK449" s="3" t="n">
        <v>-0.505519375221973</v>
      </c>
      <c r="AL449" s="3" t="b">
        <f aca="false">TRUE()</f>
        <v>1</v>
      </c>
      <c r="AM449" s="3" t="n">
        <v>0.072715002553284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0</v>
      </c>
      <c r="E450" s="2" t="n">
        <v>2</v>
      </c>
      <c r="F450" s="2" t="n">
        <v>23.6293777306568</v>
      </c>
      <c r="G450" s="2" t="n">
        <v>0.727461139896373</v>
      </c>
      <c r="H450" s="2" t="n">
        <v>0.981468149410759</v>
      </c>
      <c r="I450" s="2" t="n">
        <v>0.132849904935209</v>
      </c>
      <c r="J450" s="2" t="n">
        <v>0.32042705511121</v>
      </c>
      <c r="K450" s="2" t="n">
        <v>4.82271233331573</v>
      </c>
      <c r="L450" s="2" t="n">
        <v>0.663</v>
      </c>
      <c r="M450" s="2" t="n">
        <v>0.1</v>
      </c>
      <c r="N450" s="2" t="n">
        <v>10.321</v>
      </c>
      <c r="O450" s="2" t="s">
        <v>41</v>
      </c>
      <c r="P450" s="2" t="n">
        <v>63.8</v>
      </c>
      <c r="Q450" s="2" t="n">
        <v>24.1</v>
      </c>
      <c r="R450" s="2" t="n">
        <v>3.239</v>
      </c>
      <c r="S450" s="2" t="n">
        <v>-1</v>
      </c>
      <c r="T450" s="2" t="n">
        <v>-0.00822250172706828</v>
      </c>
      <c r="U450" s="2" t="n">
        <v>-0.406942747099099</v>
      </c>
      <c r="V450" s="2" t="n">
        <v>0.0699797573042911</v>
      </c>
      <c r="W450" s="2" t="n">
        <v>0.0280775600192366</v>
      </c>
      <c r="X450" s="2" t="n">
        <v>0.0821154761538067</v>
      </c>
      <c r="Y450" s="2" t="n">
        <v>0.134027299119725</v>
      </c>
      <c r="Z450" s="2" t="n">
        <v>0.120854474487105</v>
      </c>
      <c r="AA450" s="2" t="n">
        <v>0.146902212267679</v>
      </c>
      <c r="AB450" s="2" t="n">
        <v>0.120145082452574</v>
      </c>
      <c r="AC450" s="2" t="n">
        <v>0.129745520717897</v>
      </c>
      <c r="AD450" s="2" t="n">
        <v>0.11936004593383</v>
      </c>
      <c r="AE450" s="2" t="n">
        <v>0.0729569547632094</v>
      </c>
      <c r="AF450" s="2" t="n">
        <v>0.0738929341041733</v>
      </c>
      <c r="AG450" s="2" t="n">
        <v>-0.302963593532584</v>
      </c>
      <c r="AH450" s="3" t="b">
        <f aca="false">TRUE()</f>
        <v>1</v>
      </c>
      <c r="AI450" s="3" t="n">
        <v>-0.216664045446711</v>
      </c>
      <c r="AJ450" s="3" t="b">
        <f aca="false">TRUE()</f>
        <v>1</v>
      </c>
      <c r="AK450" s="3" t="n">
        <v>-0.0583475532422708</v>
      </c>
      <c r="AL450" s="3" t="b">
        <f aca="false">TRUE()</f>
        <v>1</v>
      </c>
      <c r="AM450" s="3" t="n">
        <v>-1.3821893798211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3</v>
      </c>
      <c r="F451" s="2" t="n">
        <v>18.434948822922</v>
      </c>
      <c r="G451" s="2" t="n">
        <v>0.825335892514395</v>
      </c>
      <c r="H451" s="2" t="n">
        <v>0.97909067921</v>
      </c>
      <c r="I451" s="2" t="n">
        <v>0.179977976408981</v>
      </c>
      <c r="J451" s="2" t="n">
        <v>0.437674183751123</v>
      </c>
      <c r="K451" s="2" t="n">
        <v>3.21515564060772</v>
      </c>
      <c r="L451" s="2" t="n">
        <v>0.678</v>
      </c>
      <c r="M451" s="2" t="n">
        <v>0.112</v>
      </c>
      <c r="N451" s="2" t="n">
        <v>7.074</v>
      </c>
      <c r="O451" s="2" t="s">
        <v>41</v>
      </c>
      <c r="P451" s="2" t="n">
        <v>85.8</v>
      </c>
      <c r="Q451" s="2" t="n">
        <v>26.4</v>
      </c>
      <c r="R451" s="2" t="n">
        <v>4.354</v>
      </c>
      <c r="S451" s="2" t="n">
        <v>0.891163028690743</v>
      </c>
      <c r="T451" s="2" t="n">
        <v>0.321209682261405</v>
      </c>
      <c r="U451" s="2" t="n">
        <v>0.152157628915948</v>
      </c>
      <c r="V451" s="2" t="n">
        <v>0.240157639008262</v>
      </c>
      <c r="W451" s="2" t="n">
        <v>0.0920209475138298</v>
      </c>
      <c r="X451" s="2" t="n">
        <v>0.138017427059959</v>
      </c>
      <c r="Y451" s="2" t="n">
        <v>0.144851792365268</v>
      </c>
      <c r="Z451" s="2" t="n">
        <v>0.143488641527606</v>
      </c>
      <c r="AA451" s="2" t="n">
        <v>0.135852418280291</v>
      </c>
      <c r="AB451" s="2" t="n">
        <v>0.121424946616424</v>
      </c>
      <c r="AC451" s="2" t="n">
        <v>0.107448637915253</v>
      </c>
      <c r="AD451" s="2" t="n">
        <v>0.0896593488179906</v>
      </c>
      <c r="AE451" s="2" t="n">
        <v>0.0919132334924505</v>
      </c>
      <c r="AF451" s="2" t="n">
        <v>0.0273435539247586</v>
      </c>
      <c r="AG451" s="2" t="n">
        <v>-1.14905824969193</v>
      </c>
      <c r="AH451" s="3" t="b">
        <f aca="false">TRUE()</f>
        <v>1</v>
      </c>
      <c r="AI451" s="3" t="n">
        <v>-0.0310144097312815</v>
      </c>
      <c r="AJ451" s="3" t="b">
        <f aca="false">TRUE()</f>
        <v>1</v>
      </c>
      <c r="AK451" s="3" t="n">
        <v>0.429476252553767</v>
      </c>
      <c r="AL451" s="3" t="b">
        <f aca="false">TRUE()</f>
        <v>1</v>
      </c>
      <c r="AM451" s="3" t="n">
        <v>-0.16515909798702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4</v>
      </c>
      <c r="F452" s="2" t="n">
        <v>35.5376777919744</v>
      </c>
      <c r="G452" s="2" t="n">
        <v>0.752827140549273</v>
      </c>
      <c r="H452" s="2" t="n">
        <v>0.972524291503213</v>
      </c>
      <c r="I452" s="2" t="n">
        <v>0.153235957605007</v>
      </c>
      <c r="J452" s="2" t="n">
        <v>0.39735628730155</v>
      </c>
      <c r="K452" s="2" t="n">
        <v>3.50841314430129</v>
      </c>
      <c r="L452" s="2" t="n">
        <v>0.619</v>
      </c>
      <c r="M452" s="2" t="n">
        <v>0.1</v>
      </c>
      <c r="N452" s="2" t="n">
        <v>7.586</v>
      </c>
      <c r="O452" s="2" t="s">
        <v>41</v>
      </c>
      <c r="P452" s="2" t="n">
        <v>60.7</v>
      </c>
      <c r="Q452" s="2" t="n">
        <v>26.4</v>
      </c>
      <c r="R452" s="2" t="n">
        <v>3.079</v>
      </c>
      <c r="S452" s="2" t="n">
        <v>0.0727547943496866</v>
      </c>
      <c r="T452" s="2" t="n">
        <v>-0.000698915337247739</v>
      </c>
      <c r="U452" s="2" t="n">
        <v>-0.604272712071526</v>
      </c>
      <c r="V452" s="2" t="n">
        <v>0.0531690565128332</v>
      </c>
      <c r="W452" s="2" t="n">
        <v>0.0531690565128332</v>
      </c>
      <c r="X452" s="2" t="n">
        <v>0.039615516018315</v>
      </c>
      <c r="Y452" s="2" t="n">
        <v>0.12734519585921</v>
      </c>
      <c r="Z452" s="2" t="n">
        <v>0.145166492125011</v>
      </c>
      <c r="AA452" s="2" t="n">
        <v>0.137683427881638</v>
      </c>
      <c r="AB452" s="2" t="n">
        <v>0.133917560781442</v>
      </c>
      <c r="AC452" s="2" t="n">
        <v>0.0917665771228451</v>
      </c>
      <c r="AD452" s="2" t="n">
        <v>0.121554551434574</v>
      </c>
      <c r="AE452" s="2" t="n">
        <v>0.0912093089582923</v>
      </c>
      <c r="AF452" s="2" t="n">
        <v>0.111741369818673</v>
      </c>
      <c r="AG452" s="2" t="n">
        <v>-0.994709972035991</v>
      </c>
      <c r="AH452" s="3" t="b">
        <f aca="false">TRUE()</f>
        <v>1</v>
      </c>
      <c r="AI452" s="3" t="n">
        <v>-0.761236310211969</v>
      </c>
      <c r="AJ452" s="3" t="b">
        <f aca="false">TRUE()</f>
        <v>1</v>
      </c>
      <c r="AK452" s="3" t="n">
        <v>-0.0583475532422708</v>
      </c>
      <c r="AL452" s="3" t="b">
        <f aca="false">TRUE()</f>
        <v>1</v>
      </c>
      <c r="AM452" s="3" t="n">
        <v>-1.5536800104432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0</v>
      </c>
      <c r="E453" s="2" t="n">
        <v>6</v>
      </c>
      <c r="F453" s="2" t="n">
        <v>26.565051177078</v>
      </c>
      <c r="G453" s="2" t="n">
        <v>0.763195435092725</v>
      </c>
      <c r="H453" s="2" t="n">
        <v>0.99130194105521</v>
      </c>
      <c r="I453" s="2" t="n">
        <v>0.0978430273532479</v>
      </c>
      <c r="J453" s="2" t="n">
        <v>0.283543351796496</v>
      </c>
      <c r="K453" s="2" t="n">
        <v>4.39296533811557</v>
      </c>
      <c r="L453" s="2" t="n">
        <v>0.557</v>
      </c>
      <c r="M453" s="2" t="n">
        <v>0.057</v>
      </c>
      <c r="N453" s="2" t="n">
        <v>9.512</v>
      </c>
      <c r="O453" s="2" t="s">
        <v>41</v>
      </c>
      <c r="P453" s="2" t="n">
        <v>92.5</v>
      </c>
      <c r="Q453" s="2" t="n">
        <v>25.3</v>
      </c>
      <c r="R453" s="2" t="n">
        <v>4.694</v>
      </c>
      <c r="S453" s="2" t="n">
        <v>0.715954899486327</v>
      </c>
      <c r="T453" s="2" t="n">
        <v>0.188388418155034</v>
      </c>
      <c r="U453" s="2" t="n">
        <v>-0.101411821636945</v>
      </c>
      <c r="V453" s="2" t="n">
        <v>0.193545538490024</v>
      </c>
      <c r="W453" s="2" t="n">
        <v>0.0780786090396387</v>
      </c>
      <c r="X453" s="2" t="n">
        <v>0.0862603584972064</v>
      </c>
      <c r="Y453" s="2" t="n">
        <v>0.149816478214344</v>
      </c>
      <c r="Z453" s="2" t="n">
        <v>0.152702540807804</v>
      </c>
      <c r="AA453" s="2" t="n">
        <v>0.168531657784056</v>
      </c>
      <c r="AB453" s="2" t="n">
        <v>0.143172731102215</v>
      </c>
      <c r="AC453" s="2" t="n">
        <v>0.126086636877895</v>
      </c>
      <c r="AD453" s="2" t="n">
        <v>0.100194778864338</v>
      </c>
      <c r="AE453" s="2" t="n">
        <v>0.0536649771627555</v>
      </c>
      <c r="AF453" s="2" t="n">
        <v>0.019569840689387</v>
      </c>
      <c r="AG453" s="2" t="n">
        <v>-0.529149480343752</v>
      </c>
      <c r="AH453" s="3" t="b">
        <f aca="false">TRUE()</f>
        <v>1</v>
      </c>
      <c r="AI453" s="3" t="n">
        <v>-1.52858813783574</v>
      </c>
      <c r="AJ453" s="3" t="b">
        <f aca="false">TRUE()</f>
        <v>1</v>
      </c>
      <c r="AK453" s="3" t="n">
        <v>-1.80638285734474</v>
      </c>
      <c r="AL453" s="3" t="b">
        <f aca="false">TRUE()</f>
        <v>1</v>
      </c>
      <c r="AM453" s="3" t="n">
        <v>0.20548194238973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7</v>
      </c>
      <c r="F454" s="2" t="n">
        <v>31.7594800848128</v>
      </c>
      <c r="G454" s="2" t="n">
        <v>0.616930572472594</v>
      </c>
      <c r="H454" s="2" t="n">
        <v>0.994200159167398</v>
      </c>
      <c r="I454" s="2" t="n">
        <v>0.0685403155923435</v>
      </c>
      <c r="J454" s="2" t="n">
        <v>0.190660819238316</v>
      </c>
      <c r="K454" s="2" t="n">
        <v>7.59215677353138</v>
      </c>
      <c r="L454" s="2" t="n">
        <v>0.589</v>
      </c>
      <c r="M454" s="2" t="n">
        <v>0.078</v>
      </c>
      <c r="N454" s="2" t="n">
        <v>15.884</v>
      </c>
      <c r="O454" s="2" t="s">
        <v>41</v>
      </c>
      <c r="P454" s="2" t="n">
        <v>89.1</v>
      </c>
      <c r="Q454" s="2" t="n">
        <v>33.8</v>
      </c>
      <c r="R454" s="2" t="n">
        <v>4.524</v>
      </c>
      <c r="S454" s="2" t="n">
        <v>0.366777775682866</v>
      </c>
      <c r="T454" s="2" t="n">
        <v>-0.0360547675122223</v>
      </c>
      <c r="U454" s="2" t="n">
        <v>-0.450655494150335</v>
      </c>
      <c r="V454" s="2" t="n">
        <v>0.156924763346837</v>
      </c>
      <c r="W454" s="2" t="n">
        <v>0.0879539006431747</v>
      </c>
      <c r="X454" s="2" t="n">
        <v>0.0569589102816407</v>
      </c>
      <c r="Y454" s="2" t="n">
        <v>0.0984910606113431</v>
      </c>
      <c r="Z454" s="2" t="n">
        <v>0.156379357391195</v>
      </c>
      <c r="AA454" s="2" t="n">
        <v>0.185699923319222</v>
      </c>
      <c r="AB454" s="2" t="n">
        <v>0.168494952707526</v>
      </c>
      <c r="AC454" s="2" t="n">
        <v>0.0947317159856283</v>
      </c>
      <c r="AD454" s="2" t="n">
        <v>0.0931048529035928</v>
      </c>
      <c r="AE454" s="2" t="n">
        <v>0.0673298709758125</v>
      </c>
      <c r="AF454" s="2" t="n">
        <v>0.0788093558240405</v>
      </c>
      <c r="AG454" s="2" t="n">
        <v>1.15465973759201</v>
      </c>
      <c r="AH454" s="3" t="b">
        <f aca="false">TRUE()</f>
        <v>1</v>
      </c>
      <c r="AI454" s="3" t="n">
        <v>-1.13253558164283</v>
      </c>
      <c r="AJ454" s="3" t="b">
        <f aca="false">TRUE()</f>
        <v>1</v>
      </c>
      <c r="AK454" s="3" t="n">
        <v>-0.952691197201674</v>
      </c>
      <c r="AL454" s="3" t="b">
        <f aca="false">TRUE()</f>
        <v>1</v>
      </c>
      <c r="AM454" s="3" t="n">
        <v>0.017395444288095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8</v>
      </c>
      <c r="F455" s="2" t="n">
        <v>18.9246444160512</v>
      </c>
      <c r="G455" s="2" t="n">
        <v>0.772151898734177</v>
      </c>
      <c r="H455" s="2" t="n">
        <v>0.965577133889746</v>
      </c>
      <c r="I455" s="2" t="n">
        <v>0.227541832701694</v>
      </c>
      <c r="J455" s="2" t="n">
        <v>0.463649601575208</v>
      </c>
      <c r="K455" s="2" t="n">
        <v>2.66665773876451</v>
      </c>
      <c r="L455" s="2" t="n">
        <v>0.608</v>
      </c>
      <c r="M455" s="2" t="n">
        <v>0.188</v>
      </c>
      <c r="N455" s="2" t="n">
        <v>6.2</v>
      </c>
      <c r="O455" s="2" t="s">
        <v>41</v>
      </c>
      <c r="P455" s="2" t="n">
        <v>88.7</v>
      </c>
      <c r="Q455" s="2" t="n">
        <v>26.9</v>
      </c>
      <c r="R455" s="2" t="n">
        <v>4.502</v>
      </c>
      <c r="S455" s="2" t="n">
        <v>0.718100589779092</v>
      </c>
      <c r="T455" s="2" t="n">
        <v>0.14244153248041</v>
      </c>
      <c r="U455" s="2" t="n">
        <v>-0.414593180090791</v>
      </c>
      <c r="V455" s="2" t="n">
        <v>0.171313295661925</v>
      </c>
      <c r="W455" s="2" t="n">
        <v>0.0620744336626488</v>
      </c>
      <c r="X455" s="2" t="n">
        <v>0.132844612002014</v>
      </c>
      <c r="Y455" s="2" t="n">
        <v>0.172975213588941</v>
      </c>
      <c r="Z455" s="2" t="n">
        <v>0.15425924080139</v>
      </c>
      <c r="AA455" s="2" t="n">
        <v>0.103225454620368</v>
      </c>
      <c r="AB455" s="2" t="n">
        <v>0.0788986305677097</v>
      </c>
      <c r="AC455" s="2" t="n">
        <v>0.0738888525252983</v>
      </c>
      <c r="AD455" s="2" t="n">
        <v>0.117866683591733</v>
      </c>
      <c r="AE455" s="2" t="n">
        <v>0.105609852484456</v>
      </c>
      <c r="AF455" s="2" t="n">
        <v>0.0604314598180898</v>
      </c>
      <c r="AG455" s="2" t="n">
        <v>-1.43774551389186</v>
      </c>
      <c r="AH455" s="3" t="b">
        <f aca="false">TRUE()</f>
        <v>1</v>
      </c>
      <c r="AI455" s="3" t="n">
        <v>-0.897379376403284</v>
      </c>
      <c r="AJ455" s="3" t="b">
        <f aca="false">TRUE()</f>
        <v>1</v>
      </c>
      <c r="AK455" s="3" t="n">
        <v>3.51902702259534</v>
      </c>
      <c r="AL455" s="3" t="b">
        <f aca="false">FALSE()</f>
        <v>0</v>
      </c>
      <c r="AM455" s="3" t="n">
        <v>-0.00473237901798001</v>
      </c>
      <c r="AN455" s="3" t="b">
        <f aca="false">TRUE()</f>
        <v>1</v>
      </c>
      <c r="AO455" s="3" t="n">
        <v>1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0</v>
      </c>
      <c r="E456" s="2" t="n">
        <v>9</v>
      </c>
      <c r="F456" s="2" t="n">
        <v>40.4260787400991</v>
      </c>
      <c r="G456" s="2" t="n">
        <v>0.847443419949707</v>
      </c>
      <c r="H456" s="2" t="n">
        <v>0.993932553426094</v>
      </c>
      <c r="I456" s="2" t="n">
        <v>0.0777228100306273</v>
      </c>
      <c r="J456" s="2" t="n">
        <v>0.261715778714498</v>
      </c>
      <c r="K456" s="2" t="n">
        <v>6.54089027832363</v>
      </c>
      <c r="L456" s="2" t="n">
        <v>0.707</v>
      </c>
      <c r="M456" s="2" t="n">
        <v>0.088</v>
      </c>
      <c r="N456" s="2" t="n">
        <v>13.893</v>
      </c>
      <c r="O456" s="2" t="s">
        <v>41</v>
      </c>
      <c r="P456" s="2" t="n">
        <v>80</v>
      </c>
      <c r="Q456" s="2" t="n">
        <v>29.2</v>
      </c>
      <c r="R456" s="2" t="n">
        <v>4.058</v>
      </c>
      <c r="S456" s="2" t="n">
        <v>0.309510410277012</v>
      </c>
      <c r="T456" s="2" t="n">
        <v>-0.013700850725444</v>
      </c>
      <c r="U456" s="2" t="n">
        <v>-0.415311761924251</v>
      </c>
      <c r="V456" s="2" t="n">
        <v>0.0654546970428219</v>
      </c>
      <c r="W456" s="2" t="n">
        <v>0.0298978577390778</v>
      </c>
      <c r="X456" s="2" t="n">
        <v>0.0780343897623946</v>
      </c>
      <c r="Y456" s="2" t="n">
        <v>0.117414753244751</v>
      </c>
      <c r="Z456" s="2" t="n">
        <v>0.158933673269289</v>
      </c>
      <c r="AA456" s="2" t="n">
        <v>0.127498450119943</v>
      </c>
      <c r="AB456" s="2" t="n">
        <v>0.121177114221822</v>
      </c>
      <c r="AC456" s="2" t="n">
        <v>0.137227538400038</v>
      </c>
      <c r="AD456" s="2" t="n">
        <v>0.139051401093592</v>
      </c>
      <c r="AE456" s="2" t="n">
        <v>0.0953494015647698</v>
      </c>
      <c r="AF456" s="2" t="n">
        <v>0.0253132783234012</v>
      </c>
      <c r="AG456" s="2" t="n">
        <v>0.601353612943744</v>
      </c>
      <c r="AH456" s="3" t="b">
        <f aca="false">TRUE()</f>
        <v>1</v>
      </c>
      <c r="AI456" s="3" t="n">
        <v>0.327908219318547</v>
      </c>
      <c r="AJ456" s="3" t="b">
        <f aca="false">TRUE()</f>
        <v>1</v>
      </c>
      <c r="AK456" s="3" t="n">
        <v>-0.546171359038309</v>
      </c>
      <c r="AL456" s="3" t="b">
        <f aca="false">TRUE()</f>
        <v>1</v>
      </c>
      <c r="AM456" s="3" t="n">
        <v>-0.48601253592512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0</v>
      </c>
      <c r="E457" s="2" t="n">
        <v>10</v>
      </c>
      <c r="F457" s="2" t="n">
        <v>21.3706222693432</v>
      </c>
      <c r="G457" s="2" t="n">
        <v>0.801980198019802</v>
      </c>
      <c r="H457" s="2" t="n">
        <v>0.99643384638052</v>
      </c>
      <c r="I457" s="2" t="n">
        <v>0.0698840422951339</v>
      </c>
      <c r="J457" s="2" t="n">
        <v>0.192278418553648</v>
      </c>
      <c r="K457" s="2" t="n">
        <v>8.97632747444279</v>
      </c>
      <c r="L457" s="2" t="n">
        <v>0.716</v>
      </c>
      <c r="M457" s="2" t="n">
        <v>0.124</v>
      </c>
      <c r="N457" s="2" t="n">
        <v>18.594</v>
      </c>
      <c r="O457" s="2" t="s">
        <v>41</v>
      </c>
      <c r="P457" s="2" t="n">
        <v>92.1</v>
      </c>
      <c r="Q457" s="2" t="n">
        <v>27.7</v>
      </c>
      <c r="R457" s="2" t="n">
        <v>4.675</v>
      </c>
      <c r="S457" s="2" t="n">
        <v>0.688416692498542</v>
      </c>
      <c r="T457" s="2" t="n">
        <v>-0.21296348067504</v>
      </c>
      <c r="U457" s="2" t="n">
        <v>-0.140835438079147</v>
      </c>
      <c r="V457" s="2" t="n">
        <v>0.0481756230099156</v>
      </c>
      <c r="W457" s="2" t="n">
        <v>0.0133444065043786</v>
      </c>
      <c r="X457" s="2" t="n">
        <v>0.124068761484978</v>
      </c>
      <c r="Y457" s="2" t="n">
        <v>0.11821957877532</v>
      </c>
      <c r="Z457" s="2" t="n">
        <v>0.134589651707772</v>
      </c>
      <c r="AA457" s="2" t="n">
        <v>0.118890365825674</v>
      </c>
      <c r="AB457" s="2" t="n">
        <v>0.136986163289665</v>
      </c>
      <c r="AC457" s="2" t="n">
        <v>0.133934818074944</v>
      </c>
      <c r="AD457" s="2" t="n">
        <v>0.124000804993086</v>
      </c>
      <c r="AE457" s="2" t="n">
        <v>0.0953784760165038</v>
      </c>
      <c r="AF457" s="2" t="n">
        <v>0.013931379832058</v>
      </c>
      <c r="AG457" s="2" t="n">
        <v>1.88318112571216</v>
      </c>
      <c r="AH457" s="3" t="b">
        <f aca="false">TRUE()</f>
        <v>1</v>
      </c>
      <c r="AI457" s="3" t="n">
        <v>0.439298000747804</v>
      </c>
      <c r="AJ457" s="3" t="b">
        <f aca="false">TRUE()</f>
        <v>1</v>
      </c>
      <c r="AK457" s="3" t="n">
        <v>0.917300058349805</v>
      </c>
      <c r="AL457" s="3" t="b">
        <f aca="false">TRUE()</f>
        <v>1</v>
      </c>
      <c r="AM457" s="3" t="n">
        <v>0.18335411908366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0</v>
      </c>
      <c r="E458" s="2" t="n">
        <v>11</v>
      </c>
      <c r="F458" s="2" t="n">
        <v>45</v>
      </c>
      <c r="G458" s="2" t="n">
        <v>0.654802259887006</v>
      </c>
      <c r="H458" s="2" t="n">
        <v>0.969993448603542</v>
      </c>
      <c r="I458" s="2" t="n">
        <v>0.102123503968723</v>
      </c>
      <c r="J458" s="2" t="n">
        <v>0.288950336602006</v>
      </c>
      <c r="K458" s="2" t="n">
        <v>6.47268876482273</v>
      </c>
      <c r="L458" s="2" t="n">
        <v>0.758</v>
      </c>
      <c r="M458" s="2" t="n">
        <v>0.197</v>
      </c>
      <c r="N458" s="2" t="n">
        <v>13.868</v>
      </c>
      <c r="O458" s="2" t="s">
        <v>41</v>
      </c>
      <c r="P458" s="2" t="n">
        <v>93</v>
      </c>
      <c r="Q458" s="2" t="n">
        <v>34.5</v>
      </c>
      <c r="R458" s="2" t="n">
        <v>4.718</v>
      </c>
      <c r="S458" s="2" t="n">
        <v>0.44009809727865</v>
      </c>
      <c r="T458" s="2" t="n">
        <v>0.157121047890167</v>
      </c>
      <c r="U458" s="2" t="n">
        <v>-0.274210235126548</v>
      </c>
      <c r="V458" s="2" t="n">
        <v>0.0645179240566874</v>
      </c>
      <c r="W458" s="2" t="n">
        <v>0.101431897220096</v>
      </c>
      <c r="X458" s="2" t="n">
        <v>0.0131817210216896</v>
      </c>
      <c r="Y458" s="2" t="n">
        <v>0.0766093558223847</v>
      </c>
      <c r="Z458" s="2" t="n">
        <v>0.11766194916296</v>
      </c>
      <c r="AA458" s="2" t="n">
        <v>0.194501331812603</v>
      </c>
      <c r="AB458" s="2" t="n">
        <v>0.145381087727556</v>
      </c>
      <c r="AC458" s="2" t="n">
        <v>0.113435876639168</v>
      </c>
      <c r="AD458" s="2" t="n">
        <v>0.116675838929649</v>
      </c>
      <c r="AE458" s="2" t="n">
        <v>0.123714591029043</v>
      </c>
      <c r="AF458" s="2" t="n">
        <v>0.0988382478549478</v>
      </c>
      <c r="AG458" s="2" t="n">
        <v>0.56545756251091</v>
      </c>
      <c r="AH458" s="3" t="b">
        <f aca="false">TRUE()</f>
        <v>1</v>
      </c>
      <c r="AI458" s="3" t="n">
        <v>0.959116980751005</v>
      </c>
      <c r="AJ458" s="3" t="b">
        <f aca="false">TRUE()</f>
        <v>1</v>
      </c>
      <c r="AK458" s="3" t="n">
        <v>3.88489487694237</v>
      </c>
      <c r="AL458" s="3" t="b">
        <f aca="false">FALSE()</f>
        <v>0</v>
      </c>
      <c r="AM458" s="3" t="n">
        <v>0.233141721522333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0</v>
      </c>
      <c r="E459" s="2" t="n">
        <v>12</v>
      </c>
      <c r="F459" s="2" t="n">
        <v>39.8055710922652</v>
      </c>
      <c r="G459" s="2" t="n">
        <v>0.539284245166598</v>
      </c>
      <c r="H459" s="2" t="n">
        <v>0.990992510974254</v>
      </c>
      <c r="I459" s="2" t="n">
        <v>0.0599402845140692</v>
      </c>
      <c r="J459" s="2" t="n">
        <v>0.195475611216654</v>
      </c>
      <c r="K459" s="2" t="n">
        <v>8.62250312937845</v>
      </c>
      <c r="L459" s="2" t="n">
        <v>0.698</v>
      </c>
      <c r="M459" s="2" t="n">
        <v>0.132</v>
      </c>
      <c r="N459" s="2" t="n">
        <v>18.12</v>
      </c>
      <c r="O459" s="2" t="s">
        <v>41</v>
      </c>
      <c r="P459" s="2" t="n">
        <v>99.5</v>
      </c>
      <c r="Q459" s="2" t="n">
        <v>34.7</v>
      </c>
      <c r="R459" s="2" t="n">
        <v>5.052</v>
      </c>
      <c r="S459" s="2" t="n">
        <v>0.579922495819741</v>
      </c>
      <c r="T459" s="2" t="n">
        <v>0.119148333590721</v>
      </c>
      <c r="U459" s="2" t="n">
        <v>-0.195647411155808</v>
      </c>
      <c r="V459" s="2" t="n">
        <v>0.0648718795164353</v>
      </c>
      <c r="W459" s="2" t="n">
        <v>0.034299669826688</v>
      </c>
      <c r="X459" s="2" t="n">
        <v>0.097806270292031</v>
      </c>
      <c r="Y459" s="2" t="n">
        <v>0.125191052458152</v>
      </c>
      <c r="Z459" s="2" t="n">
        <v>0.122488612505686</v>
      </c>
      <c r="AA459" s="2" t="n">
        <v>0.117060643824695</v>
      </c>
      <c r="AB459" s="2" t="n">
        <v>0.200200011134648</v>
      </c>
      <c r="AC459" s="2" t="n">
        <v>0.147117507184905</v>
      </c>
      <c r="AD459" s="2" t="n">
        <v>0.079846021972471</v>
      </c>
      <c r="AE459" s="2" t="n">
        <v>0.0625187612248877</v>
      </c>
      <c r="AF459" s="2" t="n">
        <v>0.0477711194025259</v>
      </c>
      <c r="AG459" s="2" t="n">
        <v>1.69695510398865</v>
      </c>
      <c r="AH459" s="3" t="b">
        <f aca="false">TRUE()</f>
        <v>1</v>
      </c>
      <c r="AI459" s="3" t="n">
        <v>0.216518437889289</v>
      </c>
      <c r="AJ459" s="3" t="b">
        <f aca="false">TRUE()</f>
        <v>1</v>
      </c>
      <c r="AK459" s="3" t="n">
        <v>1.2425159288805</v>
      </c>
      <c r="AL459" s="3" t="b">
        <f aca="false">TRUE()</f>
        <v>1</v>
      </c>
      <c r="AM459" s="3" t="n">
        <v>0.59271885024606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0</v>
      </c>
      <c r="E460" s="2" t="n">
        <v>13</v>
      </c>
      <c r="F460" s="2" t="n">
        <v>24.2277453179541</v>
      </c>
      <c r="G460" s="2" t="n">
        <v>0.774697580645161</v>
      </c>
      <c r="H460" s="2" t="n">
        <v>0.997045779094983</v>
      </c>
      <c r="I460" s="2" t="n">
        <v>0.0561572882305425</v>
      </c>
      <c r="J460" s="2" t="n">
        <v>0.177875145112959</v>
      </c>
      <c r="K460" s="2" t="n">
        <v>9.77382169877205</v>
      </c>
      <c r="L460" s="2" t="n">
        <v>0.734</v>
      </c>
      <c r="M460" s="2" t="n">
        <v>0.086</v>
      </c>
      <c r="N460" s="2" t="n">
        <v>20.364</v>
      </c>
      <c r="O460" s="2" t="s">
        <v>41</v>
      </c>
      <c r="P460" s="2" t="n">
        <v>87.8</v>
      </c>
      <c r="Q460" s="2" t="n">
        <v>32.8</v>
      </c>
      <c r="R460" s="2" t="n">
        <v>4.457</v>
      </c>
      <c r="S460" s="2" t="n">
        <v>-1</v>
      </c>
      <c r="T460" s="2" t="n">
        <v>-0.081124545132602</v>
      </c>
      <c r="U460" s="2" t="n">
        <v>-0.657951717452493</v>
      </c>
      <c r="V460" s="2" t="n">
        <v>0.18278939623916</v>
      </c>
      <c r="W460" s="2" t="n">
        <v>0.042607431717125</v>
      </c>
      <c r="X460" s="2" t="n">
        <v>0.106124770063283</v>
      </c>
      <c r="Y460" s="2" t="n">
        <v>0.127843762016602</v>
      </c>
      <c r="Z460" s="2" t="n">
        <v>0.151385990444118</v>
      </c>
      <c r="AA460" s="2" t="n">
        <v>0.132346687208803</v>
      </c>
      <c r="AB460" s="2" t="n">
        <v>0.146734530299121</v>
      </c>
      <c r="AC460" s="2" t="n">
        <v>0.122831818413132</v>
      </c>
      <c r="AD460" s="2" t="n">
        <v>0.108885277695839</v>
      </c>
      <c r="AE460" s="2" t="n">
        <v>0.0842697451639548</v>
      </c>
      <c r="AF460" s="2" t="n">
        <v>0.0195774186951467</v>
      </c>
      <c r="AG460" s="2" t="n">
        <v>2.30292097350955</v>
      </c>
      <c r="AH460" s="3" t="b">
        <f aca="false">TRUE()</f>
        <v>1</v>
      </c>
      <c r="AI460" s="3" t="n">
        <v>0.662077563606319</v>
      </c>
      <c r="AJ460" s="3" t="b">
        <f aca="false">TRUE()</f>
        <v>1</v>
      </c>
      <c r="AK460" s="3" t="n">
        <v>-0.627475326670982</v>
      </c>
      <c r="AL460" s="3" t="b">
        <f aca="false">TRUE()</f>
        <v>1</v>
      </c>
      <c r="AM460" s="3" t="n">
        <v>-0.054519981456650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0</v>
      </c>
      <c r="E461" s="2" t="n">
        <v>14</v>
      </c>
      <c r="F461" s="2" t="n">
        <v>18.434948822922</v>
      </c>
      <c r="G461" s="2" t="n">
        <v>0.827187274041938</v>
      </c>
      <c r="H461" s="2" t="n">
        <v>0.992772883531483</v>
      </c>
      <c r="I461" s="2" t="n">
        <v>0.0842054595431279</v>
      </c>
      <c r="J461" s="2" t="n">
        <v>0.278013920966908</v>
      </c>
      <c r="K461" s="2" t="n">
        <v>6.71103412143441</v>
      </c>
      <c r="L461" s="2" t="n">
        <v>0.774</v>
      </c>
      <c r="M461" s="2" t="n">
        <v>0.085</v>
      </c>
      <c r="N461" s="2" t="n">
        <v>14.247</v>
      </c>
      <c r="O461" s="2" t="s">
        <v>41</v>
      </c>
      <c r="P461" s="2" t="n">
        <v>82.3</v>
      </c>
      <c r="Q461" s="2" t="n">
        <v>33</v>
      </c>
      <c r="R461" s="2" t="n">
        <v>4.177</v>
      </c>
      <c r="S461" s="2" t="n">
        <v>0.518719804344079</v>
      </c>
      <c r="T461" s="2" t="n">
        <v>-0.0836448315804205</v>
      </c>
      <c r="U461" s="2" t="n">
        <v>-0.700139833365885</v>
      </c>
      <c r="V461" s="2" t="n">
        <v>0.0448283250886006</v>
      </c>
      <c r="W461" s="2" t="n">
        <v>0.0436654715861858</v>
      </c>
      <c r="X461" s="2" t="n">
        <v>0.0895895427761512</v>
      </c>
      <c r="Y461" s="2" t="n">
        <v>0.115449664306471</v>
      </c>
      <c r="Z461" s="2" t="n">
        <v>0.133297658166111</v>
      </c>
      <c r="AA461" s="2" t="n">
        <v>0.133753862701473</v>
      </c>
      <c r="AB461" s="2" t="n">
        <v>0.147857644552356</v>
      </c>
      <c r="AC461" s="2" t="n">
        <v>0.156939216475073</v>
      </c>
      <c r="AD461" s="2" t="n">
        <v>0.126085110807165</v>
      </c>
      <c r="AE461" s="2" t="n">
        <v>0.0745770342375878</v>
      </c>
      <c r="AF461" s="2" t="n">
        <v>0.0224502659776129</v>
      </c>
      <c r="AG461" s="2" t="n">
        <v>0.690904293854375</v>
      </c>
      <c r="AH461" s="3" t="b">
        <f aca="false">TRUE()</f>
        <v>1</v>
      </c>
      <c r="AI461" s="3" t="n">
        <v>1.15714325884746</v>
      </c>
      <c r="AJ461" s="3" t="b">
        <f aca="false">TRUE()</f>
        <v>1</v>
      </c>
      <c r="AK461" s="3" t="n">
        <v>-0.668127310487318</v>
      </c>
      <c r="AL461" s="3" t="b">
        <f aca="false">TRUE()</f>
        <v>1</v>
      </c>
      <c r="AM461" s="3" t="n">
        <v>-0.35877755191519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0</v>
      </c>
      <c r="E462" s="2" t="n">
        <v>15</v>
      </c>
      <c r="F462" s="2" t="n">
        <v>30.3432488842396</v>
      </c>
      <c r="G462" s="2" t="n">
        <v>0.810738255033557</v>
      </c>
      <c r="H462" s="2" t="n">
        <v>0.976073931714801</v>
      </c>
      <c r="I462" s="2" t="n">
        <v>0.266286940796412</v>
      </c>
      <c r="J462" s="2" t="n">
        <v>0.432266590869245</v>
      </c>
      <c r="K462" s="2" t="n">
        <v>3.80277616344075</v>
      </c>
      <c r="L462" s="2" t="n">
        <v>0.731</v>
      </c>
      <c r="M462" s="2" t="n">
        <v>0.117</v>
      </c>
      <c r="N462" s="2" t="n">
        <v>8.452</v>
      </c>
      <c r="O462" s="2" t="s">
        <v>41</v>
      </c>
      <c r="P462" s="2" t="n">
        <v>92</v>
      </c>
      <c r="Q462" s="2" t="n">
        <v>29.9</v>
      </c>
      <c r="R462" s="2" t="n">
        <v>4.672</v>
      </c>
      <c r="S462" s="2" t="n">
        <v>-1</v>
      </c>
      <c r="T462" s="2" t="n">
        <v>-0.382467082580987</v>
      </c>
      <c r="U462" s="2" t="n">
        <v>-0.137429451085874</v>
      </c>
      <c r="V462" s="2" t="n">
        <v>0.166664459067946</v>
      </c>
      <c r="W462" s="2" t="n">
        <v>0.0218046621699883</v>
      </c>
      <c r="X462" s="2" t="n">
        <v>0.118369681127645</v>
      </c>
      <c r="Y462" s="2" t="n">
        <v>0.123102202089193</v>
      </c>
      <c r="Z462" s="2" t="n">
        <v>0.126299627647117</v>
      </c>
      <c r="AA462" s="2" t="n">
        <v>0.142718741079937</v>
      </c>
      <c r="AB462" s="2" t="n">
        <v>0.13386815178029</v>
      </c>
      <c r="AC462" s="2" t="n">
        <v>0.127529815591212</v>
      </c>
      <c r="AD462" s="2" t="n">
        <v>0.108675244145868</v>
      </c>
      <c r="AE462" s="2" t="n">
        <v>0.0908900093996213</v>
      </c>
      <c r="AF462" s="2" t="n">
        <v>0.0285465271391168</v>
      </c>
      <c r="AG462" s="2" t="n">
        <v>-0.839779835764856</v>
      </c>
      <c r="AH462" s="3" t="b">
        <f aca="false">TRUE()</f>
        <v>1</v>
      </c>
      <c r="AI462" s="3" t="n">
        <v>0.624947636463233</v>
      </c>
      <c r="AJ462" s="3" t="b">
        <f aca="false">TRUE()</f>
        <v>1</v>
      </c>
      <c r="AK462" s="3" t="n">
        <v>0.63273617163545</v>
      </c>
      <c r="AL462" s="3" t="b">
        <f aca="false">TRUE()</f>
        <v>1</v>
      </c>
      <c r="AM462" s="3" t="n">
        <v>0.17782216325714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0</v>
      </c>
      <c r="E463" s="2" t="n">
        <v>16</v>
      </c>
      <c r="F463" s="2" t="n">
        <v>36.0273733851036</v>
      </c>
      <c r="G463" s="2" t="n">
        <v>0.60844250363901</v>
      </c>
      <c r="H463" s="2" t="n">
        <v>0.978205669820686</v>
      </c>
      <c r="I463" s="2" t="n">
        <v>0.0811178371741043</v>
      </c>
      <c r="J463" s="2" t="n">
        <v>0.247160947506676</v>
      </c>
      <c r="K463" s="2" t="n">
        <v>6.0308673174553</v>
      </c>
      <c r="L463" s="2" t="n">
        <v>0.736</v>
      </c>
      <c r="M463" s="2" t="n">
        <v>0.181</v>
      </c>
      <c r="N463" s="2" t="n">
        <v>12.69</v>
      </c>
      <c r="O463" s="2" t="s">
        <v>41</v>
      </c>
      <c r="P463" s="2" t="n">
        <v>87.1</v>
      </c>
      <c r="Q463" s="2" t="n">
        <v>31.1</v>
      </c>
      <c r="R463" s="2" t="n">
        <v>4.422</v>
      </c>
      <c r="S463" s="2" t="n">
        <v>0.418045538162603</v>
      </c>
      <c r="T463" s="2" t="n">
        <v>0.00633723976091178</v>
      </c>
      <c r="U463" s="2" t="n">
        <v>-0.488807155536993</v>
      </c>
      <c r="V463" s="2" t="n">
        <v>0.25996277144962</v>
      </c>
      <c r="W463" s="2" t="n">
        <v>0.108713696883631</v>
      </c>
      <c r="X463" s="2" t="n">
        <v>0.0888096983790588</v>
      </c>
      <c r="Y463" s="2" t="n">
        <v>0.1513772259459</v>
      </c>
      <c r="Z463" s="2" t="n">
        <v>0.187100758055106</v>
      </c>
      <c r="AA463" s="2" t="n">
        <v>0.178615688417267</v>
      </c>
      <c r="AB463" s="2" t="n">
        <v>0.130311919957861</v>
      </c>
      <c r="AC463" s="2" t="n">
        <v>0.104409505095903</v>
      </c>
      <c r="AD463" s="2" t="n">
        <v>0.0859807818623061</v>
      </c>
      <c r="AE463" s="2" t="n">
        <v>0.0544564472524276</v>
      </c>
      <c r="AF463" s="2" t="n">
        <v>0.0189379750341708</v>
      </c>
      <c r="AG463" s="2" t="n">
        <v>0.332916609342753</v>
      </c>
      <c r="AH463" s="3" t="b">
        <f aca="false">TRUE()</f>
        <v>1</v>
      </c>
      <c r="AI463" s="3" t="n">
        <v>0.686830848368376</v>
      </c>
      <c r="AJ463" s="3" t="b">
        <f aca="false">TRUE()</f>
        <v>1</v>
      </c>
      <c r="AK463" s="3" t="n">
        <v>3.23446313588099</v>
      </c>
      <c r="AL463" s="3" t="b">
        <f aca="false">FALSE()</f>
        <v>0</v>
      </c>
      <c r="AM463" s="3" t="n">
        <v>-0.0932436722422831</v>
      </c>
      <c r="AN463" s="3" t="b">
        <f aca="false">TRUE()</f>
        <v>1</v>
      </c>
      <c r="AO463" s="3" t="n">
        <v>1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0</v>
      </c>
      <c r="E464" s="2" t="n">
        <v>17</v>
      </c>
      <c r="F464" s="2" t="n">
        <v>18.434948822922</v>
      </c>
      <c r="G464" s="2" t="n">
        <v>0.677802944507361</v>
      </c>
      <c r="H464" s="2" t="n">
        <v>0.983854708339609</v>
      </c>
      <c r="I464" s="2" t="n">
        <v>0.096204250413331</v>
      </c>
      <c r="J464" s="2" t="n">
        <v>0.287814658950242</v>
      </c>
      <c r="K464" s="2" t="n">
        <v>6.72756053223992</v>
      </c>
      <c r="L464" s="2" t="n">
        <v>0.809</v>
      </c>
      <c r="M464" s="2" t="n">
        <v>0.099</v>
      </c>
      <c r="N464" s="2" t="n">
        <v>14.257</v>
      </c>
      <c r="O464" s="2" t="s">
        <v>41</v>
      </c>
      <c r="P464" s="2" t="n">
        <v>74.3</v>
      </c>
      <c r="Q464" s="2" t="n">
        <v>25.5</v>
      </c>
      <c r="R464" s="2" t="n">
        <v>3.773</v>
      </c>
      <c r="S464" s="2" t="n">
        <v>0.252238036321209</v>
      </c>
      <c r="T464" s="2" t="n">
        <v>-0.0211233114088434</v>
      </c>
      <c r="U464" s="2" t="n">
        <v>-0.516178986477952</v>
      </c>
      <c r="V464" s="2" t="n">
        <v>0.00929236625108187</v>
      </c>
      <c r="W464" s="2" t="n">
        <v>0.0305236934983519</v>
      </c>
      <c r="X464" s="2" t="n">
        <v>0.0330521352574759</v>
      </c>
      <c r="Y464" s="2" t="n">
        <v>0.106665425597923</v>
      </c>
      <c r="Z464" s="2" t="n">
        <v>0.136861790659396</v>
      </c>
      <c r="AA464" s="2" t="n">
        <v>0.14679214330241</v>
      </c>
      <c r="AB464" s="2" t="n">
        <v>0.129500332032767</v>
      </c>
      <c r="AC464" s="2" t="n">
        <v>0.126887177881453</v>
      </c>
      <c r="AD464" s="2" t="n">
        <v>0.139556546444967</v>
      </c>
      <c r="AE464" s="2" t="n">
        <v>0.123423577169165</v>
      </c>
      <c r="AF464" s="2" t="n">
        <v>0.0572608716544423</v>
      </c>
      <c r="AG464" s="2" t="n">
        <v>0.69960253008546</v>
      </c>
      <c r="AH464" s="3" t="b">
        <f aca="false">TRUE()</f>
        <v>1</v>
      </c>
      <c r="AI464" s="3" t="n">
        <v>1.59032574218346</v>
      </c>
      <c r="AJ464" s="3" t="b">
        <f aca="false">TRUE()</f>
        <v>1</v>
      </c>
      <c r="AK464" s="3" t="n">
        <v>-0.0989995370586073</v>
      </c>
      <c r="AL464" s="3" t="b">
        <f aca="false">TRUE()</f>
        <v>1</v>
      </c>
      <c r="AM464" s="3" t="n">
        <v>-0.80133401803670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1</v>
      </c>
      <c r="E465" s="2" t="n">
        <v>1</v>
      </c>
      <c r="F465" s="2" t="n">
        <v>24.2277453179541</v>
      </c>
      <c r="G465" s="2" t="n">
        <v>0.791720569210867</v>
      </c>
      <c r="H465" s="2" t="n">
        <v>0.991559419289457</v>
      </c>
      <c r="I465" s="2" t="n">
        <v>0.101355697369657</v>
      </c>
      <c r="J465" s="2" t="n">
        <v>0.267428849232008</v>
      </c>
      <c r="K465" s="2" t="n">
        <v>4.93650568225561</v>
      </c>
      <c r="L465" s="2" t="n">
        <v>0.625</v>
      </c>
      <c r="M465" s="2" t="n">
        <v>0.135</v>
      </c>
      <c r="N465" s="2" t="n">
        <v>10.402</v>
      </c>
      <c r="O465" s="2" t="s">
        <v>41</v>
      </c>
      <c r="P465" s="2" t="n">
        <v>106</v>
      </c>
      <c r="Q465" s="2" t="n">
        <v>37.5</v>
      </c>
      <c r="R465" s="2" t="n">
        <v>5.378</v>
      </c>
      <c r="S465" s="2" t="n">
        <v>0.562746208757649</v>
      </c>
      <c r="T465" s="2" t="n">
        <v>-0.148108035612067</v>
      </c>
      <c r="U465" s="2" t="n">
        <v>-0.560696814912372</v>
      </c>
      <c r="V465" s="2" t="n">
        <v>0.29956100751086</v>
      </c>
      <c r="W465" s="2" t="n">
        <v>0.0959853145365783</v>
      </c>
      <c r="X465" s="2" t="n">
        <v>0.137645447418786</v>
      </c>
      <c r="Y465" s="2" t="n">
        <v>0.153953897134253</v>
      </c>
      <c r="Z465" s="2" t="n">
        <v>0.158700897568201</v>
      </c>
      <c r="AA465" s="2" t="n">
        <v>0.129591850519074</v>
      </c>
      <c r="AB465" s="2" t="n">
        <v>0.125413583853306</v>
      </c>
      <c r="AC465" s="2" t="n">
        <v>0.101451667786505</v>
      </c>
      <c r="AD465" s="2" t="n">
        <v>0.0916407466457685</v>
      </c>
      <c r="AE465" s="2" t="n">
        <v>0.0829412610773235</v>
      </c>
      <c r="AF465" s="2" t="n">
        <v>0.0186606479967841</v>
      </c>
      <c r="AG465" s="2" t="n">
        <v>-0.243071494621706</v>
      </c>
      <c r="AH465" s="3" t="b">
        <f aca="false">TRUE()</f>
        <v>1</v>
      </c>
      <c r="AI465" s="3" t="n">
        <v>-0.686976455925798</v>
      </c>
      <c r="AJ465" s="3" t="b">
        <f aca="false">TRUE()</f>
        <v>1</v>
      </c>
      <c r="AK465" s="3" t="n">
        <v>1.36447188032951</v>
      </c>
      <c r="AL465" s="3" t="b">
        <f aca="false">TRUE()</f>
        <v>1</v>
      </c>
      <c r="AM465" s="3" t="n">
        <v>0.95229597896979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1</v>
      </c>
      <c r="E466" s="2" t="n">
        <v>2</v>
      </c>
      <c r="F466" s="2" t="n">
        <v>30.3432488842396</v>
      </c>
      <c r="G466" s="2" t="n">
        <v>0.816176470588235</v>
      </c>
      <c r="H466" s="2" t="n">
        <v>0.991492787817658</v>
      </c>
      <c r="I466" s="2" t="n">
        <v>0.10682508651973</v>
      </c>
      <c r="J466" s="2" t="n">
        <v>0.284280480848951</v>
      </c>
      <c r="K466" s="2" t="n">
        <v>5.0120185006712</v>
      </c>
      <c r="L466" s="2" t="n">
        <v>0.598</v>
      </c>
      <c r="M466" s="2" t="n">
        <v>0.077</v>
      </c>
      <c r="N466" s="2" t="n">
        <v>10.703</v>
      </c>
      <c r="O466" s="2" t="s">
        <v>41</v>
      </c>
      <c r="P466" s="2" t="n">
        <v>118.5</v>
      </c>
      <c r="Q466" s="2" t="n">
        <v>34.3</v>
      </c>
      <c r="R466" s="2" t="n">
        <v>6.017</v>
      </c>
      <c r="S466" s="2" t="n">
        <v>0.487417816636388</v>
      </c>
      <c r="T466" s="2" t="n">
        <v>-0.248728274207651</v>
      </c>
      <c r="U466" s="2" t="n">
        <v>-0.5794980189384</v>
      </c>
      <c r="V466" s="2" t="n">
        <v>0.0869969310828712</v>
      </c>
      <c r="W466" s="2" t="n">
        <v>0.00480019306915636</v>
      </c>
      <c r="X466" s="2" t="n">
        <v>0.0522999661222324</v>
      </c>
      <c r="Y466" s="2" t="n">
        <v>0.142880217814102</v>
      </c>
      <c r="Z466" s="2" t="n">
        <v>0.137695461415234</v>
      </c>
      <c r="AA466" s="2" t="n">
        <v>0.156065875326604</v>
      </c>
      <c r="AB466" s="2" t="n">
        <v>0.146806477796467</v>
      </c>
      <c r="AC466" s="2" t="n">
        <v>0.146738336829811</v>
      </c>
      <c r="AD466" s="2" t="n">
        <v>0.116537573346675</v>
      </c>
      <c r="AE466" s="2" t="n">
        <v>0.0765890472312921</v>
      </c>
      <c r="AF466" s="2" t="n">
        <v>0.0243870441175833</v>
      </c>
      <c r="AG466" s="2" t="n">
        <v>-0.203327333546221</v>
      </c>
      <c r="AH466" s="3" t="b">
        <f aca="false">TRUE()</f>
        <v>1</v>
      </c>
      <c r="AI466" s="3" t="n">
        <v>-1.02114580021357</v>
      </c>
      <c r="AJ466" s="3" t="b">
        <f aca="false">TRUE()</f>
        <v>1</v>
      </c>
      <c r="AK466" s="3" t="n">
        <v>-0.993343181018011</v>
      </c>
      <c r="AL466" s="3" t="b">
        <f aca="false">TRUE()</f>
        <v>1</v>
      </c>
      <c r="AM466" s="3" t="n">
        <v>1.6437904572846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1</v>
      </c>
      <c r="E467" s="2" t="n">
        <v>3</v>
      </c>
      <c r="F467" s="2" t="n">
        <v>21.3706222693432</v>
      </c>
      <c r="G467" s="2" t="n">
        <v>0.823095823095823</v>
      </c>
      <c r="H467" s="2" t="n">
        <v>0.991689468456522</v>
      </c>
      <c r="I467" s="2" t="n">
        <v>0.126794068812806</v>
      </c>
      <c r="J467" s="2" t="n">
        <v>0.296007480680987</v>
      </c>
      <c r="K467" s="2" t="n">
        <v>4.90080144092726</v>
      </c>
      <c r="L467" s="2" t="n">
        <v>0.627</v>
      </c>
      <c r="M467" s="2" t="n">
        <v>0.063</v>
      </c>
      <c r="N467" s="2" t="n">
        <v>10.488</v>
      </c>
      <c r="O467" s="2" t="s">
        <v>41</v>
      </c>
      <c r="P467" s="2" t="n">
        <v>117.8</v>
      </c>
      <c r="Q467" s="2" t="n">
        <v>29.2</v>
      </c>
      <c r="R467" s="2" t="n">
        <v>5.978</v>
      </c>
      <c r="S467" s="2" t="n">
        <v>0.422787863215453</v>
      </c>
      <c r="T467" s="2" t="n">
        <v>-0.194488159264761</v>
      </c>
      <c r="U467" s="2" t="n">
        <v>-0.0348577429379207</v>
      </c>
      <c r="V467" s="2" t="n">
        <v>0.0327954444424178</v>
      </c>
      <c r="W467" s="2" t="n">
        <v>0.00286374006987411</v>
      </c>
      <c r="X467" s="2" t="n">
        <v>0.0697457957085078</v>
      </c>
      <c r="Y467" s="2" t="n">
        <v>0.103853066084003</v>
      </c>
      <c r="Z467" s="2" t="n">
        <v>0.125753030727457</v>
      </c>
      <c r="AA467" s="2" t="n">
        <v>0.143903169431384</v>
      </c>
      <c r="AB467" s="2" t="n">
        <v>0.148023962267574</v>
      </c>
      <c r="AC467" s="2" t="n">
        <v>0.134753151537558</v>
      </c>
      <c r="AD467" s="2" t="n">
        <v>0.106152616345609</v>
      </c>
      <c r="AE467" s="2" t="n">
        <v>0.116402685456623</v>
      </c>
      <c r="AF467" s="2" t="n">
        <v>0.0514125224412837</v>
      </c>
      <c r="AG467" s="2" t="n">
        <v>-0.261863471245097</v>
      </c>
      <c r="AH467" s="3" t="b">
        <f aca="false">TRUE()</f>
        <v>1</v>
      </c>
      <c r="AI467" s="3" t="n">
        <v>-0.66222317116374</v>
      </c>
      <c r="AJ467" s="3" t="b">
        <f aca="false">TRUE()</f>
        <v>1</v>
      </c>
      <c r="AK467" s="3" t="n">
        <v>-1.56247095444672</v>
      </c>
      <c r="AL467" s="3" t="b">
        <f aca="false">TRUE()</f>
        <v>1</v>
      </c>
      <c r="AM467" s="3" t="n">
        <v>1.6050667664990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1</v>
      </c>
      <c r="E468" s="2" t="n">
        <v>4</v>
      </c>
      <c r="F468" s="2" t="n">
        <v>24.2277453179541</v>
      </c>
      <c r="G468" s="2" t="n">
        <v>0.762951334379906</v>
      </c>
      <c r="H468" s="2" t="n">
        <v>0.986415595083417</v>
      </c>
      <c r="I468" s="2" t="n">
        <v>0.140062113793864</v>
      </c>
      <c r="J468" s="2" t="n">
        <v>0.318336147942788</v>
      </c>
      <c r="K468" s="2" t="n">
        <v>4.03375341741802</v>
      </c>
      <c r="L468" s="2" t="n">
        <v>0.52</v>
      </c>
      <c r="M468" s="2" t="n">
        <v>0.122</v>
      </c>
      <c r="N468" s="2" t="n">
        <v>8.693</v>
      </c>
      <c r="O468" s="2" t="s">
        <v>41</v>
      </c>
      <c r="P468" s="2" t="n">
        <v>131.1</v>
      </c>
      <c r="Q468" s="2" t="n">
        <v>32.8</v>
      </c>
      <c r="R468" s="2" t="n">
        <v>6.652</v>
      </c>
      <c r="S468" s="2" t="n">
        <v>0.523412398224816</v>
      </c>
      <c r="T468" s="2" t="n">
        <v>-0.348192702850382</v>
      </c>
      <c r="U468" s="2" t="n">
        <v>-0.08489776487896</v>
      </c>
      <c r="V468" s="2" t="n">
        <v>0.11722571921905</v>
      </c>
      <c r="W468" s="2" t="n">
        <v>0.0223314306962135</v>
      </c>
      <c r="X468" s="2" t="n">
        <v>0.116447456958619</v>
      </c>
      <c r="Y468" s="2" t="n">
        <v>0.146854494226874</v>
      </c>
      <c r="Z468" s="2" t="n">
        <v>0.143385562774149</v>
      </c>
      <c r="AA468" s="2" t="n">
        <v>0.127417998688064</v>
      </c>
      <c r="AB468" s="2" t="n">
        <v>0.146774190422005</v>
      </c>
      <c r="AC468" s="2" t="n">
        <v>0.150669086950073</v>
      </c>
      <c r="AD468" s="2" t="n">
        <v>0.0888082370914883</v>
      </c>
      <c r="AE468" s="2" t="n">
        <v>0.0617135742819656</v>
      </c>
      <c r="AF468" s="2" t="n">
        <v>0.017929398606762</v>
      </c>
      <c r="AG468" s="2" t="n">
        <v>-0.718211109031295</v>
      </c>
      <c r="AH468" s="3" t="b">
        <f aca="false">TRUE()</f>
        <v>1</v>
      </c>
      <c r="AI468" s="3" t="n">
        <v>-1.9865239059338</v>
      </c>
      <c r="AJ468" s="3" t="b">
        <f aca="false">TRUE()</f>
        <v>1</v>
      </c>
      <c r="AK468" s="3" t="n">
        <v>0.835996090717132</v>
      </c>
      <c r="AL468" s="3" t="b">
        <f aca="false">TRUE()</f>
        <v>1</v>
      </c>
      <c r="AM468" s="3" t="n">
        <v>2.3408168914260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1</v>
      </c>
      <c r="E469" s="2" t="n">
        <v>5</v>
      </c>
      <c r="F469" s="2" t="n">
        <v>27.8972710309476</v>
      </c>
      <c r="G469" s="2" t="n">
        <v>0.831541218637993</v>
      </c>
      <c r="H469" s="2" t="n">
        <v>0.988262022156307</v>
      </c>
      <c r="I469" s="2" t="n">
        <v>0.108175625382773</v>
      </c>
      <c r="J469" s="2" t="n">
        <v>0.318393233846353</v>
      </c>
      <c r="K469" s="2" t="n">
        <v>4.82734533121561</v>
      </c>
      <c r="L469" s="2" t="n">
        <v>0.652</v>
      </c>
      <c r="M469" s="2" t="n">
        <v>0.099</v>
      </c>
      <c r="N469" s="2" t="n">
        <v>10.304</v>
      </c>
      <c r="O469" s="2" t="s">
        <v>41</v>
      </c>
      <c r="P469" s="2" t="n">
        <v>105.8</v>
      </c>
      <c r="Q469" s="2" t="n">
        <v>31.2</v>
      </c>
      <c r="R469" s="2" t="n">
        <v>5.372</v>
      </c>
      <c r="S469" s="2" t="n">
        <v>0.152832199802044</v>
      </c>
      <c r="T469" s="2" t="n">
        <v>-0.241033197917468</v>
      </c>
      <c r="U469" s="2" t="n">
        <v>-0.401657736217967</v>
      </c>
      <c r="V469" s="2" t="n">
        <v>0.0282655938467185</v>
      </c>
      <c r="W469" s="2" t="n">
        <v>0.000201161235489633</v>
      </c>
      <c r="X469" s="2" t="n">
        <v>0.0697685537042254</v>
      </c>
      <c r="Y469" s="2" t="n">
        <v>0.103417752758958</v>
      </c>
      <c r="Z469" s="2" t="n">
        <v>0.133349519898897</v>
      </c>
      <c r="AA469" s="2" t="n">
        <v>0.152417627391908</v>
      </c>
      <c r="AB469" s="2" t="n">
        <v>0.146655591012642</v>
      </c>
      <c r="AC469" s="2" t="n">
        <v>0.148665982198203</v>
      </c>
      <c r="AD469" s="2" t="n">
        <v>0.143949560252984</v>
      </c>
      <c r="AE469" s="2" t="n">
        <v>0.0900007762059503</v>
      </c>
      <c r="AF469" s="2" t="n">
        <v>0.0117746365762328</v>
      </c>
      <c r="AG469" s="2" t="n">
        <v>-0.300525138464175</v>
      </c>
      <c r="AH469" s="3" t="b">
        <f aca="false">TRUE()</f>
        <v>1</v>
      </c>
      <c r="AI469" s="3" t="n">
        <v>-0.352807111638025</v>
      </c>
      <c r="AJ469" s="3" t="b">
        <f aca="false">TRUE()</f>
        <v>1</v>
      </c>
      <c r="AK469" s="3" t="n">
        <v>-0.0989995370586073</v>
      </c>
      <c r="AL469" s="3" t="b">
        <f aca="false">TRUE()</f>
        <v>1</v>
      </c>
      <c r="AM469" s="3" t="n">
        <v>0.94123206731675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1</v>
      </c>
      <c r="E470" s="2" t="n">
        <v>6</v>
      </c>
      <c r="F470" s="2" t="n">
        <v>50.1944289077348</v>
      </c>
      <c r="G470" s="2" t="n">
        <v>0.629498226051698</v>
      </c>
      <c r="H470" s="2" t="n">
        <v>0.987751973549252</v>
      </c>
      <c r="I470" s="2" t="n">
        <v>0.0665501016143874</v>
      </c>
      <c r="J470" s="2" t="n">
        <v>0.203860813352539</v>
      </c>
      <c r="K470" s="2" t="n">
        <v>8.26637802026204</v>
      </c>
      <c r="L470" s="2" t="n">
        <v>0.666</v>
      </c>
      <c r="M470" s="2" t="n">
        <v>0.079</v>
      </c>
      <c r="N470" s="2" t="n">
        <v>17.172</v>
      </c>
      <c r="O470" s="2" t="s">
        <v>41</v>
      </c>
      <c r="P470" s="2" t="n">
        <v>90.2</v>
      </c>
      <c r="Q470" s="2" t="n">
        <v>29.7</v>
      </c>
      <c r="R470" s="2" t="n">
        <v>4.578</v>
      </c>
      <c r="S470" s="2" t="n">
        <v>0.521683024823287</v>
      </c>
      <c r="T470" s="2" t="n">
        <v>-0.0273873725568892</v>
      </c>
      <c r="U470" s="2" t="n">
        <v>-0.361633950917199</v>
      </c>
      <c r="V470" s="2" t="n">
        <v>0.0233948130717223</v>
      </c>
      <c r="W470" s="2" t="n">
        <v>0.0356171887990333</v>
      </c>
      <c r="X470" s="2" t="n">
        <v>0.0651280886382226</v>
      </c>
      <c r="Y470" s="2" t="n">
        <v>0.156026219756262</v>
      </c>
      <c r="Z470" s="2" t="n">
        <v>0.15293909975479</v>
      </c>
      <c r="AA470" s="2" t="n">
        <v>0.103439490184003</v>
      </c>
      <c r="AB470" s="2" t="n">
        <v>0.126964567288316</v>
      </c>
      <c r="AC470" s="2" t="n">
        <v>0.128640432278537</v>
      </c>
      <c r="AD470" s="2" t="n">
        <v>0.15014542355948</v>
      </c>
      <c r="AE470" s="2" t="n">
        <v>0.0913031883456031</v>
      </c>
      <c r="AF470" s="2" t="n">
        <v>0.0254134901947849</v>
      </c>
      <c r="AG470" s="2" t="n">
        <v>1.50951813637541</v>
      </c>
      <c r="AH470" s="3" t="b">
        <f aca="false">TRUE()</f>
        <v>1</v>
      </c>
      <c r="AI470" s="3" t="n">
        <v>-0.179534118303625</v>
      </c>
      <c r="AJ470" s="3" t="b">
        <f aca="false">TRUE()</f>
        <v>1</v>
      </c>
      <c r="AK470" s="3" t="n">
        <v>-0.912039213385338</v>
      </c>
      <c r="AL470" s="3" t="b">
        <f aca="false">TRUE()</f>
        <v>1</v>
      </c>
      <c r="AM470" s="3" t="n">
        <v>0.078246958379803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2</v>
      </c>
      <c r="E471" s="2" t="n">
        <v>2</v>
      </c>
      <c r="F471" s="2" t="n">
        <v>45</v>
      </c>
      <c r="G471" s="2" t="n">
        <v>0.664102564102564</v>
      </c>
      <c r="H471" s="2" t="n">
        <v>0.994463502108982</v>
      </c>
      <c r="I471" s="2" t="n">
        <v>0.0796447390620474</v>
      </c>
      <c r="J471" s="2" t="n">
        <v>0.21657288825139</v>
      </c>
      <c r="K471" s="2" t="n">
        <v>7.23509771644517</v>
      </c>
      <c r="L471" s="2" t="n">
        <v>0.627</v>
      </c>
      <c r="M471" s="2" t="n">
        <v>0.111</v>
      </c>
      <c r="N471" s="2" t="n">
        <v>15.149</v>
      </c>
      <c r="O471" s="2" t="s">
        <v>41</v>
      </c>
      <c r="P471" s="2" t="n">
        <v>91.8</v>
      </c>
      <c r="Q471" s="2" t="n">
        <v>30.1</v>
      </c>
      <c r="R471" s="2" t="n">
        <v>4.658</v>
      </c>
      <c r="S471" s="2" t="n">
        <v>0.749358078050868</v>
      </c>
      <c r="T471" s="2" t="n">
        <v>-0.170479662978714</v>
      </c>
      <c r="U471" s="2" t="n">
        <v>-0.460827716312474</v>
      </c>
      <c r="V471" s="2" t="n">
        <v>0.0631229983999572</v>
      </c>
      <c r="W471" s="2" t="n">
        <v>0.0631229983999572</v>
      </c>
      <c r="X471" s="2" t="n">
        <v>0.0301796578751657</v>
      </c>
      <c r="Y471" s="2" t="n">
        <v>0.125224110563159</v>
      </c>
      <c r="Z471" s="2" t="n">
        <v>0.135049115429134</v>
      </c>
      <c r="AA471" s="2" t="n">
        <v>0.182888706205084</v>
      </c>
      <c r="AB471" s="2" t="n">
        <v>0.0926788975128894</v>
      </c>
      <c r="AC471" s="2" t="n">
        <v>0.125945723766504</v>
      </c>
      <c r="AD471" s="2" t="n">
        <v>0.170760374099084</v>
      </c>
      <c r="AE471" s="2" t="n">
        <v>0.117125138444939</v>
      </c>
      <c r="AF471" s="2" t="n">
        <v>0.0201482761040389</v>
      </c>
      <c r="AG471" s="2" t="n">
        <v>0.966731211335789</v>
      </c>
      <c r="AH471" s="3" t="b">
        <f aca="false">TRUE()</f>
        <v>1</v>
      </c>
      <c r="AI471" s="3" t="n">
        <v>-0.66222317116374</v>
      </c>
      <c r="AJ471" s="3" t="b">
        <f aca="false">TRUE()</f>
        <v>1</v>
      </c>
      <c r="AK471" s="3" t="n">
        <v>0.388824268737431</v>
      </c>
      <c r="AL471" s="3" t="b">
        <f aca="false">TRUE()</f>
        <v>1</v>
      </c>
      <c r="AM471" s="3" t="n">
        <v>0.16675825160410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2</v>
      </c>
      <c r="E472" s="2" t="n">
        <v>3</v>
      </c>
      <c r="F472" s="2" t="n">
        <v>30.3432488842396</v>
      </c>
      <c r="G472" s="2" t="n">
        <v>0.635091926458833</v>
      </c>
      <c r="H472" s="2" t="n">
        <v>0.990029977497253</v>
      </c>
      <c r="I472" s="2" t="n">
        <v>0.0690928774190347</v>
      </c>
      <c r="J472" s="2" t="n">
        <v>0.217297945963246</v>
      </c>
      <c r="K472" s="2" t="n">
        <v>9.06944551436731</v>
      </c>
      <c r="L472" s="2" t="n">
        <v>0.811</v>
      </c>
      <c r="M472" s="2" t="n">
        <v>0.117</v>
      </c>
      <c r="N472" s="2" t="n">
        <v>19.02</v>
      </c>
      <c r="O472" s="2" t="s">
        <v>41</v>
      </c>
      <c r="P472" s="2" t="n">
        <v>79.2</v>
      </c>
      <c r="Q472" s="2" t="n">
        <v>26.9</v>
      </c>
      <c r="R472" s="2" t="n">
        <v>4.021</v>
      </c>
      <c r="S472" s="2" t="n">
        <v>0.500903375702018</v>
      </c>
      <c r="T472" s="2" t="n">
        <v>0.0679278145831095</v>
      </c>
      <c r="U472" s="2" t="n">
        <v>-0.357287425465282</v>
      </c>
      <c r="V472" s="2" t="n">
        <v>0.0063121326982275</v>
      </c>
      <c r="W472" s="2" t="n">
        <v>0.0063121326982275</v>
      </c>
      <c r="X472" s="2" t="n">
        <v>0.0456146273155003</v>
      </c>
      <c r="Y472" s="2" t="n">
        <v>0.101060576031754</v>
      </c>
      <c r="Z472" s="2" t="n">
        <v>0.121064433723408</v>
      </c>
      <c r="AA472" s="2" t="n">
        <v>0.166163790969787</v>
      </c>
      <c r="AB472" s="2" t="n">
        <v>0.159499895007334</v>
      </c>
      <c r="AC472" s="2" t="n">
        <v>0.145997133601902</v>
      </c>
      <c r="AD472" s="2" t="n">
        <v>0.140681858451253</v>
      </c>
      <c r="AE472" s="2" t="n">
        <v>0.0873630893520585</v>
      </c>
      <c r="AF472" s="2" t="n">
        <v>0.032554595547003</v>
      </c>
      <c r="AG472" s="2" t="n">
        <v>1.93219132630388</v>
      </c>
      <c r="AH472" s="3" t="b">
        <f aca="false">TRUE()</f>
        <v>1</v>
      </c>
      <c r="AI472" s="3" t="n">
        <v>1.61507902694552</v>
      </c>
      <c r="AJ472" s="3" t="b">
        <f aca="false">TRUE()</f>
        <v>1</v>
      </c>
      <c r="AK472" s="3" t="n">
        <v>0.63273617163545</v>
      </c>
      <c r="AL472" s="3" t="b">
        <f aca="false">TRUE()</f>
        <v>1</v>
      </c>
      <c r="AM472" s="3" t="n">
        <v>-0.53026818253727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1</v>
      </c>
      <c r="F473" s="2" t="n">
        <v>17.1027289690524</v>
      </c>
      <c r="G473" s="2" t="n">
        <v>0.871766029246344</v>
      </c>
      <c r="H473" s="2" t="n">
        <v>0.993492451020171</v>
      </c>
      <c r="I473" s="2" t="n">
        <v>0.0832147619471877</v>
      </c>
      <c r="J473" s="2" t="n">
        <v>0.268452438202843</v>
      </c>
      <c r="K473" s="2" t="n">
        <v>5.5620877263799</v>
      </c>
      <c r="L473" s="2" t="n">
        <v>0.634</v>
      </c>
      <c r="M473" s="2" t="n">
        <v>0.068</v>
      </c>
      <c r="N473" s="2" t="n">
        <v>11.788</v>
      </c>
      <c r="O473" s="2" t="s">
        <v>41</v>
      </c>
      <c r="P473" s="2" t="n">
        <v>81.4</v>
      </c>
      <c r="Q473" s="2" t="n">
        <v>27.9</v>
      </c>
      <c r="R473" s="2" t="n">
        <v>4.133</v>
      </c>
      <c r="S473" s="2" t="n">
        <v>0.554273179294528</v>
      </c>
      <c r="T473" s="2" t="n">
        <v>0.00966076239592313</v>
      </c>
      <c r="U473" s="2" t="n">
        <v>-0.309064529178142</v>
      </c>
      <c r="V473" s="2" t="n">
        <v>0.103448676924061</v>
      </c>
      <c r="W473" s="2" t="n">
        <v>0.0841086620887682</v>
      </c>
      <c r="X473" s="2" t="n">
        <v>0.033636542082292</v>
      </c>
      <c r="Y473" s="2" t="n">
        <v>0.125312712943167</v>
      </c>
      <c r="Z473" s="2" t="n">
        <v>0.161209623963283</v>
      </c>
      <c r="AA473" s="2" t="n">
        <v>0.122053688463585</v>
      </c>
      <c r="AB473" s="2" t="n">
        <v>0.102669179786689</v>
      </c>
      <c r="AC473" s="2" t="n">
        <v>0.096951286643537</v>
      </c>
      <c r="AD473" s="2" t="n">
        <v>0.106834717209103</v>
      </c>
      <c r="AE473" s="2" t="n">
        <v>0.115157155409527</v>
      </c>
      <c r="AF473" s="2" t="n">
        <v>0.136175093498817</v>
      </c>
      <c r="AG473" s="2" t="n">
        <v>0.0861869551261331</v>
      </c>
      <c r="AH473" s="3" t="b">
        <f aca="false">TRUE()</f>
        <v>1</v>
      </c>
      <c r="AI473" s="3" t="n">
        <v>-0.57558667449654</v>
      </c>
      <c r="AJ473" s="3" t="b">
        <f aca="false">TRUE()</f>
        <v>1</v>
      </c>
      <c r="AK473" s="3" t="n">
        <v>-1.35921103536504</v>
      </c>
      <c r="AL473" s="3" t="b">
        <f aca="false">TRUE()</f>
        <v>1</v>
      </c>
      <c r="AM473" s="3" t="n">
        <v>-0.40856515435386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3</v>
      </c>
      <c r="E474" s="2" t="n">
        <v>2</v>
      </c>
      <c r="F474" s="2" t="n">
        <v>30.3432488842396</v>
      </c>
      <c r="G474" s="2" t="n">
        <v>0.705924855491329</v>
      </c>
      <c r="H474" s="2" t="n">
        <v>0.98988906597382</v>
      </c>
      <c r="I474" s="2" t="n">
        <v>0.123383756715558</v>
      </c>
      <c r="J474" s="2" t="n">
        <v>0.274667148520588</v>
      </c>
      <c r="K474" s="2" t="n">
        <v>6.12003108058194</v>
      </c>
      <c r="L474" s="2" t="n">
        <v>0.719</v>
      </c>
      <c r="M474" s="2" t="n">
        <v>0.173</v>
      </c>
      <c r="N474" s="2" t="n">
        <v>13.215</v>
      </c>
      <c r="O474" s="2" t="s">
        <v>41</v>
      </c>
      <c r="P474" s="2" t="n">
        <v>59.6</v>
      </c>
      <c r="Q474" s="2" t="n">
        <v>22.4</v>
      </c>
      <c r="R474" s="2" t="n">
        <v>3.028</v>
      </c>
      <c r="S474" s="2" t="n">
        <v>0.831770991457798</v>
      </c>
      <c r="T474" s="2" t="n">
        <v>-0.0255158356048689</v>
      </c>
      <c r="U474" s="2" t="n">
        <v>-0.367190755716398</v>
      </c>
      <c r="V474" s="2" t="n">
        <v>0.14527197005711</v>
      </c>
      <c r="W474" s="2" t="n">
        <v>0.0823563843370627</v>
      </c>
      <c r="X474" s="2" t="n">
        <v>0.0547979623469231</v>
      </c>
      <c r="Y474" s="2" t="n">
        <v>0.114560590910925</v>
      </c>
      <c r="Z474" s="2" t="n">
        <v>0.168377119189661</v>
      </c>
      <c r="AA474" s="2" t="n">
        <v>0.152890193958001</v>
      </c>
      <c r="AB474" s="2" t="n">
        <v>0.133417334238051</v>
      </c>
      <c r="AC474" s="2" t="n">
        <v>0.117885197352988</v>
      </c>
      <c r="AD474" s="2" t="n">
        <v>0.114092730125096</v>
      </c>
      <c r="AE474" s="2" t="n">
        <v>0.0957499470626376</v>
      </c>
      <c r="AF474" s="2" t="n">
        <v>0.0482289248157174</v>
      </c>
      <c r="AG474" s="2" t="n">
        <v>0.379845581643829</v>
      </c>
      <c r="AH474" s="3" t="b">
        <f aca="false">TRUE()</f>
        <v>1</v>
      </c>
      <c r="AI474" s="3" t="n">
        <v>0.47642792789089</v>
      </c>
      <c r="AJ474" s="3" t="b">
        <f aca="false">TRUE()</f>
        <v>1</v>
      </c>
      <c r="AK474" s="3" t="n">
        <v>2.90924726535029</v>
      </c>
      <c r="AL474" s="3" t="b">
        <f aca="false">FALSE()</f>
        <v>0</v>
      </c>
      <c r="AM474" s="3" t="n">
        <v>-1.61453152453498</v>
      </c>
      <c r="AN474" s="3" t="b">
        <f aca="false">TRUE()</f>
        <v>1</v>
      </c>
      <c r="AO474" s="3" t="n">
        <v>0</v>
      </c>
      <c r="AP474" s="3" t="n">
        <v>1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3</v>
      </c>
      <c r="E475" s="2" t="n">
        <v>3</v>
      </c>
      <c r="F475" s="2" t="n">
        <v>24.2277453179541</v>
      </c>
      <c r="G475" s="2" t="n">
        <v>0.744798890429958</v>
      </c>
      <c r="H475" s="2" t="n">
        <v>0.974699125594337</v>
      </c>
      <c r="I475" s="2" t="n">
        <v>0.18489173486284</v>
      </c>
      <c r="J475" s="2" t="n">
        <v>0.37567863144055</v>
      </c>
      <c r="K475" s="2" t="n">
        <v>3.77973932390296</v>
      </c>
      <c r="L475" s="2" t="n">
        <v>0.607</v>
      </c>
      <c r="M475" s="2" t="n">
        <v>0.12</v>
      </c>
      <c r="N475" s="2" t="n">
        <v>8.319</v>
      </c>
      <c r="O475" s="2" t="s">
        <v>41</v>
      </c>
      <c r="P475" s="2" t="n">
        <v>111.1</v>
      </c>
      <c r="Q475" s="2" t="n">
        <v>35.6</v>
      </c>
      <c r="R475" s="2" t="n">
        <v>5.642</v>
      </c>
      <c r="S475" s="2" t="n">
        <v>0.726033927481148</v>
      </c>
      <c r="T475" s="2" t="n">
        <v>-0.200558721917597</v>
      </c>
      <c r="U475" s="2" t="n">
        <v>-0.287507116241874</v>
      </c>
      <c r="V475" s="2" t="n">
        <v>0.307871201187813</v>
      </c>
      <c r="W475" s="2" t="n">
        <v>0.0769065213675143</v>
      </c>
      <c r="X475" s="2" t="n">
        <v>0.132925689317577</v>
      </c>
      <c r="Y475" s="2" t="n">
        <v>0.15422408082228</v>
      </c>
      <c r="Z475" s="2" t="n">
        <v>0.14038516885246</v>
      </c>
      <c r="AA475" s="2" t="n">
        <v>0.136969178713242</v>
      </c>
      <c r="AB475" s="2" t="n">
        <v>0.139415932487723</v>
      </c>
      <c r="AC475" s="2" t="n">
        <v>0.114864421516342</v>
      </c>
      <c r="AD475" s="2" t="n">
        <v>0.0857636644037623</v>
      </c>
      <c r="AE475" s="2" t="n">
        <v>0.0694368077930399</v>
      </c>
      <c r="AF475" s="2" t="n">
        <v>0.0260150560935733</v>
      </c>
      <c r="AG475" s="2" t="n">
        <v>-0.851904662787216</v>
      </c>
      <c r="AH475" s="3" t="b">
        <f aca="false">TRUE()</f>
        <v>1</v>
      </c>
      <c r="AI475" s="3" t="n">
        <v>-0.909756018784312</v>
      </c>
      <c r="AJ475" s="3" t="b">
        <f aca="false">TRUE()</f>
        <v>1</v>
      </c>
      <c r="AK475" s="3" t="n">
        <v>0.754692123084459</v>
      </c>
      <c r="AL475" s="3" t="b">
        <f aca="false">TRUE()</f>
        <v>1</v>
      </c>
      <c r="AM475" s="3" t="n">
        <v>1.2344257261222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3</v>
      </c>
      <c r="E476" s="2" t="n">
        <v>4</v>
      </c>
      <c r="F476" s="2" t="n">
        <v>16.504361381755</v>
      </c>
      <c r="G476" s="2" t="n">
        <v>0.836461126005362</v>
      </c>
      <c r="H476" s="2" t="n">
        <v>0.979648437982888</v>
      </c>
      <c r="I476" s="2" t="n">
        <v>0.253348684921793</v>
      </c>
      <c r="J476" s="2" t="n">
        <v>0.437085667538607</v>
      </c>
      <c r="K476" s="2" t="n">
        <v>2.66757672881279</v>
      </c>
      <c r="L476" s="2" t="n">
        <v>0.513</v>
      </c>
      <c r="M476" s="2" t="n">
        <v>0.086</v>
      </c>
      <c r="N476" s="2" t="n">
        <v>6.029</v>
      </c>
      <c r="O476" s="2" t="s">
        <v>41</v>
      </c>
      <c r="P476" s="2" t="n">
        <v>79.6</v>
      </c>
      <c r="Q476" s="2" t="n">
        <v>22.5</v>
      </c>
      <c r="R476" s="2" t="n">
        <v>4.039</v>
      </c>
      <c r="S476" s="2" t="n">
        <v>0.0727856202409905</v>
      </c>
      <c r="T476" s="2" t="n">
        <v>-0.0642235660856274</v>
      </c>
      <c r="U476" s="2" t="n">
        <v>-0.318601936323857</v>
      </c>
      <c r="V476" s="2" t="n">
        <v>0.0675264701131001</v>
      </c>
      <c r="W476" s="2" t="n">
        <v>0.0213141818776634</v>
      </c>
      <c r="X476" s="2" t="n">
        <v>0.104576044541472</v>
      </c>
      <c r="Y476" s="2" t="n">
        <v>0.161399902854047</v>
      </c>
      <c r="Z476" s="2" t="n">
        <v>0.144879156614036</v>
      </c>
      <c r="AA476" s="2" t="n">
        <v>0.116857280864757</v>
      </c>
      <c r="AB476" s="2" t="n">
        <v>0.10266815595212</v>
      </c>
      <c r="AC476" s="2" t="n">
        <v>0.142383027890946</v>
      </c>
      <c r="AD476" s="2" t="n">
        <v>0.0963894522023181</v>
      </c>
      <c r="AE476" s="2" t="n">
        <v>0.0796628576428972</v>
      </c>
      <c r="AF476" s="2" t="n">
        <v>0.0511841214374079</v>
      </c>
      <c r="AG476" s="2" t="n">
        <v>-1.43726182795254</v>
      </c>
      <c r="AH476" s="3" t="b">
        <f aca="false">TRUE()</f>
        <v>1</v>
      </c>
      <c r="AI476" s="3" t="n">
        <v>-2.073160402601</v>
      </c>
      <c r="AJ476" s="3" t="b">
        <f aca="false">TRUE()</f>
        <v>1</v>
      </c>
      <c r="AK476" s="3" t="n">
        <v>-0.627475326670982</v>
      </c>
      <c r="AL476" s="3" t="b">
        <f aca="false">TRUE()</f>
        <v>1</v>
      </c>
      <c r="AM476" s="3" t="n">
        <v>-0.50814035923120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3</v>
      </c>
      <c r="E477" s="2" t="n">
        <v>5</v>
      </c>
      <c r="F477" s="2" t="n">
        <v>17.1027289690524</v>
      </c>
      <c r="G477" s="2" t="n">
        <v>0.825991189427313</v>
      </c>
      <c r="H477" s="2" t="n">
        <v>0.98881976987342</v>
      </c>
      <c r="I477" s="2" t="n">
        <v>0.129114339988017</v>
      </c>
      <c r="J477" s="2" t="n">
        <v>0.331910874500025</v>
      </c>
      <c r="K477" s="2" t="n">
        <v>3.41764483041421</v>
      </c>
      <c r="L477" s="2" t="n">
        <v>0.518</v>
      </c>
      <c r="M477" s="2" t="n">
        <v>0.097</v>
      </c>
      <c r="N477" s="2" t="n">
        <v>7.444</v>
      </c>
      <c r="O477" s="2" t="s">
        <v>41</v>
      </c>
      <c r="P477" s="2" t="n">
        <v>103.7</v>
      </c>
      <c r="Q477" s="2" t="n">
        <v>29.6</v>
      </c>
      <c r="R477" s="2" t="n">
        <v>5.262</v>
      </c>
      <c r="S477" s="2" t="n">
        <v>0.26388714407071</v>
      </c>
      <c r="T477" s="2" t="n">
        <v>-0.326359459491787</v>
      </c>
      <c r="U477" s="2" t="n">
        <v>-0.413908133437272</v>
      </c>
      <c r="V477" s="2" t="n">
        <v>0.17010273693195</v>
      </c>
      <c r="W477" s="2" t="n">
        <v>0.0281253268388889</v>
      </c>
      <c r="X477" s="2" t="n">
        <v>0.115109737857703</v>
      </c>
      <c r="Y477" s="2" t="n">
        <v>0.148293300348098</v>
      </c>
      <c r="Z477" s="2" t="n">
        <v>0.134944990953639</v>
      </c>
      <c r="AA477" s="2" t="n">
        <v>0.133684186804197</v>
      </c>
      <c r="AB477" s="2" t="n">
        <v>0.118965273262317</v>
      </c>
      <c r="AC477" s="2" t="n">
        <v>0.121062242576217</v>
      </c>
      <c r="AD477" s="2" t="n">
        <v>0.123083545560574</v>
      </c>
      <c r="AE477" s="2" t="n">
        <v>0.0721505564266374</v>
      </c>
      <c r="AF477" s="2" t="n">
        <v>0.0327061662106176</v>
      </c>
      <c r="AG477" s="2" t="n">
        <v>-1.04248345690083</v>
      </c>
      <c r="AH477" s="3" t="b">
        <f aca="false">TRUE()</f>
        <v>1</v>
      </c>
      <c r="AI477" s="3" t="n">
        <v>-2.01127719069586</v>
      </c>
      <c r="AJ477" s="3" t="b">
        <f aca="false">TRUE()</f>
        <v>1</v>
      </c>
      <c r="AK477" s="3" t="n">
        <v>-0.18030350469128</v>
      </c>
      <c r="AL477" s="3" t="b">
        <f aca="false">TRUE()</f>
        <v>1</v>
      </c>
      <c r="AM477" s="3" t="n">
        <v>0.82506099495985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3</v>
      </c>
      <c r="E478" s="2" t="n">
        <v>7</v>
      </c>
      <c r="F478" s="2" t="n">
        <v>36.0273733851036</v>
      </c>
      <c r="G478" s="2" t="n">
        <v>0.532460447354064</v>
      </c>
      <c r="H478" s="2" t="n">
        <v>0.965439248019309</v>
      </c>
      <c r="I478" s="2" t="n">
        <v>0.0947021639735954</v>
      </c>
      <c r="J478" s="2" t="n">
        <v>0.26153998653256</v>
      </c>
      <c r="K478" s="2" t="n">
        <v>6.36218556405972</v>
      </c>
      <c r="L478" s="2" t="n">
        <v>0.689</v>
      </c>
      <c r="M478" s="2" t="n">
        <v>0.092</v>
      </c>
      <c r="N478" s="2" t="n">
        <v>13.423</v>
      </c>
      <c r="O478" s="2" t="s">
        <v>41</v>
      </c>
      <c r="P478" s="2" t="n">
        <v>91.6</v>
      </c>
      <c r="Q478" s="2" t="n">
        <v>28.2</v>
      </c>
      <c r="R478" s="2" t="n">
        <v>4.649</v>
      </c>
      <c r="S478" s="2" t="n">
        <v>0.467639457231062</v>
      </c>
      <c r="T478" s="2" t="n">
        <v>-0.121511259287057</v>
      </c>
      <c r="U478" s="2" t="n">
        <v>-0.293314007817835</v>
      </c>
      <c r="V478" s="2" t="n">
        <v>0.0893346040428844</v>
      </c>
      <c r="W478" s="2" t="n">
        <v>0.0686278430954973</v>
      </c>
      <c r="X478" s="2" t="n">
        <v>0.0387490399478208</v>
      </c>
      <c r="Y478" s="2" t="n">
        <v>0.115254823863311</v>
      </c>
      <c r="Z478" s="2" t="n">
        <v>0.145535589888253</v>
      </c>
      <c r="AA478" s="2" t="n">
        <v>0.146255421407985</v>
      </c>
      <c r="AB478" s="2" t="n">
        <v>0.123876885834113</v>
      </c>
      <c r="AC478" s="2" t="n">
        <v>0.114945368342156</v>
      </c>
      <c r="AD478" s="2" t="n">
        <v>0.125057255350562</v>
      </c>
      <c r="AE478" s="2" t="n">
        <v>0.110393658674112</v>
      </c>
      <c r="AF478" s="2" t="n">
        <v>0.0799319566916872</v>
      </c>
      <c r="AG478" s="2" t="n">
        <v>0.507297145476665</v>
      </c>
      <c r="AH478" s="3" t="b">
        <f aca="false">TRUE()</f>
        <v>1</v>
      </c>
      <c r="AI478" s="3" t="n">
        <v>0.105128656460032</v>
      </c>
      <c r="AJ478" s="3" t="b">
        <f aca="false">TRUE()</f>
        <v>1</v>
      </c>
      <c r="AK478" s="3" t="n">
        <v>-0.383563423772963</v>
      </c>
      <c r="AL478" s="3" t="b">
        <f aca="false">TRUE()</f>
        <v>1</v>
      </c>
      <c r="AM478" s="3" t="n">
        <v>0.15569433995106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3</v>
      </c>
      <c r="E479" s="2" t="n">
        <v>8</v>
      </c>
      <c r="F479" s="2" t="n">
        <v>18.434948822922</v>
      </c>
      <c r="G479" s="2" t="n">
        <v>0.754566210045662</v>
      </c>
      <c r="H479" s="2" t="n">
        <v>0.985903850726661</v>
      </c>
      <c r="I479" s="2" t="n">
        <v>0.149619793612434</v>
      </c>
      <c r="J479" s="2" t="n">
        <v>0.314295598695466</v>
      </c>
      <c r="K479" s="2" t="n">
        <v>6.67495635372756</v>
      </c>
      <c r="L479" s="2" t="n">
        <v>0.89</v>
      </c>
      <c r="M479" s="2" t="n">
        <v>0.121</v>
      </c>
      <c r="N479" s="2" t="n">
        <v>14.21</v>
      </c>
      <c r="O479" s="2" t="s">
        <v>41</v>
      </c>
      <c r="P479" s="2" t="n">
        <v>90.9</v>
      </c>
      <c r="Q479" s="2" t="n">
        <v>32.3</v>
      </c>
      <c r="R479" s="2" t="n">
        <v>4.613</v>
      </c>
      <c r="S479" s="2" t="n">
        <v>0.427154382349928</v>
      </c>
      <c r="T479" s="2" t="n">
        <v>-0.0720129522694556</v>
      </c>
      <c r="U479" s="2" t="n">
        <v>-0.372700082332153</v>
      </c>
      <c r="V479" s="2" t="n">
        <v>0.0267890463361402</v>
      </c>
      <c r="W479" s="2" t="n">
        <v>0.00534415598741345</v>
      </c>
      <c r="X479" s="2" t="n">
        <v>0.0874240322864642</v>
      </c>
      <c r="Y479" s="2" t="n">
        <v>0.0934854298922159</v>
      </c>
      <c r="Z479" s="2" t="n">
        <v>0.138341904432868</v>
      </c>
      <c r="AA479" s="2" t="n">
        <v>0.150563923001861</v>
      </c>
      <c r="AB479" s="2" t="n">
        <v>0.138603917361442</v>
      </c>
      <c r="AC479" s="2" t="n">
        <v>0.154091059043311</v>
      </c>
      <c r="AD479" s="2" t="n">
        <v>0.145644329700186</v>
      </c>
      <c r="AE479" s="2" t="n">
        <v>0.0789217937390643</v>
      </c>
      <c r="AF479" s="2" t="n">
        <v>0.0129236105425867</v>
      </c>
      <c r="AG479" s="2" t="n">
        <v>0.671915721568628</v>
      </c>
      <c r="AH479" s="3" t="b">
        <f aca="false">TRUE()</f>
        <v>1</v>
      </c>
      <c r="AI479" s="3" t="n">
        <v>2.59283377504678</v>
      </c>
      <c r="AJ479" s="3" t="b">
        <f aca="false">TRUE()</f>
        <v>1</v>
      </c>
      <c r="AK479" s="3" t="n">
        <v>0.795344106900796</v>
      </c>
      <c r="AL479" s="3" t="b">
        <f aca="false">TRUE()</f>
        <v>1</v>
      </c>
      <c r="AM479" s="3" t="n">
        <v>0.11697064916543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3</v>
      </c>
      <c r="E480" s="2" t="n">
        <v>9</v>
      </c>
      <c r="F480" s="2" t="n">
        <v>24.2277453179541</v>
      </c>
      <c r="G480" s="2" t="n">
        <v>0.825335892514395</v>
      </c>
      <c r="H480" s="2" t="n">
        <v>0.980647542131982</v>
      </c>
      <c r="I480" s="2" t="n">
        <v>0.179977976408981</v>
      </c>
      <c r="J480" s="2" t="n">
        <v>0.406486698740164</v>
      </c>
      <c r="K480" s="2" t="n">
        <v>3.30134944451671</v>
      </c>
      <c r="L480" s="2" t="n">
        <v>0.619</v>
      </c>
      <c r="M480" s="2" t="n">
        <v>0.101</v>
      </c>
      <c r="N480" s="2" t="n">
        <v>7.168</v>
      </c>
      <c r="O480" s="2" t="s">
        <v>41</v>
      </c>
      <c r="P480" s="2" t="n">
        <v>68.1</v>
      </c>
      <c r="Q480" s="2" t="n">
        <v>21</v>
      </c>
      <c r="R480" s="2" t="n">
        <v>3.455</v>
      </c>
      <c r="S480" s="2" t="n">
        <v>0.620907706259822</v>
      </c>
      <c r="T480" s="2" t="n">
        <v>0.110864560765999</v>
      </c>
      <c r="U480" s="2" t="n">
        <v>-0.0652334033600832</v>
      </c>
      <c r="V480" s="2" t="n">
        <v>0.0927456070827889</v>
      </c>
      <c r="W480" s="2" t="n">
        <v>0.0162909076156341</v>
      </c>
      <c r="X480" s="2" t="n">
        <v>0.101624025846193</v>
      </c>
      <c r="Y480" s="2" t="n">
        <v>0.131470835283375</v>
      </c>
      <c r="Z480" s="2" t="n">
        <v>0.15708402886207</v>
      </c>
      <c r="AA480" s="2" t="n">
        <v>0.139519963308566</v>
      </c>
      <c r="AB480" s="2" t="n">
        <v>0.130439749978524</v>
      </c>
      <c r="AC480" s="2" t="n">
        <v>0.177028799153731</v>
      </c>
      <c r="AD480" s="2" t="n">
        <v>0.10642426465353</v>
      </c>
      <c r="AE480" s="2" t="n">
        <v>0.035768909862654</v>
      </c>
      <c r="AF480" s="2" t="n">
        <v>0.0206394230513561</v>
      </c>
      <c r="AG480" s="2" t="n">
        <v>-1.1036924363354</v>
      </c>
      <c r="AH480" s="3" t="b">
        <f aca="false">TRUE()</f>
        <v>1</v>
      </c>
      <c r="AI480" s="3" t="n">
        <v>-0.761236310211969</v>
      </c>
      <c r="AJ480" s="3" t="b">
        <f aca="false">TRUE()</f>
        <v>1</v>
      </c>
      <c r="AK480" s="3" t="n">
        <v>-0.0176955694259343</v>
      </c>
      <c r="AL480" s="3" t="b">
        <f aca="false">TRUE()</f>
        <v>1</v>
      </c>
      <c r="AM480" s="3" t="n">
        <v>-1.1443152792808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3</v>
      </c>
      <c r="E481" s="2" t="n">
        <v>10</v>
      </c>
      <c r="F481" s="2" t="n">
        <v>13.2405199151872</v>
      </c>
      <c r="G481" s="2" t="n">
        <v>0.809734513274336</v>
      </c>
      <c r="H481" s="2" t="n">
        <v>0.984281037291121</v>
      </c>
      <c r="I481" s="2" t="n">
        <v>0.180529057350104</v>
      </c>
      <c r="J481" s="2" t="n">
        <v>0.363192137137276</v>
      </c>
      <c r="K481" s="2" t="n">
        <v>3.9814882381436</v>
      </c>
      <c r="L481" s="2" t="n">
        <v>0.627</v>
      </c>
      <c r="M481" s="2" t="n">
        <v>0.091</v>
      </c>
      <c r="N481" s="2" t="n">
        <v>8.672</v>
      </c>
      <c r="O481" s="2" t="s">
        <v>41</v>
      </c>
      <c r="P481" s="2" t="n">
        <v>68.8</v>
      </c>
      <c r="Q481" s="2" t="n">
        <v>27.3</v>
      </c>
      <c r="R481" s="2" t="n">
        <v>3.493</v>
      </c>
      <c r="S481" s="2" t="n">
        <v>0.72508544497898</v>
      </c>
      <c r="T481" s="2" t="n">
        <v>-0.0421187144030055</v>
      </c>
      <c r="U481" s="2" t="n">
        <v>-0.409777126504459</v>
      </c>
      <c r="V481" s="2" t="n">
        <v>0.187672561681283</v>
      </c>
      <c r="W481" s="2" t="n">
        <v>0.0629810229849405</v>
      </c>
      <c r="X481" s="2" t="n">
        <v>0.0960375581867592</v>
      </c>
      <c r="Y481" s="2" t="n">
        <v>0.12910231391128</v>
      </c>
      <c r="Z481" s="2" t="n">
        <v>0.147400396606538</v>
      </c>
      <c r="AA481" s="2" t="n">
        <v>0.144734581713556</v>
      </c>
      <c r="AB481" s="2" t="n">
        <v>0.139079698985619</v>
      </c>
      <c r="AC481" s="2" t="n">
        <v>0.118735740610093</v>
      </c>
      <c r="AD481" s="2" t="n">
        <v>0.113143926453158</v>
      </c>
      <c r="AE481" s="2" t="n">
        <v>0.0819959979635501</v>
      </c>
      <c r="AF481" s="2" t="n">
        <v>0.0297697855694474</v>
      </c>
      <c r="AG481" s="2" t="n">
        <v>-0.745719494326747</v>
      </c>
      <c r="AH481" s="3" t="b">
        <f aca="false">TRUE()</f>
        <v>1</v>
      </c>
      <c r="AI481" s="3" t="n">
        <v>-0.66222317116374</v>
      </c>
      <c r="AJ481" s="3" t="b">
        <f aca="false">TRUE()</f>
        <v>1</v>
      </c>
      <c r="AK481" s="3" t="n">
        <v>-0.4242154075893</v>
      </c>
      <c r="AL481" s="3" t="b">
        <f aca="false">TRUE()</f>
        <v>1</v>
      </c>
      <c r="AM481" s="3" t="n">
        <v>-1.1055915884952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13</v>
      </c>
      <c r="F482" s="2" t="n">
        <v>13.2405199151872</v>
      </c>
      <c r="G482" s="2" t="n">
        <v>0.864157119476268</v>
      </c>
      <c r="H482" s="2" t="n">
        <v>0.986675042662778</v>
      </c>
      <c r="I482" s="2" t="n">
        <v>0.220996212892888</v>
      </c>
      <c r="J482" s="2" t="n">
        <v>0.384647009489153</v>
      </c>
      <c r="K482" s="2" t="n">
        <v>3.80196253603599</v>
      </c>
      <c r="L482" s="2" t="n">
        <v>0.623</v>
      </c>
      <c r="M482" s="2" t="n">
        <v>0.076</v>
      </c>
      <c r="N482" s="2" t="n">
        <v>8.368</v>
      </c>
      <c r="O482" s="2" t="s">
        <v>41</v>
      </c>
      <c r="P482" s="2" t="n">
        <v>71.8</v>
      </c>
      <c r="Q482" s="2" t="n">
        <v>28.3</v>
      </c>
      <c r="R482" s="2" t="n">
        <v>3.642</v>
      </c>
      <c r="S482" s="2" t="n">
        <v>0.404046803640923</v>
      </c>
      <c r="T482" s="2" t="n">
        <v>0.0409453004988228</v>
      </c>
      <c r="U482" s="2" t="n">
        <v>-0.441374298395987</v>
      </c>
      <c r="V482" s="2" t="n">
        <v>0.0874295261503281</v>
      </c>
      <c r="W482" s="2" t="n">
        <v>0.0165063992125306</v>
      </c>
      <c r="X482" s="2" t="n">
        <v>0.127645236819756</v>
      </c>
      <c r="Y482" s="2" t="n">
        <v>0.13787228149183</v>
      </c>
      <c r="Z482" s="2" t="n">
        <v>0.116501305801486</v>
      </c>
      <c r="AA482" s="2" t="n">
        <v>0.115961795862918</v>
      </c>
      <c r="AB482" s="2" t="n">
        <v>0.125897218063797</v>
      </c>
      <c r="AC482" s="2" t="n">
        <v>0.110549098380474</v>
      </c>
      <c r="AD482" s="2" t="n">
        <v>0.143864305919514</v>
      </c>
      <c r="AE482" s="2" t="n">
        <v>0.101558608807301</v>
      </c>
      <c r="AF482" s="2" t="n">
        <v>0.0201501488529249</v>
      </c>
      <c r="AG482" s="2" t="n">
        <v>-0.840208066882549</v>
      </c>
      <c r="AH482" s="3" t="b">
        <f aca="false">TRUE()</f>
        <v>1</v>
      </c>
      <c r="AI482" s="3" t="n">
        <v>-0.711729740687855</v>
      </c>
      <c r="AJ482" s="3" t="b">
        <f aca="false">TRUE()</f>
        <v>1</v>
      </c>
      <c r="AK482" s="3" t="n">
        <v>-1.03399516483435</v>
      </c>
      <c r="AL482" s="3" t="b">
        <f aca="false">TRUE()</f>
        <v>1</v>
      </c>
      <c r="AM482" s="3" t="n">
        <v>-0.9396329136996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4</v>
      </c>
      <c r="E483" s="2" t="n">
        <v>0</v>
      </c>
      <c r="F483" s="2" t="n">
        <v>18.434948822922</v>
      </c>
      <c r="G483" s="2" t="n">
        <v>0.807093963907903</v>
      </c>
      <c r="H483" s="2" t="n">
        <v>0.995419872937322</v>
      </c>
      <c r="I483" s="2" t="n">
        <v>0.0734866362371621</v>
      </c>
      <c r="J483" s="2" t="n">
        <v>0.228291671072183</v>
      </c>
      <c r="K483" s="2" t="n">
        <v>7.88398705761285</v>
      </c>
      <c r="L483" s="2" t="n">
        <v>0.754</v>
      </c>
      <c r="M483" s="2" t="n">
        <v>0.071</v>
      </c>
      <c r="N483" s="2" t="n">
        <v>16.627</v>
      </c>
      <c r="O483" s="2" t="s">
        <v>41</v>
      </c>
      <c r="P483" s="2" t="n">
        <v>73.2</v>
      </c>
      <c r="Q483" s="2" t="n">
        <v>23.8</v>
      </c>
      <c r="R483" s="2" t="n">
        <v>3.714</v>
      </c>
      <c r="S483" s="2" t="n">
        <v>0.386601571605955</v>
      </c>
      <c r="T483" s="2" t="n">
        <v>0.0733956245485944</v>
      </c>
      <c r="U483" s="2" t="n">
        <v>-0.298982822198891</v>
      </c>
      <c r="V483" s="2" t="n">
        <v>0.0377235734349374</v>
      </c>
      <c r="W483" s="2" t="n">
        <v>0.0377235734349374</v>
      </c>
      <c r="X483" s="2" t="n">
        <v>0.0423817247077971</v>
      </c>
      <c r="Y483" s="2" t="n">
        <v>0.117867604093729</v>
      </c>
      <c r="Z483" s="2" t="n">
        <v>0.144079283799713</v>
      </c>
      <c r="AA483" s="2" t="n">
        <v>0.142063659967106</v>
      </c>
      <c r="AB483" s="2" t="n">
        <v>0.104218125288523</v>
      </c>
      <c r="AC483" s="2" t="n">
        <v>0.128066455847235</v>
      </c>
      <c r="AD483" s="2" t="n">
        <v>0.140070516123021</v>
      </c>
      <c r="AE483" s="2" t="n">
        <v>0.103030205845129</v>
      </c>
      <c r="AF483" s="2" t="n">
        <v>0.0782224243277468</v>
      </c>
      <c r="AG483" s="2" t="n">
        <v>1.30825683621181</v>
      </c>
      <c r="AH483" s="3" t="b">
        <f aca="false">TRUE()</f>
        <v>1</v>
      </c>
      <c r="AI483" s="3" t="n">
        <v>0.909610411226891</v>
      </c>
      <c r="AJ483" s="3" t="b">
        <f aca="false">TRUE()</f>
        <v>1</v>
      </c>
      <c r="AK483" s="3" t="n">
        <v>-1.23725508391603</v>
      </c>
      <c r="AL483" s="3" t="b">
        <f aca="false">TRUE()</f>
        <v>1</v>
      </c>
      <c r="AM483" s="3" t="n">
        <v>-0.86218553212841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7</v>
      </c>
      <c r="E484" s="2" t="n">
        <v>1</v>
      </c>
      <c r="F484" s="2" t="n">
        <v>45</v>
      </c>
      <c r="G484" s="2" t="n">
        <v>0.663726571113561</v>
      </c>
      <c r="H484" s="2" t="n">
        <v>0.985022104799423</v>
      </c>
      <c r="I484" s="2" t="n">
        <v>0.126692596021581</v>
      </c>
      <c r="J484" s="2" t="n">
        <v>0.311726139725921</v>
      </c>
      <c r="K484" s="2" t="n">
        <v>4.43903095723541</v>
      </c>
      <c r="L484" s="2" t="n">
        <v>0.613</v>
      </c>
      <c r="M484" s="2" t="n">
        <v>0.071</v>
      </c>
      <c r="N484" s="2" t="n">
        <v>9.626</v>
      </c>
      <c r="O484" s="2" t="s">
        <v>41</v>
      </c>
      <c r="P484" s="2" t="n">
        <v>97.7</v>
      </c>
      <c r="Q484" s="2" t="n">
        <v>35.1</v>
      </c>
      <c r="R484" s="2" t="n">
        <v>4.961</v>
      </c>
      <c r="S484" s="2" t="n">
        <v>0.402845001661978</v>
      </c>
      <c r="T484" s="2" t="n">
        <v>-0.390531390211263</v>
      </c>
      <c r="U484" s="2" t="n">
        <v>-0.603072688414402</v>
      </c>
      <c r="V484" s="2" t="n">
        <v>0.00822283752522957</v>
      </c>
      <c r="W484" s="2" t="n">
        <v>0.0182481588983758</v>
      </c>
      <c r="X484" s="2" t="n">
        <v>0.049912020794494</v>
      </c>
      <c r="Y484" s="2" t="n">
        <v>0.112690140015811</v>
      </c>
      <c r="Z484" s="2" t="n">
        <v>0.162653690952735</v>
      </c>
      <c r="AA484" s="2" t="n">
        <v>0.13154389514099</v>
      </c>
      <c r="AB484" s="2" t="n">
        <v>0.116548148705612</v>
      </c>
      <c r="AC484" s="2" t="n">
        <v>0.147266530285701</v>
      </c>
      <c r="AD484" s="2" t="n">
        <v>0.151532178867603</v>
      </c>
      <c r="AE484" s="2" t="n">
        <v>0.108822266184113</v>
      </c>
      <c r="AF484" s="2" t="n">
        <v>0.0190311290529403</v>
      </c>
      <c r="AG484" s="2" t="n">
        <v>-0.504904068442098</v>
      </c>
      <c r="AH484" s="3" t="b">
        <f aca="false">TRUE()</f>
        <v>1</v>
      </c>
      <c r="AI484" s="3" t="n">
        <v>-0.835496164498141</v>
      </c>
      <c r="AJ484" s="3" t="b">
        <f aca="false">TRUE()</f>
        <v>1</v>
      </c>
      <c r="AK484" s="3" t="n">
        <v>-1.23725508391603</v>
      </c>
      <c r="AL484" s="3" t="b">
        <f aca="false">TRUE()</f>
        <v>1</v>
      </c>
      <c r="AM484" s="3" t="n">
        <v>0.49314364536872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7</v>
      </c>
      <c r="E485" s="2" t="n">
        <v>2</v>
      </c>
      <c r="F485" s="2" t="n">
        <v>18.434948822922</v>
      </c>
      <c r="G485" s="2" t="n">
        <v>0.765990639625585</v>
      </c>
      <c r="H485" s="2" t="n">
        <v>0.979585816504513</v>
      </c>
      <c r="I485" s="2" t="n">
        <v>0.177199721220228</v>
      </c>
      <c r="J485" s="2" t="n">
        <v>0.38725574321723</v>
      </c>
      <c r="K485" s="2" t="n">
        <v>3.54354671885148</v>
      </c>
      <c r="L485" s="2" t="n">
        <v>0.654</v>
      </c>
      <c r="M485" s="2" t="n">
        <v>0.075</v>
      </c>
      <c r="N485" s="2" t="n">
        <v>7.838</v>
      </c>
      <c r="O485" s="2" t="s">
        <v>41</v>
      </c>
      <c r="P485" s="2" t="n">
        <v>114.2</v>
      </c>
      <c r="Q485" s="2" t="n">
        <v>32.3</v>
      </c>
      <c r="R485" s="2" t="n">
        <v>5.798</v>
      </c>
      <c r="S485" s="2" t="n">
        <v>0.438258782468281</v>
      </c>
      <c r="T485" s="2" t="n">
        <v>-0.417039402263617</v>
      </c>
      <c r="U485" s="2" t="n">
        <v>-0.0595427106595938</v>
      </c>
      <c r="V485" s="2" t="n">
        <v>0.126115663856545</v>
      </c>
      <c r="W485" s="2" t="n">
        <v>0.0133029345326813</v>
      </c>
      <c r="X485" s="2" t="n">
        <v>0.108885814432931</v>
      </c>
      <c r="Y485" s="2" t="n">
        <v>0.117373152581143</v>
      </c>
      <c r="Z485" s="2" t="n">
        <v>0.130841688620424</v>
      </c>
      <c r="AA485" s="2" t="n">
        <v>0.142949191694973</v>
      </c>
      <c r="AB485" s="2" t="n">
        <v>0.137328452661634</v>
      </c>
      <c r="AC485" s="2" t="n">
        <v>0.132719901005469</v>
      </c>
      <c r="AD485" s="2" t="n">
        <v>0.127598129118892</v>
      </c>
      <c r="AE485" s="2" t="n">
        <v>0.074690464174135</v>
      </c>
      <c r="AF485" s="2" t="n">
        <v>0.0276132057104</v>
      </c>
      <c r="AG485" s="2" t="n">
        <v>-0.976218350674499</v>
      </c>
      <c r="AH485" s="3" t="b">
        <f aca="false">TRUE()</f>
        <v>1</v>
      </c>
      <c r="AI485" s="3" t="n">
        <v>-0.328053826875968</v>
      </c>
      <c r="AJ485" s="3" t="b">
        <f aca="false">TRUE()</f>
        <v>1</v>
      </c>
      <c r="AK485" s="3" t="n">
        <v>-1.07464714865068</v>
      </c>
      <c r="AL485" s="3" t="b">
        <f aca="false">TRUE()</f>
        <v>1</v>
      </c>
      <c r="AM485" s="3" t="n">
        <v>1.4059163567443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7</v>
      </c>
      <c r="E486" s="2" t="n">
        <v>4</v>
      </c>
      <c r="F486" s="2" t="n">
        <v>27.8972710309476</v>
      </c>
      <c r="G486" s="2" t="n">
        <v>0.601980198019802</v>
      </c>
      <c r="H486" s="2" t="n">
        <v>0.979897647718546</v>
      </c>
      <c r="I486" s="2" t="n">
        <v>0.0975220009069008</v>
      </c>
      <c r="J486" s="2" t="n">
        <v>0.293672815447209</v>
      </c>
      <c r="K486" s="2" t="n">
        <v>4.64043627088642</v>
      </c>
      <c r="L486" s="2" t="n">
        <v>0.594</v>
      </c>
      <c r="M486" s="2" t="n">
        <v>0.088</v>
      </c>
      <c r="N486" s="2" t="n">
        <v>10.061</v>
      </c>
      <c r="O486" s="2" t="s">
        <v>41</v>
      </c>
      <c r="P486" s="2" t="n">
        <v>95.2</v>
      </c>
      <c r="Q486" s="2" t="n">
        <v>29.9</v>
      </c>
      <c r="R486" s="2" t="n">
        <v>4.831</v>
      </c>
      <c r="S486" s="2" t="n">
        <v>0.757540302245119</v>
      </c>
      <c r="T486" s="2" t="n">
        <v>-0.217507219823302</v>
      </c>
      <c r="U486" s="2" t="n">
        <v>-0.283160540498898</v>
      </c>
      <c r="V486" s="2" t="n">
        <v>0.0418182559349272</v>
      </c>
      <c r="W486" s="2" t="n">
        <v>0.0154243657198224</v>
      </c>
      <c r="X486" s="2" t="n">
        <v>0.0505243087247205</v>
      </c>
      <c r="Y486" s="2" t="n">
        <v>0.121749856770539</v>
      </c>
      <c r="Z486" s="2" t="n">
        <v>0.13832414477326</v>
      </c>
      <c r="AA486" s="2" t="n">
        <v>0.148751563636025</v>
      </c>
      <c r="AB486" s="2" t="n">
        <v>0.11585072653771</v>
      </c>
      <c r="AC486" s="2" t="n">
        <v>0.13579443725343</v>
      </c>
      <c r="AD486" s="2" t="n">
        <v>0.126790997197179</v>
      </c>
      <c r="AE486" s="2" t="n">
        <v>0.127508848886691</v>
      </c>
      <c r="AF486" s="2" t="n">
        <v>0.0347051162204462</v>
      </c>
      <c r="AG486" s="2" t="n">
        <v>-0.398899745001937</v>
      </c>
      <c r="AH486" s="3" t="b">
        <f aca="false">TRUE()</f>
        <v>1</v>
      </c>
      <c r="AI486" s="3" t="n">
        <v>-1.07065236973768</v>
      </c>
      <c r="AJ486" s="3" t="b">
        <f aca="false">TRUE()</f>
        <v>1</v>
      </c>
      <c r="AK486" s="3" t="n">
        <v>-0.546171359038309</v>
      </c>
      <c r="AL486" s="3" t="b">
        <f aca="false">TRUE()</f>
        <v>1</v>
      </c>
      <c r="AM486" s="3" t="n">
        <v>0.3548447497057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7</v>
      </c>
      <c r="E487" s="2" t="n">
        <v>6</v>
      </c>
      <c r="F487" s="2" t="n">
        <v>33.6900675259798</v>
      </c>
      <c r="G487" s="2" t="n">
        <v>0.820851688693098</v>
      </c>
      <c r="H487" s="2" t="n">
        <v>0.984954813266474</v>
      </c>
      <c r="I487" s="2" t="n">
        <v>0.122040621657571</v>
      </c>
      <c r="J487" s="2" t="n">
        <v>0.362243926013167</v>
      </c>
      <c r="K487" s="2" t="n">
        <v>4.03238143813483</v>
      </c>
      <c r="L487" s="2" t="n">
        <v>0.64</v>
      </c>
      <c r="M487" s="2" t="n">
        <v>0.1</v>
      </c>
      <c r="N487" s="2" t="n">
        <v>8.751</v>
      </c>
      <c r="O487" s="2" t="s">
        <v>41</v>
      </c>
      <c r="P487" s="2" t="n">
        <v>95.3</v>
      </c>
      <c r="Q487" s="2" t="n">
        <v>32.8</v>
      </c>
      <c r="R487" s="2" t="n">
        <v>4.835</v>
      </c>
      <c r="S487" s="2" t="n">
        <v>0.512960135436781</v>
      </c>
      <c r="T487" s="2" t="n">
        <v>-0.457145426165126</v>
      </c>
      <c r="U487" s="2" t="n">
        <v>-0.222448201807547</v>
      </c>
      <c r="V487" s="2" t="n">
        <v>0.223382819689302</v>
      </c>
      <c r="W487" s="2" t="n">
        <v>0.0301351042916374</v>
      </c>
      <c r="X487" s="2" t="n">
        <v>0.139709744406381</v>
      </c>
      <c r="Y487" s="2" t="n">
        <v>0.136074406510426</v>
      </c>
      <c r="Z487" s="2" t="n">
        <v>0.12869589632222</v>
      </c>
      <c r="AA487" s="2" t="n">
        <v>0.13054604293553</v>
      </c>
      <c r="AB487" s="2" t="n">
        <v>0.135766102230289</v>
      </c>
      <c r="AC487" s="2" t="n">
        <v>0.130788911026562</v>
      </c>
      <c r="AD487" s="2" t="n">
        <v>0.0930329106790432</v>
      </c>
      <c r="AE487" s="2" t="n">
        <v>0.0793977876136253</v>
      </c>
      <c r="AF487" s="2" t="n">
        <v>0.025988198275925</v>
      </c>
      <c r="AG487" s="2" t="n">
        <v>-0.718933213791352</v>
      </c>
      <c r="AH487" s="3" t="b">
        <f aca="false">TRUE()</f>
        <v>1</v>
      </c>
      <c r="AI487" s="3" t="n">
        <v>-0.501326820210369</v>
      </c>
      <c r="AJ487" s="3" t="b">
        <f aca="false">TRUE()</f>
        <v>1</v>
      </c>
      <c r="AK487" s="3" t="n">
        <v>-0.0583475532422708</v>
      </c>
      <c r="AL487" s="3" t="b">
        <f aca="false">TRUE()</f>
        <v>1</v>
      </c>
      <c r="AM487" s="3" t="n">
        <v>0.36037670553226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1</v>
      </c>
      <c r="F488" s="2" t="n">
        <v>18.434948822922</v>
      </c>
      <c r="G488" s="2" t="n">
        <v>0.80938123752495</v>
      </c>
      <c r="H488" s="2" t="n">
        <v>0.984373434170345</v>
      </c>
      <c r="I488" s="2" t="n">
        <v>0.164636044448376</v>
      </c>
      <c r="J488" s="2" t="n">
        <v>0.371451672428797</v>
      </c>
      <c r="K488" s="2" t="n">
        <v>4.75454358272536</v>
      </c>
      <c r="L488" s="2" t="n">
        <v>0.783</v>
      </c>
      <c r="M488" s="2" t="n">
        <v>0.101</v>
      </c>
      <c r="N488" s="2" t="n">
        <v>10.373</v>
      </c>
      <c r="O488" s="2" t="s">
        <v>41</v>
      </c>
      <c r="P488" s="2" t="n">
        <v>62.5</v>
      </c>
      <c r="Q488" s="2" t="n">
        <v>25.5</v>
      </c>
      <c r="R488" s="2" t="n">
        <v>3.173</v>
      </c>
      <c r="S488" s="2" t="n">
        <v>0.964113423562876</v>
      </c>
      <c r="T488" s="2" t="n">
        <v>0.135139269640189</v>
      </c>
      <c r="U488" s="2" t="n">
        <v>-0.385971830211977</v>
      </c>
      <c r="V488" s="2" t="n">
        <v>0.105518728496148</v>
      </c>
      <c r="W488" s="2" t="n">
        <v>0.0129465585157328</v>
      </c>
      <c r="X488" s="2" t="n">
        <v>0.0744253937074201</v>
      </c>
      <c r="Y488" s="2" t="n">
        <v>0.124972504375445</v>
      </c>
      <c r="Z488" s="2" t="n">
        <v>0.150829237165218</v>
      </c>
      <c r="AA488" s="2" t="n">
        <v>0.132502067243675</v>
      </c>
      <c r="AB488" s="2" t="n">
        <v>0.162387191055825</v>
      </c>
      <c r="AC488" s="2" t="n">
        <v>0.133909738600941</v>
      </c>
      <c r="AD488" s="2" t="n">
        <v>0.12090594331682</v>
      </c>
      <c r="AE488" s="2" t="n">
        <v>0.0754350511998416</v>
      </c>
      <c r="AF488" s="2" t="n">
        <v>0.0246328733348155</v>
      </c>
      <c r="AG488" s="2" t="n">
        <v>-0.338842400079936</v>
      </c>
      <c r="AH488" s="3" t="b">
        <f aca="false">TRUE()</f>
        <v>1</v>
      </c>
      <c r="AI488" s="3" t="n">
        <v>1.26853304027672</v>
      </c>
      <c r="AJ488" s="3" t="b">
        <f aca="false">TRUE()</f>
        <v>1</v>
      </c>
      <c r="AK488" s="3" t="n">
        <v>-0.0176955694259343</v>
      </c>
      <c r="AL488" s="3" t="b">
        <f aca="false">TRUE()</f>
        <v>1</v>
      </c>
      <c r="AM488" s="3" t="n">
        <v>-1.4541048055659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3</v>
      </c>
      <c r="F489" s="2" t="n">
        <v>17.1027289690524</v>
      </c>
      <c r="G489" s="2" t="n">
        <v>0.891774891774892</v>
      </c>
      <c r="H489" s="2" t="n">
        <v>0.988642733091946</v>
      </c>
      <c r="I489" s="2" t="n">
        <v>0.136465840902936</v>
      </c>
      <c r="J489" s="2" t="n">
        <v>0.335879382706771</v>
      </c>
      <c r="K489" s="2" t="n">
        <v>5.03125050128557</v>
      </c>
      <c r="L489" s="2" t="n">
        <v>0.756</v>
      </c>
      <c r="M489" s="2" t="n">
        <v>0.098</v>
      </c>
      <c r="N489" s="2" t="n">
        <v>10.819</v>
      </c>
      <c r="O489" s="2" t="s">
        <v>41</v>
      </c>
      <c r="P489" s="2" t="n">
        <v>63.3</v>
      </c>
      <c r="Q489" s="2" t="n">
        <v>28</v>
      </c>
      <c r="R489" s="2" t="n">
        <v>3.215</v>
      </c>
      <c r="S489" s="2" t="n">
        <v>0.472727809697796</v>
      </c>
      <c r="T489" s="2" t="n">
        <v>0.11400611155161</v>
      </c>
      <c r="U489" s="2" t="n">
        <v>-0.413020574553108</v>
      </c>
      <c r="V489" s="2" t="n">
        <v>0.0347452945496477</v>
      </c>
      <c r="W489" s="2" t="n">
        <v>0.076637601378895</v>
      </c>
      <c r="X489" s="2" t="n">
        <v>0.087398070175085</v>
      </c>
      <c r="Y489" s="2" t="n">
        <v>0.130628965241697</v>
      </c>
      <c r="Z489" s="2" t="n">
        <v>0.131971668205525</v>
      </c>
      <c r="AA489" s="2" t="n">
        <v>0.120366684708082</v>
      </c>
      <c r="AB489" s="2" t="n">
        <v>0.138768037467755</v>
      </c>
      <c r="AC489" s="2" t="n">
        <v>0.1712248409117</v>
      </c>
      <c r="AD489" s="2" t="n">
        <v>0.115394370427709</v>
      </c>
      <c r="AE489" s="2" t="n">
        <v>0.0759257643259888</v>
      </c>
      <c r="AF489" s="2" t="n">
        <v>0.0283215985364588</v>
      </c>
      <c r="AG489" s="2" t="n">
        <v>-0.193205082168784</v>
      </c>
      <c r="AH489" s="3" t="b">
        <f aca="false">TRUE()</f>
        <v>1</v>
      </c>
      <c r="AI489" s="3" t="n">
        <v>0.934363695988948</v>
      </c>
      <c r="AJ489" s="3" t="b">
        <f aca="false">TRUE()</f>
        <v>1</v>
      </c>
      <c r="AK489" s="3" t="n">
        <v>-0.139651520874944</v>
      </c>
      <c r="AL489" s="3" t="b">
        <f aca="false">TRUE()</f>
        <v>1</v>
      </c>
      <c r="AM489" s="3" t="n">
        <v>-1.4098491589537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8</v>
      </c>
      <c r="E490" s="2" t="n">
        <v>4</v>
      </c>
      <c r="F490" s="2" t="n">
        <v>45</v>
      </c>
      <c r="G490" s="2" t="n">
        <v>0.740540540540541</v>
      </c>
      <c r="H490" s="2" t="n">
        <v>0.983109192351186</v>
      </c>
      <c r="I490" s="2" t="n">
        <v>0.129632741995182</v>
      </c>
      <c r="J490" s="2" t="n">
        <v>0.30956847280683</v>
      </c>
      <c r="K490" s="2" t="n">
        <v>4.77404703593333</v>
      </c>
      <c r="L490" s="2" t="n">
        <v>0.673</v>
      </c>
      <c r="M490" s="2" t="n">
        <v>0.102</v>
      </c>
      <c r="N490" s="2" t="n">
        <v>10.282</v>
      </c>
      <c r="O490" s="2" t="s">
        <v>41</v>
      </c>
      <c r="P490" s="2" t="n">
        <v>60.2</v>
      </c>
      <c r="Q490" s="2" t="n">
        <v>27.9</v>
      </c>
      <c r="R490" s="2" t="n">
        <v>3.057</v>
      </c>
      <c r="S490" s="2" t="n">
        <v>-1</v>
      </c>
      <c r="T490" s="2" t="n">
        <v>0.0676484625502829</v>
      </c>
      <c r="U490" s="2" t="n">
        <v>-0.750920258896347</v>
      </c>
      <c r="V490" s="2" t="n">
        <v>0.0913675489869162</v>
      </c>
      <c r="W490" s="2" t="n">
        <v>0.0271282828428308</v>
      </c>
      <c r="X490" s="2" t="n">
        <v>0.0228147151037425</v>
      </c>
      <c r="Y490" s="2" t="n">
        <v>0.0922265625224418</v>
      </c>
      <c r="Z490" s="2" t="n">
        <v>0.170697886375231</v>
      </c>
      <c r="AA490" s="2" t="n">
        <v>0.163925996984354</v>
      </c>
      <c r="AB490" s="2" t="n">
        <v>0.167528376876854</v>
      </c>
      <c r="AC490" s="2" t="n">
        <v>0.159158005864855</v>
      </c>
      <c r="AD490" s="2" t="n">
        <v>0.124779351742609</v>
      </c>
      <c r="AE490" s="2" t="n">
        <v>0.0680480175697414</v>
      </c>
      <c r="AF490" s="2" t="n">
        <v>0.0308210869601718</v>
      </c>
      <c r="AG490" s="2" t="n">
        <v>-0.328577276858609</v>
      </c>
      <c r="AH490" s="3" t="b">
        <f aca="false">TRUE()</f>
        <v>1</v>
      </c>
      <c r="AI490" s="3" t="n">
        <v>-0.0928976216364246</v>
      </c>
      <c r="AJ490" s="3" t="b">
        <f aca="false">TRUE()</f>
        <v>1</v>
      </c>
      <c r="AK490" s="3" t="n">
        <v>0.0229564143904017</v>
      </c>
      <c r="AL490" s="3" t="b">
        <f aca="false">TRUE()</f>
        <v>1</v>
      </c>
      <c r="AM490" s="3" t="n">
        <v>-1.5813397895758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7</v>
      </c>
      <c r="F491" s="2" t="n">
        <v>24.2277453179541</v>
      </c>
      <c r="G491" s="2" t="n">
        <v>0.858220211161388</v>
      </c>
      <c r="H491" s="2" t="n">
        <v>0.983565986384746</v>
      </c>
      <c r="I491" s="2" t="n">
        <v>0.139268223943542</v>
      </c>
      <c r="J491" s="2" t="n">
        <v>0.371084845107006</v>
      </c>
      <c r="K491" s="2" t="n">
        <v>4.0098666275315</v>
      </c>
      <c r="L491" s="2" t="n">
        <v>0.697</v>
      </c>
      <c r="M491" s="2" t="n">
        <v>0.123</v>
      </c>
      <c r="N491" s="2" t="n">
        <v>8.636</v>
      </c>
      <c r="O491" s="2" t="s">
        <v>41</v>
      </c>
      <c r="P491" s="2" t="n">
        <v>52.3</v>
      </c>
      <c r="Q491" s="2" t="n">
        <v>23.7</v>
      </c>
      <c r="R491" s="2" t="n">
        <v>2.654</v>
      </c>
      <c r="S491" s="2" t="n">
        <v>0.529467088378922</v>
      </c>
      <c r="T491" s="2" t="n">
        <v>0.526644220047527</v>
      </c>
      <c r="U491" s="2" t="n">
        <v>0.441282201311812</v>
      </c>
      <c r="V491" s="2" t="n">
        <v>0.00159805282807968</v>
      </c>
      <c r="W491" s="2" t="n">
        <v>0.0340149181744929</v>
      </c>
      <c r="X491" s="2" t="n">
        <v>0.230460137384609</v>
      </c>
      <c r="Y491" s="2" t="n">
        <v>0.0910910833707576</v>
      </c>
      <c r="Z491" s="2" t="n">
        <v>0.053855530950466</v>
      </c>
      <c r="AA491" s="2" t="n">
        <v>0.0935233534360057</v>
      </c>
      <c r="AB491" s="2" t="n">
        <v>0.108513859122344</v>
      </c>
      <c r="AC491" s="2" t="n">
        <v>0.0975844237403467</v>
      </c>
      <c r="AD491" s="2" t="n">
        <v>0.100020710284281</v>
      </c>
      <c r="AE491" s="2" t="n">
        <v>0.0985674040504585</v>
      </c>
      <c r="AF491" s="2" t="n">
        <v>0.126383497660732</v>
      </c>
      <c r="AG491" s="2" t="n">
        <v>-0.730783284785629</v>
      </c>
      <c r="AH491" s="3" t="b">
        <f aca="false">TRUE()</f>
        <v>1</v>
      </c>
      <c r="AI491" s="3" t="n">
        <v>0.204141795508261</v>
      </c>
      <c r="AJ491" s="3" t="b">
        <f aca="false">TRUE()</f>
        <v>1</v>
      </c>
      <c r="AK491" s="3" t="n">
        <v>0.876648074533469</v>
      </c>
      <c r="AL491" s="3" t="b">
        <f aca="false">TRUE()</f>
        <v>1</v>
      </c>
      <c r="AM491" s="3" t="n">
        <v>-2.0183642998708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8</v>
      </c>
      <c r="F492" s="2" t="n">
        <v>26.565051177078</v>
      </c>
      <c r="G492" s="2" t="n">
        <v>0.795238095238095</v>
      </c>
      <c r="H492" s="2" t="n">
        <v>0.981561233873421</v>
      </c>
      <c r="I492" s="2" t="n">
        <v>0.109378088462331</v>
      </c>
      <c r="J492" s="2" t="n">
        <v>0.367359049518954</v>
      </c>
      <c r="K492" s="2" t="n">
        <v>3.69573223540892</v>
      </c>
      <c r="L492" s="2" t="n">
        <v>0.634</v>
      </c>
      <c r="M492" s="2" t="n">
        <v>0.084</v>
      </c>
      <c r="N492" s="2" t="n">
        <v>8.014</v>
      </c>
      <c r="O492" s="2" t="s">
        <v>41</v>
      </c>
      <c r="P492" s="2" t="n">
        <v>60</v>
      </c>
      <c r="Q492" s="2" t="n">
        <v>28.8</v>
      </c>
      <c r="R492" s="2" t="n">
        <v>3.047</v>
      </c>
      <c r="S492" s="2" t="n">
        <v>-1</v>
      </c>
      <c r="T492" s="2" t="n">
        <v>0.0604988217765972</v>
      </c>
      <c r="U492" s="2" t="n">
        <v>-0.74197269010388</v>
      </c>
      <c r="V492" s="2" t="n">
        <v>0.0486018512361938</v>
      </c>
      <c r="W492" s="2" t="n">
        <v>0.0174935247328258</v>
      </c>
      <c r="X492" s="2" t="n">
        <v>0.148835368822106</v>
      </c>
      <c r="Y492" s="2" t="n">
        <v>0.105807018586532</v>
      </c>
      <c r="Z492" s="2" t="n">
        <v>0.128564479374576</v>
      </c>
      <c r="AA492" s="2" t="n">
        <v>0.096633743288333</v>
      </c>
      <c r="AB492" s="2" t="n">
        <v>0.124657060781965</v>
      </c>
      <c r="AC492" s="2" t="n">
        <v>0.0877273575433352</v>
      </c>
      <c r="AD492" s="2" t="n">
        <v>0.0694660446986427</v>
      </c>
      <c r="AE492" s="2" t="n">
        <v>0.11022839347676</v>
      </c>
      <c r="AF492" s="2" t="n">
        <v>0.12808053342775</v>
      </c>
      <c r="AG492" s="2" t="n">
        <v>-0.896119556717071</v>
      </c>
      <c r="AH492" s="3" t="b">
        <f aca="false">TRUE()</f>
        <v>1</v>
      </c>
      <c r="AI492" s="3" t="n">
        <v>-0.57558667449654</v>
      </c>
      <c r="AJ492" s="3" t="b">
        <f aca="false">TRUE()</f>
        <v>1</v>
      </c>
      <c r="AK492" s="3" t="n">
        <v>-0.708779294303655</v>
      </c>
      <c r="AL492" s="3" t="b">
        <f aca="false">TRUE()</f>
        <v>1</v>
      </c>
      <c r="AM492" s="3" t="n">
        <v>-1.59240370122891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12</v>
      </c>
      <c r="F493" s="2" t="n">
        <v>30.3432488842396</v>
      </c>
      <c r="G493" s="2" t="n">
        <v>0.85254691689008</v>
      </c>
      <c r="H493" s="2" t="n">
        <v>0.984495551395154</v>
      </c>
      <c r="I493" s="2" t="n">
        <v>0.133847991810176</v>
      </c>
      <c r="J493" s="2" t="n">
        <v>0.373784564295182</v>
      </c>
      <c r="K493" s="2" t="n">
        <v>4.23544470299616</v>
      </c>
      <c r="L493" s="2" t="n">
        <v>0.712</v>
      </c>
      <c r="M493" s="2" t="n">
        <v>0.124</v>
      </c>
      <c r="N493" s="2" t="n">
        <v>9.075</v>
      </c>
      <c r="O493" s="2" t="s">
        <v>41</v>
      </c>
      <c r="P493" s="2" t="n">
        <v>57.2</v>
      </c>
      <c r="Q493" s="2" t="n">
        <v>25.2</v>
      </c>
      <c r="R493" s="2" t="n">
        <v>2.904</v>
      </c>
      <c r="S493" s="2" t="n">
        <v>0.601739914835874</v>
      </c>
      <c r="T493" s="2" t="n">
        <v>0.119076203509873</v>
      </c>
      <c r="U493" s="2" t="n">
        <v>-0.464812543407328</v>
      </c>
      <c r="V493" s="2" t="n">
        <v>0.144226277610631</v>
      </c>
      <c r="W493" s="2" t="n">
        <v>0.0109667406333773</v>
      </c>
      <c r="X493" s="2" t="n">
        <v>0.172579798804414</v>
      </c>
      <c r="Y493" s="2" t="n">
        <v>0.155176628776779</v>
      </c>
      <c r="Z493" s="2" t="n">
        <v>0.120026526452096</v>
      </c>
      <c r="AA493" s="2" t="n">
        <v>0.0955397248151592</v>
      </c>
      <c r="AB493" s="2" t="n">
        <v>0.12769848003661</v>
      </c>
      <c r="AC493" s="2" t="n">
        <v>0.132760199213458</v>
      </c>
      <c r="AD493" s="2" t="n">
        <v>0.103434577727426</v>
      </c>
      <c r="AE493" s="2" t="n">
        <v>0.082802646123434</v>
      </c>
      <c r="AF493" s="2" t="n">
        <v>0.00998141805062281</v>
      </c>
      <c r="AG493" s="2" t="n">
        <v>-0.612056271882685</v>
      </c>
      <c r="AH493" s="3" t="b">
        <f aca="false">TRUE()</f>
        <v>1</v>
      </c>
      <c r="AI493" s="3" t="n">
        <v>0.38979143122369</v>
      </c>
      <c r="AJ493" s="3" t="b">
        <f aca="false">TRUE()</f>
        <v>1</v>
      </c>
      <c r="AK493" s="3" t="n">
        <v>0.917300058349805</v>
      </c>
      <c r="AL493" s="3" t="b">
        <f aca="false">TRUE()</f>
        <v>1</v>
      </c>
      <c r="AM493" s="3" t="n">
        <v>-1.7472984643714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9</v>
      </c>
      <c r="E494" s="2" t="n">
        <v>0</v>
      </c>
      <c r="F494" s="2" t="n">
        <v>26.565051177078</v>
      </c>
      <c r="G494" s="2" t="n">
        <v>0.853010164190774</v>
      </c>
      <c r="H494" s="2" t="n">
        <v>0.993564896282316</v>
      </c>
      <c r="I494" s="2" t="n">
        <v>0.0820595665941672</v>
      </c>
      <c r="J494" s="2" t="n">
        <v>0.270100794277864</v>
      </c>
      <c r="K494" s="2" t="n">
        <v>6.63823581581307</v>
      </c>
      <c r="L494" s="2" t="n">
        <v>0.762</v>
      </c>
      <c r="M494" s="2" t="n">
        <v>0.096</v>
      </c>
      <c r="N494" s="2" t="n">
        <v>13.988</v>
      </c>
      <c r="O494" s="2" t="s">
        <v>41</v>
      </c>
      <c r="P494" s="2" t="n">
        <v>70.3</v>
      </c>
      <c r="Q494" s="2" t="n">
        <v>24.1</v>
      </c>
      <c r="R494" s="2" t="n">
        <v>3.568</v>
      </c>
      <c r="S494" s="2" t="n">
        <v>-1</v>
      </c>
      <c r="T494" s="2" t="n">
        <v>-0.0524388343570966</v>
      </c>
      <c r="U494" s="2" t="n">
        <v>-0.233549325561283</v>
      </c>
      <c r="V494" s="2" t="n">
        <v>0.0023949363501623</v>
      </c>
      <c r="W494" s="2" t="n">
        <v>0.0023949363501623</v>
      </c>
      <c r="X494" s="2" t="n">
        <v>0.0177974166757978</v>
      </c>
      <c r="Y494" s="2" t="n">
        <v>0.114702057884839</v>
      </c>
      <c r="Z494" s="2" t="n">
        <v>0.148306034990846</v>
      </c>
      <c r="AA494" s="2" t="n">
        <v>0.14415976492874</v>
      </c>
      <c r="AB494" s="2" t="n">
        <v>0.139438067624636</v>
      </c>
      <c r="AC494" s="2" t="n">
        <v>0.129110693421335</v>
      </c>
      <c r="AD494" s="2" t="n">
        <v>0.145904673022597</v>
      </c>
      <c r="AE494" s="2" t="n">
        <v>0.107292009564925</v>
      </c>
      <c r="AF494" s="2" t="n">
        <v>0.0532892818862845</v>
      </c>
      <c r="AG494" s="2" t="n">
        <v>0.652588844300984</v>
      </c>
      <c r="AH494" s="3" t="b">
        <f aca="false">TRUE()</f>
        <v>1</v>
      </c>
      <c r="AI494" s="3" t="n">
        <v>1.00862355027512</v>
      </c>
      <c r="AJ494" s="3" t="b">
        <f aca="false">TRUE()</f>
        <v>1</v>
      </c>
      <c r="AK494" s="3" t="n">
        <v>-0.220955488507617</v>
      </c>
      <c r="AL494" s="3" t="b">
        <f aca="false">TRUE()</f>
        <v>1</v>
      </c>
      <c r="AM494" s="3" t="n">
        <v>-1.0226122510974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0</v>
      </c>
      <c r="E495" s="2" t="n">
        <v>0</v>
      </c>
      <c r="F495" s="2" t="n">
        <v>13.2405199151872</v>
      </c>
      <c r="G495" s="2" t="n">
        <v>0.894396551724138</v>
      </c>
      <c r="H495" s="2" t="n">
        <v>0.98860783927423</v>
      </c>
      <c r="I495" s="2" t="n">
        <v>0.157073249424819</v>
      </c>
      <c r="J495" s="2" t="n">
        <v>0.34328121489298</v>
      </c>
      <c r="K495" s="2" t="n">
        <v>4.95945788955329</v>
      </c>
      <c r="L495" s="2" t="n">
        <v>0.764</v>
      </c>
      <c r="M495" s="2" t="n">
        <v>0.092</v>
      </c>
      <c r="N495" s="2" t="n">
        <v>10.787</v>
      </c>
      <c r="O495" s="2" t="s">
        <v>41</v>
      </c>
      <c r="P495" s="2" t="n">
        <v>76.1</v>
      </c>
      <c r="Q495" s="2" t="n">
        <v>29.1</v>
      </c>
      <c r="R495" s="2" t="n">
        <v>3.865</v>
      </c>
      <c r="S495" s="2" t="n">
        <v>0.139591825195504</v>
      </c>
      <c r="T495" s="2" t="n">
        <v>0.0695911327415577</v>
      </c>
      <c r="U495" s="2" t="n">
        <v>-0.441905677396754</v>
      </c>
      <c r="V495" s="2" t="n">
        <v>0.0663810757332368</v>
      </c>
      <c r="W495" s="2" t="n">
        <v>0.0573535490480197</v>
      </c>
      <c r="X495" s="2" t="n">
        <v>0.072962398058019</v>
      </c>
      <c r="Y495" s="2" t="n">
        <v>0.136707498817866</v>
      </c>
      <c r="Z495" s="2" t="n">
        <v>0.119524509727372</v>
      </c>
      <c r="AA495" s="2" t="n">
        <v>0.142654348123464</v>
      </c>
      <c r="AB495" s="2" t="n">
        <v>0.175857114541792</v>
      </c>
      <c r="AC495" s="2" t="n">
        <v>0.169179712065715</v>
      </c>
      <c r="AD495" s="2" t="n">
        <v>0.111380838204346</v>
      </c>
      <c r="AE495" s="2" t="n">
        <v>0.06233503621634</v>
      </c>
      <c r="AF495" s="2" t="n">
        <v>0.00939854424508566</v>
      </c>
      <c r="AG495" s="2" t="n">
        <v>-0.230991211525181</v>
      </c>
      <c r="AH495" s="3" t="b">
        <f aca="false">TRUE()</f>
        <v>1</v>
      </c>
      <c r="AI495" s="3" t="n">
        <v>1.03337683503718</v>
      </c>
      <c r="AJ495" s="3" t="b">
        <f aca="false">TRUE()</f>
        <v>1</v>
      </c>
      <c r="AK495" s="3" t="n">
        <v>-0.383563423772963</v>
      </c>
      <c r="AL495" s="3" t="b">
        <f aca="false">TRUE()</f>
        <v>1</v>
      </c>
      <c r="AM495" s="3" t="n">
        <v>-0.70175881315936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1</v>
      </c>
      <c r="E496" s="2" t="n">
        <v>0</v>
      </c>
      <c r="F496" s="2" t="n">
        <v>33.6900675259798</v>
      </c>
      <c r="G496" s="2" t="n">
        <v>0.723700120918984</v>
      </c>
      <c r="H496" s="2" t="n">
        <v>0.993114176921803</v>
      </c>
      <c r="I496" s="2" t="n">
        <v>0.0777506241734512</v>
      </c>
      <c r="J496" s="2" t="n">
        <v>0.24432243350196</v>
      </c>
      <c r="K496" s="2" t="n">
        <v>7.40189165113726</v>
      </c>
      <c r="L496" s="2" t="n">
        <v>0.742</v>
      </c>
      <c r="M496" s="2" t="n">
        <v>0.107</v>
      </c>
      <c r="N496" s="2" t="n">
        <v>15.555</v>
      </c>
      <c r="O496" s="2" t="s">
        <v>41</v>
      </c>
      <c r="P496" s="2" t="n">
        <v>82.5</v>
      </c>
      <c r="Q496" s="2" t="n">
        <v>27.4</v>
      </c>
      <c r="R496" s="2" t="n">
        <v>4.186</v>
      </c>
      <c r="S496" s="2" t="n">
        <v>0.51073327213789</v>
      </c>
      <c r="T496" s="2" t="n">
        <v>-0.137782156013881</v>
      </c>
      <c r="U496" s="2" t="n">
        <v>-0.507080016838661</v>
      </c>
      <c r="V496" s="2" t="n">
        <v>0.0781952835206783</v>
      </c>
      <c r="W496" s="2" t="n">
        <v>0.00209049489881807</v>
      </c>
      <c r="X496" s="2" t="n">
        <v>0.061517943833815</v>
      </c>
      <c r="Y496" s="2" t="n">
        <v>0.137026180023946</v>
      </c>
      <c r="Z496" s="2" t="n">
        <v>0.144779960745291</v>
      </c>
      <c r="AA496" s="2" t="n">
        <v>0.131879678351233</v>
      </c>
      <c r="AB496" s="2" t="n">
        <v>0.147095614308472</v>
      </c>
      <c r="AC496" s="2" t="n">
        <v>0.131639543128412</v>
      </c>
      <c r="AD496" s="2" t="n">
        <v>0.141382805804194</v>
      </c>
      <c r="AE496" s="2" t="n">
        <v>0.0916271613222457</v>
      </c>
      <c r="AF496" s="2" t="n">
        <v>0.0130511124823913</v>
      </c>
      <c r="AG496" s="2" t="n">
        <v>1.05451875715791</v>
      </c>
      <c r="AH496" s="3" t="b">
        <f aca="false">TRUE()</f>
        <v>1</v>
      </c>
      <c r="AI496" s="3" t="n">
        <v>0.761090702654548</v>
      </c>
      <c r="AJ496" s="3" t="b">
        <f aca="false">TRUE()</f>
        <v>1</v>
      </c>
      <c r="AK496" s="3" t="n">
        <v>0.226216333472084</v>
      </c>
      <c r="AL496" s="3" t="b">
        <f aca="false">TRUE()</f>
        <v>1</v>
      </c>
      <c r="AM496" s="3" t="n">
        <v>-0.34771364026215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2</v>
      </c>
      <c r="E497" s="2" t="n">
        <v>1</v>
      </c>
      <c r="F497" s="2" t="n">
        <v>30.3432488842396</v>
      </c>
      <c r="G497" s="2" t="n">
        <v>0.786825251601098</v>
      </c>
      <c r="H497" s="2" t="n">
        <v>0.992160635556398</v>
      </c>
      <c r="I497" s="2" t="n">
        <v>0.102738413255042</v>
      </c>
      <c r="J497" s="2" t="n">
        <v>0.275874726953344</v>
      </c>
      <c r="K497" s="2" t="n">
        <v>5.77297042167816</v>
      </c>
      <c r="L497" s="2" t="n">
        <v>0.673</v>
      </c>
      <c r="M497" s="2" t="n">
        <v>0.096</v>
      </c>
      <c r="N497" s="2" t="n">
        <v>12.287</v>
      </c>
      <c r="O497" s="2" t="s">
        <v>41</v>
      </c>
      <c r="P497" s="2" t="n">
        <v>81.5</v>
      </c>
      <c r="Q497" s="2" t="n">
        <v>34.7</v>
      </c>
      <c r="R497" s="2" t="n">
        <v>4.139</v>
      </c>
      <c r="S497" s="2" t="n">
        <v>0.608398654538964</v>
      </c>
      <c r="T497" s="2" t="n">
        <v>0.00118023352217551</v>
      </c>
      <c r="U497" s="2" t="n">
        <v>-0.550009486972781</v>
      </c>
      <c r="V497" s="2" t="n">
        <v>0.143431426368279</v>
      </c>
      <c r="W497" s="2" t="n">
        <v>0.0238832899954964</v>
      </c>
      <c r="X497" s="2" t="n">
        <v>0.0391989942523839</v>
      </c>
      <c r="Y497" s="2" t="n">
        <v>0.132665089117759</v>
      </c>
      <c r="Z497" s="2" t="n">
        <v>0.177899626007941</v>
      </c>
      <c r="AA497" s="2" t="n">
        <v>0.137026645449301</v>
      </c>
      <c r="AB497" s="2" t="n">
        <v>0.14898432489279</v>
      </c>
      <c r="AC497" s="2" t="n">
        <v>0.156815775908695</v>
      </c>
      <c r="AD497" s="2" t="n">
        <v>0.118779750996702</v>
      </c>
      <c r="AE497" s="2" t="n">
        <v>0.0736301570421614</v>
      </c>
      <c r="AF497" s="2" t="n">
        <v>0.0149996363322674</v>
      </c>
      <c r="AG497" s="2" t="n">
        <v>0.197179446014752</v>
      </c>
      <c r="AH497" s="3" t="b">
        <f aca="false">TRUE()</f>
        <v>1</v>
      </c>
      <c r="AI497" s="3" t="n">
        <v>-0.0928976216364246</v>
      </c>
      <c r="AJ497" s="3" t="b">
        <f aca="false">TRUE()</f>
        <v>1</v>
      </c>
      <c r="AK497" s="3" t="n">
        <v>-0.220955488507617</v>
      </c>
      <c r="AL497" s="3" t="b">
        <f aca="false">TRUE()</f>
        <v>1</v>
      </c>
      <c r="AM497" s="3" t="n">
        <v>-0.40303319852734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2</v>
      </c>
      <c r="E498" s="2" t="n">
        <v>3</v>
      </c>
      <c r="F498" s="2" t="n">
        <v>35.5376777919744</v>
      </c>
      <c r="G498" s="2" t="n">
        <v>0.635811836115326</v>
      </c>
      <c r="H498" s="2" t="n">
        <v>0.99122733162155</v>
      </c>
      <c r="I498" s="2" t="n">
        <v>0.0914758863587163</v>
      </c>
      <c r="J498" s="2" t="n">
        <v>0.236542816389343</v>
      </c>
      <c r="K498" s="2" t="n">
        <v>4.33861176596552</v>
      </c>
      <c r="L498" s="2" t="n">
        <v>0.446</v>
      </c>
      <c r="M498" s="2" t="n">
        <v>0.079</v>
      </c>
      <c r="N498" s="2" t="n">
        <v>9.269</v>
      </c>
      <c r="O498" s="2" t="s">
        <v>41</v>
      </c>
      <c r="P498" s="2" t="n">
        <v>118.6</v>
      </c>
      <c r="Q498" s="2" t="n">
        <v>26</v>
      </c>
      <c r="R498" s="2" t="n">
        <v>6.019</v>
      </c>
      <c r="S498" s="2" t="n">
        <v>-1</v>
      </c>
      <c r="T498" s="2" t="n">
        <v>-0.188676421742999</v>
      </c>
      <c r="U498" s="2" t="n">
        <v>-0.0364339301873136</v>
      </c>
      <c r="V498" s="2" t="n">
        <v>0.0449571953248817</v>
      </c>
      <c r="W498" s="2" t="n">
        <v>0.0449571953248817</v>
      </c>
      <c r="X498" s="2" t="n">
        <v>0.0516127727100136</v>
      </c>
      <c r="Y498" s="2" t="n">
        <v>0.0878734795965721</v>
      </c>
      <c r="Z498" s="2" t="n">
        <v>0.140437795369505</v>
      </c>
      <c r="AA498" s="2" t="n">
        <v>0.16176597628959</v>
      </c>
      <c r="AB498" s="2" t="n">
        <v>0.161041783446497</v>
      </c>
      <c r="AC498" s="2" t="n">
        <v>0.119044148949886</v>
      </c>
      <c r="AD498" s="2" t="n">
        <v>0.0880470740244285</v>
      </c>
      <c r="AE498" s="2" t="n">
        <v>0.113023963475631</v>
      </c>
      <c r="AF498" s="2" t="n">
        <v>0.0771530061378768</v>
      </c>
      <c r="AG498" s="2" t="n">
        <v>-0.557757035615636</v>
      </c>
      <c r="AH498" s="3" t="b">
        <f aca="false">TRUE()</f>
        <v>1</v>
      </c>
      <c r="AI498" s="3" t="n">
        <v>-2.90239544212992</v>
      </c>
      <c r="AJ498" s="3" t="b">
        <f aca="false">FALSE()</f>
        <v>0</v>
      </c>
      <c r="AK498" s="3" t="n">
        <v>-0.912039213385338</v>
      </c>
      <c r="AL498" s="3" t="b">
        <f aca="false">TRUE()</f>
        <v>1</v>
      </c>
      <c r="AM498" s="3" t="n">
        <v>1.64932241311118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2</v>
      </c>
      <c r="E499" s="2" t="n">
        <v>4</v>
      </c>
      <c r="F499" s="2" t="n">
        <v>36.0273733851036</v>
      </c>
      <c r="G499" s="2" t="n">
        <v>0.612266478674656</v>
      </c>
      <c r="H499" s="2" t="n">
        <v>0.995925203401425</v>
      </c>
      <c r="I499" s="2" t="n">
        <v>0.0454392071253488</v>
      </c>
      <c r="J499" s="2" t="n">
        <v>0.138860163515998</v>
      </c>
      <c r="K499" s="2" t="n">
        <v>11.7324539259779</v>
      </c>
      <c r="L499" s="2" t="n">
        <v>0.691</v>
      </c>
      <c r="M499" s="2" t="n">
        <v>0.086</v>
      </c>
      <c r="N499" s="2" t="n">
        <v>24.219</v>
      </c>
      <c r="O499" s="2" t="s">
        <v>41</v>
      </c>
      <c r="P499" s="2" t="n">
        <v>76.9</v>
      </c>
      <c r="Q499" s="2" t="n">
        <v>27.7</v>
      </c>
      <c r="R499" s="2" t="n">
        <v>3.904</v>
      </c>
      <c r="S499" s="2" t="n">
        <v>0.24324934214447</v>
      </c>
      <c r="T499" s="2" t="n">
        <v>-0.15898646222067</v>
      </c>
      <c r="U499" s="2" t="n">
        <v>-0.453153165966805</v>
      </c>
      <c r="V499" s="2" t="n">
        <v>0.111879735882389</v>
      </c>
      <c r="W499" s="2" t="n">
        <v>0.0814075423771224</v>
      </c>
      <c r="X499" s="2" t="n">
        <v>0.0429263590558644</v>
      </c>
      <c r="Y499" s="2" t="n">
        <v>0.0975588785770113</v>
      </c>
      <c r="Z499" s="2" t="n">
        <v>0.146940838483674</v>
      </c>
      <c r="AA499" s="2" t="n">
        <v>0.181090363383131</v>
      </c>
      <c r="AB499" s="2" t="n">
        <v>0.13102649420282</v>
      </c>
      <c r="AC499" s="2" t="n">
        <v>0.140854084838391</v>
      </c>
      <c r="AD499" s="2" t="n">
        <v>0.141114529736572</v>
      </c>
      <c r="AE499" s="2" t="n">
        <v>0.0923811509830519</v>
      </c>
      <c r="AF499" s="2" t="n">
        <v>0.026107300739485</v>
      </c>
      <c r="AG499" s="2" t="n">
        <v>3.33379488815126</v>
      </c>
      <c r="AH499" s="3" t="b">
        <f aca="false">FALSE()</f>
        <v>0</v>
      </c>
      <c r="AI499" s="3" t="n">
        <v>0.129881941222089</v>
      </c>
      <c r="AJ499" s="3" t="b">
        <f aca="false">TRUE()</f>
        <v>1</v>
      </c>
      <c r="AK499" s="3" t="n">
        <v>-0.627475326670982</v>
      </c>
      <c r="AL499" s="3" t="b">
        <f aca="false">TRUE()</f>
        <v>1</v>
      </c>
      <c r="AM499" s="3" t="n">
        <v>-0.657503166547212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2</v>
      </c>
      <c r="E500" s="2" t="n">
        <v>5</v>
      </c>
      <c r="F500" s="2" t="n">
        <v>33.6900675259798</v>
      </c>
      <c r="G500" s="2" t="n">
        <v>0.693522906793049</v>
      </c>
      <c r="H500" s="2" t="n">
        <v>0.988360304101613</v>
      </c>
      <c r="I500" s="2" t="n">
        <v>0.0860191074390176</v>
      </c>
      <c r="J500" s="2" t="n">
        <v>0.285888578519687</v>
      </c>
      <c r="K500" s="2" t="n">
        <v>3.96007297406111</v>
      </c>
      <c r="L500" s="2" t="n">
        <v>0.533</v>
      </c>
      <c r="M500" s="2" t="n">
        <v>0.082</v>
      </c>
      <c r="N500" s="2" t="n">
        <v>8.572</v>
      </c>
      <c r="O500" s="2" t="s">
        <v>41</v>
      </c>
      <c r="P500" s="2" t="n">
        <v>113.7</v>
      </c>
      <c r="Q500" s="2" t="n">
        <v>26.3</v>
      </c>
      <c r="R500" s="2" t="n">
        <v>5.77</v>
      </c>
      <c r="S500" s="2" t="n">
        <v>0.524113057338362</v>
      </c>
      <c r="T500" s="2" t="n">
        <v>-0.00674200729893753</v>
      </c>
      <c r="U500" s="2" t="n">
        <v>-0.128830437188928</v>
      </c>
      <c r="V500" s="2" t="n">
        <v>0.0269154608524421</v>
      </c>
      <c r="W500" s="2" t="n">
        <v>0.0309413355853427</v>
      </c>
      <c r="X500" s="2" t="n">
        <v>0.15093609665618</v>
      </c>
      <c r="Y500" s="2" t="n">
        <v>0.14684794491626</v>
      </c>
      <c r="Z500" s="2" t="n">
        <v>0.152776911323251</v>
      </c>
      <c r="AA500" s="2" t="n">
        <v>0.0592703344428905</v>
      </c>
      <c r="AB500" s="2" t="n">
        <v>0.0924000074890217</v>
      </c>
      <c r="AC500" s="2" t="n">
        <v>0.136693619473128</v>
      </c>
      <c r="AD500" s="2" t="n">
        <v>0.122855368604483</v>
      </c>
      <c r="AE500" s="2" t="n">
        <v>0.086490111309919</v>
      </c>
      <c r="AF500" s="2" t="n">
        <v>0.0517296057848672</v>
      </c>
      <c r="AG500" s="2" t="n">
        <v>-0.756990848290577</v>
      </c>
      <c r="AH500" s="3" t="b">
        <f aca="false">TRUE()</f>
        <v>1</v>
      </c>
      <c r="AI500" s="3" t="n">
        <v>-1.82562755498043</v>
      </c>
      <c r="AJ500" s="3" t="b">
        <f aca="false">TRUE()</f>
        <v>1</v>
      </c>
      <c r="AK500" s="3" t="n">
        <v>-0.790083261936328</v>
      </c>
      <c r="AL500" s="3" t="b">
        <f aca="false">TRUE()</f>
        <v>1</v>
      </c>
      <c r="AM500" s="3" t="n">
        <v>1.378256577611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2</v>
      </c>
      <c r="E501" s="2" t="n">
        <v>6</v>
      </c>
      <c r="F501" s="2" t="n">
        <v>30.3432488842396</v>
      </c>
      <c r="G501" s="2" t="n">
        <v>0.564387917329094</v>
      </c>
      <c r="H501" s="2" t="n">
        <v>0.973159320034829</v>
      </c>
      <c r="I501" s="2" t="n">
        <v>0.08357988875388</v>
      </c>
      <c r="J501" s="2" t="n">
        <v>0.251990110129288</v>
      </c>
      <c r="K501" s="2" t="n">
        <v>3.81536557823567</v>
      </c>
      <c r="L501" s="2" t="n">
        <v>0.435</v>
      </c>
      <c r="M501" s="2" t="n">
        <v>0.079</v>
      </c>
      <c r="N501" s="2" t="n">
        <v>8.139</v>
      </c>
      <c r="O501" s="2" t="s">
        <v>41</v>
      </c>
      <c r="P501" s="2" t="n">
        <v>101.8</v>
      </c>
      <c r="Q501" s="2" t="n">
        <v>22.7</v>
      </c>
      <c r="R501" s="2" t="n">
        <v>5.169</v>
      </c>
      <c r="S501" s="2" t="n">
        <v>-1</v>
      </c>
      <c r="T501" s="2" t="n">
        <v>-0.068687021544002</v>
      </c>
      <c r="U501" s="2" t="n">
        <v>-0.015922033079149</v>
      </c>
      <c r="V501" s="2" t="n">
        <v>0.15305042342303</v>
      </c>
      <c r="W501" s="2" t="n">
        <v>0.0685615286669419</v>
      </c>
      <c r="X501" s="2" t="n">
        <v>0.10919665401001</v>
      </c>
      <c r="Y501" s="2" t="n">
        <v>0.15539091020788</v>
      </c>
      <c r="Z501" s="2" t="n">
        <v>0.168209460231955</v>
      </c>
      <c r="AA501" s="2" t="n">
        <v>0.151749322921279</v>
      </c>
      <c r="AB501" s="2" t="n">
        <v>0.104975036464841</v>
      </c>
      <c r="AC501" s="2" t="n">
        <v>0.118472129678224</v>
      </c>
      <c r="AD501" s="2" t="n">
        <v>0.0883075241449138</v>
      </c>
      <c r="AE501" s="2" t="n">
        <v>0.0618643276036535</v>
      </c>
      <c r="AF501" s="2" t="n">
        <v>0.041834634737245</v>
      </c>
      <c r="AG501" s="2" t="n">
        <v>-0.833153732542199</v>
      </c>
      <c r="AH501" s="3" t="b">
        <f aca="false">TRUE()</f>
        <v>1</v>
      </c>
      <c r="AI501" s="3" t="n">
        <v>-3.03853850832123</v>
      </c>
      <c r="AJ501" s="3" t="b">
        <f aca="false">FALSE()</f>
        <v>0</v>
      </c>
      <c r="AK501" s="3" t="n">
        <v>-0.912039213385338</v>
      </c>
      <c r="AL501" s="3" t="b">
        <f aca="false">TRUE()</f>
        <v>1</v>
      </c>
      <c r="AM501" s="3" t="n">
        <v>0.719953834255998</v>
      </c>
      <c r="AN501" s="3" t="b">
        <f aca="false">TRUE()</f>
        <v>1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2</v>
      </c>
      <c r="E502" s="2" t="n">
        <v>7</v>
      </c>
      <c r="F502" s="2" t="n">
        <v>18.434948822922</v>
      </c>
      <c r="G502" s="2" t="n">
        <v>0.820047355958958</v>
      </c>
      <c r="H502" s="2" t="n">
        <v>0.995419456118475</v>
      </c>
      <c r="I502" s="2" t="n">
        <v>0.0635763113696575</v>
      </c>
      <c r="J502" s="2" t="n">
        <v>0.22967657526007</v>
      </c>
      <c r="K502" s="2" t="n">
        <v>7.24047662389069</v>
      </c>
      <c r="L502" s="2" t="n">
        <v>0.655</v>
      </c>
      <c r="M502" s="2" t="n">
        <v>0.098</v>
      </c>
      <c r="N502" s="2" t="n">
        <v>15.157</v>
      </c>
      <c r="O502" s="2" t="s">
        <v>41</v>
      </c>
      <c r="P502" s="2" t="n">
        <v>104.9</v>
      </c>
      <c r="Q502" s="2" t="n">
        <v>31.7</v>
      </c>
      <c r="R502" s="2" t="n">
        <v>5.322</v>
      </c>
      <c r="S502" s="2" t="n">
        <v>-1</v>
      </c>
      <c r="T502" s="2" t="n">
        <v>-0.142019853398633</v>
      </c>
      <c r="U502" s="2" t="n">
        <v>-0.300179488564056</v>
      </c>
      <c r="V502" s="2" t="n">
        <v>0.0259762414061404</v>
      </c>
      <c r="W502" s="2" t="n">
        <v>0.0259762414061404</v>
      </c>
      <c r="X502" s="2" t="n">
        <v>0.0128721551295018</v>
      </c>
      <c r="Y502" s="2" t="n">
        <v>0.0765231845650812</v>
      </c>
      <c r="Z502" s="2" t="n">
        <v>0.141893084576623</v>
      </c>
      <c r="AA502" s="2" t="n">
        <v>0.166654678969971</v>
      </c>
      <c r="AB502" s="2" t="n">
        <v>0.166199021312901</v>
      </c>
      <c r="AC502" s="2" t="n">
        <v>0.14927256758714</v>
      </c>
      <c r="AD502" s="2" t="n">
        <v>0.117132614623204</v>
      </c>
      <c r="AE502" s="2" t="n">
        <v>0.0887877629977683</v>
      </c>
      <c r="AF502" s="2" t="n">
        <v>0.0806649302378096</v>
      </c>
      <c r="AG502" s="2" t="n">
        <v>0.969562256030058</v>
      </c>
      <c r="AH502" s="3" t="b">
        <f aca="false">TRUE()</f>
        <v>1</v>
      </c>
      <c r="AI502" s="3" t="n">
        <v>-0.315677184494939</v>
      </c>
      <c r="AJ502" s="3" t="b">
        <f aca="false">TRUE()</f>
        <v>1</v>
      </c>
      <c r="AK502" s="3" t="n">
        <v>-0.139651520874944</v>
      </c>
      <c r="AL502" s="3" t="b">
        <f aca="false">TRUE()</f>
        <v>1</v>
      </c>
      <c r="AM502" s="3" t="n">
        <v>0.89144446487808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3</v>
      </c>
      <c r="E503" s="2" t="n">
        <v>1</v>
      </c>
      <c r="F503" s="2" t="n">
        <v>31.7594800848128</v>
      </c>
      <c r="G503" s="2" t="n">
        <v>0.820704375667022</v>
      </c>
      <c r="H503" s="2" t="n">
        <v>0.984194264987737</v>
      </c>
      <c r="I503" s="2" t="n">
        <v>0.167887724605854</v>
      </c>
      <c r="J503" s="2" t="n">
        <v>0.357944181703442</v>
      </c>
      <c r="K503" s="2" t="n">
        <v>4.75320244581325</v>
      </c>
      <c r="L503" s="2" t="n">
        <v>0.747</v>
      </c>
      <c r="M503" s="2" t="n">
        <v>0.096</v>
      </c>
      <c r="N503" s="2" t="n">
        <v>10.308</v>
      </c>
      <c r="O503" s="2" t="s">
        <v>41</v>
      </c>
      <c r="P503" s="2" t="n">
        <v>85.1</v>
      </c>
      <c r="Q503" s="2" t="n">
        <v>31.4</v>
      </c>
      <c r="R503" s="2" t="n">
        <v>4.32</v>
      </c>
      <c r="S503" s="2" t="n">
        <v>-1</v>
      </c>
      <c r="T503" s="2" t="n">
        <v>-0.111279845096882</v>
      </c>
      <c r="U503" s="2" t="n">
        <v>-0.418754579828375</v>
      </c>
      <c r="V503" s="2" t="n">
        <v>0.148555609561756</v>
      </c>
      <c r="W503" s="2" t="n">
        <v>0.0208361681839704</v>
      </c>
      <c r="X503" s="2" t="n">
        <v>0.119560362056154</v>
      </c>
      <c r="Y503" s="2" t="n">
        <v>0.142923842093455</v>
      </c>
      <c r="Z503" s="2" t="n">
        <v>0.152145493625572</v>
      </c>
      <c r="AA503" s="2" t="n">
        <v>0.113682630196353</v>
      </c>
      <c r="AB503" s="2" t="n">
        <v>0.130710095297605</v>
      </c>
      <c r="AC503" s="2" t="n">
        <v>0.128398690058267</v>
      </c>
      <c r="AD503" s="2" t="n">
        <v>0.113543942685423</v>
      </c>
      <c r="AE503" s="2" t="n">
        <v>0.0810338998165565</v>
      </c>
      <c r="AF503" s="2" t="n">
        <v>0.0180010441706144</v>
      </c>
      <c r="AG503" s="2" t="n">
        <v>-0.339548271779307</v>
      </c>
      <c r="AH503" s="3" t="b">
        <f aca="false">TRUE()</f>
        <v>1</v>
      </c>
      <c r="AI503" s="3" t="n">
        <v>0.822973914559691</v>
      </c>
      <c r="AJ503" s="3" t="b">
        <f aca="false">TRUE()</f>
        <v>1</v>
      </c>
      <c r="AK503" s="3" t="n">
        <v>-0.220955488507617</v>
      </c>
      <c r="AL503" s="3" t="b">
        <f aca="false">TRUE()</f>
        <v>1</v>
      </c>
      <c r="AM503" s="3" t="n">
        <v>-0.20388278877266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3</v>
      </c>
      <c r="E504" s="2" t="n">
        <v>2</v>
      </c>
      <c r="F504" s="2" t="n">
        <v>45</v>
      </c>
      <c r="G504" s="2" t="n">
        <v>0.801082543978349</v>
      </c>
      <c r="H504" s="2" t="n">
        <v>0.980891469315017</v>
      </c>
      <c r="I504" s="2" t="n">
        <v>0.134168353592598</v>
      </c>
      <c r="J504" s="2" t="n">
        <v>0.375731372316194</v>
      </c>
      <c r="K504" s="2" t="n">
        <v>3.98828066528239</v>
      </c>
      <c r="L504" s="2" t="n">
        <v>0.678</v>
      </c>
      <c r="M504" s="2" t="n">
        <v>0.113</v>
      </c>
      <c r="N504" s="2" t="n">
        <v>8.624</v>
      </c>
      <c r="O504" s="2" t="s">
        <v>41</v>
      </c>
      <c r="P504" s="2" t="n">
        <v>96.3</v>
      </c>
      <c r="Q504" s="2" t="n">
        <v>38.8</v>
      </c>
      <c r="R504" s="2" t="n">
        <v>4.886</v>
      </c>
      <c r="S504" s="2" t="n">
        <v>0.451017109235555</v>
      </c>
      <c r="T504" s="2" t="n">
        <v>-0.310358206883588</v>
      </c>
      <c r="U504" s="2" t="n">
        <v>-0.638719093777906</v>
      </c>
      <c r="V504" s="2" t="n">
        <v>0.286083484624183</v>
      </c>
      <c r="W504" s="2" t="n">
        <v>0.0441957692713417</v>
      </c>
      <c r="X504" s="2" t="n">
        <v>0.112682910022604</v>
      </c>
      <c r="Y504" s="2" t="n">
        <v>0.130504165336119</v>
      </c>
      <c r="Z504" s="2" t="n">
        <v>0.15153688024383</v>
      </c>
      <c r="AA504" s="2" t="n">
        <v>0.148623215773664</v>
      </c>
      <c r="AB504" s="2" t="n">
        <v>0.154468855363364</v>
      </c>
      <c r="AC504" s="2" t="n">
        <v>0.128545364800519</v>
      </c>
      <c r="AD504" s="2" t="n">
        <v>0.0985972900224074</v>
      </c>
      <c r="AE504" s="2" t="n">
        <v>0.0608084960409983</v>
      </c>
      <c r="AF504" s="2" t="n">
        <v>0.014232822396494</v>
      </c>
      <c r="AG504" s="2" t="n">
        <v>-0.742144481183792</v>
      </c>
      <c r="AH504" s="3" t="b">
        <f aca="false">TRUE()</f>
        <v>1</v>
      </c>
      <c r="AI504" s="3" t="n">
        <v>-0.0310144097312815</v>
      </c>
      <c r="AJ504" s="3" t="b">
        <f aca="false">TRUE()</f>
        <v>1</v>
      </c>
      <c r="AK504" s="3" t="n">
        <v>0.470128236370104</v>
      </c>
      <c r="AL504" s="3" t="b">
        <f aca="false">TRUE()</f>
        <v>1</v>
      </c>
      <c r="AM504" s="3" t="n">
        <v>0.41569626379745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3</v>
      </c>
      <c r="E505" s="2" t="n">
        <v>3</v>
      </c>
      <c r="F505" s="2" t="n">
        <v>33.6900675259798</v>
      </c>
      <c r="G505" s="2" t="n">
        <v>0.649280575539568</v>
      </c>
      <c r="H505" s="2" t="n">
        <v>0.976303969061552</v>
      </c>
      <c r="I505" s="2" t="n">
        <v>0.105518704235398</v>
      </c>
      <c r="J505" s="2" t="n">
        <v>0.301267548671562</v>
      </c>
      <c r="K505" s="2" t="n">
        <v>5.07700799889703</v>
      </c>
      <c r="L505" s="2" t="n">
        <v>0.67</v>
      </c>
      <c r="M505" s="2" t="n">
        <v>0.084</v>
      </c>
      <c r="N505" s="2" t="n">
        <v>10.839</v>
      </c>
      <c r="O505" s="2" t="s">
        <v>41</v>
      </c>
      <c r="P505" s="2" t="n">
        <v>93</v>
      </c>
      <c r="Q505" s="2" t="n">
        <v>30.2</v>
      </c>
      <c r="R505" s="2" t="n">
        <v>4.722</v>
      </c>
      <c r="S505" s="2" t="n">
        <v>0.425897574377373</v>
      </c>
      <c r="T505" s="2" t="n">
        <v>-0.284108315357973</v>
      </c>
      <c r="U505" s="2" t="n">
        <v>-0.317194817230481</v>
      </c>
      <c r="V505" s="2" t="n">
        <v>0.110137824578174</v>
      </c>
      <c r="W505" s="2" t="n">
        <v>0.0308366022976981</v>
      </c>
      <c r="X505" s="2" t="n">
        <v>0.0802043630818583</v>
      </c>
      <c r="Y505" s="2" t="n">
        <v>0.118502268735693</v>
      </c>
      <c r="Z505" s="2" t="n">
        <v>0.143872281173631</v>
      </c>
      <c r="AA505" s="2" t="n">
        <v>0.145333169672587</v>
      </c>
      <c r="AB505" s="2" t="n">
        <v>0.135569066999563</v>
      </c>
      <c r="AC505" s="2" t="n">
        <v>0.129536189312845</v>
      </c>
      <c r="AD505" s="2" t="n">
        <v>0.13628392217143</v>
      </c>
      <c r="AE505" s="2" t="n">
        <v>0.0887334476168778</v>
      </c>
      <c r="AF505" s="2" t="n">
        <v>0.0219652912355153</v>
      </c>
      <c r="AG505" s="2" t="n">
        <v>-0.169121841817827</v>
      </c>
      <c r="AH505" s="3" t="b">
        <f aca="false">TRUE()</f>
        <v>1</v>
      </c>
      <c r="AI505" s="3" t="n">
        <v>-0.13002754877951</v>
      </c>
      <c r="AJ505" s="3" t="b">
        <f aca="false">TRUE()</f>
        <v>1</v>
      </c>
      <c r="AK505" s="3" t="n">
        <v>-0.708779294303655</v>
      </c>
      <c r="AL505" s="3" t="b">
        <f aca="false">TRUE()</f>
        <v>1</v>
      </c>
      <c r="AM505" s="3" t="n">
        <v>0.23314172152233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3</v>
      </c>
      <c r="E506" s="2" t="n">
        <v>4</v>
      </c>
      <c r="F506" s="2" t="n">
        <v>40.7321066997092</v>
      </c>
      <c r="G506" s="2" t="n">
        <v>0.48962472406181</v>
      </c>
      <c r="H506" s="2" t="n">
        <v>0.963449191611763</v>
      </c>
      <c r="I506" s="2" t="n">
        <v>0.072034621727951</v>
      </c>
      <c r="J506" s="2" t="n">
        <v>0.221213407313892</v>
      </c>
      <c r="K506" s="2" t="n">
        <v>7.43076399984703</v>
      </c>
      <c r="L506" s="2" t="n">
        <v>0.697</v>
      </c>
      <c r="M506" s="2" t="n">
        <v>0.095</v>
      </c>
      <c r="N506" s="2" t="n">
        <v>15.629</v>
      </c>
      <c r="O506" s="2" t="s">
        <v>41</v>
      </c>
      <c r="P506" s="2" t="n">
        <v>84.9</v>
      </c>
      <c r="Q506" s="2" t="n">
        <v>29.8</v>
      </c>
      <c r="R506" s="2" t="n">
        <v>4.311</v>
      </c>
      <c r="S506" s="2" t="n">
        <v>0.210105359851187</v>
      </c>
      <c r="T506" s="2" t="n">
        <v>-0.307864365265869</v>
      </c>
      <c r="U506" s="2" t="n">
        <v>-0.373529625290635</v>
      </c>
      <c r="V506" s="2" t="n">
        <v>0.143278471745567</v>
      </c>
      <c r="W506" s="2" t="n">
        <v>0.0475921769829683</v>
      </c>
      <c r="X506" s="2" t="n">
        <v>0.074147202648809</v>
      </c>
      <c r="Y506" s="2" t="n">
        <v>0.134729445586486</v>
      </c>
      <c r="Z506" s="2" t="n">
        <v>0.159722751165461</v>
      </c>
      <c r="AA506" s="2" t="n">
        <v>0.140453081502675</v>
      </c>
      <c r="AB506" s="2" t="n">
        <v>0.130781208325427</v>
      </c>
      <c r="AC506" s="2" t="n">
        <v>0.124824874051488</v>
      </c>
      <c r="AD506" s="2" t="n">
        <v>0.127100683232858</v>
      </c>
      <c r="AE506" s="2" t="n">
        <v>0.0914047960491307</v>
      </c>
      <c r="AF506" s="2" t="n">
        <v>0.0168359574376637</v>
      </c>
      <c r="AG506" s="2" t="n">
        <v>1.06971494903402</v>
      </c>
      <c r="AH506" s="3" t="b">
        <f aca="false">TRUE()</f>
        <v>1</v>
      </c>
      <c r="AI506" s="3" t="n">
        <v>0.204141795508261</v>
      </c>
      <c r="AJ506" s="3" t="b">
        <f aca="false">TRUE()</f>
        <v>1</v>
      </c>
      <c r="AK506" s="3" t="n">
        <v>-0.261607472323954</v>
      </c>
      <c r="AL506" s="3" t="b">
        <f aca="false">TRUE()</f>
        <v>1</v>
      </c>
      <c r="AM506" s="3" t="n">
        <v>-0.2149467004256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</v>
      </c>
      <c r="E507" s="2" t="n">
        <v>1</v>
      </c>
      <c r="F507" s="2" t="n">
        <v>31.7594800848128</v>
      </c>
      <c r="G507" s="2" t="n">
        <v>0.788912579957356</v>
      </c>
      <c r="H507" s="2" t="n">
        <v>0.985815466917878</v>
      </c>
      <c r="I507" s="2" t="n">
        <v>0.144998039874426</v>
      </c>
      <c r="J507" s="2" t="n">
        <v>0.329216631647354</v>
      </c>
      <c r="K507" s="2" t="n">
        <v>4.85172522041161</v>
      </c>
      <c r="L507" s="2" t="n">
        <v>0.669</v>
      </c>
      <c r="M507" s="2" t="n">
        <v>0.137</v>
      </c>
      <c r="N507" s="2" t="n">
        <v>10.459</v>
      </c>
      <c r="O507" s="2" t="s">
        <v>41</v>
      </c>
      <c r="P507" s="2" t="n">
        <v>108.3</v>
      </c>
      <c r="Q507" s="2" t="n">
        <v>37.1</v>
      </c>
      <c r="R507" s="2" t="n">
        <v>5.498</v>
      </c>
      <c r="S507" s="2" t="n">
        <v>0.484746437399315</v>
      </c>
      <c r="T507" s="2" t="n">
        <v>-0.0600604601757974</v>
      </c>
      <c r="U507" s="2" t="n">
        <v>-0.329893352762903</v>
      </c>
      <c r="V507" s="2" t="n">
        <v>0.216458570474177</v>
      </c>
      <c r="W507" s="2" t="n">
        <v>0.0521306469268684</v>
      </c>
      <c r="X507" s="2" t="n">
        <v>0.0528123851149532</v>
      </c>
      <c r="Y507" s="2" t="n">
        <v>0.092445497469514</v>
      </c>
      <c r="Z507" s="2" t="n">
        <v>0.158191124968321</v>
      </c>
      <c r="AA507" s="2" t="n">
        <v>0.18109615819082</v>
      </c>
      <c r="AB507" s="2" t="n">
        <v>0.191360714764115</v>
      </c>
      <c r="AC507" s="2" t="n">
        <v>0.131489049471596</v>
      </c>
      <c r="AD507" s="2" t="n">
        <v>0.0949501981581514</v>
      </c>
      <c r="AE507" s="2" t="n">
        <v>0.0810735081775564</v>
      </c>
      <c r="AF507" s="2" t="n">
        <v>0.0165813636849727</v>
      </c>
      <c r="AG507" s="2" t="n">
        <v>-0.28769343301947</v>
      </c>
      <c r="AH507" s="3" t="b">
        <f aca="false">TRUE()</f>
        <v>1</v>
      </c>
      <c r="AI507" s="3" t="n">
        <v>-0.142404191160539</v>
      </c>
      <c r="AJ507" s="3" t="b">
        <f aca="false">TRUE()</f>
        <v>1</v>
      </c>
      <c r="AK507" s="3" t="n">
        <v>1.44577584796218</v>
      </c>
      <c r="AL507" s="3" t="b">
        <f aca="false">TRUE()</f>
        <v>1</v>
      </c>
      <c r="AM507" s="3" t="n">
        <v>1.0795309629797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</v>
      </c>
      <c r="E508" s="2" t="n">
        <v>2</v>
      </c>
      <c r="F508" s="2" t="n">
        <v>31.7594800848128</v>
      </c>
      <c r="G508" s="2" t="n">
        <v>0.685897435897436</v>
      </c>
      <c r="H508" s="2" t="n">
        <v>0.9732156229876</v>
      </c>
      <c r="I508" s="2" t="n">
        <v>0.118260964658561</v>
      </c>
      <c r="J508" s="2" t="n">
        <v>0.364350299237456</v>
      </c>
      <c r="K508" s="2" t="n">
        <v>3.46608566002505</v>
      </c>
      <c r="L508" s="2" t="n">
        <v>0.584</v>
      </c>
      <c r="M508" s="2" t="n">
        <v>0.067</v>
      </c>
      <c r="N508" s="2" t="n">
        <v>7.604</v>
      </c>
      <c r="O508" s="2" t="s">
        <v>41</v>
      </c>
      <c r="P508" s="2" t="n">
        <v>100.4</v>
      </c>
      <c r="Q508" s="2" t="n">
        <v>27.8</v>
      </c>
      <c r="R508" s="2" t="n">
        <v>5.096</v>
      </c>
      <c r="S508" s="2" t="n">
        <v>0.264853659328135</v>
      </c>
      <c r="T508" s="2" t="n">
        <v>-0.262819183560517</v>
      </c>
      <c r="U508" s="2" t="n">
        <v>0.0571176808430058</v>
      </c>
      <c r="V508" s="2" t="n">
        <v>0.0953758329475146</v>
      </c>
      <c r="W508" s="2" t="n">
        <v>0.0266572650245138</v>
      </c>
      <c r="X508" s="2" t="n">
        <v>0.126944866021417</v>
      </c>
      <c r="Y508" s="2" t="n">
        <v>0.115480461967179</v>
      </c>
      <c r="Z508" s="2" t="n">
        <v>0.114739898283046</v>
      </c>
      <c r="AA508" s="2" t="n">
        <v>0.134524047985969</v>
      </c>
      <c r="AB508" s="2" t="n">
        <v>0.138458777650251</v>
      </c>
      <c r="AC508" s="2" t="n">
        <v>0.131283482792119</v>
      </c>
      <c r="AD508" s="2" t="n">
        <v>0.124613871503422</v>
      </c>
      <c r="AE508" s="2" t="n">
        <v>0.0822303273743298</v>
      </c>
      <c r="AF508" s="2" t="n">
        <v>0.0317242664222667</v>
      </c>
      <c r="AG508" s="2" t="n">
        <v>-1.01698791620881</v>
      </c>
      <c r="AH508" s="3" t="b">
        <f aca="false">TRUE()</f>
        <v>1</v>
      </c>
      <c r="AI508" s="3" t="n">
        <v>-1.19441879354797</v>
      </c>
      <c r="AJ508" s="3" t="b">
        <f aca="false">TRUE()</f>
        <v>1</v>
      </c>
      <c r="AK508" s="3" t="n">
        <v>-1.39986301918138</v>
      </c>
      <c r="AL508" s="3" t="b">
        <f aca="false">TRUE()</f>
        <v>1</v>
      </c>
      <c r="AM508" s="3" t="n">
        <v>0.64250645268473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</v>
      </c>
      <c r="E509" s="2" t="n">
        <v>3</v>
      </c>
      <c r="F509" s="2" t="n">
        <v>39.8055710922652</v>
      </c>
      <c r="G509" s="2" t="n">
        <v>0.722943722943723</v>
      </c>
      <c r="H509" s="2" t="n">
        <v>0.989185895962947</v>
      </c>
      <c r="I509" s="2" t="n">
        <v>0.100653729690306</v>
      </c>
      <c r="J509" s="2" t="n">
        <v>0.298698499730764</v>
      </c>
      <c r="K509" s="2" t="n">
        <v>4.85665800044871</v>
      </c>
      <c r="L509" s="2" t="n">
        <v>0.631</v>
      </c>
      <c r="M509" s="2" t="n">
        <v>0.081</v>
      </c>
      <c r="N509" s="2" t="n">
        <v>10.473</v>
      </c>
      <c r="O509" s="2" t="s">
        <v>41</v>
      </c>
      <c r="P509" s="2" t="n">
        <v>71.8</v>
      </c>
      <c r="Q509" s="2" t="n">
        <v>30.2</v>
      </c>
      <c r="R509" s="2" t="n">
        <v>3.646</v>
      </c>
      <c r="S509" s="2" t="n">
        <v>0.381265928720447</v>
      </c>
      <c r="T509" s="2" t="n">
        <v>-0.101102762482553</v>
      </c>
      <c r="U509" s="2" t="n">
        <v>-0.635238438199834</v>
      </c>
      <c r="V509" s="2" t="n">
        <v>0.0188215202718384</v>
      </c>
      <c r="W509" s="2" t="n">
        <v>0.0097078034944752</v>
      </c>
      <c r="X509" s="2" t="n">
        <v>0.0806076736352695</v>
      </c>
      <c r="Y509" s="2" t="n">
        <v>0.135798782342222</v>
      </c>
      <c r="Z509" s="2" t="n">
        <v>0.12661724180858</v>
      </c>
      <c r="AA509" s="2" t="n">
        <v>0.129054264739288</v>
      </c>
      <c r="AB509" s="2" t="n">
        <v>0.128410576789789</v>
      </c>
      <c r="AC509" s="2" t="n">
        <v>0.142279986179571</v>
      </c>
      <c r="AD509" s="2" t="n">
        <v>0.144386407699873</v>
      </c>
      <c r="AE509" s="2" t="n">
        <v>0.0990922405406048</v>
      </c>
      <c r="AF509" s="2" t="n">
        <v>0.0137528262648027</v>
      </c>
      <c r="AG509" s="2" t="n">
        <v>-0.285097195606301</v>
      </c>
      <c r="AH509" s="3" t="b">
        <f aca="false">TRUE()</f>
        <v>1</v>
      </c>
      <c r="AI509" s="3" t="n">
        <v>-0.612716601639626</v>
      </c>
      <c r="AJ509" s="3" t="b">
        <f aca="false">TRUE()</f>
        <v>1</v>
      </c>
      <c r="AK509" s="3" t="n">
        <v>-0.830735245752665</v>
      </c>
      <c r="AL509" s="3" t="b">
        <f aca="false">TRUE()</f>
        <v>1</v>
      </c>
      <c r="AM509" s="3" t="n">
        <v>-0.93963291369967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</v>
      </c>
      <c r="E510" s="2" t="n">
        <v>1</v>
      </c>
      <c r="F510" s="2" t="n">
        <v>24.2277453179541</v>
      </c>
      <c r="G510" s="2" t="n">
        <v>0.746553552492047</v>
      </c>
      <c r="H510" s="2" t="n">
        <v>0.991088946711503</v>
      </c>
      <c r="I510" s="2" t="n">
        <v>0.0914653713768933</v>
      </c>
      <c r="J510" s="2" t="n">
        <v>0.272973094740567</v>
      </c>
      <c r="K510" s="2" t="n">
        <v>5.23321397984901</v>
      </c>
      <c r="L510" s="2" t="n">
        <v>0.613</v>
      </c>
      <c r="M510" s="2" t="n">
        <v>0.076</v>
      </c>
      <c r="N510" s="2" t="n">
        <v>11.107</v>
      </c>
      <c r="O510" s="2" t="s">
        <v>41</v>
      </c>
      <c r="P510" s="2" t="n">
        <v>74.2</v>
      </c>
      <c r="Q510" s="2" t="n">
        <v>29.3</v>
      </c>
      <c r="R510" s="2" t="n">
        <v>3.766</v>
      </c>
      <c r="S510" s="2" t="n">
        <v>0.238057360286709</v>
      </c>
      <c r="T510" s="2" t="n">
        <v>-0.112974548408508</v>
      </c>
      <c r="U510" s="2" t="n">
        <v>-0.56812238839407</v>
      </c>
      <c r="V510" s="2" t="n">
        <v>0.125062754169726</v>
      </c>
      <c r="W510" s="2" t="n">
        <v>0.0361801934783909</v>
      </c>
      <c r="X510" s="2" t="n">
        <v>0.141599842785548</v>
      </c>
      <c r="Y510" s="2" t="n">
        <v>0.133290462460111</v>
      </c>
      <c r="Z510" s="2" t="n">
        <v>0.153847512055808</v>
      </c>
      <c r="AA510" s="2" t="n">
        <v>0.122885094420611</v>
      </c>
      <c r="AB510" s="2" t="n">
        <v>0.090235606690013</v>
      </c>
      <c r="AC510" s="2" t="n">
        <v>0.136012831509422</v>
      </c>
      <c r="AD510" s="2" t="n">
        <v>0.0925922456621887</v>
      </c>
      <c r="AE510" s="2" t="n">
        <v>0.0943175693927449</v>
      </c>
      <c r="AF510" s="2" t="n">
        <v>0.0352188350235538</v>
      </c>
      <c r="AG510" s="2" t="n">
        <v>-0.0869069834908348</v>
      </c>
      <c r="AH510" s="3" t="b">
        <f aca="false">TRUE()</f>
        <v>1</v>
      </c>
      <c r="AI510" s="3" t="n">
        <v>-0.835496164498141</v>
      </c>
      <c r="AJ510" s="3" t="b">
        <f aca="false">TRUE()</f>
        <v>1</v>
      </c>
      <c r="AK510" s="3" t="n">
        <v>-1.03399516483435</v>
      </c>
      <c r="AL510" s="3" t="b">
        <f aca="false">TRUE()</f>
        <v>1</v>
      </c>
      <c r="AM510" s="3" t="n">
        <v>-0.80686597386322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</v>
      </c>
      <c r="E511" s="2" t="n">
        <v>2</v>
      </c>
      <c r="F511" s="2" t="n">
        <v>26.565051177078</v>
      </c>
      <c r="G511" s="2" t="n">
        <v>0.80675818373812</v>
      </c>
      <c r="H511" s="2" t="n">
        <v>0.988613863869005</v>
      </c>
      <c r="I511" s="2" t="n">
        <v>0.0938228213905926</v>
      </c>
      <c r="J511" s="2" t="n">
        <v>0.305077956806997</v>
      </c>
      <c r="K511" s="2" t="n">
        <v>5.20486569154131</v>
      </c>
      <c r="L511" s="2" t="n">
        <v>0.68</v>
      </c>
      <c r="M511" s="2" t="n">
        <v>0.131</v>
      </c>
      <c r="N511" s="2" t="n">
        <v>11.003</v>
      </c>
      <c r="O511" s="2" t="s">
        <v>41</v>
      </c>
      <c r="P511" s="2" t="n">
        <v>129.5</v>
      </c>
      <c r="Q511" s="2" t="n">
        <v>36.2</v>
      </c>
      <c r="R511" s="2" t="n">
        <v>6.571</v>
      </c>
      <c r="S511" s="2" t="n">
        <v>0.555698680286596</v>
      </c>
      <c r="T511" s="2" t="n">
        <v>-0.120943138196734</v>
      </c>
      <c r="U511" s="2" t="n">
        <v>-0.561613739679137</v>
      </c>
      <c r="V511" s="2" t="n">
        <v>0.0747911950963021</v>
      </c>
      <c r="W511" s="2" t="n">
        <v>0.0231059160040285</v>
      </c>
      <c r="X511" s="2" t="n">
        <v>0.0424420616283777</v>
      </c>
      <c r="Y511" s="2" t="n">
        <v>0.116012739732498</v>
      </c>
      <c r="Z511" s="2" t="n">
        <v>0.1802295135795</v>
      </c>
      <c r="AA511" s="2" t="n">
        <v>0.143991928080802</v>
      </c>
      <c r="AB511" s="2" t="n">
        <v>0.141795786737964</v>
      </c>
      <c r="AC511" s="2" t="n">
        <v>0.154534431952299</v>
      </c>
      <c r="AD511" s="2" t="n">
        <v>0.12082152028236</v>
      </c>
      <c r="AE511" s="2" t="n">
        <v>0.0763944851666424</v>
      </c>
      <c r="AF511" s="2" t="n">
        <v>0.0237775328395572</v>
      </c>
      <c r="AG511" s="2" t="n">
        <v>-0.101827350129975</v>
      </c>
      <c r="AH511" s="3" t="b">
        <f aca="false">TRUE()</f>
        <v>1</v>
      </c>
      <c r="AI511" s="3" t="n">
        <v>-0.00626112496922433</v>
      </c>
      <c r="AJ511" s="3" t="b">
        <f aca="false">TRUE()</f>
        <v>1</v>
      </c>
      <c r="AK511" s="3" t="n">
        <v>1.20186394506416</v>
      </c>
      <c r="AL511" s="3" t="b">
        <f aca="false">TRUE()</f>
        <v>1</v>
      </c>
      <c r="AM511" s="3" t="n">
        <v>2.2523055982017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</v>
      </c>
      <c r="E512" s="2" t="n">
        <v>3</v>
      </c>
      <c r="F512" s="2" t="n">
        <v>26.565051177078</v>
      </c>
      <c r="G512" s="2" t="n">
        <v>0.812187812187812</v>
      </c>
      <c r="H512" s="2" t="n">
        <v>0.985332644440544</v>
      </c>
      <c r="I512" s="2" t="n">
        <v>0.134644088172436</v>
      </c>
      <c r="J512" s="2" t="n">
        <v>0.340026190928436</v>
      </c>
      <c r="K512" s="2" t="n">
        <v>5.02213760357406</v>
      </c>
      <c r="L512" s="2" t="n">
        <v>0.742</v>
      </c>
      <c r="M512" s="2" t="n">
        <v>0.096</v>
      </c>
      <c r="N512" s="2" t="n">
        <v>10.772</v>
      </c>
      <c r="O512" s="2" t="s">
        <v>41</v>
      </c>
      <c r="P512" s="2" t="n">
        <v>93.5</v>
      </c>
      <c r="Q512" s="2" t="n">
        <v>36.7</v>
      </c>
      <c r="R512" s="2" t="n">
        <v>4.748</v>
      </c>
      <c r="S512" s="2" t="n">
        <v>0.489786823939695</v>
      </c>
      <c r="T512" s="2" t="n">
        <v>-0.082975434919649</v>
      </c>
      <c r="U512" s="2" t="n">
        <v>-0.536374700492234</v>
      </c>
      <c r="V512" s="2" t="n">
        <v>0.110109004131891</v>
      </c>
      <c r="W512" s="2" t="n">
        <v>0.0510668068027209</v>
      </c>
      <c r="X512" s="2" t="n">
        <v>0.0377395155559647</v>
      </c>
      <c r="Y512" s="2" t="n">
        <v>0.119361493023262</v>
      </c>
      <c r="Z512" s="2" t="n">
        <v>0.150217731621625</v>
      </c>
      <c r="AA512" s="2" t="n">
        <v>0.158798593746218</v>
      </c>
      <c r="AB512" s="2" t="n">
        <v>0.147614711384484</v>
      </c>
      <c r="AC512" s="2" t="n">
        <v>0.143102963817347</v>
      </c>
      <c r="AD512" s="2" t="n">
        <v>0.124353686387835</v>
      </c>
      <c r="AE512" s="2" t="n">
        <v>0.0885522653610744</v>
      </c>
      <c r="AF512" s="2" t="n">
        <v>0.0302590391021899</v>
      </c>
      <c r="AG512" s="2" t="n">
        <v>-0.198001413203834</v>
      </c>
      <c r="AH512" s="3" t="b">
        <f aca="false">TRUE()</f>
        <v>1</v>
      </c>
      <c r="AI512" s="3" t="n">
        <v>0.761090702654548</v>
      </c>
      <c r="AJ512" s="3" t="b">
        <f aca="false">TRUE()</f>
        <v>1</v>
      </c>
      <c r="AK512" s="3" t="n">
        <v>-0.220955488507617</v>
      </c>
      <c r="AL512" s="3" t="b">
        <f aca="false">TRUE()</f>
        <v>1</v>
      </c>
      <c r="AM512" s="3" t="n">
        <v>0.26080150065492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2</v>
      </c>
      <c r="F513" s="2" t="n">
        <v>23.6293777306568</v>
      </c>
      <c r="G513" s="2" t="n">
        <v>0.827060931899642</v>
      </c>
      <c r="H513" s="2" t="n">
        <v>0.994577577624403</v>
      </c>
      <c r="I513" s="2" t="n">
        <v>0.113348775056959</v>
      </c>
      <c r="J513" s="2" t="n">
        <v>0.253968379560428</v>
      </c>
      <c r="K513" s="2" t="n">
        <v>6.41326849141783</v>
      </c>
      <c r="L513" s="2" t="n">
        <v>0.654</v>
      </c>
      <c r="M513" s="2" t="n">
        <v>0.088</v>
      </c>
      <c r="N513" s="2" t="n">
        <v>13.488</v>
      </c>
      <c r="O513" s="2" t="s">
        <v>41</v>
      </c>
      <c r="P513" s="2" t="n">
        <v>75.4</v>
      </c>
      <c r="Q513" s="2" t="n">
        <v>26.2</v>
      </c>
      <c r="R513" s="2" t="n">
        <v>3.828</v>
      </c>
      <c r="S513" s="2" t="n">
        <v>0.357487807723614</v>
      </c>
      <c r="T513" s="2" t="n">
        <v>0.102960507668581</v>
      </c>
      <c r="U513" s="2" t="n">
        <v>-0.335143680592988</v>
      </c>
      <c r="V513" s="2" t="n">
        <v>0.0387063224878969</v>
      </c>
      <c r="W513" s="2" t="n">
        <v>0.0173484616248418</v>
      </c>
      <c r="X513" s="2" t="n">
        <v>0.102128657103012</v>
      </c>
      <c r="Y513" s="2" t="n">
        <v>0.105402274078924</v>
      </c>
      <c r="Z513" s="2" t="n">
        <v>0.104435858242751</v>
      </c>
      <c r="AA513" s="2" t="n">
        <v>0.145837837298311</v>
      </c>
      <c r="AB513" s="2" t="n">
        <v>0.141703773173082</v>
      </c>
      <c r="AC513" s="2" t="n">
        <v>0.141563223955584</v>
      </c>
      <c r="AD513" s="2" t="n">
        <v>0.104935727710983</v>
      </c>
      <c r="AE513" s="2" t="n">
        <v>0.105464128489129</v>
      </c>
      <c r="AF513" s="2" t="n">
        <v>0.0485285199482246</v>
      </c>
      <c r="AG513" s="2" t="n">
        <v>0.534183283959202</v>
      </c>
      <c r="AH513" s="3" t="b">
        <f aca="false">TRUE()</f>
        <v>1</v>
      </c>
      <c r="AI513" s="3" t="n">
        <v>-0.328053826875968</v>
      </c>
      <c r="AJ513" s="3" t="b">
        <f aca="false">TRUE()</f>
        <v>1</v>
      </c>
      <c r="AK513" s="3" t="n">
        <v>-0.546171359038309</v>
      </c>
      <c r="AL513" s="3" t="b">
        <f aca="false">TRUE()</f>
        <v>1</v>
      </c>
      <c r="AM513" s="3" t="n">
        <v>-0.74048250394499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3</v>
      </c>
      <c r="F514" s="2" t="n">
        <v>40.7321066997092</v>
      </c>
      <c r="G514" s="2" t="n">
        <v>0.696120689655172</v>
      </c>
      <c r="H514" s="2" t="n">
        <v>0.974721559207186</v>
      </c>
      <c r="I514" s="2" t="n">
        <v>0.118143169477006</v>
      </c>
      <c r="J514" s="2" t="n">
        <v>0.311090705611384</v>
      </c>
      <c r="K514" s="2" t="n">
        <v>4.62250237888596</v>
      </c>
      <c r="L514" s="2" t="n">
        <v>0.682</v>
      </c>
      <c r="M514" s="2" t="n">
        <v>0.095</v>
      </c>
      <c r="N514" s="2" t="n">
        <v>9.901</v>
      </c>
      <c r="O514" s="2" t="s">
        <v>41</v>
      </c>
      <c r="P514" s="2" t="n">
        <v>80.6</v>
      </c>
      <c r="Q514" s="2" t="n">
        <v>24.4</v>
      </c>
      <c r="R514" s="2" t="n">
        <v>4.094</v>
      </c>
      <c r="S514" s="2" t="n">
        <v>0.599644128645544</v>
      </c>
      <c r="T514" s="2" t="n">
        <v>-0.198160466453702</v>
      </c>
      <c r="U514" s="2" t="n">
        <v>0.1322681860405</v>
      </c>
      <c r="V514" s="2" t="n">
        <v>0.214552041696447</v>
      </c>
      <c r="W514" s="2" t="n">
        <v>0.0343400709653074</v>
      </c>
      <c r="X514" s="2" t="n">
        <v>0.150959929417847</v>
      </c>
      <c r="Y514" s="2" t="n">
        <v>0.144600154043014</v>
      </c>
      <c r="Z514" s="2" t="n">
        <v>0.135525076124082</v>
      </c>
      <c r="AA514" s="2" t="n">
        <v>0.117160329259698</v>
      </c>
      <c r="AB514" s="2" t="n">
        <v>0.127926129905827</v>
      </c>
      <c r="AC514" s="2" t="n">
        <v>0.116509177649582</v>
      </c>
      <c r="AD514" s="2" t="n">
        <v>0.099508345477888</v>
      </c>
      <c r="AE514" s="2" t="n">
        <v>0.0807459349113146</v>
      </c>
      <c r="AF514" s="2" t="n">
        <v>0.0270649232107476</v>
      </c>
      <c r="AG514" s="2" t="n">
        <v>-0.408338771478922</v>
      </c>
      <c r="AH514" s="3" t="b">
        <f aca="false">TRUE()</f>
        <v>1</v>
      </c>
      <c r="AI514" s="3" t="n">
        <v>0.0184921597928329</v>
      </c>
      <c r="AJ514" s="3" t="b">
        <f aca="false">TRUE()</f>
        <v>1</v>
      </c>
      <c r="AK514" s="3" t="n">
        <v>-0.261607472323954</v>
      </c>
      <c r="AL514" s="3" t="b">
        <f aca="false">TRUE()</f>
        <v>1</v>
      </c>
      <c r="AM514" s="3" t="n">
        <v>-0.45282080096601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</v>
      </c>
      <c r="E515" s="2" t="n">
        <v>4</v>
      </c>
      <c r="F515" s="2" t="n">
        <v>39.8055710922652</v>
      </c>
      <c r="G515" s="2" t="n">
        <v>0.702677746999077</v>
      </c>
      <c r="H515" s="2" t="n">
        <v>0.984681265917285</v>
      </c>
      <c r="I515" s="2" t="n">
        <v>0.130198238852924</v>
      </c>
      <c r="J515" s="2" t="n">
        <v>0.303594955754502</v>
      </c>
      <c r="K515" s="2" t="n">
        <v>5.15941370853089</v>
      </c>
      <c r="L515" s="2" t="n">
        <v>0.659</v>
      </c>
      <c r="M515" s="2" t="n">
        <v>0.074</v>
      </c>
      <c r="N515" s="2" t="n">
        <v>11.083</v>
      </c>
      <c r="O515" s="2" t="s">
        <v>41</v>
      </c>
      <c r="P515" s="2" t="n">
        <v>77.3</v>
      </c>
      <c r="Q515" s="2" t="n">
        <v>28.4</v>
      </c>
      <c r="R515" s="2" t="n">
        <v>3.926</v>
      </c>
      <c r="S515" s="2" t="n">
        <v>0.526807440594791</v>
      </c>
      <c r="T515" s="2" t="n">
        <v>-0.242488011495543</v>
      </c>
      <c r="U515" s="2" t="n">
        <v>-0.27779083837091</v>
      </c>
      <c r="V515" s="2" t="n">
        <v>0.199073765514948</v>
      </c>
      <c r="W515" s="2" t="n">
        <v>0.0222536211505761</v>
      </c>
      <c r="X515" s="2" t="n">
        <v>0.0988192376540606</v>
      </c>
      <c r="Y515" s="2" t="n">
        <v>0.119527900913212</v>
      </c>
      <c r="Z515" s="2" t="n">
        <v>0.150477331134329</v>
      </c>
      <c r="AA515" s="2" t="n">
        <v>0.141025798712003</v>
      </c>
      <c r="AB515" s="2" t="n">
        <v>0.162746862125995</v>
      </c>
      <c r="AC515" s="2" t="n">
        <v>0.134983541213521</v>
      </c>
      <c r="AD515" s="2" t="n">
        <v>0.0968644497656927</v>
      </c>
      <c r="AE515" s="2" t="n">
        <v>0.0833324398596938</v>
      </c>
      <c r="AF515" s="2" t="n">
        <v>0.0122224386214936</v>
      </c>
      <c r="AG515" s="2" t="n">
        <v>-0.125749791006494</v>
      </c>
      <c r="AH515" s="3" t="b">
        <f aca="false">TRUE()</f>
        <v>1</v>
      </c>
      <c r="AI515" s="3" t="n">
        <v>-0.266170614970825</v>
      </c>
      <c r="AJ515" s="3" t="b">
        <f aca="false">TRUE()</f>
        <v>1</v>
      </c>
      <c r="AK515" s="3" t="n">
        <v>-1.11529913246702</v>
      </c>
      <c r="AL515" s="3" t="b">
        <f aca="false">TRUE()</f>
        <v>1</v>
      </c>
      <c r="AM515" s="3" t="n">
        <v>-0.63537534324113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</v>
      </c>
      <c r="E516" s="2" t="n">
        <v>7</v>
      </c>
      <c r="F516" s="2" t="n">
        <v>18.434948822922</v>
      </c>
      <c r="G516" s="2" t="n">
        <v>0.797995373939861</v>
      </c>
      <c r="H516" s="2" t="n">
        <v>0.995121503902614</v>
      </c>
      <c r="I516" s="2" t="n">
        <v>0.0686069829654776</v>
      </c>
      <c r="J516" s="2" t="n">
        <v>0.233075722788894</v>
      </c>
      <c r="K516" s="2" t="n">
        <v>7.0172498647825</v>
      </c>
      <c r="L516" s="2" t="n">
        <v>0.68</v>
      </c>
      <c r="M516" s="2" t="n">
        <v>0.07</v>
      </c>
      <c r="N516" s="2" t="n">
        <v>14.748</v>
      </c>
      <c r="O516" s="2" t="s">
        <v>41</v>
      </c>
      <c r="P516" s="2" t="n">
        <v>92.3</v>
      </c>
      <c r="Q516" s="2" t="n">
        <v>35.9</v>
      </c>
      <c r="R516" s="2" t="n">
        <v>4.683</v>
      </c>
      <c r="S516" s="2" t="n">
        <v>0.201016025111138</v>
      </c>
      <c r="T516" s="2" t="n">
        <v>-0.0826983228679659</v>
      </c>
      <c r="U516" s="2" t="n">
        <v>-0.586569260745737</v>
      </c>
      <c r="V516" s="2" t="n">
        <v>0.0157489292890642</v>
      </c>
      <c r="W516" s="2" t="n">
        <v>0.0218315860428908</v>
      </c>
      <c r="X516" s="2" t="n">
        <v>0.0874219222328967</v>
      </c>
      <c r="Y516" s="2" t="n">
        <v>0.113712246926452</v>
      </c>
      <c r="Z516" s="2" t="n">
        <v>0.132993103340534</v>
      </c>
      <c r="AA516" s="2" t="n">
        <v>0.131781977633218</v>
      </c>
      <c r="AB516" s="2" t="n">
        <v>0.135934010784785</v>
      </c>
      <c r="AC516" s="2" t="n">
        <v>0.137584551264484</v>
      </c>
      <c r="AD516" s="2" t="n">
        <v>0.137592465988065</v>
      </c>
      <c r="AE516" s="2" t="n">
        <v>0.108340585368184</v>
      </c>
      <c r="AF516" s="2" t="n">
        <v>0.0146391364613825</v>
      </c>
      <c r="AG516" s="2" t="n">
        <v>0.85207279587606</v>
      </c>
      <c r="AH516" s="3" t="b">
        <f aca="false">TRUE()</f>
        <v>1</v>
      </c>
      <c r="AI516" s="3" t="n">
        <v>-0.00626112496922433</v>
      </c>
      <c r="AJ516" s="3" t="b">
        <f aca="false">TRUE()</f>
        <v>1</v>
      </c>
      <c r="AK516" s="3" t="n">
        <v>-1.27790706773237</v>
      </c>
      <c r="AL516" s="3" t="b">
        <f aca="false">TRUE()</f>
        <v>1</v>
      </c>
      <c r="AM516" s="3" t="n">
        <v>0.19441803073670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</v>
      </c>
      <c r="E517" s="2" t="n">
        <v>3</v>
      </c>
      <c r="F517" s="2" t="n">
        <v>43.1523897340054</v>
      </c>
      <c r="G517" s="2" t="n">
        <v>0.854838709677419</v>
      </c>
      <c r="H517" s="2" t="n">
        <v>0.95488829928109</v>
      </c>
      <c r="I517" s="2" t="n">
        <v>0.17512550831565</v>
      </c>
      <c r="J517" s="2" t="n">
        <v>0.508268151148443</v>
      </c>
      <c r="K517" s="2" t="n">
        <v>2.51221048405171</v>
      </c>
      <c r="L517" s="2" t="n">
        <v>0.649</v>
      </c>
      <c r="M517" s="2" t="n">
        <v>0.157</v>
      </c>
      <c r="N517" s="2" t="n">
        <v>5.497</v>
      </c>
      <c r="O517" s="2" t="s">
        <v>41</v>
      </c>
      <c r="P517" s="2" t="n">
        <v>98.9</v>
      </c>
      <c r="Q517" s="2" t="n">
        <v>25</v>
      </c>
      <c r="R517" s="2" t="n">
        <v>5.021</v>
      </c>
      <c r="S517" s="2" t="n">
        <v>0.741533910719652</v>
      </c>
      <c r="T517" s="2" t="n">
        <v>0.0204133375526711</v>
      </c>
      <c r="U517" s="2" t="n">
        <v>0.124411297005011</v>
      </c>
      <c r="V517" s="2" t="n">
        <v>0.194204972521063</v>
      </c>
      <c r="W517" s="2" t="n">
        <v>0.10608977613242</v>
      </c>
      <c r="X517" s="2" t="n">
        <v>0.0846298630905913</v>
      </c>
      <c r="Y517" s="2" t="n">
        <v>0.125234285993087</v>
      </c>
      <c r="Z517" s="2" t="n">
        <v>0.217709929630962</v>
      </c>
      <c r="AA517" s="2" t="n">
        <v>0.188509490456904</v>
      </c>
      <c r="AB517" s="2" t="n">
        <v>0.134077812836428</v>
      </c>
      <c r="AC517" s="2" t="n">
        <v>0.117937714615385</v>
      </c>
      <c r="AD517" s="2" t="n">
        <v>0.0716628151552667</v>
      </c>
      <c r="AE517" s="2" t="n">
        <v>0.0220276067480507</v>
      </c>
      <c r="AF517" s="2" t="n">
        <v>0.0382104814733256</v>
      </c>
      <c r="AG517" s="2" t="n">
        <v>-1.51903471349753</v>
      </c>
      <c r="AH517" s="3" t="b">
        <f aca="false">TRUE()</f>
        <v>1</v>
      </c>
      <c r="AI517" s="3" t="n">
        <v>-0.389937038781111</v>
      </c>
      <c r="AJ517" s="3" t="b">
        <f aca="false">TRUE()</f>
        <v>1</v>
      </c>
      <c r="AK517" s="3" t="n">
        <v>2.25881552428891</v>
      </c>
      <c r="AL517" s="3" t="b">
        <f aca="false">FALSE()</f>
        <v>0</v>
      </c>
      <c r="AM517" s="3" t="n">
        <v>0.55952711528695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</v>
      </c>
      <c r="E518" s="2" t="n">
        <v>6</v>
      </c>
      <c r="F518" s="2" t="n">
        <v>27.8972710309476</v>
      </c>
      <c r="G518" s="2" t="n">
        <v>0.767094017094017</v>
      </c>
      <c r="H518" s="2" t="n">
        <v>0.990871458121596</v>
      </c>
      <c r="I518" s="2" t="n">
        <v>0.101825127324554</v>
      </c>
      <c r="J518" s="2" t="n">
        <v>0.30468919463659</v>
      </c>
      <c r="K518" s="2" t="n">
        <v>5.01944816434667</v>
      </c>
      <c r="L518" s="2" t="n">
        <v>0.676</v>
      </c>
      <c r="M518" s="2" t="n">
        <v>0.114</v>
      </c>
      <c r="N518" s="2" t="n">
        <v>10.87</v>
      </c>
      <c r="O518" s="2" t="s">
        <v>41</v>
      </c>
      <c r="P518" s="2" t="n">
        <v>76.3</v>
      </c>
      <c r="Q518" s="2" t="n">
        <v>28.1</v>
      </c>
      <c r="R518" s="2" t="n">
        <v>3.875</v>
      </c>
      <c r="S518" s="2" t="n">
        <v>0.665980536330971</v>
      </c>
      <c r="T518" s="2" t="n">
        <v>-0.212705046029859</v>
      </c>
      <c r="U518" s="2" t="n">
        <v>-0.361862338989392</v>
      </c>
      <c r="V518" s="2" t="n">
        <v>0.248671187785679</v>
      </c>
      <c r="W518" s="2" t="n">
        <v>0.0728977763971304</v>
      </c>
      <c r="X518" s="2" t="n">
        <v>0.106691055373244</v>
      </c>
      <c r="Y518" s="2" t="n">
        <v>0.155484804316569</v>
      </c>
      <c r="Z518" s="2" t="n">
        <v>0.15552206874834</v>
      </c>
      <c r="AA518" s="2" t="n">
        <v>0.136233090153782</v>
      </c>
      <c r="AB518" s="2" t="n">
        <v>0.127364164013797</v>
      </c>
      <c r="AC518" s="2" t="n">
        <v>0.112760968404145</v>
      </c>
      <c r="AD518" s="2" t="n">
        <v>0.114264223642927</v>
      </c>
      <c r="AE518" s="2" t="n">
        <v>0.0808794332684473</v>
      </c>
      <c r="AF518" s="2" t="n">
        <v>0.0108001920787486</v>
      </c>
      <c r="AG518" s="2" t="n">
        <v>-0.199416927921716</v>
      </c>
      <c r="AH518" s="3" t="b">
        <f aca="false">TRUE()</f>
        <v>1</v>
      </c>
      <c r="AI518" s="3" t="n">
        <v>-0.0557676944933387</v>
      </c>
      <c r="AJ518" s="3" t="b">
        <f aca="false">TRUE()</f>
        <v>1</v>
      </c>
      <c r="AK518" s="3" t="n">
        <v>0.51078022018644</v>
      </c>
      <c r="AL518" s="3" t="b">
        <f aca="false">TRUE()</f>
        <v>1</v>
      </c>
      <c r="AM518" s="3" t="n">
        <v>-0.69069490150632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</v>
      </c>
      <c r="E519" s="2" t="n">
        <v>7</v>
      </c>
      <c r="F519" s="2" t="n">
        <v>18.434948822922</v>
      </c>
      <c r="G519" s="2" t="n">
        <v>0.868534482758621</v>
      </c>
      <c r="H519" s="2" t="n">
        <v>0.994516723182192</v>
      </c>
      <c r="I519" s="2" t="n">
        <v>0.107774739871512</v>
      </c>
      <c r="J519" s="2" t="n">
        <v>0.257702993273392</v>
      </c>
      <c r="K519" s="2" t="n">
        <v>5.84026791128862</v>
      </c>
      <c r="L519" s="2" t="n">
        <v>0.625</v>
      </c>
      <c r="M519" s="2" t="n">
        <v>0.068</v>
      </c>
      <c r="N519" s="2" t="n">
        <v>12.345</v>
      </c>
      <c r="O519" s="2" t="s">
        <v>41</v>
      </c>
      <c r="P519" s="2" t="n">
        <v>78.4</v>
      </c>
      <c r="Q519" s="2" t="n">
        <v>28.5</v>
      </c>
      <c r="R519" s="2" t="n">
        <v>3.982</v>
      </c>
      <c r="S519" s="2" t="n">
        <v>-1</v>
      </c>
      <c r="T519" s="2" t="n">
        <v>-0.132956031607857</v>
      </c>
      <c r="U519" s="2" t="n">
        <v>-0.644766572309085</v>
      </c>
      <c r="V519" s="2" t="n">
        <v>0.0331271431617771</v>
      </c>
      <c r="W519" s="2" t="n">
        <v>0.0774288338008515</v>
      </c>
      <c r="X519" s="2" t="n">
        <v>0.024767445751432</v>
      </c>
      <c r="Y519" s="2" t="n">
        <v>0.0856263891737397</v>
      </c>
      <c r="Z519" s="2" t="n">
        <v>0.137057792243476</v>
      </c>
      <c r="AA519" s="2" t="n">
        <v>0.163094861650363</v>
      </c>
      <c r="AB519" s="2" t="n">
        <v>0.131634872449991</v>
      </c>
      <c r="AC519" s="2" t="n">
        <v>0.114371892711666</v>
      </c>
      <c r="AD519" s="2" t="n">
        <v>0.123448006747946</v>
      </c>
      <c r="AE519" s="2" t="n">
        <v>0.11550237157444</v>
      </c>
      <c r="AF519" s="2" t="n">
        <v>0.104496367696946</v>
      </c>
      <c r="AG519" s="2" t="n">
        <v>0.232599687546908</v>
      </c>
      <c r="AH519" s="3" t="b">
        <f aca="false">TRUE()</f>
        <v>1</v>
      </c>
      <c r="AI519" s="3" t="n">
        <v>-0.686976455925798</v>
      </c>
      <c r="AJ519" s="3" t="b">
        <f aca="false">TRUE()</f>
        <v>1</v>
      </c>
      <c r="AK519" s="3" t="n">
        <v>-1.35921103536504</v>
      </c>
      <c r="AL519" s="3" t="b">
        <f aca="false">TRUE()</f>
        <v>1</v>
      </c>
      <c r="AM519" s="3" t="n">
        <v>-0.57452382914942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</v>
      </c>
      <c r="E520" s="2" t="n">
        <v>1</v>
      </c>
      <c r="F520" s="2" t="n">
        <v>57.5288077091515</v>
      </c>
      <c r="G520" s="2" t="n">
        <v>0.804906542056075</v>
      </c>
      <c r="H520" s="2" t="n">
        <v>0.98939329984218</v>
      </c>
      <c r="I520" s="2" t="n">
        <v>0.117879877226892</v>
      </c>
      <c r="J520" s="2" t="n">
        <v>0.310846030838975</v>
      </c>
      <c r="K520" s="2" t="n">
        <v>4.88087364938407</v>
      </c>
      <c r="L520" s="2" t="n">
        <v>0.661</v>
      </c>
      <c r="M520" s="2" t="n">
        <v>0.123</v>
      </c>
      <c r="N520" s="2" t="n">
        <v>10.31</v>
      </c>
      <c r="O520" s="2" t="s">
        <v>41</v>
      </c>
      <c r="P520" s="2" t="n">
        <v>68.3</v>
      </c>
      <c r="Q520" s="2" t="n">
        <v>25.4</v>
      </c>
      <c r="R520" s="2" t="n">
        <v>3.465</v>
      </c>
      <c r="S520" s="2" t="n">
        <v>-1</v>
      </c>
      <c r="T520" s="2" t="n">
        <v>0.13774668418088</v>
      </c>
      <c r="U520" s="2" t="n">
        <v>-0.478903410141668</v>
      </c>
      <c r="V520" s="2" t="n">
        <v>0.0362035970191326</v>
      </c>
      <c r="W520" s="2" t="n">
        <v>0.00864521281494601</v>
      </c>
      <c r="X520" s="2" t="n">
        <v>0.0354477897077406</v>
      </c>
      <c r="Y520" s="2" t="n">
        <v>0.126343057262033</v>
      </c>
      <c r="Z520" s="2" t="n">
        <v>0.137237521325575</v>
      </c>
      <c r="AA520" s="2" t="n">
        <v>0.148961722755454</v>
      </c>
      <c r="AB520" s="2" t="n">
        <v>0.139359735351912</v>
      </c>
      <c r="AC520" s="2" t="n">
        <v>0.143092937493732</v>
      </c>
      <c r="AD520" s="2" t="n">
        <v>0.146009292132196</v>
      </c>
      <c r="AE520" s="2" t="n">
        <v>0.070713125129243</v>
      </c>
      <c r="AF520" s="2" t="n">
        <v>0.0528348188421132</v>
      </c>
      <c r="AG520" s="2" t="n">
        <v>-0.272351933649087</v>
      </c>
      <c r="AH520" s="3" t="b">
        <f aca="false">TRUE()</f>
        <v>1</v>
      </c>
      <c r="AI520" s="3" t="n">
        <v>-0.241417330208768</v>
      </c>
      <c r="AJ520" s="3" t="b">
        <f aca="false">TRUE()</f>
        <v>1</v>
      </c>
      <c r="AK520" s="3" t="n">
        <v>0.876648074533469</v>
      </c>
      <c r="AL520" s="3" t="b">
        <f aca="false">TRUE()</f>
        <v>1</v>
      </c>
      <c r="AM520" s="3" t="n">
        <v>-1.1332513676278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9</v>
      </c>
      <c r="E521" s="2" t="n">
        <v>0</v>
      </c>
      <c r="F521" s="2" t="n">
        <v>18.9246444160512</v>
      </c>
      <c r="G521" s="2" t="n">
        <v>0.834277620396601</v>
      </c>
      <c r="H521" s="2" t="n">
        <v>0.975962447333339</v>
      </c>
      <c r="I521" s="2" t="n">
        <v>0.193682358432079</v>
      </c>
      <c r="J521" s="2" t="n">
        <v>0.446373891927007</v>
      </c>
      <c r="K521" s="2" t="n">
        <v>3.69439709934671</v>
      </c>
      <c r="L521" s="2" t="n">
        <v>0.767</v>
      </c>
      <c r="M521" s="2" t="n">
        <v>0.119</v>
      </c>
      <c r="N521" s="2" t="n">
        <v>8.101</v>
      </c>
      <c r="O521" s="2" t="s">
        <v>41</v>
      </c>
      <c r="P521" s="2" t="n">
        <v>71.3</v>
      </c>
      <c r="Q521" s="2" t="n">
        <v>29.1</v>
      </c>
      <c r="R521" s="2" t="n">
        <v>3.62</v>
      </c>
      <c r="S521" s="2" t="n">
        <v>0.694804008852234</v>
      </c>
      <c r="T521" s="2" t="n">
        <v>0.0320293073700357</v>
      </c>
      <c r="U521" s="2" t="n">
        <v>-0.810923822852902</v>
      </c>
      <c r="V521" s="2" t="n">
        <v>0.186414259686712</v>
      </c>
      <c r="W521" s="2" t="n">
        <v>0.0205232856331978</v>
      </c>
      <c r="X521" s="2" t="n">
        <v>0.0815687272677059</v>
      </c>
      <c r="Y521" s="2" t="n">
        <v>0.132436821578222</v>
      </c>
      <c r="Z521" s="2" t="n">
        <v>0.141762064854464</v>
      </c>
      <c r="AA521" s="2" t="n">
        <v>0.155312075791376</v>
      </c>
      <c r="AB521" s="2" t="n">
        <v>0.170835171485871</v>
      </c>
      <c r="AC521" s="2" t="n">
        <v>0.146101851172309</v>
      </c>
      <c r="AD521" s="2" t="n">
        <v>0.0947708850413003</v>
      </c>
      <c r="AE521" s="2" t="n">
        <v>0.0540256408956857</v>
      </c>
      <c r="AF521" s="2" t="n">
        <v>0.0231867619130663</v>
      </c>
      <c r="AG521" s="2" t="n">
        <v>-0.896822270028899</v>
      </c>
      <c r="AH521" s="3" t="b">
        <f aca="false">TRUE()</f>
        <v>1</v>
      </c>
      <c r="AI521" s="3" t="n">
        <v>1.07050676218026</v>
      </c>
      <c r="AJ521" s="3" t="b">
        <f aca="false">TRUE()</f>
        <v>1</v>
      </c>
      <c r="AK521" s="3" t="n">
        <v>0.714040139268122</v>
      </c>
      <c r="AL521" s="3" t="b">
        <f aca="false">TRUE()</f>
        <v>1</v>
      </c>
      <c r="AM521" s="3" t="n">
        <v>-0.96729269283227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0</v>
      </c>
      <c r="E522" s="2" t="n">
        <v>1</v>
      </c>
      <c r="F522" s="2" t="n">
        <v>46.8476102659946</v>
      </c>
      <c r="G522" s="2" t="n">
        <v>0.539285714285714</v>
      </c>
      <c r="H522" s="2" t="n">
        <v>0.978427825578097</v>
      </c>
      <c r="I522" s="2" t="n">
        <v>0.0855549889885233</v>
      </c>
      <c r="J522" s="2" t="n">
        <v>0.197465726255179</v>
      </c>
      <c r="K522" s="2" t="n">
        <v>9.33739467071976</v>
      </c>
      <c r="L522" s="2" t="n">
        <v>0.71</v>
      </c>
      <c r="M522" s="2" t="n">
        <v>0.106</v>
      </c>
      <c r="N522" s="2" t="n">
        <v>19.54</v>
      </c>
      <c r="O522" s="2" t="s">
        <v>41</v>
      </c>
      <c r="P522" s="2" t="n">
        <v>100.4</v>
      </c>
      <c r="Q522" s="2" t="n">
        <v>32.8</v>
      </c>
      <c r="R522" s="2" t="n">
        <v>5.095</v>
      </c>
      <c r="S522" s="2" t="n">
        <v>0.320280280245365</v>
      </c>
      <c r="T522" s="2" t="n">
        <v>-0.0563750018163286</v>
      </c>
      <c r="U522" s="2" t="n">
        <v>-0.358342374312193</v>
      </c>
      <c r="V522" s="2" t="n">
        <v>0.121181841877431</v>
      </c>
      <c r="W522" s="2" t="n">
        <v>0.0461632463691499</v>
      </c>
      <c r="X522" s="2" t="n">
        <v>0.0427262872309578</v>
      </c>
      <c r="Y522" s="2" t="n">
        <v>0.127950494997295</v>
      </c>
      <c r="Z522" s="2" t="n">
        <v>0.165468653809733</v>
      </c>
      <c r="AA522" s="2" t="n">
        <v>0.155559908904521</v>
      </c>
      <c r="AB522" s="2" t="n">
        <v>0.133120785455671</v>
      </c>
      <c r="AC522" s="2" t="n">
        <v>0.133983202196357</v>
      </c>
      <c r="AD522" s="2" t="n">
        <v>0.130775983698341</v>
      </c>
      <c r="AE522" s="2" t="n">
        <v>0.0967620895608324</v>
      </c>
      <c r="AF522" s="2" t="n">
        <v>0.0136525941462917</v>
      </c>
      <c r="AG522" s="2" t="n">
        <v>2.07321922929516</v>
      </c>
      <c r="AH522" s="3" t="b">
        <f aca="false">TRUE()</f>
        <v>1</v>
      </c>
      <c r="AI522" s="3" t="n">
        <v>0.365038146461632</v>
      </c>
      <c r="AJ522" s="3" t="b">
        <f aca="false">TRUE()</f>
        <v>1</v>
      </c>
      <c r="AK522" s="3" t="n">
        <v>0.185564349655748</v>
      </c>
      <c r="AL522" s="3" t="b">
        <f aca="false">TRUE()</f>
        <v>1</v>
      </c>
      <c r="AM522" s="3" t="n">
        <v>0.64250645268473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0</v>
      </c>
      <c r="E523" s="2" t="n">
        <v>2</v>
      </c>
      <c r="F523" s="2" t="n">
        <v>18.434948822922</v>
      </c>
      <c r="G523" s="2" t="n">
        <v>0.819859961807766</v>
      </c>
      <c r="H523" s="2" t="n">
        <v>0.995164326268585</v>
      </c>
      <c r="I523" s="2" t="n">
        <v>0.0677658071743343</v>
      </c>
      <c r="J523" s="2" t="n">
        <v>0.22629634846891</v>
      </c>
      <c r="K523" s="2" t="n">
        <v>7.97625651180434</v>
      </c>
      <c r="L523" s="2" t="n">
        <v>0.733</v>
      </c>
      <c r="M523" s="2" t="n">
        <v>0.111</v>
      </c>
      <c r="N523" s="2" t="n">
        <v>16.627</v>
      </c>
      <c r="O523" s="2" t="s">
        <v>41</v>
      </c>
      <c r="P523" s="2" t="n">
        <v>101</v>
      </c>
      <c r="Q523" s="2" t="n">
        <v>30.8</v>
      </c>
      <c r="R523" s="2" t="n">
        <v>5.129</v>
      </c>
      <c r="S523" s="2" t="n">
        <v>0.0390229536838589</v>
      </c>
      <c r="T523" s="2" t="n">
        <v>-0.0891724102840502</v>
      </c>
      <c r="U523" s="2" t="n">
        <v>-0.208768086996658</v>
      </c>
      <c r="V523" s="2" t="n">
        <v>0.02648044691316</v>
      </c>
      <c r="W523" s="2" t="n">
        <v>0.043364074797383</v>
      </c>
      <c r="X523" s="2" t="n">
        <v>0.0189399035190148</v>
      </c>
      <c r="Y523" s="2" t="n">
        <v>0.101308984278577</v>
      </c>
      <c r="Z523" s="2" t="n">
        <v>0.150869872928417</v>
      </c>
      <c r="AA523" s="2" t="n">
        <v>0.144022523822282</v>
      </c>
      <c r="AB523" s="2" t="n">
        <v>0.124619978926345</v>
      </c>
      <c r="AC523" s="2" t="n">
        <v>0.12771517806651</v>
      </c>
      <c r="AD523" s="2" t="n">
        <v>0.125603869175579</v>
      </c>
      <c r="AE523" s="2" t="n">
        <v>0.122491784974179</v>
      </c>
      <c r="AF523" s="2" t="n">
        <v>0.084427904309096</v>
      </c>
      <c r="AG523" s="2" t="n">
        <v>1.35682040630068</v>
      </c>
      <c r="AH523" s="3" t="b">
        <f aca="false">TRUE()</f>
        <v>1</v>
      </c>
      <c r="AI523" s="3" t="n">
        <v>0.64970092122529</v>
      </c>
      <c r="AJ523" s="3" t="b">
        <f aca="false">TRUE()</f>
        <v>1</v>
      </c>
      <c r="AK523" s="3" t="n">
        <v>0.388824268737431</v>
      </c>
      <c r="AL523" s="3" t="b">
        <f aca="false">TRUE()</f>
        <v>1</v>
      </c>
      <c r="AM523" s="3" t="n">
        <v>0.67569818764384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0</v>
      </c>
      <c r="E524" s="2" t="n">
        <v>3</v>
      </c>
      <c r="F524" s="2" t="n">
        <v>18.434948822922</v>
      </c>
      <c r="G524" s="2" t="n">
        <v>0.786764705882353</v>
      </c>
      <c r="H524" s="2" t="n">
        <v>0.98195956943742</v>
      </c>
      <c r="I524" s="2" t="n">
        <v>0.130328410031884</v>
      </c>
      <c r="J524" s="2" t="n">
        <v>0.356333274808041</v>
      </c>
      <c r="K524" s="2" t="n">
        <v>4.38939519864086</v>
      </c>
      <c r="L524" s="2" t="n">
        <v>0.704</v>
      </c>
      <c r="M524" s="2" t="n">
        <v>0.119</v>
      </c>
      <c r="N524" s="2" t="n">
        <v>9.376</v>
      </c>
      <c r="O524" s="2" t="s">
        <v>41</v>
      </c>
      <c r="P524" s="2" t="n">
        <v>91.1</v>
      </c>
      <c r="Q524" s="2" t="n">
        <v>31.9</v>
      </c>
      <c r="R524" s="2" t="n">
        <v>4.624</v>
      </c>
      <c r="S524" s="2" t="n">
        <v>0.0485696664460039</v>
      </c>
      <c r="T524" s="2" t="n">
        <v>-0.361925852194032</v>
      </c>
      <c r="U524" s="2" t="n">
        <v>-0.161505413947789</v>
      </c>
      <c r="V524" s="2" t="n">
        <v>0.250109436583271</v>
      </c>
      <c r="W524" s="2" t="n">
        <v>0.067098529864672</v>
      </c>
      <c r="X524" s="2" t="n">
        <v>0.142432914013721</v>
      </c>
      <c r="Y524" s="2" t="n">
        <v>0.145447379333813</v>
      </c>
      <c r="Z524" s="2" t="n">
        <v>0.140216169596812</v>
      </c>
      <c r="AA524" s="2" t="n">
        <v>0.129380134251504</v>
      </c>
      <c r="AB524" s="2" t="n">
        <v>0.122616541280366</v>
      </c>
      <c r="AC524" s="2" t="n">
        <v>0.122275792324992</v>
      </c>
      <c r="AD524" s="2" t="n">
        <v>0.110761619790407</v>
      </c>
      <c r="AE524" s="2" t="n">
        <v>0.0744933540847611</v>
      </c>
      <c r="AF524" s="2" t="n">
        <v>0.0123760953236238</v>
      </c>
      <c r="AG524" s="2" t="n">
        <v>-0.531028528183871</v>
      </c>
      <c r="AH524" s="3" t="b">
        <f aca="false">TRUE()</f>
        <v>1</v>
      </c>
      <c r="AI524" s="3" t="n">
        <v>0.290778292175461</v>
      </c>
      <c r="AJ524" s="3" t="b">
        <f aca="false">TRUE()</f>
        <v>1</v>
      </c>
      <c r="AK524" s="3" t="n">
        <v>0.714040139268122</v>
      </c>
      <c r="AL524" s="3" t="b">
        <f aca="false">TRUE()</f>
        <v>1</v>
      </c>
      <c r="AM524" s="3" t="n">
        <v>0.12803456081847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1</v>
      </c>
      <c r="E525" s="2" t="n">
        <v>4</v>
      </c>
      <c r="F525" s="2" t="n">
        <v>23.6293777306568</v>
      </c>
      <c r="G525" s="2" t="n">
        <v>0.778284671532847</v>
      </c>
      <c r="H525" s="2" t="n">
        <v>0.994210687709748</v>
      </c>
      <c r="I525" s="2" t="n">
        <v>0.110823809352969</v>
      </c>
      <c r="J525" s="2" t="n">
        <v>0.24938649345084</v>
      </c>
      <c r="K525" s="2" t="n">
        <v>6.16750955515786</v>
      </c>
      <c r="L525" s="2" t="n">
        <v>0.627</v>
      </c>
      <c r="M525" s="2" t="n">
        <v>0.077</v>
      </c>
      <c r="N525" s="2" t="n">
        <v>13.017</v>
      </c>
      <c r="O525" s="2" t="s">
        <v>41</v>
      </c>
      <c r="P525" s="2" t="n">
        <v>79.7</v>
      </c>
      <c r="Q525" s="2" t="n">
        <v>26.1</v>
      </c>
      <c r="R525" s="2" t="n">
        <v>4.045</v>
      </c>
      <c r="S525" s="2" t="n">
        <v>0.122135957527274</v>
      </c>
      <c r="T525" s="2" t="n">
        <v>0.0225035352835076</v>
      </c>
      <c r="U525" s="2" t="n">
        <v>-0.322218135485213</v>
      </c>
      <c r="V525" s="2" t="n">
        <v>0.107991254710449</v>
      </c>
      <c r="W525" s="2" t="n">
        <v>0.0178846041403434</v>
      </c>
      <c r="X525" s="2" t="n">
        <v>0.103933050632591</v>
      </c>
      <c r="Y525" s="2" t="n">
        <v>0.141151579820233</v>
      </c>
      <c r="Z525" s="2" t="n">
        <v>0.115703884265103</v>
      </c>
      <c r="AA525" s="2" t="n">
        <v>0.139292232124029</v>
      </c>
      <c r="AB525" s="2" t="n">
        <v>0.137178414868214</v>
      </c>
      <c r="AC525" s="2" t="n">
        <v>0.122457812593716</v>
      </c>
      <c r="AD525" s="2" t="n">
        <v>0.10666384927726</v>
      </c>
      <c r="AE525" s="2" t="n">
        <v>0.106490088261825</v>
      </c>
      <c r="AF525" s="2" t="n">
        <v>0.0271290881570294</v>
      </c>
      <c r="AG525" s="2" t="n">
        <v>0.404834612390614</v>
      </c>
      <c r="AH525" s="3" t="b">
        <f aca="false">TRUE()</f>
        <v>1</v>
      </c>
      <c r="AI525" s="3" t="n">
        <v>-0.66222317116374</v>
      </c>
      <c r="AJ525" s="3" t="b">
        <f aca="false">TRUE()</f>
        <v>1</v>
      </c>
      <c r="AK525" s="3" t="n">
        <v>-0.993343181018011</v>
      </c>
      <c r="AL525" s="3" t="b">
        <f aca="false">TRUE()</f>
        <v>1</v>
      </c>
      <c r="AM525" s="3" t="n">
        <v>-0.50260840340468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1</v>
      </c>
      <c r="E526" s="2" t="n">
        <v>5</v>
      </c>
      <c r="F526" s="2" t="n">
        <v>49.2678933002908</v>
      </c>
      <c r="G526" s="2" t="n">
        <v>0.872191011235955</v>
      </c>
      <c r="H526" s="2" t="n">
        <v>0.981915007712896</v>
      </c>
      <c r="I526" s="2" t="n">
        <v>0.158136351456107</v>
      </c>
      <c r="J526" s="2" t="n">
        <v>0.385560868886564</v>
      </c>
      <c r="K526" s="2" t="n">
        <v>4.06778356733265</v>
      </c>
      <c r="L526" s="2" t="n">
        <v>0.686</v>
      </c>
      <c r="M526" s="2" t="n">
        <v>0.122</v>
      </c>
      <c r="N526" s="2" t="n">
        <v>8.81</v>
      </c>
      <c r="O526" s="2" t="s">
        <v>41</v>
      </c>
      <c r="P526" s="2" t="n">
        <v>90.6</v>
      </c>
      <c r="Q526" s="2" t="n">
        <v>31.1</v>
      </c>
      <c r="R526" s="2" t="n">
        <v>4.601</v>
      </c>
      <c r="S526" s="2" t="n">
        <v>0.611130003664978</v>
      </c>
      <c r="T526" s="2" t="n">
        <v>-0.146353086585346</v>
      </c>
      <c r="U526" s="2" t="n">
        <v>-0.298160972071541</v>
      </c>
      <c r="V526" s="2" t="n">
        <v>0.100997393650426</v>
      </c>
      <c r="W526" s="2" t="n">
        <v>0.0120879485191787</v>
      </c>
      <c r="X526" s="2" t="n">
        <v>0.107989618073165</v>
      </c>
      <c r="Y526" s="2" t="n">
        <v>0.115785050502084</v>
      </c>
      <c r="Z526" s="2" t="n">
        <v>0.122836921392246</v>
      </c>
      <c r="AA526" s="2" t="n">
        <v>0.133854797904362</v>
      </c>
      <c r="AB526" s="2" t="n">
        <v>0.14741636293608</v>
      </c>
      <c r="AC526" s="2" t="n">
        <v>0.141600761941633</v>
      </c>
      <c r="AD526" s="2" t="n">
        <v>0.107033689046675</v>
      </c>
      <c r="AE526" s="2" t="n">
        <v>0.0961012305329961</v>
      </c>
      <c r="AF526" s="2" t="n">
        <v>0.0273815676707595</v>
      </c>
      <c r="AG526" s="2" t="n">
        <v>-0.700300245842657</v>
      </c>
      <c r="AH526" s="3" t="b">
        <f aca="false">TRUE()</f>
        <v>1</v>
      </c>
      <c r="AI526" s="3" t="n">
        <v>0.0679987293169473</v>
      </c>
      <c r="AJ526" s="3" t="b">
        <f aca="false">TRUE()</f>
        <v>1</v>
      </c>
      <c r="AK526" s="3" t="n">
        <v>0.835996090717132</v>
      </c>
      <c r="AL526" s="3" t="b">
        <f aca="false">TRUE()</f>
        <v>1</v>
      </c>
      <c r="AM526" s="3" t="n">
        <v>0.10037478168587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1</v>
      </c>
      <c r="E527" s="2" t="n">
        <v>6</v>
      </c>
      <c r="F527" s="2" t="n">
        <v>40.7321066997092</v>
      </c>
      <c r="G527" s="2" t="n">
        <v>0.560773480662983</v>
      </c>
      <c r="H527" s="2" t="n">
        <v>0.975436544362461</v>
      </c>
      <c r="I527" s="2" t="n">
        <v>0.0944001561655362</v>
      </c>
      <c r="J527" s="2" t="n">
        <v>0.251362805041936</v>
      </c>
      <c r="K527" s="2" t="n">
        <v>5.8094640879585</v>
      </c>
      <c r="L527" s="2" t="n">
        <v>0.599</v>
      </c>
      <c r="M527" s="2" t="n">
        <v>0.097</v>
      </c>
      <c r="N527" s="2" t="n">
        <v>12.373</v>
      </c>
      <c r="O527" s="2" t="s">
        <v>41</v>
      </c>
      <c r="P527" s="2" t="n">
        <v>71.8</v>
      </c>
      <c r="Q527" s="2" t="n">
        <v>27.8</v>
      </c>
      <c r="R527" s="2" t="n">
        <v>3.645</v>
      </c>
      <c r="S527" s="2" t="n">
        <v>0.533919024778856</v>
      </c>
      <c r="T527" s="2" t="n">
        <v>0.0151662256219234</v>
      </c>
      <c r="U527" s="2" t="n">
        <v>-0.499713630802678</v>
      </c>
      <c r="V527" s="2" t="n">
        <v>0.243614875966355</v>
      </c>
      <c r="W527" s="2" t="n">
        <v>0.0942488365549744</v>
      </c>
      <c r="X527" s="2" t="n">
        <v>0.0434130268439053</v>
      </c>
      <c r="Y527" s="2" t="n">
        <v>0.148200708360901</v>
      </c>
      <c r="Z527" s="2" t="n">
        <v>0.169571627589092</v>
      </c>
      <c r="AA527" s="2" t="n">
        <v>0.165407141282323</v>
      </c>
      <c r="AB527" s="2" t="n">
        <v>0.151627060133547</v>
      </c>
      <c r="AC527" s="2" t="n">
        <v>0.128039288081511</v>
      </c>
      <c r="AD527" s="2" t="n">
        <v>0.0947235061265896</v>
      </c>
      <c r="AE527" s="2" t="n">
        <v>0.0720676640008288</v>
      </c>
      <c r="AF527" s="2" t="n">
        <v>0.0269499775813016</v>
      </c>
      <c r="AG527" s="2" t="n">
        <v>0.216386915439329</v>
      </c>
      <c r="AH527" s="3" t="b">
        <f aca="false">TRUE()</f>
        <v>1</v>
      </c>
      <c r="AI527" s="3" t="n">
        <v>-1.00876915783254</v>
      </c>
      <c r="AJ527" s="3" t="b">
        <f aca="false">TRUE()</f>
        <v>1</v>
      </c>
      <c r="AK527" s="3" t="n">
        <v>-0.18030350469128</v>
      </c>
      <c r="AL527" s="3" t="b">
        <f aca="false">TRUE()</f>
        <v>1</v>
      </c>
      <c r="AM527" s="3" t="n">
        <v>-0.93963291369967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1</v>
      </c>
      <c r="E528" s="2" t="n">
        <v>7</v>
      </c>
      <c r="F528" s="2" t="n">
        <v>63.434948822922</v>
      </c>
      <c r="G528" s="2" t="n">
        <v>0.483830057070387</v>
      </c>
      <c r="H528" s="2" t="n">
        <v>0.991020620547058</v>
      </c>
      <c r="I528" s="2" t="n">
        <v>0.0455752379730216</v>
      </c>
      <c r="J528" s="2" t="n">
        <v>0.14327274761977</v>
      </c>
      <c r="K528" s="2" t="n">
        <v>10.8695211671041</v>
      </c>
      <c r="L528" s="2" t="n">
        <v>0.641</v>
      </c>
      <c r="M528" s="2" t="n">
        <v>0.103</v>
      </c>
      <c r="N528" s="2" t="n">
        <v>22.507</v>
      </c>
      <c r="O528" s="2" t="s">
        <v>41</v>
      </c>
      <c r="P528" s="2" t="n">
        <v>75.3</v>
      </c>
      <c r="Q528" s="2" t="n">
        <v>23.8</v>
      </c>
      <c r="R528" s="2" t="n">
        <v>3.822</v>
      </c>
      <c r="S528" s="2" t="n">
        <v>0.895617250608059</v>
      </c>
      <c r="T528" s="2" t="n">
        <v>0.00156934113159731</v>
      </c>
      <c r="U528" s="2" t="n">
        <v>-0.161941302583716</v>
      </c>
      <c r="V528" s="2" t="n">
        <v>0.0630683802300817</v>
      </c>
      <c r="W528" s="2" t="n">
        <v>0.0339860836677294</v>
      </c>
      <c r="X528" s="2" t="n">
        <v>0.0594478242823118</v>
      </c>
      <c r="Y528" s="2" t="n">
        <v>0.125619775088046</v>
      </c>
      <c r="Z528" s="2" t="n">
        <v>0.163705806880099</v>
      </c>
      <c r="AA528" s="2" t="n">
        <v>0.155663500114115</v>
      </c>
      <c r="AB528" s="2" t="n">
        <v>0.077229186263139</v>
      </c>
      <c r="AC528" s="2" t="n">
        <v>0.134530134790456</v>
      </c>
      <c r="AD528" s="2" t="n">
        <v>0.141258314405624</v>
      </c>
      <c r="AE528" s="2" t="n">
        <v>0.102988615005015</v>
      </c>
      <c r="AF528" s="2" t="n">
        <v>0.0395568431711949</v>
      </c>
      <c r="AG528" s="2" t="n">
        <v>2.8796132103169</v>
      </c>
      <c r="AH528" s="3" t="b">
        <f aca="false">FALSE()</f>
        <v>0</v>
      </c>
      <c r="AI528" s="3" t="n">
        <v>-0.48895017782934</v>
      </c>
      <c r="AJ528" s="3" t="b">
        <f aca="false">TRUE()</f>
        <v>1</v>
      </c>
      <c r="AK528" s="3" t="n">
        <v>0.0636083982067383</v>
      </c>
      <c r="AL528" s="3" t="b">
        <f aca="false">TRUE()</f>
        <v>1</v>
      </c>
      <c r="AM528" s="3" t="n">
        <v>-0.746014459771515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1</v>
      </c>
      <c r="E529" s="2" t="n">
        <v>8</v>
      </c>
      <c r="F529" s="2" t="n">
        <v>41.8778695378843</v>
      </c>
      <c r="G529" s="2" t="n">
        <v>0.674074074074074</v>
      </c>
      <c r="H529" s="2" t="n">
        <v>0.980678880113059</v>
      </c>
      <c r="I529" s="2" t="n">
        <v>0.123743109901281</v>
      </c>
      <c r="J529" s="2" t="n">
        <v>0.293121934561268</v>
      </c>
      <c r="K529" s="2" t="n">
        <v>4.38608231573298</v>
      </c>
      <c r="L529" s="2" t="n">
        <v>0.577</v>
      </c>
      <c r="M529" s="2" t="n">
        <v>0.075</v>
      </c>
      <c r="N529" s="2" t="n">
        <v>9.442</v>
      </c>
      <c r="O529" s="2" t="s">
        <v>41</v>
      </c>
      <c r="P529" s="2" t="n">
        <v>84.7</v>
      </c>
      <c r="Q529" s="2" t="n">
        <v>23.9</v>
      </c>
      <c r="R529" s="2" t="n">
        <v>4.301</v>
      </c>
      <c r="S529" s="2" t="n">
        <v>0.404095581154304</v>
      </c>
      <c r="T529" s="2" t="n">
        <v>0.0558760648346643</v>
      </c>
      <c r="U529" s="2" t="n">
        <v>-0.216685022452749</v>
      </c>
      <c r="V529" s="2" t="n">
        <v>0.0527499595540597</v>
      </c>
      <c r="W529" s="2" t="n">
        <v>0.0527499595540597</v>
      </c>
      <c r="X529" s="2" t="n">
        <v>0.0471830123213884</v>
      </c>
      <c r="Y529" s="2" t="n">
        <v>0.129277036594059</v>
      </c>
      <c r="Z529" s="2" t="n">
        <v>0.193001769455008</v>
      </c>
      <c r="AA529" s="2" t="n">
        <v>0.0871754544199029</v>
      </c>
      <c r="AB529" s="2" t="n">
        <v>0.100776962056774</v>
      </c>
      <c r="AC529" s="2" t="n">
        <v>0.0866468416816769</v>
      </c>
      <c r="AD529" s="2" t="n">
        <v>0.105679391800919</v>
      </c>
      <c r="AE529" s="2" t="n">
        <v>0.145239964220613</v>
      </c>
      <c r="AF529" s="2" t="n">
        <v>0.105019567449658</v>
      </c>
      <c r="AG529" s="2" t="n">
        <v>-0.532772175880746</v>
      </c>
      <c r="AH529" s="3" t="b">
        <f aca="false">TRUE()</f>
        <v>1</v>
      </c>
      <c r="AI529" s="3" t="n">
        <v>-1.28105529021517</v>
      </c>
      <c r="AJ529" s="3" t="b">
        <f aca="false">TRUE()</f>
        <v>1</v>
      </c>
      <c r="AK529" s="3" t="n">
        <v>-1.07464714865068</v>
      </c>
      <c r="AL529" s="3" t="b">
        <f aca="false">TRUE()</f>
        <v>1</v>
      </c>
      <c r="AM529" s="3" t="n">
        <v>-0.22601061207873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1</v>
      </c>
      <c r="E530" s="2" t="n">
        <v>10</v>
      </c>
      <c r="F530" s="2" t="n">
        <v>24.2277453179541</v>
      </c>
      <c r="G530" s="2" t="n">
        <v>0.783813747228381</v>
      </c>
      <c r="H530" s="2" t="n">
        <v>0.991083283372905</v>
      </c>
      <c r="I530" s="2" t="n">
        <v>0.0973378414930536</v>
      </c>
      <c r="J530" s="2" t="n">
        <v>0.275929117913704</v>
      </c>
      <c r="K530" s="2" t="n">
        <v>5.16425079629872</v>
      </c>
      <c r="L530" s="2" t="n">
        <v>0.606</v>
      </c>
      <c r="M530" s="2" t="n">
        <v>0.118</v>
      </c>
      <c r="N530" s="2" t="n">
        <v>11.04</v>
      </c>
      <c r="O530" s="2" t="s">
        <v>41</v>
      </c>
      <c r="P530" s="2" t="n">
        <v>90.9</v>
      </c>
      <c r="Q530" s="2" t="n">
        <v>32.6</v>
      </c>
      <c r="R530" s="2" t="n">
        <v>4.616</v>
      </c>
      <c r="S530" s="2" t="n">
        <v>0.621058179770285</v>
      </c>
      <c r="T530" s="2" t="n">
        <v>0.0272288131797112</v>
      </c>
      <c r="U530" s="2" t="n">
        <v>-0.308812741237841</v>
      </c>
      <c r="V530" s="2" t="n">
        <v>0.297177957037859</v>
      </c>
      <c r="W530" s="2" t="n">
        <v>0.122514748889974</v>
      </c>
      <c r="X530" s="2" t="n">
        <v>0.109988317963006</v>
      </c>
      <c r="Y530" s="2" t="n">
        <v>0.120565746391879</v>
      </c>
      <c r="Z530" s="2" t="n">
        <v>0.176528288999263</v>
      </c>
      <c r="AA530" s="2" t="n">
        <v>0.155245241063819</v>
      </c>
      <c r="AB530" s="2" t="n">
        <v>0.138367219229708</v>
      </c>
      <c r="AC530" s="2" t="n">
        <v>0.105988919569065</v>
      </c>
      <c r="AD530" s="2" t="n">
        <v>0.095169114485572</v>
      </c>
      <c r="AE530" s="2" t="n">
        <v>0.0784816823626384</v>
      </c>
      <c r="AF530" s="2" t="n">
        <v>0.0196654699350485</v>
      </c>
      <c r="AG530" s="2" t="n">
        <v>-0.12320391867098</v>
      </c>
      <c r="AH530" s="3" t="b">
        <f aca="false">TRUE()</f>
        <v>1</v>
      </c>
      <c r="AI530" s="3" t="n">
        <v>-0.922132661165341</v>
      </c>
      <c r="AJ530" s="3" t="b">
        <f aca="false">TRUE()</f>
        <v>1</v>
      </c>
      <c r="AK530" s="3" t="n">
        <v>0.673388155451786</v>
      </c>
      <c r="AL530" s="3" t="b">
        <f aca="false">TRUE()</f>
        <v>1</v>
      </c>
      <c r="AM530" s="3" t="n">
        <v>0.11697064916543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1</v>
      </c>
      <c r="E531" s="2" t="n">
        <v>12</v>
      </c>
      <c r="F531" s="2" t="n">
        <v>50.1944289077348</v>
      </c>
      <c r="G531" s="2" t="n">
        <v>0.73471615720524</v>
      </c>
      <c r="H531" s="2" t="n">
        <v>0.975164565560589</v>
      </c>
      <c r="I531" s="2" t="n">
        <v>0.202478783933546</v>
      </c>
      <c r="J531" s="2" t="n">
        <v>0.387770050020658</v>
      </c>
      <c r="K531" s="2" t="n">
        <v>4.16642523434528</v>
      </c>
      <c r="L531" s="2" t="n">
        <v>0.72</v>
      </c>
      <c r="M531" s="2" t="n">
        <v>0.118</v>
      </c>
      <c r="N531" s="2" t="n">
        <v>9.178</v>
      </c>
      <c r="O531" s="2" t="s">
        <v>41</v>
      </c>
      <c r="P531" s="2" t="n">
        <v>76</v>
      </c>
      <c r="Q531" s="2" t="n">
        <v>28.3</v>
      </c>
      <c r="R531" s="2" t="n">
        <v>3.855</v>
      </c>
      <c r="S531" s="2" t="n">
        <v>0.256185707528336</v>
      </c>
      <c r="T531" s="2" t="n">
        <v>0.0591914712331584</v>
      </c>
      <c r="U531" s="2" t="n">
        <v>-0.303856750876507</v>
      </c>
      <c r="V531" s="2" t="n">
        <v>0.0441070746851248</v>
      </c>
      <c r="W531" s="2" t="n">
        <v>0.00714522197043344</v>
      </c>
      <c r="X531" s="2" t="n">
        <v>0.0701273909983251</v>
      </c>
      <c r="Y531" s="2" t="n">
        <v>0.117120873660608</v>
      </c>
      <c r="Z531" s="2" t="n">
        <v>0.13299186081952</v>
      </c>
      <c r="AA531" s="2" t="n">
        <v>0.134122822168206</v>
      </c>
      <c r="AB531" s="2" t="n">
        <v>0.147724432331155</v>
      </c>
      <c r="AC531" s="2" t="n">
        <v>0.107885677429247</v>
      </c>
      <c r="AD531" s="2" t="n">
        <v>0.149356092949759</v>
      </c>
      <c r="AE531" s="2" t="n">
        <v>0.110447501588385</v>
      </c>
      <c r="AF531" s="2" t="n">
        <v>0.0302233480547949</v>
      </c>
      <c r="AG531" s="2" t="n">
        <v>-0.648382831226663</v>
      </c>
      <c r="AH531" s="3" t="b">
        <f aca="false">TRUE()</f>
        <v>1</v>
      </c>
      <c r="AI531" s="3" t="n">
        <v>0.488804570271918</v>
      </c>
      <c r="AJ531" s="3" t="b">
        <f aca="false">TRUE()</f>
        <v>1</v>
      </c>
      <c r="AK531" s="3" t="n">
        <v>0.673388155451786</v>
      </c>
      <c r="AL531" s="3" t="b">
        <f aca="false">TRUE()</f>
        <v>1</v>
      </c>
      <c r="AM531" s="3" t="n">
        <v>-0.70729076898588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16</v>
      </c>
      <c r="F532" s="2" t="n">
        <v>18.434948822922</v>
      </c>
      <c r="G532" s="2" t="n">
        <v>0.741157556270097</v>
      </c>
      <c r="H532" s="2" t="n">
        <v>0.977923100486733</v>
      </c>
      <c r="I532" s="2" t="n">
        <v>0.192953132847768</v>
      </c>
      <c r="J532" s="2" t="n">
        <v>0.386881875830923</v>
      </c>
      <c r="K532" s="2" t="n">
        <v>3.5331562086657</v>
      </c>
      <c r="L532" s="2" t="n">
        <v>0.601</v>
      </c>
      <c r="M532" s="2" t="n">
        <v>0.076</v>
      </c>
      <c r="N532" s="2" t="n">
        <v>7.677</v>
      </c>
      <c r="O532" s="2" t="s">
        <v>41</v>
      </c>
      <c r="P532" s="2" t="n">
        <v>96.4</v>
      </c>
      <c r="Q532" s="2" t="n">
        <v>28.1</v>
      </c>
      <c r="R532" s="2" t="n">
        <v>4.893</v>
      </c>
      <c r="S532" s="2" t="n">
        <v>0.638389027555745</v>
      </c>
      <c r="T532" s="2" t="n">
        <v>-0.26408662853987</v>
      </c>
      <c r="U532" s="2" t="n">
        <v>-0.0328297288926018</v>
      </c>
      <c r="V532" s="2" t="n">
        <v>0.187494090252111</v>
      </c>
      <c r="W532" s="2" t="n">
        <v>0.074029751398688</v>
      </c>
      <c r="X532" s="2" t="n">
        <v>0.104123625589674</v>
      </c>
      <c r="Y532" s="2" t="n">
        <v>0.139598791819138</v>
      </c>
      <c r="Z532" s="2" t="n">
        <v>0.140007557234493</v>
      </c>
      <c r="AA532" s="2" t="n">
        <v>0.158579543660033</v>
      </c>
      <c r="AB532" s="2" t="n">
        <v>0.153402808853279</v>
      </c>
      <c r="AC532" s="2" t="n">
        <v>0.0982861537197924</v>
      </c>
      <c r="AD532" s="2" t="n">
        <v>0.085142567531363</v>
      </c>
      <c r="AE532" s="2" t="n">
        <v>0.0866401120271904</v>
      </c>
      <c r="AF532" s="2" t="n">
        <v>0.0342188395650377</v>
      </c>
      <c r="AG532" s="2" t="n">
        <v>-0.98168711901271</v>
      </c>
      <c r="AH532" s="3" t="b">
        <f aca="false">TRUE()</f>
        <v>1</v>
      </c>
      <c r="AI532" s="3" t="n">
        <v>-0.984015873070484</v>
      </c>
      <c r="AJ532" s="3" t="b">
        <f aca="false">TRUE()</f>
        <v>1</v>
      </c>
      <c r="AK532" s="3" t="n">
        <v>-1.03399516483435</v>
      </c>
      <c r="AL532" s="3" t="b">
        <f aca="false">TRUE()</f>
        <v>1</v>
      </c>
      <c r="AM532" s="3" t="n">
        <v>0.42122821962397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17</v>
      </c>
      <c r="F533" s="2" t="n">
        <v>31.7594800848128</v>
      </c>
      <c r="G533" s="2" t="n">
        <v>0.717708333333333</v>
      </c>
      <c r="H533" s="2" t="n">
        <v>0.985784541094648</v>
      </c>
      <c r="I533" s="2" t="n">
        <v>0.130389721510483</v>
      </c>
      <c r="J533" s="2" t="n">
        <v>0.314112570727246</v>
      </c>
      <c r="K533" s="2" t="n">
        <v>4.75149010854457</v>
      </c>
      <c r="L533" s="2" t="n">
        <v>0.653</v>
      </c>
      <c r="M533" s="2" t="n">
        <v>0.099</v>
      </c>
      <c r="N533" s="2" t="n">
        <v>10.252</v>
      </c>
      <c r="O533" s="2" t="s">
        <v>41</v>
      </c>
      <c r="P533" s="2" t="n">
        <v>86.1</v>
      </c>
      <c r="Q533" s="2" t="n">
        <v>27.3</v>
      </c>
      <c r="R533" s="2" t="n">
        <v>4.369</v>
      </c>
      <c r="S533" s="2" t="n">
        <v>0.613336283928305</v>
      </c>
      <c r="T533" s="2" t="n">
        <v>-0.198548527593094</v>
      </c>
      <c r="U533" s="2" t="n">
        <v>-0.186418740700625</v>
      </c>
      <c r="V533" s="2" t="n">
        <v>0.188369479252082</v>
      </c>
      <c r="W533" s="2" t="n">
        <v>0.0172899672953496</v>
      </c>
      <c r="X533" s="2" t="n">
        <v>0.106589652689022</v>
      </c>
      <c r="Y533" s="2" t="n">
        <v>0.148888763818541</v>
      </c>
      <c r="Z533" s="2" t="n">
        <v>0.150954151887117</v>
      </c>
      <c r="AA533" s="2" t="n">
        <v>0.136988809609391</v>
      </c>
      <c r="AB533" s="2" t="n">
        <v>0.145190157540771</v>
      </c>
      <c r="AC533" s="2" t="n">
        <v>0.139209891540738</v>
      </c>
      <c r="AD533" s="2" t="n">
        <v>0.109348056494862</v>
      </c>
      <c r="AE533" s="2" t="n">
        <v>0.0469122543123368</v>
      </c>
      <c r="AF533" s="2" t="n">
        <v>0.0159182621072212</v>
      </c>
      <c r="AG533" s="2" t="n">
        <v>-0.340449514901331</v>
      </c>
      <c r="AH533" s="3" t="b">
        <f aca="false">TRUE()</f>
        <v>1</v>
      </c>
      <c r="AI533" s="3" t="n">
        <v>-0.340430469256997</v>
      </c>
      <c r="AJ533" s="3" t="b">
        <f aca="false">TRUE()</f>
        <v>1</v>
      </c>
      <c r="AK533" s="3" t="n">
        <v>-0.0989995370586073</v>
      </c>
      <c r="AL533" s="3" t="b">
        <f aca="false">TRUE()</f>
        <v>1</v>
      </c>
      <c r="AM533" s="3" t="n">
        <v>-0.14856323050747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1</v>
      </c>
      <c r="E534" s="2" t="n">
        <v>18</v>
      </c>
      <c r="F534" s="2" t="n">
        <v>23.6293777306568</v>
      </c>
      <c r="G534" s="2" t="n">
        <v>0.836734693877551</v>
      </c>
      <c r="H534" s="2" t="n">
        <v>0.966830028491619</v>
      </c>
      <c r="I534" s="2" t="n">
        <v>0.208811285336567</v>
      </c>
      <c r="J534" s="2" t="n">
        <v>0.515828399205121</v>
      </c>
      <c r="K534" s="2" t="n">
        <v>2.07092109105671</v>
      </c>
      <c r="L534" s="2" t="n">
        <v>0.486</v>
      </c>
      <c r="M534" s="2" t="n">
        <v>0.1</v>
      </c>
      <c r="N534" s="2" t="n">
        <v>4.58</v>
      </c>
      <c r="O534" s="2" t="s">
        <v>41</v>
      </c>
      <c r="P534" s="2" t="n">
        <v>92.6</v>
      </c>
      <c r="Q534" s="2" t="n">
        <v>24.6</v>
      </c>
      <c r="R534" s="2" t="n">
        <v>4.701</v>
      </c>
      <c r="S534" s="2" t="n">
        <v>0.390026343962063</v>
      </c>
      <c r="T534" s="2" t="n">
        <v>0.0623592132906839</v>
      </c>
      <c r="U534" s="2" t="n">
        <v>-0.556621625801387</v>
      </c>
      <c r="V534" s="2" t="n">
        <v>0.171523305913851</v>
      </c>
      <c r="W534" s="2" t="n">
        <v>0.0543520384151001</v>
      </c>
      <c r="X534" s="2" t="n">
        <v>0.171956595553157</v>
      </c>
      <c r="Y534" s="2" t="n">
        <v>0.167840351620582</v>
      </c>
      <c r="Z534" s="2" t="n">
        <v>0.104568780593224</v>
      </c>
      <c r="AA534" s="2" t="n">
        <v>0.116750825831358</v>
      </c>
      <c r="AB534" s="2" t="n">
        <v>0.10065200848535</v>
      </c>
      <c r="AC534" s="2" t="n">
        <v>0.113130400507894</v>
      </c>
      <c r="AD534" s="2" t="n">
        <v>0.128185539063249</v>
      </c>
      <c r="AE534" s="2" t="n">
        <v>0.0747095976725042</v>
      </c>
      <c r="AF534" s="2" t="n">
        <v>0.0222059006726808</v>
      </c>
      <c r="AG534" s="2" t="n">
        <v>-1.75129563401531</v>
      </c>
      <c r="AH534" s="3" t="b">
        <f aca="false">TRUE()</f>
        <v>1</v>
      </c>
      <c r="AI534" s="3" t="n">
        <v>-2.40732974688877</v>
      </c>
      <c r="AJ534" s="3" t="b">
        <f aca="false">TRUE()</f>
        <v>1</v>
      </c>
      <c r="AK534" s="3" t="n">
        <v>-0.0583475532422708</v>
      </c>
      <c r="AL534" s="3" t="b">
        <f aca="false">TRUE()</f>
        <v>1</v>
      </c>
      <c r="AM534" s="3" t="n">
        <v>0.21101389821625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1</v>
      </c>
      <c r="E535" s="2" t="n">
        <v>19</v>
      </c>
      <c r="F535" s="2" t="n">
        <v>18.434948822922</v>
      </c>
      <c r="G535" s="2" t="n">
        <v>0.860853432282004</v>
      </c>
      <c r="H535" s="2" t="n">
        <v>0.985902107519682</v>
      </c>
      <c r="I535" s="2" t="n">
        <v>0.123028560757417</v>
      </c>
      <c r="J535" s="2" t="n">
        <v>0.360063639565895</v>
      </c>
      <c r="K535" s="2" t="n">
        <v>3.63623897216759</v>
      </c>
      <c r="L535" s="2" t="n">
        <v>0.566</v>
      </c>
      <c r="M535" s="2" t="n">
        <v>0.103</v>
      </c>
      <c r="N535" s="2" t="n">
        <v>7.895</v>
      </c>
      <c r="O535" s="2" t="s">
        <v>41</v>
      </c>
      <c r="P535" s="2" t="n">
        <v>80.3</v>
      </c>
      <c r="Q535" s="2" t="n">
        <v>29</v>
      </c>
      <c r="R535" s="2" t="n">
        <v>4.074</v>
      </c>
      <c r="S535" s="2" t="n">
        <v>0.402464378232386</v>
      </c>
      <c r="T535" s="2" t="n">
        <v>0.285411635740403</v>
      </c>
      <c r="U535" s="2" t="n">
        <v>-0.00411364426903349</v>
      </c>
      <c r="V535" s="2" t="n">
        <v>0.197652091674416</v>
      </c>
      <c r="W535" s="2" t="n">
        <v>0.107197843484951</v>
      </c>
      <c r="X535" s="2" t="n">
        <v>0.0718356616479172</v>
      </c>
      <c r="Y535" s="2" t="n">
        <v>0.172984136017728</v>
      </c>
      <c r="Z535" s="2" t="n">
        <v>0.153370759519731</v>
      </c>
      <c r="AA535" s="2" t="n">
        <v>0.124276357898089</v>
      </c>
      <c r="AB535" s="2" t="n">
        <v>0.0925270226145924</v>
      </c>
      <c r="AC535" s="2" t="n">
        <v>0.0992315193899079</v>
      </c>
      <c r="AD535" s="2" t="n">
        <v>0.106195205987124</v>
      </c>
      <c r="AE535" s="2" t="n">
        <v>0.0867287049576558</v>
      </c>
      <c r="AF535" s="2" t="n">
        <v>0.0928506319672541</v>
      </c>
      <c r="AG535" s="2" t="n">
        <v>-0.927432251525478</v>
      </c>
      <c r="AH535" s="3" t="b">
        <f aca="false">TRUE()</f>
        <v>1</v>
      </c>
      <c r="AI535" s="3" t="n">
        <v>-1.41719835640649</v>
      </c>
      <c r="AJ535" s="3" t="b">
        <f aca="false">TRUE()</f>
        <v>1</v>
      </c>
      <c r="AK535" s="3" t="n">
        <v>0.0636083982067383</v>
      </c>
      <c r="AL535" s="3" t="b">
        <f aca="false">TRUE()</f>
        <v>1</v>
      </c>
      <c r="AM535" s="3" t="n">
        <v>-0.4694166684455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</v>
      </c>
      <c r="E536" s="2" t="n">
        <v>20</v>
      </c>
      <c r="F536" s="2" t="n">
        <v>21.3706222693432</v>
      </c>
      <c r="G536" s="2" t="n">
        <v>0.736122284794851</v>
      </c>
      <c r="H536" s="2" t="n">
        <v>0.986824172398583</v>
      </c>
      <c r="I536" s="2" t="n">
        <v>0.133725227666744</v>
      </c>
      <c r="J536" s="2" t="n">
        <v>0.299721055291762</v>
      </c>
      <c r="K536" s="2" t="n">
        <v>5.74202760594413</v>
      </c>
      <c r="L536" s="2" t="n">
        <v>0.717</v>
      </c>
      <c r="M536" s="2" t="n">
        <v>0.086</v>
      </c>
      <c r="N536" s="2" t="n">
        <v>12.227</v>
      </c>
      <c r="O536" s="2" t="s">
        <v>41</v>
      </c>
      <c r="P536" s="2" t="n">
        <v>77.1</v>
      </c>
      <c r="Q536" s="2" t="n">
        <v>27.9</v>
      </c>
      <c r="R536" s="2" t="n">
        <v>3.912</v>
      </c>
      <c r="S536" s="2" t="n">
        <v>0.556968668978093</v>
      </c>
      <c r="T536" s="2" t="n">
        <v>-0.144616770757442</v>
      </c>
      <c r="U536" s="2" t="n">
        <v>-0.345622858932843</v>
      </c>
      <c r="V536" s="2" t="n">
        <v>0.0228832805878059</v>
      </c>
      <c r="W536" s="2" t="n">
        <v>0.0228832805878059</v>
      </c>
      <c r="X536" s="2" t="n">
        <v>0.0492068773828159</v>
      </c>
      <c r="Y536" s="2" t="n">
        <v>0.116826496270434</v>
      </c>
      <c r="Z536" s="2" t="n">
        <v>0.138910779718659</v>
      </c>
      <c r="AA536" s="2" t="n">
        <v>0.143872889051536</v>
      </c>
      <c r="AB536" s="2" t="n">
        <v>0.115565083233072</v>
      </c>
      <c r="AC536" s="2" t="n">
        <v>0.130429895763013</v>
      </c>
      <c r="AD536" s="2" t="n">
        <v>0.148571096710233</v>
      </c>
      <c r="AE536" s="2" t="n">
        <v>0.120948817254724</v>
      </c>
      <c r="AF536" s="2" t="n">
        <v>0.0356680646155125</v>
      </c>
      <c r="AG536" s="2" t="n">
        <v>0.180893518956724</v>
      </c>
      <c r="AH536" s="3" t="b">
        <f aca="false">TRUE()</f>
        <v>1</v>
      </c>
      <c r="AI536" s="3" t="n">
        <v>0.451674643128833</v>
      </c>
      <c r="AJ536" s="3" t="b">
        <f aca="false">TRUE()</f>
        <v>1</v>
      </c>
      <c r="AK536" s="3" t="n">
        <v>-0.627475326670982</v>
      </c>
      <c r="AL536" s="3" t="b">
        <f aca="false">TRUE()</f>
        <v>1</v>
      </c>
      <c r="AM536" s="3" t="n">
        <v>-0.64643925489417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24</v>
      </c>
      <c r="F537" s="2" t="n">
        <v>9.46232220802563</v>
      </c>
      <c r="G537" s="2" t="n">
        <v>0.890736342042755</v>
      </c>
      <c r="H537" s="2" t="n">
        <v>0.972409340729588</v>
      </c>
      <c r="I537" s="2" t="n">
        <v>0.265258238486492</v>
      </c>
      <c r="J537" s="2" t="n">
        <v>0.497189083467513</v>
      </c>
      <c r="K537" s="2" t="n">
        <v>2.72010439772247</v>
      </c>
      <c r="L537" s="2" t="n">
        <v>0.663</v>
      </c>
      <c r="M537" s="2" t="n">
        <v>0.117</v>
      </c>
      <c r="N537" s="2" t="n">
        <v>6.161</v>
      </c>
      <c r="O537" s="2" t="s">
        <v>41</v>
      </c>
      <c r="P537" s="2" t="n">
        <v>152.8</v>
      </c>
      <c r="Q537" s="2" t="n">
        <v>35.1</v>
      </c>
      <c r="R537" s="2" t="n">
        <v>7.754</v>
      </c>
      <c r="S537" s="2" t="n">
        <v>0.561315177522773</v>
      </c>
      <c r="T537" s="2" t="n">
        <v>-0.238369177576418</v>
      </c>
      <c r="U537" s="2" t="n">
        <v>-0.331445564242748</v>
      </c>
      <c r="V537" s="2" t="n">
        <v>0.011508569224208</v>
      </c>
      <c r="W537" s="2" t="n">
        <v>0.0354265543939127</v>
      </c>
      <c r="X537" s="2" t="n">
        <v>0.106190572914389</v>
      </c>
      <c r="Y537" s="2" t="n">
        <v>0.127685705469374</v>
      </c>
      <c r="Z537" s="2" t="n">
        <v>0.127319286505764</v>
      </c>
      <c r="AA537" s="2" t="n">
        <v>0.102023256508513</v>
      </c>
      <c r="AB537" s="2" t="n">
        <v>0.111313182583864</v>
      </c>
      <c r="AC537" s="2" t="n">
        <v>0.127822887955426</v>
      </c>
      <c r="AD537" s="2" t="n">
        <v>0.155779329165746</v>
      </c>
      <c r="AE537" s="2" t="n">
        <v>0.105052561801722</v>
      </c>
      <c r="AF537" s="2" t="n">
        <v>0.0368132170952018</v>
      </c>
      <c r="AG537" s="2" t="n">
        <v>-1.40961528822764</v>
      </c>
      <c r="AH537" s="3" t="b">
        <f aca="false">TRUE()</f>
        <v>1</v>
      </c>
      <c r="AI537" s="3" t="n">
        <v>-0.216664045446711</v>
      </c>
      <c r="AJ537" s="3" t="b">
        <f aca="false">TRUE()</f>
        <v>1</v>
      </c>
      <c r="AK537" s="3" t="n">
        <v>0.63273617163545</v>
      </c>
      <c r="AL537" s="3" t="b">
        <f aca="false">TRUE()</f>
        <v>1</v>
      </c>
      <c r="AM537" s="3" t="n">
        <v>3.54125130578065</v>
      </c>
      <c r="AN537" s="3" t="b">
        <f aca="false">FALSE()</f>
        <v>0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1</v>
      </c>
      <c r="E538" s="2" t="n">
        <v>25</v>
      </c>
      <c r="F538" s="2" t="n">
        <v>26.565051177078</v>
      </c>
      <c r="G538" s="2" t="n">
        <v>0.752913752913753</v>
      </c>
      <c r="H538" s="2" t="n">
        <v>0.989438062231555</v>
      </c>
      <c r="I538" s="2" t="n">
        <v>0.106986569445749</v>
      </c>
      <c r="J538" s="2" t="n">
        <v>0.296747648102922</v>
      </c>
      <c r="K538" s="2" t="n">
        <v>4.69417832568116</v>
      </c>
      <c r="L538" s="2" t="n">
        <v>0.652</v>
      </c>
      <c r="M538" s="2" t="n">
        <v>0.104</v>
      </c>
      <c r="N538" s="2" t="n">
        <v>10.246</v>
      </c>
      <c r="O538" s="2" t="s">
        <v>41</v>
      </c>
      <c r="P538" s="2" t="n">
        <v>96.8</v>
      </c>
      <c r="Q538" s="2" t="n">
        <v>29.5</v>
      </c>
      <c r="R538" s="2" t="n">
        <v>4.913</v>
      </c>
      <c r="S538" s="2" t="n">
        <v>0.371499386068467</v>
      </c>
      <c r="T538" s="2" t="n">
        <v>0.0971688019977411</v>
      </c>
      <c r="U538" s="2" t="n">
        <v>-0.340173825041839</v>
      </c>
      <c r="V538" s="2" t="n">
        <v>0.0319734672371411</v>
      </c>
      <c r="W538" s="2" t="n">
        <v>0.000593113295622838</v>
      </c>
      <c r="X538" s="2" t="n">
        <v>0.230009003271947</v>
      </c>
      <c r="Y538" s="2" t="n">
        <v>0.0987979946684787</v>
      </c>
      <c r="Z538" s="2" t="n">
        <v>0.0856045637842109</v>
      </c>
      <c r="AA538" s="2" t="n">
        <v>0.0498929724384164</v>
      </c>
      <c r="AB538" s="2" t="n">
        <v>0.127817687921755</v>
      </c>
      <c r="AC538" s="2" t="n">
        <v>0.0964534053858258</v>
      </c>
      <c r="AD538" s="2" t="n">
        <v>0.052387780487932</v>
      </c>
      <c r="AE538" s="2" t="n">
        <v>0.0990790198898918</v>
      </c>
      <c r="AF538" s="2" t="n">
        <v>0.159957572151542</v>
      </c>
      <c r="AG538" s="2" t="n">
        <v>-0.370614045605384</v>
      </c>
      <c r="AH538" s="3" t="b">
        <f aca="false">TRUE()</f>
        <v>1</v>
      </c>
      <c r="AI538" s="3" t="n">
        <v>-0.352807111638025</v>
      </c>
      <c r="AJ538" s="3" t="b">
        <f aca="false">TRUE()</f>
        <v>1</v>
      </c>
      <c r="AK538" s="3" t="n">
        <v>0.104260382023075</v>
      </c>
      <c r="AL538" s="3" t="b">
        <f aca="false">TRUE()</f>
        <v>1</v>
      </c>
      <c r="AM538" s="3" t="n">
        <v>0.44335604293005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1</v>
      </c>
      <c r="E539" s="2" t="n">
        <v>26</v>
      </c>
      <c r="F539" s="2" t="n">
        <v>16.504361381755</v>
      </c>
      <c r="G539" s="2" t="n">
        <v>0.884615384615385</v>
      </c>
      <c r="H539" s="2" t="n">
        <v>0.97911421093941</v>
      </c>
      <c r="I539" s="2" t="n">
        <v>0.242020739908337</v>
      </c>
      <c r="J539" s="2" t="n">
        <v>0.423366765645417</v>
      </c>
      <c r="K539" s="2" t="n">
        <v>3.17329045140411</v>
      </c>
      <c r="L539" s="2" t="n">
        <v>0.637</v>
      </c>
      <c r="M539" s="2" t="n">
        <v>0.093</v>
      </c>
      <c r="N539" s="2" t="n">
        <v>6.967</v>
      </c>
      <c r="O539" s="2" t="s">
        <v>41</v>
      </c>
      <c r="P539" s="2" t="n">
        <v>74.3</v>
      </c>
      <c r="Q539" s="2" t="n">
        <v>24.9</v>
      </c>
      <c r="R539" s="2" t="n">
        <v>3.77</v>
      </c>
      <c r="S539" s="2" t="n">
        <v>-1</v>
      </c>
      <c r="T539" s="2" t="n">
        <v>-0.105964181684164</v>
      </c>
      <c r="U539" s="2" t="n">
        <v>-0.49502879882045</v>
      </c>
      <c r="V539" s="2" t="n">
        <v>0.0934857671167699</v>
      </c>
      <c r="W539" s="2" t="n">
        <v>0.0571415824226581</v>
      </c>
      <c r="X539" s="2" t="n">
        <v>0.111953178344219</v>
      </c>
      <c r="Y539" s="2" t="n">
        <v>0.105661061059109</v>
      </c>
      <c r="Z539" s="2" t="n">
        <v>0.145567333661685</v>
      </c>
      <c r="AA539" s="2" t="n">
        <v>0.149124923480612</v>
      </c>
      <c r="AB539" s="2" t="n">
        <v>0.108456974565224</v>
      </c>
      <c r="AC539" s="2" t="n">
        <v>0.116482671850413</v>
      </c>
      <c r="AD539" s="2" t="n">
        <v>0.066421650056161</v>
      </c>
      <c r="AE539" s="2" t="n">
        <v>0.0653999740400143</v>
      </c>
      <c r="AF539" s="2" t="n">
        <v>0.130932232942562</v>
      </c>
      <c r="AG539" s="2" t="n">
        <v>-1.17109287716414</v>
      </c>
      <c r="AH539" s="3" t="b">
        <f aca="false">TRUE()</f>
        <v>1</v>
      </c>
      <c r="AI539" s="3" t="n">
        <v>-0.538456747353454</v>
      </c>
      <c r="AJ539" s="3" t="b">
        <f aca="false">TRUE()</f>
        <v>1</v>
      </c>
      <c r="AK539" s="3" t="n">
        <v>-0.342911439956627</v>
      </c>
      <c r="AL539" s="3" t="b">
        <f aca="false">TRUE()</f>
        <v>1</v>
      </c>
      <c r="AM539" s="3" t="n">
        <v>-0.801334018036704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1</v>
      </c>
      <c r="E540" s="2" t="n">
        <v>27</v>
      </c>
      <c r="F540" s="2" t="n">
        <v>24.2277453179541</v>
      </c>
      <c r="G540" s="2" t="n">
        <v>0.774907749077491</v>
      </c>
      <c r="H540" s="2" t="n">
        <v>0.986083177016772</v>
      </c>
      <c r="I540" s="2" t="n">
        <v>0.1265705582932</v>
      </c>
      <c r="J540" s="2" t="n">
        <v>0.314383690322216</v>
      </c>
      <c r="K540" s="2" t="n">
        <v>5.3639005166182</v>
      </c>
      <c r="L540" s="2" t="n">
        <v>0.686</v>
      </c>
      <c r="M540" s="2" t="n">
        <v>0.14</v>
      </c>
      <c r="N540" s="2" t="n">
        <v>11.327</v>
      </c>
      <c r="O540" s="2" t="s">
        <v>41</v>
      </c>
      <c r="P540" s="2" t="n">
        <v>108.6</v>
      </c>
      <c r="Q540" s="2" t="n">
        <v>45</v>
      </c>
      <c r="R540" s="2" t="n">
        <v>5.512</v>
      </c>
      <c r="S540" s="2" t="n">
        <v>0.0025282435745954</v>
      </c>
      <c r="T540" s="2" t="n">
        <v>0.276850666308627</v>
      </c>
      <c r="U540" s="2" t="n">
        <v>-0.748524064025757</v>
      </c>
      <c r="V540" s="2" t="n">
        <v>0.28754047246073</v>
      </c>
      <c r="W540" s="2" t="n">
        <v>0.118861731606462</v>
      </c>
      <c r="X540" s="2" t="n">
        <v>0.0284757420961278</v>
      </c>
      <c r="Y540" s="2" t="n">
        <v>0.0781926939898876</v>
      </c>
      <c r="Z540" s="2" t="n">
        <v>0.161586782394657</v>
      </c>
      <c r="AA540" s="2" t="n">
        <v>0.26771968539265</v>
      </c>
      <c r="AB540" s="2" t="n">
        <v>0.229705136665008</v>
      </c>
      <c r="AC540" s="2" t="n">
        <v>0.108392631832471</v>
      </c>
      <c r="AD540" s="2" t="n">
        <v>0.0551788753488189</v>
      </c>
      <c r="AE540" s="2" t="n">
        <v>0.0461882698210016</v>
      </c>
      <c r="AF540" s="2" t="n">
        <v>0.0245601824593779</v>
      </c>
      <c r="AG540" s="2" t="n">
        <v>-0.0181236050296235</v>
      </c>
      <c r="AH540" s="3" t="b">
        <f aca="false">TRUE()</f>
        <v>1</v>
      </c>
      <c r="AI540" s="3" t="n">
        <v>0.0679987293169473</v>
      </c>
      <c r="AJ540" s="3" t="b">
        <f aca="false">TRUE()</f>
        <v>1</v>
      </c>
      <c r="AK540" s="3" t="n">
        <v>1.56773179941119</v>
      </c>
      <c r="AL540" s="3" t="b">
        <f aca="false">TRUE()</f>
        <v>1</v>
      </c>
      <c r="AM540" s="3" t="n">
        <v>1.0961268304592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1</v>
      </c>
      <c r="E541" s="2" t="n">
        <v>29</v>
      </c>
      <c r="F541" s="2" t="n">
        <v>18.9246444160512</v>
      </c>
      <c r="G541" s="2" t="n">
        <v>0.893711248892826</v>
      </c>
      <c r="H541" s="2" t="n">
        <v>0.991980182796986</v>
      </c>
      <c r="I541" s="2" t="n">
        <v>0.0775690557081137</v>
      </c>
      <c r="J541" s="2" t="n">
        <v>0.29352167016949</v>
      </c>
      <c r="K541" s="2" t="n">
        <v>6.26672454359281</v>
      </c>
      <c r="L541" s="2" t="n">
        <v>0.772</v>
      </c>
      <c r="M541" s="2" t="n">
        <v>0.117</v>
      </c>
      <c r="N541" s="2" t="n">
        <v>13.175</v>
      </c>
      <c r="O541" s="2" t="s">
        <v>41</v>
      </c>
      <c r="P541" s="2" t="n">
        <v>98.6</v>
      </c>
      <c r="Q541" s="2" t="n">
        <v>32.2</v>
      </c>
      <c r="R541" s="2" t="n">
        <v>5.004</v>
      </c>
      <c r="S541" s="2" t="n">
        <v>0.508478460814125</v>
      </c>
      <c r="T541" s="2" t="n">
        <v>-0.13113056450072</v>
      </c>
      <c r="U541" s="2" t="n">
        <v>-0.347095588180284</v>
      </c>
      <c r="V541" s="2" t="n">
        <v>0.12192667742014</v>
      </c>
      <c r="W541" s="2" t="n">
        <v>0.00700009177331695</v>
      </c>
      <c r="X541" s="2" t="n">
        <v>0.0874498858437663</v>
      </c>
      <c r="Y541" s="2" t="n">
        <v>0.130313460755122</v>
      </c>
      <c r="Z541" s="2" t="n">
        <v>0.139451111648339</v>
      </c>
      <c r="AA541" s="2" t="n">
        <v>0.137210960908122</v>
      </c>
      <c r="AB541" s="2" t="n">
        <v>0.153715103636584</v>
      </c>
      <c r="AC541" s="2" t="n">
        <v>0.151206875954571</v>
      </c>
      <c r="AD541" s="2" t="n">
        <v>0.104200110192314</v>
      </c>
      <c r="AE541" s="2" t="n">
        <v>0.0792868885134624</v>
      </c>
      <c r="AF541" s="2" t="n">
        <v>0.0171656025477212</v>
      </c>
      <c r="AG541" s="2" t="n">
        <v>0.457053779469767</v>
      </c>
      <c r="AH541" s="3" t="b">
        <f aca="false">TRUE()</f>
        <v>1</v>
      </c>
      <c r="AI541" s="3" t="n">
        <v>1.13238997408541</v>
      </c>
      <c r="AJ541" s="3" t="b">
        <f aca="false">TRUE()</f>
        <v>1</v>
      </c>
      <c r="AK541" s="3" t="n">
        <v>0.63273617163545</v>
      </c>
      <c r="AL541" s="3" t="b">
        <f aca="false">TRUE()</f>
        <v>1</v>
      </c>
      <c r="AM541" s="3" t="n">
        <v>0.54293124780739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1</v>
      </c>
      <c r="E542" s="2" t="n">
        <v>31</v>
      </c>
      <c r="F542" s="2" t="n">
        <v>33.6900675259798</v>
      </c>
      <c r="G542" s="2" t="n">
        <v>0.646680942184154</v>
      </c>
      <c r="H542" s="2" t="n">
        <v>0.973846471309426</v>
      </c>
      <c r="I542" s="2" t="n">
        <v>0.114303906810351</v>
      </c>
      <c r="J542" s="2" t="n">
        <v>0.297672698850194</v>
      </c>
      <c r="K542" s="2" t="n">
        <v>4.59502237637541</v>
      </c>
      <c r="L542" s="2" t="n">
        <v>0.581</v>
      </c>
      <c r="M542" s="2" t="n">
        <v>0.149</v>
      </c>
      <c r="N542" s="2" t="n">
        <v>9.848</v>
      </c>
      <c r="O542" s="2" t="s">
        <v>41</v>
      </c>
      <c r="P542" s="2" t="n">
        <v>105.8</v>
      </c>
      <c r="Q542" s="2" t="n">
        <v>37.3</v>
      </c>
      <c r="R542" s="2" t="n">
        <v>5.371</v>
      </c>
      <c r="S542" s="2" t="n">
        <v>0.702764417734933</v>
      </c>
      <c r="T542" s="2" t="n">
        <v>-0.0459028244895621</v>
      </c>
      <c r="U542" s="2" t="n">
        <v>-0.293928319826117</v>
      </c>
      <c r="V542" s="2" t="n">
        <v>0.0196469536923672</v>
      </c>
      <c r="W542" s="2" t="n">
        <v>0.102015502850877</v>
      </c>
      <c r="X542" s="2" t="n">
        <v>0.0127373739683973</v>
      </c>
      <c r="Y542" s="2" t="n">
        <v>0.0799668897169728</v>
      </c>
      <c r="Z542" s="2" t="n">
        <v>0.156700970111617</v>
      </c>
      <c r="AA542" s="2" t="n">
        <v>0.151568335982534</v>
      </c>
      <c r="AB542" s="2" t="n">
        <v>0.0860472550384307</v>
      </c>
      <c r="AC542" s="2" t="n">
        <v>0.0812873505882575</v>
      </c>
      <c r="AD542" s="2" t="n">
        <v>0.120738379681562</v>
      </c>
      <c r="AE542" s="2" t="n">
        <v>0.157794799346604</v>
      </c>
      <c r="AF542" s="2" t="n">
        <v>0.153158645565625</v>
      </c>
      <c r="AG542" s="2" t="n">
        <v>-0.422802139011087</v>
      </c>
      <c r="AH542" s="3" t="b">
        <f aca="false">TRUE()</f>
        <v>1</v>
      </c>
      <c r="AI542" s="3" t="n">
        <v>-1.23154872069106</v>
      </c>
      <c r="AJ542" s="3" t="b">
        <f aca="false">TRUE()</f>
        <v>1</v>
      </c>
      <c r="AK542" s="3" t="n">
        <v>1.93359965375822</v>
      </c>
      <c r="AL542" s="3" t="b">
        <f aca="false">TRUE()</f>
        <v>1</v>
      </c>
      <c r="AM542" s="3" t="n">
        <v>0.94123206731675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1</v>
      </c>
      <c r="E543" s="2" t="n">
        <v>33</v>
      </c>
      <c r="F543" s="2" t="n">
        <v>16.504361381755</v>
      </c>
      <c r="G543" s="2" t="n">
        <v>0.870603015075377</v>
      </c>
      <c r="H543" s="2" t="n">
        <v>0.991052815364372</v>
      </c>
      <c r="I543" s="2" t="n">
        <v>0.169618416859183</v>
      </c>
      <c r="J543" s="2" t="n">
        <v>0.325680274100871</v>
      </c>
      <c r="K543" s="2" t="n">
        <v>4.84643551903819</v>
      </c>
      <c r="L543" s="2" t="n">
        <v>0.669</v>
      </c>
      <c r="M543" s="2" t="n">
        <v>0.083</v>
      </c>
      <c r="N543" s="2" t="n">
        <v>10.359</v>
      </c>
      <c r="O543" s="2" t="s">
        <v>41</v>
      </c>
      <c r="P543" s="2" t="n">
        <v>86.4</v>
      </c>
      <c r="Q543" s="2" t="n">
        <v>27.9</v>
      </c>
      <c r="R543" s="2" t="n">
        <v>4.387</v>
      </c>
      <c r="S543" s="2" t="n">
        <v>0.570545113109296</v>
      </c>
      <c r="T543" s="2" t="n">
        <v>-0.266809860800834</v>
      </c>
      <c r="U543" s="2" t="n">
        <v>-0.278316180593068</v>
      </c>
      <c r="V543" s="2" t="n">
        <v>0.0965337698915306</v>
      </c>
      <c r="W543" s="2" t="n">
        <v>0.0323737643860553</v>
      </c>
      <c r="X543" s="2" t="n">
        <v>0.11882730308274</v>
      </c>
      <c r="Y543" s="2" t="n">
        <v>0.139088174918559</v>
      </c>
      <c r="Z543" s="2" t="n">
        <v>0.136199751470292</v>
      </c>
      <c r="AA543" s="2" t="n">
        <v>0.128073401992478</v>
      </c>
      <c r="AB543" s="2" t="n">
        <v>0.124563171719377</v>
      </c>
      <c r="AC543" s="2" t="n">
        <v>0.15302240150155</v>
      </c>
      <c r="AD543" s="2" t="n">
        <v>0.122277484380388</v>
      </c>
      <c r="AE543" s="2" t="n">
        <v>0.0596649994039741</v>
      </c>
      <c r="AF543" s="2" t="n">
        <v>0.0182833115306423</v>
      </c>
      <c r="AG543" s="2" t="n">
        <v>-0.290477526473242</v>
      </c>
      <c r="AH543" s="3" t="b">
        <f aca="false">TRUE()</f>
        <v>1</v>
      </c>
      <c r="AI543" s="3" t="n">
        <v>-0.142404191160539</v>
      </c>
      <c r="AJ543" s="3" t="b">
        <f aca="false">TRUE()</f>
        <v>1</v>
      </c>
      <c r="AK543" s="3" t="n">
        <v>-0.749431278119991</v>
      </c>
      <c r="AL543" s="3" t="b">
        <f aca="false">TRUE()</f>
        <v>1</v>
      </c>
      <c r="AM543" s="3" t="n">
        <v>-0.13196736302791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34</v>
      </c>
      <c r="F544" s="2" t="n">
        <v>31.7594800848128</v>
      </c>
      <c r="G544" s="2" t="n">
        <v>0.756229685807151</v>
      </c>
      <c r="H544" s="2" t="n">
        <v>0.993674049544709</v>
      </c>
      <c r="I544" s="2" t="n">
        <v>0.0989887728029788</v>
      </c>
      <c r="J544" s="2" t="n">
        <v>0.249815907262034</v>
      </c>
      <c r="K544" s="2" t="n">
        <v>5.46501664366589</v>
      </c>
      <c r="L544" s="2" t="n">
        <v>0.604</v>
      </c>
      <c r="M544" s="2" t="n">
        <v>0.073</v>
      </c>
      <c r="N544" s="2" t="n">
        <v>11.627</v>
      </c>
      <c r="O544" s="2" t="s">
        <v>41</v>
      </c>
      <c r="P544" s="2" t="n">
        <v>104.1</v>
      </c>
      <c r="Q544" s="2" t="n">
        <v>26.8</v>
      </c>
      <c r="R544" s="2" t="n">
        <v>5.284</v>
      </c>
      <c r="S544" s="2" t="n">
        <v>0.499239564281234</v>
      </c>
      <c r="T544" s="2" t="n">
        <v>-0.132570085211845</v>
      </c>
      <c r="U544" s="2" t="n">
        <v>-0.142398602336812</v>
      </c>
      <c r="V544" s="2" t="n">
        <v>0.102578122019154</v>
      </c>
      <c r="W544" s="2" t="n">
        <v>0.031846940913888</v>
      </c>
      <c r="X544" s="2" t="n">
        <v>0.0877759433830861</v>
      </c>
      <c r="Y544" s="2" t="n">
        <v>0.139633350675504</v>
      </c>
      <c r="Z544" s="2" t="n">
        <v>0.130960361541787</v>
      </c>
      <c r="AA544" s="2" t="n">
        <v>0.141138556428073</v>
      </c>
      <c r="AB544" s="2" t="n">
        <v>0.14226313472623</v>
      </c>
      <c r="AC544" s="2" t="n">
        <v>0.120230423978751</v>
      </c>
      <c r="AD544" s="2" t="n">
        <v>0.109776673838373</v>
      </c>
      <c r="AE544" s="2" t="n">
        <v>0.103341929162509</v>
      </c>
      <c r="AF544" s="2" t="n">
        <v>0.0248796262656869</v>
      </c>
      <c r="AG544" s="2" t="n">
        <v>0.0350961757312425</v>
      </c>
      <c r="AH544" s="3" t="b">
        <f aca="false">TRUE()</f>
        <v>1</v>
      </c>
      <c r="AI544" s="3" t="n">
        <v>-0.946885945927398</v>
      </c>
      <c r="AJ544" s="3" t="b">
        <f aca="false">TRUE()</f>
        <v>1</v>
      </c>
      <c r="AK544" s="3" t="n">
        <v>-1.15595111628336</v>
      </c>
      <c r="AL544" s="3" t="b">
        <f aca="false">TRUE()</f>
        <v>1</v>
      </c>
      <c r="AM544" s="3" t="n">
        <v>0.84718881826593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</v>
      </c>
      <c r="E545" s="2" t="n">
        <v>35</v>
      </c>
      <c r="F545" s="2" t="n">
        <v>26.565051177078</v>
      </c>
      <c r="G545" s="2" t="n">
        <v>0.581746920492721</v>
      </c>
      <c r="H545" s="2" t="n">
        <v>0.984347847189858</v>
      </c>
      <c r="I545" s="2" t="n">
        <v>0.0702994944723049</v>
      </c>
      <c r="J545" s="2" t="n">
        <v>0.212589040626801</v>
      </c>
      <c r="K545" s="2" t="n">
        <v>7.31679757170084</v>
      </c>
      <c r="L545" s="2" t="n">
        <v>0.638</v>
      </c>
      <c r="M545" s="2" t="n">
        <v>0.067</v>
      </c>
      <c r="N545" s="2" t="n">
        <v>15.338</v>
      </c>
      <c r="O545" s="2" t="s">
        <v>41</v>
      </c>
      <c r="P545" s="2" t="n">
        <v>113.4</v>
      </c>
      <c r="Q545" s="2" t="n">
        <v>35.1</v>
      </c>
      <c r="R545" s="2" t="n">
        <v>5.756</v>
      </c>
      <c r="S545" s="2" t="n">
        <v>0.370193471523806</v>
      </c>
      <c r="T545" s="2" t="n">
        <v>-0.434568848319007</v>
      </c>
      <c r="U545" s="2" t="n">
        <v>-0.206189950432597</v>
      </c>
      <c r="V545" s="2" t="n">
        <v>0.0730859048817827</v>
      </c>
      <c r="W545" s="2" t="n">
        <v>0.0386619884230088</v>
      </c>
      <c r="X545" s="2" t="n">
        <v>0.0355370158088427</v>
      </c>
      <c r="Y545" s="2" t="n">
        <v>0.110351062443388</v>
      </c>
      <c r="Z545" s="2" t="n">
        <v>0.158328982384398</v>
      </c>
      <c r="AA545" s="2" t="n">
        <v>0.163131340079104</v>
      </c>
      <c r="AB545" s="2" t="n">
        <v>0.13863419316737</v>
      </c>
      <c r="AC545" s="2" t="n">
        <v>0.14253169686935</v>
      </c>
      <c r="AD545" s="2" t="n">
        <v>0.15026355608314</v>
      </c>
      <c r="AE545" s="2" t="n">
        <v>0.0890551897874277</v>
      </c>
      <c r="AF545" s="2" t="n">
        <v>0.0121669633769802</v>
      </c>
      <c r="AG545" s="2" t="n">
        <v>1.00973175449198</v>
      </c>
      <c r="AH545" s="3" t="b">
        <f aca="false">TRUE()</f>
        <v>1</v>
      </c>
      <c r="AI545" s="3" t="n">
        <v>-0.526080104972426</v>
      </c>
      <c r="AJ545" s="3" t="b">
        <f aca="false">TRUE()</f>
        <v>1</v>
      </c>
      <c r="AK545" s="3" t="n">
        <v>-1.39986301918138</v>
      </c>
      <c r="AL545" s="3" t="b">
        <f aca="false">TRUE()</f>
        <v>1</v>
      </c>
      <c r="AM545" s="3" t="n">
        <v>1.3616607101321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1</v>
      </c>
      <c r="E546" s="2" t="n">
        <v>36</v>
      </c>
      <c r="F546" s="2" t="n">
        <v>46.8476102659946</v>
      </c>
      <c r="G546" s="2" t="n">
        <v>0.647232472324723</v>
      </c>
      <c r="H546" s="2" t="n">
        <v>0.985948060501754</v>
      </c>
      <c r="I546" s="2" t="n">
        <v>0.101956818912777</v>
      </c>
      <c r="J546" s="2" t="n">
        <v>0.260147741883553</v>
      </c>
      <c r="K546" s="2" t="n">
        <v>5.970360828098</v>
      </c>
      <c r="L546" s="2" t="n">
        <v>0.654</v>
      </c>
      <c r="M546" s="2" t="n">
        <v>0.09</v>
      </c>
      <c r="N546" s="2" t="n">
        <v>12.694</v>
      </c>
      <c r="O546" s="2" t="s">
        <v>41</v>
      </c>
      <c r="P546" s="2" t="n">
        <v>123.2</v>
      </c>
      <c r="Q546" s="2" t="n">
        <v>35.5</v>
      </c>
      <c r="R546" s="2" t="n">
        <v>6.252</v>
      </c>
      <c r="S546" s="2" t="n">
        <v>0.572201097174809</v>
      </c>
      <c r="T546" s="2" t="n">
        <v>-0.335854452761252</v>
      </c>
      <c r="U546" s="2" t="n">
        <v>-0.188304846060503</v>
      </c>
      <c r="V546" s="2" t="n">
        <v>0.00304126222113488</v>
      </c>
      <c r="W546" s="2" t="n">
        <v>0.0186352324773216</v>
      </c>
      <c r="X546" s="2" t="n">
        <v>0.144502874898119</v>
      </c>
      <c r="Y546" s="2" t="n">
        <v>0.112704662544661</v>
      </c>
      <c r="Z546" s="2" t="n">
        <v>0.106517837031964</v>
      </c>
      <c r="AA546" s="2" t="n">
        <v>0.129890315232263</v>
      </c>
      <c r="AB546" s="2" t="n">
        <v>0.11991255106229</v>
      </c>
      <c r="AC546" s="2" t="n">
        <v>0.129663491377085</v>
      </c>
      <c r="AD546" s="2" t="n">
        <v>0.143337332214029</v>
      </c>
      <c r="AE546" s="2" t="n">
        <v>0.0943932493764386</v>
      </c>
      <c r="AF546" s="2" t="n">
        <v>0.0190776862631507</v>
      </c>
      <c r="AG546" s="2" t="n">
        <v>0.301070629950304</v>
      </c>
      <c r="AH546" s="3" t="b">
        <f aca="false">TRUE()</f>
        <v>1</v>
      </c>
      <c r="AI546" s="3" t="n">
        <v>-0.328053826875968</v>
      </c>
      <c r="AJ546" s="3" t="b">
        <f aca="false">TRUE()</f>
        <v>1</v>
      </c>
      <c r="AK546" s="3" t="n">
        <v>-0.464867391405636</v>
      </c>
      <c r="AL546" s="3" t="b">
        <f aca="false">TRUE()</f>
        <v>1</v>
      </c>
      <c r="AM546" s="3" t="n">
        <v>1.9037923811310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1</v>
      </c>
      <c r="E547" s="2" t="n">
        <v>37</v>
      </c>
      <c r="F547" s="2" t="n">
        <v>26.565051177078</v>
      </c>
      <c r="G547" s="2" t="n">
        <v>0.802110817941953</v>
      </c>
      <c r="H547" s="2" t="n">
        <v>0.976112272860026</v>
      </c>
      <c r="I547" s="2" t="n">
        <v>0.154825928639796</v>
      </c>
      <c r="J547" s="2" t="n">
        <v>0.401295059288514</v>
      </c>
      <c r="K547" s="2" t="n">
        <v>3.96888266431986</v>
      </c>
      <c r="L547" s="2" t="n">
        <v>0.706</v>
      </c>
      <c r="M547" s="2" t="n">
        <v>0.095</v>
      </c>
      <c r="N547" s="2" t="n">
        <v>8.704</v>
      </c>
      <c r="O547" s="2" t="s">
        <v>41</v>
      </c>
      <c r="P547" s="2" t="n">
        <v>84.7</v>
      </c>
      <c r="Q547" s="2" t="n">
        <v>28.4</v>
      </c>
      <c r="R547" s="2" t="n">
        <v>4.298</v>
      </c>
      <c r="S547" s="2" t="n">
        <v>0.0016091025552774</v>
      </c>
      <c r="T547" s="2" t="n">
        <v>0.0261390401573719</v>
      </c>
      <c r="U547" s="2" t="n">
        <v>-0.43786425096262</v>
      </c>
      <c r="V547" s="2" t="n">
        <v>0.223110538688297</v>
      </c>
      <c r="W547" s="2" t="n">
        <v>0.0574572604319785</v>
      </c>
      <c r="X547" s="2" t="n">
        <v>0.0726738109185212</v>
      </c>
      <c r="Y547" s="2" t="n">
        <v>0.128886258546404</v>
      </c>
      <c r="Z547" s="2" t="n">
        <v>0.176047651002766</v>
      </c>
      <c r="AA547" s="2" t="n">
        <v>0.151844126071246</v>
      </c>
      <c r="AB547" s="2" t="n">
        <v>0.150333878002711</v>
      </c>
      <c r="AC547" s="2" t="n">
        <v>0.130316906625481</v>
      </c>
      <c r="AD547" s="2" t="n">
        <v>0.0972413339133372</v>
      </c>
      <c r="AE547" s="2" t="n">
        <v>0.0705737603682253</v>
      </c>
      <c r="AF547" s="2" t="n">
        <v>0.0220822745513081</v>
      </c>
      <c r="AG547" s="2" t="n">
        <v>-0.752354102423911</v>
      </c>
      <c r="AH547" s="3" t="b">
        <f aca="false">TRUE()</f>
        <v>1</v>
      </c>
      <c r="AI547" s="3" t="n">
        <v>0.315531576937518</v>
      </c>
      <c r="AJ547" s="3" t="b">
        <f aca="false">TRUE()</f>
        <v>1</v>
      </c>
      <c r="AK547" s="3" t="n">
        <v>-0.261607472323954</v>
      </c>
      <c r="AL547" s="3" t="b">
        <f aca="false">TRUE()</f>
        <v>1</v>
      </c>
      <c r="AM547" s="3" t="n">
        <v>-0.22601061207873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38</v>
      </c>
      <c r="F548" s="2" t="n">
        <v>46.8476102659946</v>
      </c>
      <c r="G548" s="2" t="n">
        <v>0.578098471986418</v>
      </c>
      <c r="H548" s="2" t="n">
        <v>0.97025285168908</v>
      </c>
      <c r="I548" s="2" t="n">
        <v>0.10261255975913</v>
      </c>
      <c r="J548" s="2" t="n">
        <v>0.302906117728136</v>
      </c>
      <c r="K548" s="2" t="n">
        <v>4.92356865238607</v>
      </c>
      <c r="L548" s="2" t="n">
        <v>0.632</v>
      </c>
      <c r="M548" s="2" t="n">
        <v>0.087</v>
      </c>
      <c r="N548" s="2" t="n">
        <v>10.539</v>
      </c>
      <c r="O548" s="2" t="s">
        <v>41</v>
      </c>
      <c r="P548" s="2" t="n">
        <v>91</v>
      </c>
      <c r="Q548" s="2" t="n">
        <v>29.7</v>
      </c>
      <c r="R548" s="2" t="n">
        <v>4.618</v>
      </c>
      <c r="S548" s="2" t="n">
        <v>0.168882703783762</v>
      </c>
      <c r="T548" s="2" t="n">
        <v>-0.260299041366512</v>
      </c>
      <c r="U548" s="2" t="n">
        <v>-0.346052434676329</v>
      </c>
      <c r="V548" s="2" t="n">
        <v>0.088954705129251</v>
      </c>
      <c r="W548" s="2" t="n">
        <v>0.0264558880572627</v>
      </c>
      <c r="X548" s="2" t="n">
        <v>0.0458470313663543</v>
      </c>
      <c r="Y548" s="2" t="n">
        <v>0.109920010805083</v>
      </c>
      <c r="Z548" s="2" t="n">
        <v>0.143107411857235</v>
      </c>
      <c r="AA548" s="2" t="n">
        <v>0.160251232079998</v>
      </c>
      <c r="AB548" s="2" t="n">
        <v>0.153382432166933</v>
      </c>
      <c r="AC548" s="2" t="n">
        <v>0.152108141824854</v>
      </c>
      <c r="AD548" s="2" t="n">
        <v>0.114778582944006</v>
      </c>
      <c r="AE548" s="2" t="n">
        <v>0.0999817458389261</v>
      </c>
      <c r="AF548" s="2" t="n">
        <v>0.0206234111166103</v>
      </c>
      <c r="AG548" s="2" t="n">
        <v>-0.249880555781943</v>
      </c>
      <c r="AH548" s="3" t="b">
        <f aca="false">TRUE()</f>
        <v>1</v>
      </c>
      <c r="AI548" s="3" t="n">
        <v>-0.600339959258597</v>
      </c>
      <c r="AJ548" s="3" t="b">
        <f aca="false">TRUE()</f>
        <v>1</v>
      </c>
      <c r="AK548" s="3" t="n">
        <v>-0.586823342854646</v>
      </c>
      <c r="AL548" s="3" t="b">
        <f aca="false">TRUE()</f>
        <v>1</v>
      </c>
      <c r="AM548" s="3" t="n">
        <v>0.12250260499195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2</v>
      </c>
      <c r="E549" s="2" t="n">
        <v>1</v>
      </c>
      <c r="F549" s="2" t="n">
        <v>21.3706222693432</v>
      </c>
      <c r="G549" s="2" t="n">
        <v>0.809039548022599</v>
      </c>
      <c r="H549" s="2" t="n">
        <v>0.993812007494233</v>
      </c>
      <c r="I549" s="2" t="n">
        <v>0.107886333021346</v>
      </c>
      <c r="J549" s="2" t="n">
        <v>0.248584785587724</v>
      </c>
      <c r="K549" s="2" t="n">
        <v>5.69510361925867</v>
      </c>
      <c r="L549" s="2" t="n">
        <v>0.629</v>
      </c>
      <c r="M549" s="2" t="n">
        <v>0.121</v>
      </c>
      <c r="N549" s="2" t="n">
        <v>11.986</v>
      </c>
      <c r="O549" s="2" t="s">
        <v>41</v>
      </c>
      <c r="P549" s="2" t="n">
        <v>50.1</v>
      </c>
      <c r="Q549" s="2" t="n">
        <v>19.8</v>
      </c>
      <c r="R549" s="2" t="n">
        <v>2.541</v>
      </c>
      <c r="S549" s="2" t="n">
        <v>0.535577403295072</v>
      </c>
      <c r="T549" s="2" t="n">
        <v>0.144718637819584</v>
      </c>
      <c r="U549" s="2" t="n">
        <v>-0.460820080791569</v>
      </c>
      <c r="V549" s="2" t="n">
        <v>0.178428874432376</v>
      </c>
      <c r="W549" s="2" t="n">
        <v>0.124055071735018</v>
      </c>
      <c r="X549" s="2" t="n">
        <v>0.0341737517990015</v>
      </c>
      <c r="Y549" s="2" t="n">
        <v>0.0870087231000376</v>
      </c>
      <c r="Z549" s="2" t="n">
        <v>0.145793998400405</v>
      </c>
      <c r="AA549" s="2" t="n">
        <v>0.182483631475376</v>
      </c>
      <c r="AB549" s="2" t="n">
        <v>0.173193366286445</v>
      </c>
      <c r="AC549" s="2" t="n">
        <v>0.0806993362564344</v>
      </c>
      <c r="AD549" s="2" t="n">
        <v>0.0681051627776794</v>
      </c>
      <c r="AE549" s="2" t="n">
        <v>0.116664963054745</v>
      </c>
      <c r="AF549" s="2" t="n">
        <v>0.111877066849876</v>
      </c>
      <c r="AG549" s="2" t="n">
        <v>0.156196328145135</v>
      </c>
      <c r="AH549" s="3" t="b">
        <f aca="false">TRUE()</f>
        <v>1</v>
      </c>
      <c r="AI549" s="3" t="n">
        <v>-0.637469886401683</v>
      </c>
      <c r="AJ549" s="3" t="b">
        <f aca="false">TRUE()</f>
        <v>1</v>
      </c>
      <c r="AK549" s="3" t="n">
        <v>0.795344106900796</v>
      </c>
      <c r="AL549" s="3" t="b">
        <f aca="false">TRUE()</f>
        <v>1</v>
      </c>
      <c r="AM549" s="3" t="n">
        <v>-2.140067328054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3</v>
      </c>
      <c r="E550" s="2" t="n">
        <v>1</v>
      </c>
      <c r="F550" s="2" t="n">
        <v>37.8749836510982</v>
      </c>
      <c r="G550" s="2" t="n">
        <v>0.823327615780446</v>
      </c>
      <c r="H550" s="2" t="n">
        <v>0.992464090054924</v>
      </c>
      <c r="I550" s="2" t="n">
        <v>0.122230996294576</v>
      </c>
      <c r="J550" s="2" t="n">
        <v>0.298861994898193</v>
      </c>
      <c r="K550" s="2" t="n">
        <v>4.21089924937084</v>
      </c>
      <c r="L550" s="2" t="n">
        <v>0.537</v>
      </c>
      <c r="M550" s="2" t="n">
        <v>0.059</v>
      </c>
      <c r="N550" s="2" t="n">
        <v>8.995</v>
      </c>
      <c r="O550" s="2" t="s">
        <v>41</v>
      </c>
      <c r="P550" s="2" t="n">
        <v>57.3</v>
      </c>
      <c r="Q550" s="2" t="n">
        <v>19.6</v>
      </c>
      <c r="R550" s="2" t="n">
        <v>2.907</v>
      </c>
      <c r="S550" s="2" t="n">
        <v>0.513329734327728</v>
      </c>
      <c r="T550" s="2" t="n">
        <v>0.0692194125407994</v>
      </c>
      <c r="U550" s="2" t="n">
        <v>-0.245744410087533</v>
      </c>
      <c r="V550" s="2" t="n">
        <v>0.0713506040719178</v>
      </c>
      <c r="W550" s="2" t="n">
        <v>0.00099497502854784</v>
      </c>
      <c r="X550" s="2" t="n">
        <v>0.120559546458788</v>
      </c>
      <c r="Y550" s="2" t="n">
        <v>0.13985578305991</v>
      </c>
      <c r="Z550" s="2" t="n">
        <v>0.119950118512043</v>
      </c>
      <c r="AA550" s="2" t="n">
        <v>0.115548133112965</v>
      </c>
      <c r="AB550" s="2" t="n">
        <v>0.097157803316442</v>
      </c>
      <c r="AC550" s="2" t="n">
        <v>0.119149060065303</v>
      </c>
      <c r="AD550" s="2" t="n">
        <v>0.140751328472956</v>
      </c>
      <c r="AE550" s="2" t="n">
        <v>0.104545169341742</v>
      </c>
      <c r="AF550" s="2" t="n">
        <v>0.0424830576598525</v>
      </c>
      <c r="AG550" s="2" t="n">
        <v>-0.624975117755803</v>
      </c>
      <c r="AH550" s="3" t="b">
        <f aca="false">TRUE()</f>
        <v>1</v>
      </c>
      <c r="AI550" s="3" t="n">
        <v>-1.77612098545631</v>
      </c>
      <c r="AJ550" s="3" t="b">
        <f aca="false">TRUE()</f>
        <v>1</v>
      </c>
      <c r="AK550" s="3" t="n">
        <v>-1.72507888971207</v>
      </c>
      <c r="AL550" s="3" t="b">
        <f aca="false">TRUE()</f>
        <v>1</v>
      </c>
      <c r="AM550" s="3" t="n">
        <v>-1.7417665085449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3</v>
      </c>
      <c r="E551" s="2" t="n">
        <v>2</v>
      </c>
      <c r="F551" s="2" t="n">
        <v>33.6900675259798</v>
      </c>
      <c r="G551" s="2" t="n">
        <v>0.623131392604249</v>
      </c>
      <c r="H551" s="2" t="n">
        <v>0.988819056064254</v>
      </c>
      <c r="I551" s="2" t="n">
        <v>0.0714573213881979</v>
      </c>
      <c r="J551" s="2" t="n">
        <v>0.23424706858827</v>
      </c>
      <c r="K551" s="2" t="n">
        <v>6.15230101359133</v>
      </c>
      <c r="L551" s="2" t="n">
        <v>0.562</v>
      </c>
      <c r="M551" s="2" t="n">
        <v>0.121</v>
      </c>
      <c r="N551" s="2" t="n">
        <v>12.915</v>
      </c>
      <c r="O551" s="2" t="s">
        <v>41</v>
      </c>
      <c r="P551" s="2" t="n">
        <v>85.8</v>
      </c>
      <c r="Q551" s="2" t="n">
        <v>24.8</v>
      </c>
      <c r="R551" s="2" t="n">
        <v>4.357</v>
      </c>
      <c r="S551" s="2" t="n">
        <v>0.72114889846733</v>
      </c>
      <c r="T551" s="2" t="n">
        <v>-0.186969048542572</v>
      </c>
      <c r="U551" s="2" t="n">
        <v>-0.10324357016687</v>
      </c>
      <c r="V551" s="2" t="n">
        <v>0.106018894341135</v>
      </c>
      <c r="W551" s="2" t="n">
        <v>0.0674335631139343</v>
      </c>
      <c r="X551" s="2" t="n">
        <v>0.0271227659320061</v>
      </c>
      <c r="Y551" s="2" t="n">
        <v>0.103931816776163</v>
      </c>
      <c r="Z551" s="2" t="n">
        <v>0.170694348597253</v>
      </c>
      <c r="AA551" s="2" t="n">
        <v>0.15766509023363</v>
      </c>
      <c r="AB551" s="2" t="n">
        <v>0.134592075520084</v>
      </c>
      <c r="AC551" s="2" t="n">
        <v>0.134085292550413</v>
      </c>
      <c r="AD551" s="2" t="n">
        <v>0.120076075827811</v>
      </c>
      <c r="AE551" s="2" t="n">
        <v>0.0981336504190786</v>
      </c>
      <c r="AF551" s="2" t="n">
        <v>0.0536988841435616</v>
      </c>
      <c r="AG551" s="2" t="n">
        <v>0.396830001538766</v>
      </c>
      <c r="AH551" s="3" t="b">
        <f aca="false">TRUE()</f>
        <v>1</v>
      </c>
      <c r="AI551" s="3" t="n">
        <v>-1.4667049259306</v>
      </c>
      <c r="AJ551" s="3" t="b">
        <f aca="false">TRUE()</f>
        <v>1</v>
      </c>
      <c r="AK551" s="3" t="n">
        <v>0.795344106900796</v>
      </c>
      <c r="AL551" s="3" t="b">
        <f aca="false">TRUE()</f>
        <v>1</v>
      </c>
      <c r="AM551" s="3" t="n">
        <v>-0.16515909798702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3</v>
      </c>
      <c r="E552" s="2" t="n">
        <v>3</v>
      </c>
      <c r="F552" s="2" t="n">
        <v>9.46232220802563</v>
      </c>
      <c r="G552" s="2" t="n">
        <v>0.921119592875318</v>
      </c>
      <c r="H552" s="2" t="n">
        <v>0.983310440668506</v>
      </c>
      <c r="I552" s="2" t="n">
        <v>0.151516342930351</v>
      </c>
      <c r="J552" s="2" t="n">
        <v>0.427019708334995</v>
      </c>
      <c r="K552" s="2" t="n">
        <v>3.01578973268046</v>
      </c>
      <c r="L552" s="2" t="n">
        <v>0.555</v>
      </c>
      <c r="M552" s="2" t="n">
        <v>0.089</v>
      </c>
      <c r="N552" s="2" t="n">
        <v>6.61</v>
      </c>
      <c r="O552" s="2" t="s">
        <v>41</v>
      </c>
      <c r="P552" s="2" t="n">
        <v>98.4</v>
      </c>
      <c r="Q552" s="2" t="n">
        <v>30.5</v>
      </c>
      <c r="R552" s="2" t="n">
        <v>4.993</v>
      </c>
      <c r="S552" s="2" t="n">
        <v>0.671301722143781</v>
      </c>
      <c r="T552" s="2" t="n">
        <v>-0.401128146544834</v>
      </c>
      <c r="U552" s="2" t="n">
        <v>-0.501748892230018</v>
      </c>
      <c r="V552" s="2" t="n">
        <v>0.0505296301740775</v>
      </c>
      <c r="W552" s="2" t="n">
        <v>0.0391462775035015</v>
      </c>
      <c r="X552" s="2" t="n">
        <v>0.136731886198288</v>
      </c>
      <c r="Y552" s="2" t="n">
        <v>0.127734834605945</v>
      </c>
      <c r="Z552" s="2" t="n">
        <v>0.101313191101279</v>
      </c>
      <c r="AA552" s="2" t="n">
        <v>0.116877228247017</v>
      </c>
      <c r="AB552" s="2" t="n">
        <v>0.121537872206248</v>
      </c>
      <c r="AC552" s="2" t="n">
        <v>0.138846364715794</v>
      </c>
      <c r="AD552" s="2" t="n">
        <v>0.134261707192488</v>
      </c>
      <c r="AE552" s="2" t="n">
        <v>0.0947571239248029</v>
      </c>
      <c r="AF552" s="2" t="n">
        <v>0.0279397918081369</v>
      </c>
      <c r="AG552" s="2" t="n">
        <v>-1.25398918623854</v>
      </c>
      <c r="AH552" s="3" t="b">
        <f aca="false">TRUE()</f>
        <v>1</v>
      </c>
      <c r="AI552" s="3" t="n">
        <v>-1.5533414225978</v>
      </c>
      <c r="AJ552" s="3" t="b">
        <f aca="false">TRUE()</f>
        <v>1</v>
      </c>
      <c r="AK552" s="3" t="n">
        <v>-0.505519375221973</v>
      </c>
      <c r="AL552" s="3" t="b">
        <f aca="false">TRUE()</f>
        <v>1</v>
      </c>
      <c r="AM552" s="3" t="n">
        <v>0.53186733615435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3</v>
      </c>
      <c r="E553" s="2" t="n">
        <v>4</v>
      </c>
      <c r="F553" s="2" t="n">
        <v>46.8476102659946</v>
      </c>
      <c r="G553" s="2" t="n">
        <v>0.759416767922236</v>
      </c>
      <c r="H553" s="2" t="n">
        <v>0.968945906608296</v>
      </c>
      <c r="I553" s="2" t="n">
        <v>0.205520329405857</v>
      </c>
      <c r="J553" s="2" t="n">
        <v>0.420228019396003</v>
      </c>
      <c r="K553" s="2" t="n">
        <v>3.83826713181498</v>
      </c>
      <c r="L553" s="2" t="n">
        <v>0.763</v>
      </c>
      <c r="M553" s="2" t="n">
        <v>0.145</v>
      </c>
      <c r="N553" s="2" t="n">
        <v>8.508</v>
      </c>
      <c r="O553" s="2" t="s">
        <v>41</v>
      </c>
      <c r="P553" s="2" t="n">
        <v>90.6</v>
      </c>
      <c r="Q553" s="2" t="n">
        <v>40.7</v>
      </c>
      <c r="R553" s="2" t="n">
        <v>4.601</v>
      </c>
      <c r="S553" s="2" t="n">
        <v>0.0157012864834826</v>
      </c>
      <c r="T553" s="2" t="n">
        <v>0.558936150823937</v>
      </c>
      <c r="U553" s="2" t="n">
        <v>-0.0231001030783711</v>
      </c>
      <c r="V553" s="2" t="n">
        <v>0.41855396018447</v>
      </c>
      <c r="W553" s="2" t="n">
        <v>0.220275027216878</v>
      </c>
      <c r="X553" s="2" t="n">
        <v>0.102139039398031</v>
      </c>
      <c r="Y553" s="2" t="n">
        <v>0.144432049198828</v>
      </c>
      <c r="Z553" s="2" t="n">
        <v>0.206016714067141</v>
      </c>
      <c r="AA553" s="2" t="n">
        <v>0.160572721142877</v>
      </c>
      <c r="AB553" s="2" t="n">
        <v>0.0986453700724006</v>
      </c>
      <c r="AC553" s="2" t="n">
        <v>0.105928374640444</v>
      </c>
      <c r="AD553" s="2" t="n">
        <v>0.0972215515936744</v>
      </c>
      <c r="AE553" s="2" t="n">
        <v>0.0607765599028064</v>
      </c>
      <c r="AF553" s="2" t="n">
        <v>0.0242676199837974</v>
      </c>
      <c r="AG553" s="2" t="n">
        <v>-0.821100109681433</v>
      </c>
      <c r="AH553" s="3" t="b">
        <f aca="false">TRUE()</f>
        <v>1</v>
      </c>
      <c r="AI553" s="3" t="n">
        <v>1.02100019265615</v>
      </c>
      <c r="AJ553" s="3" t="b">
        <f aca="false">TRUE()</f>
        <v>1</v>
      </c>
      <c r="AK553" s="3" t="n">
        <v>1.77099171849287</v>
      </c>
      <c r="AL553" s="3" t="b">
        <f aca="false">TRUE()</f>
        <v>1</v>
      </c>
      <c r="AM553" s="3" t="n">
        <v>0.10037478168587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3</v>
      </c>
      <c r="E554" s="2" t="n">
        <v>5</v>
      </c>
      <c r="F554" s="2" t="n">
        <v>26.565051177078</v>
      </c>
      <c r="G554" s="2" t="n">
        <v>0.670303975058457</v>
      </c>
      <c r="H554" s="2" t="n">
        <v>0.989820269746272</v>
      </c>
      <c r="I554" s="2" t="n">
        <v>0.0923415422897824</v>
      </c>
      <c r="J554" s="2" t="n">
        <v>0.256061462044094</v>
      </c>
      <c r="K554" s="2" t="n">
        <v>5.96531670571233</v>
      </c>
      <c r="L554" s="2" t="n">
        <v>0.67</v>
      </c>
      <c r="M554" s="2" t="n">
        <v>0.099</v>
      </c>
      <c r="N554" s="2" t="n">
        <v>12.668</v>
      </c>
      <c r="O554" s="2" t="s">
        <v>41</v>
      </c>
      <c r="P554" s="2" t="n">
        <v>75.3</v>
      </c>
      <c r="Q554" s="2" t="n">
        <v>28.6</v>
      </c>
      <c r="R554" s="2" t="n">
        <v>3.822</v>
      </c>
      <c r="S554" s="2" t="n">
        <v>0.41123217550891</v>
      </c>
      <c r="T554" s="2" t="n">
        <v>-0.0769172729609831</v>
      </c>
      <c r="U554" s="2" t="n">
        <v>-0.430056240959001</v>
      </c>
      <c r="V554" s="2" t="n">
        <v>0.0375197897618457</v>
      </c>
      <c r="W554" s="2" t="n">
        <v>0.0201776289762069</v>
      </c>
      <c r="X554" s="2" t="n">
        <v>0.0768590609801155</v>
      </c>
      <c r="Y554" s="2" t="n">
        <v>0.129421233805798</v>
      </c>
      <c r="Z554" s="2" t="n">
        <v>0.161673215819097</v>
      </c>
      <c r="AA554" s="2" t="n">
        <v>0.126421388747195</v>
      </c>
      <c r="AB554" s="2" t="n">
        <v>0.0842251083456415</v>
      </c>
      <c r="AC554" s="2" t="n">
        <v>0.129408875123276</v>
      </c>
      <c r="AD554" s="2" t="n">
        <v>0.180453406401338</v>
      </c>
      <c r="AE554" s="2" t="n">
        <v>0.0922188284693774</v>
      </c>
      <c r="AF554" s="2" t="n">
        <v>0.0193188823081624</v>
      </c>
      <c r="AG554" s="2" t="n">
        <v>0.298415790456996</v>
      </c>
      <c r="AH554" s="3" t="b">
        <f aca="false">TRUE()</f>
        <v>1</v>
      </c>
      <c r="AI554" s="3" t="n">
        <v>-0.13002754877951</v>
      </c>
      <c r="AJ554" s="3" t="b">
        <f aca="false">TRUE()</f>
        <v>1</v>
      </c>
      <c r="AK554" s="3" t="n">
        <v>-0.0989995370586073</v>
      </c>
      <c r="AL554" s="3" t="b">
        <f aca="false">TRUE()</f>
        <v>1</v>
      </c>
      <c r="AM554" s="3" t="n">
        <v>-0.74601445977151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3</v>
      </c>
      <c r="E555" s="2" t="n">
        <v>6</v>
      </c>
      <c r="F555" s="2" t="n">
        <v>17.1027289690524</v>
      </c>
      <c r="G555" s="2" t="n">
        <v>0.896810506566604</v>
      </c>
      <c r="H555" s="2" t="n">
        <v>0.982255950132613</v>
      </c>
      <c r="I555" s="2" t="n">
        <v>0.150273704292199</v>
      </c>
      <c r="J555" s="2" t="n">
        <v>0.396686602375836</v>
      </c>
      <c r="K555" s="2" t="n">
        <v>3.53614604562179</v>
      </c>
      <c r="L555" s="2" t="n">
        <v>0.651</v>
      </c>
      <c r="M555" s="2" t="n">
        <v>0.12</v>
      </c>
      <c r="N555" s="2" t="n">
        <v>7.603</v>
      </c>
      <c r="O555" s="2" t="s">
        <v>41</v>
      </c>
      <c r="P555" s="2" t="n">
        <v>68.2</v>
      </c>
      <c r="Q555" s="2" t="n">
        <v>21</v>
      </c>
      <c r="R555" s="2" t="n">
        <v>3.463</v>
      </c>
      <c r="S555" s="2" t="n">
        <v>0.572187106774612</v>
      </c>
      <c r="T555" s="2" t="n">
        <v>-0.117657032810637</v>
      </c>
      <c r="U555" s="2" t="n">
        <v>-0.180748065788201</v>
      </c>
      <c r="V555" s="2" t="n">
        <v>0.0576075569062399</v>
      </c>
      <c r="W555" s="2" t="n">
        <v>0.0290356910088475</v>
      </c>
      <c r="X555" s="2" t="n">
        <v>0.110255817320057</v>
      </c>
      <c r="Y555" s="2" t="n">
        <v>0.124656676344049</v>
      </c>
      <c r="Z555" s="2" t="n">
        <v>0.124603144906955</v>
      </c>
      <c r="AA555" s="2" t="n">
        <v>0.123086474695045</v>
      </c>
      <c r="AB555" s="2" t="n">
        <v>0.155508269927624</v>
      </c>
      <c r="AC555" s="2" t="n">
        <v>0.133006634501019</v>
      </c>
      <c r="AD555" s="2" t="n">
        <v>0.130831250726108</v>
      </c>
      <c r="AE555" s="2" t="n">
        <v>0.0655757576678282</v>
      </c>
      <c r="AF555" s="2" t="n">
        <v>0.0324759739113158</v>
      </c>
      <c r="AG555" s="2" t="n">
        <v>-0.980113497949882</v>
      </c>
      <c r="AH555" s="3" t="b">
        <f aca="false">TRUE()</f>
        <v>1</v>
      </c>
      <c r="AI555" s="3" t="n">
        <v>-0.365183754019054</v>
      </c>
      <c r="AJ555" s="3" t="b">
        <f aca="false">TRUE()</f>
        <v>1</v>
      </c>
      <c r="AK555" s="3" t="n">
        <v>0.754692123084459</v>
      </c>
      <c r="AL555" s="3" t="b">
        <f aca="false">TRUE()</f>
        <v>1</v>
      </c>
      <c r="AM555" s="3" t="n">
        <v>-1.1387833234543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5</v>
      </c>
      <c r="E556" s="2" t="n">
        <v>0</v>
      </c>
      <c r="F556" s="2" t="n">
        <v>17.1027289690524</v>
      </c>
      <c r="G556" s="2" t="n">
        <v>0.863993025283348</v>
      </c>
      <c r="H556" s="2" t="n">
        <v>0.99200235260181</v>
      </c>
      <c r="I556" s="2" t="n">
        <v>0.112158256785115</v>
      </c>
      <c r="J556" s="2" t="n">
        <v>0.285658888766352</v>
      </c>
      <c r="K556" s="2" t="n">
        <v>6.0205590909117</v>
      </c>
      <c r="L556" s="2" t="n">
        <v>0.77</v>
      </c>
      <c r="M556" s="2" t="n">
        <v>0.109</v>
      </c>
      <c r="N556" s="2" t="n">
        <v>12.767</v>
      </c>
      <c r="O556" s="2" t="s">
        <v>41</v>
      </c>
      <c r="P556" s="2" t="n">
        <v>115.3</v>
      </c>
      <c r="Q556" s="2" t="n">
        <v>40.6</v>
      </c>
      <c r="R556" s="2" t="n">
        <v>5.852</v>
      </c>
      <c r="S556" s="2" t="n">
        <v>0.43488566324255</v>
      </c>
      <c r="T556" s="2" t="n">
        <v>-0.0928678715585475</v>
      </c>
      <c r="U556" s="2" t="n">
        <v>-0.795643660240884</v>
      </c>
      <c r="V556" s="2" t="n">
        <v>0.0920831701848442</v>
      </c>
      <c r="W556" s="2" t="n">
        <v>0.0179160860269888</v>
      </c>
      <c r="X556" s="2" t="n">
        <v>0.0353707954323363</v>
      </c>
      <c r="Y556" s="2" t="n">
        <v>0.109024716822436</v>
      </c>
      <c r="Z556" s="2" t="n">
        <v>0.159601348440062</v>
      </c>
      <c r="AA556" s="2" t="n">
        <v>0.154113666799927</v>
      </c>
      <c r="AB556" s="2" t="n">
        <v>0.162150983505415</v>
      </c>
      <c r="AC556" s="2" t="n">
        <v>0.154123113196455</v>
      </c>
      <c r="AD556" s="2" t="n">
        <v>0.117963974298582</v>
      </c>
      <c r="AE556" s="2" t="n">
        <v>0.0884885181609146</v>
      </c>
      <c r="AF556" s="2" t="n">
        <v>0.0191628833438718</v>
      </c>
      <c r="AG556" s="2" t="n">
        <v>0.327491148808401</v>
      </c>
      <c r="AH556" s="3" t="b">
        <f aca="false">TRUE()</f>
        <v>1</v>
      </c>
      <c r="AI556" s="3" t="n">
        <v>1.10763668932335</v>
      </c>
      <c r="AJ556" s="3" t="b">
        <f aca="false">TRUE()</f>
        <v>1</v>
      </c>
      <c r="AK556" s="3" t="n">
        <v>0.307520301104758</v>
      </c>
      <c r="AL556" s="3" t="b">
        <f aca="false">TRUE()</f>
        <v>1</v>
      </c>
      <c r="AM556" s="3" t="n">
        <v>1.4667678708360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6</v>
      </c>
      <c r="E557" s="2" t="n">
        <v>2</v>
      </c>
      <c r="F557" s="2" t="n">
        <v>18.9246444160512</v>
      </c>
      <c r="G557" s="2" t="n">
        <v>0.844471445929526</v>
      </c>
      <c r="H557" s="2" t="n">
        <v>0.993289984654556</v>
      </c>
      <c r="I557" s="2" t="n">
        <v>0.0830269735026213</v>
      </c>
      <c r="J557" s="2" t="n">
        <v>0.272539491458729</v>
      </c>
      <c r="K557" s="2" t="n">
        <v>5.30671095420806</v>
      </c>
      <c r="L557" s="2" t="n">
        <v>0.593</v>
      </c>
      <c r="M557" s="2" t="n">
        <v>0.097</v>
      </c>
      <c r="N557" s="2" t="n">
        <v>11.26</v>
      </c>
      <c r="O557" s="2" t="s">
        <v>41</v>
      </c>
      <c r="P557" s="2" t="n">
        <v>107.2</v>
      </c>
      <c r="Q557" s="2" t="n">
        <v>32.7</v>
      </c>
      <c r="R557" s="2" t="n">
        <v>5.442</v>
      </c>
      <c r="S557" s="2" t="n">
        <v>0.587588780868263</v>
      </c>
      <c r="T557" s="2" t="n">
        <v>-0.506663848397929</v>
      </c>
      <c r="U557" s="2" t="n">
        <v>-0.116792032508911</v>
      </c>
      <c r="V557" s="2" t="n">
        <v>0.256741299610378</v>
      </c>
      <c r="W557" s="2" t="n">
        <v>0.0780797301846004</v>
      </c>
      <c r="X557" s="2" t="n">
        <v>0.120154536928237</v>
      </c>
      <c r="Y557" s="2" t="n">
        <v>0.1615977054068</v>
      </c>
      <c r="Z557" s="2" t="n">
        <v>0.150818046182535</v>
      </c>
      <c r="AA557" s="2" t="n">
        <v>0.148898548815869</v>
      </c>
      <c r="AB557" s="2" t="n">
        <v>0.135443287318338</v>
      </c>
      <c r="AC557" s="2" t="n">
        <v>0.124245396713428</v>
      </c>
      <c r="AD557" s="2" t="n">
        <v>0.0906219800475101</v>
      </c>
      <c r="AE557" s="2" t="n">
        <v>0.060783429587116</v>
      </c>
      <c r="AF557" s="2" t="n">
        <v>0.00743706900016703</v>
      </c>
      <c r="AG557" s="2" t="n">
        <v>-0.048223808252813</v>
      </c>
      <c r="AH557" s="3" t="b">
        <f aca="false">TRUE()</f>
        <v>1</v>
      </c>
      <c r="AI557" s="3" t="n">
        <v>-1.08302901211871</v>
      </c>
      <c r="AJ557" s="3" t="b">
        <f aca="false">TRUE()</f>
        <v>1</v>
      </c>
      <c r="AK557" s="3" t="n">
        <v>-0.18030350469128</v>
      </c>
      <c r="AL557" s="3" t="b">
        <f aca="false">TRUE()</f>
        <v>1</v>
      </c>
      <c r="AM557" s="3" t="n">
        <v>1.0186794488880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6</v>
      </c>
      <c r="E558" s="2" t="n">
        <v>3</v>
      </c>
      <c r="F558" s="2" t="n">
        <v>18.434948822922</v>
      </c>
      <c r="G558" s="2" t="n">
        <v>0.723350253807107</v>
      </c>
      <c r="H558" s="2" t="n">
        <v>0.992417004732538</v>
      </c>
      <c r="I558" s="2" t="n">
        <v>0.0958840719380424</v>
      </c>
      <c r="J558" s="2" t="n">
        <v>0.242935013575111</v>
      </c>
      <c r="K558" s="2" t="n">
        <v>7.15134929030817</v>
      </c>
      <c r="L558" s="2" t="n">
        <v>0.753</v>
      </c>
      <c r="M558" s="2" t="n">
        <v>0.084</v>
      </c>
      <c r="N558" s="2" t="n">
        <v>15.096</v>
      </c>
      <c r="O558" s="2" t="s">
        <v>41</v>
      </c>
      <c r="P558" s="2" t="n">
        <v>83.3</v>
      </c>
      <c r="Q558" s="2" t="n">
        <v>29.5</v>
      </c>
      <c r="R558" s="2" t="n">
        <v>4.23</v>
      </c>
      <c r="S558" s="2" t="n">
        <v>0.501436658526746</v>
      </c>
      <c r="T558" s="2" t="n">
        <v>-0.21439903298008</v>
      </c>
      <c r="U558" s="2" t="n">
        <v>-0.526825270143398</v>
      </c>
      <c r="V558" s="2" t="n">
        <v>0.104998210900362</v>
      </c>
      <c r="W558" s="2" t="n">
        <v>0.0334167186819</v>
      </c>
      <c r="X558" s="2" t="n">
        <v>0.0646779398516746</v>
      </c>
      <c r="Y558" s="2" t="n">
        <v>0.138562096908476</v>
      </c>
      <c r="Z558" s="2" t="n">
        <v>0.155798799140094</v>
      </c>
      <c r="AA558" s="2" t="n">
        <v>0.135452763170194</v>
      </c>
      <c r="AB558" s="2" t="n">
        <v>0.127761092298584</v>
      </c>
      <c r="AC558" s="2" t="n">
        <v>0.131988367326722</v>
      </c>
      <c r="AD558" s="2" t="n">
        <v>0.138314749285156</v>
      </c>
      <c r="AE558" s="2" t="n">
        <v>0.0923861528829853</v>
      </c>
      <c r="AF558" s="2" t="n">
        <v>0.0150580391361138</v>
      </c>
      <c r="AG558" s="2" t="n">
        <v>0.922652457449412</v>
      </c>
      <c r="AH558" s="3" t="b">
        <f aca="false">TRUE()</f>
        <v>1</v>
      </c>
      <c r="AI558" s="3" t="n">
        <v>0.897233768845862</v>
      </c>
      <c r="AJ558" s="3" t="b">
        <f aca="false">TRUE()</f>
        <v>1</v>
      </c>
      <c r="AK558" s="3" t="n">
        <v>-0.708779294303655</v>
      </c>
      <c r="AL558" s="3" t="b">
        <f aca="false">TRUE()</f>
        <v>1</v>
      </c>
      <c r="AM558" s="3" t="n">
        <v>-0.30345799365000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7</v>
      </c>
      <c r="E559" s="2" t="n">
        <v>1</v>
      </c>
      <c r="F559" s="2" t="n">
        <v>24.2277453179541</v>
      </c>
      <c r="G559" s="2" t="n">
        <v>0.75968992248062</v>
      </c>
      <c r="H559" s="2" t="n">
        <v>0.98574358837516</v>
      </c>
      <c r="I559" s="2" t="n">
        <v>0.128371888255191</v>
      </c>
      <c r="J559" s="2" t="n">
        <v>0.334759926999698</v>
      </c>
      <c r="K559" s="2" t="n">
        <v>4.27931811242249</v>
      </c>
      <c r="L559" s="2" t="n">
        <v>0.627</v>
      </c>
      <c r="M559" s="2" t="n">
        <v>0.089</v>
      </c>
      <c r="N559" s="2" t="n">
        <v>9.312</v>
      </c>
      <c r="O559" s="2" t="s">
        <v>41</v>
      </c>
      <c r="P559" s="2" t="n">
        <v>116.9</v>
      </c>
      <c r="Q559" s="2" t="n">
        <v>41.9</v>
      </c>
      <c r="R559" s="2" t="n">
        <v>5.936</v>
      </c>
      <c r="S559" s="2" t="n">
        <v>0.415218790027458</v>
      </c>
      <c r="T559" s="2" t="n">
        <v>-0.167930365005985</v>
      </c>
      <c r="U559" s="2" t="n">
        <v>-0.724170540134111</v>
      </c>
      <c r="V559" s="2" t="n">
        <v>0.0651891517134344</v>
      </c>
      <c r="W559" s="2" t="n">
        <v>0.00133719987977243</v>
      </c>
      <c r="X559" s="2" t="n">
        <v>0.0460101561780148</v>
      </c>
      <c r="Y559" s="2" t="n">
        <v>0.118015583596216</v>
      </c>
      <c r="Z559" s="2" t="n">
        <v>0.137227219313933</v>
      </c>
      <c r="AA559" s="2" t="n">
        <v>0.156345763540377</v>
      </c>
      <c r="AB559" s="2" t="n">
        <v>0.15078374557503</v>
      </c>
      <c r="AC559" s="2" t="n">
        <v>0.160907826421281</v>
      </c>
      <c r="AD559" s="2" t="n">
        <v>0.110345746639921</v>
      </c>
      <c r="AE559" s="2" t="n">
        <v>0.0855580824496686</v>
      </c>
      <c r="AF559" s="2" t="n">
        <v>0.0348058762855583</v>
      </c>
      <c r="AG559" s="2" t="n">
        <v>-0.588964671174923</v>
      </c>
      <c r="AH559" s="3" t="b">
        <f aca="false">TRUE()</f>
        <v>1</v>
      </c>
      <c r="AI559" s="3" t="n">
        <v>-0.66222317116374</v>
      </c>
      <c r="AJ559" s="3" t="b">
        <f aca="false">TRUE()</f>
        <v>1</v>
      </c>
      <c r="AK559" s="3" t="n">
        <v>-0.505519375221973</v>
      </c>
      <c r="AL559" s="3" t="b">
        <f aca="false">TRUE()</f>
        <v>1</v>
      </c>
      <c r="AM559" s="3" t="n">
        <v>1.5552791640603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7</v>
      </c>
      <c r="E560" s="2" t="n">
        <v>2</v>
      </c>
      <c r="F560" s="2" t="n">
        <v>33.6900675259798</v>
      </c>
      <c r="G560" s="2" t="n">
        <v>0.744813278008299</v>
      </c>
      <c r="H560" s="2" t="n">
        <v>0.987089386968901</v>
      </c>
      <c r="I560" s="2" t="n">
        <v>0.131310829232957</v>
      </c>
      <c r="J560" s="2" t="n">
        <v>0.317749343854691</v>
      </c>
      <c r="K560" s="2" t="n">
        <v>4.92351306386813</v>
      </c>
      <c r="L560" s="2" t="n">
        <v>0.657</v>
      </c>
      <c r="M560" s="2" t="n">
        <v>0.091</v>
      </c>
      <c r="N560" s="2" t="n">
        <v>10.552</v>
      </c>
      <c r="O560" s="2" t="s">
        <v>41</v>
      </c>
      <c r="P560" s="2" t="n">
        <v>112.7</v>
      </c>
      <c r="Q560" s="2" t="n">
        <v>32.6</v>
      </c>
      <c r="R560" s="2" t="n">
        <v>5.719</v>
      </c>
      <c r="S560" s="2" t="n">
        <v>0.637056260744827</v>
      </c>
      <c r="T560" s="2" t="n">
        <v>-0.460463966823187</v>
      </c>
      <c r="U560" s="2" t="n">
        <v>-0.214263190828923</v>
      </c>
      <c r="V560" s="2" t="n">
        <v>0.0711351937867712</v>
      </c>
      <c r="W560" s="2" t="n">
        <v>0.0180780640915698</v>
      </c>
      <c r="X560" s="2" t="n">
        <v>0.0682754783727314</v>
      </c>
      <c r="Y560" s="2" t="n">
        <v>0.129596211019862</v>
      </c>
      <c r="Z560" s="2" t="n">
        <v>0.130879940773869</v>
      </c>
      <c r="AA560" s="2" t="n">
        <v>0.143540352497632</v>
      </c>
      <c r="AB560" s="2" t="n">
        <v>0.129986304151507</v>
      </c>
      <c r="AC560" s="2" t="n">
        <v>0.131002261897879</v>
      </c>
      <c r="AD560" s="2" t="n">
        <v>0.137907738677501</v>
      </c>
      <c r="AE560" s="2" t="n">
        <v>0.101153467856725</v>
      </c>
      <c r="AF560" s="2" t="n">
        <v>0.0276582447522938</v>
      </c>
      <c r="AG560" s="2" t="n">
        <v>-0.249909813318045</v>
      </c>
      <c r="AH560" s="3" t="b">
        <f aca="false">TRUE()</f>
        <v>1</v>
      </c>
      <c r="AI560" s="3" t="n">
        <v>-0.290923899732882</v>
      </c>
      <c r="AJ560" s="3" t="b">
        <f aca="false">TRUE()</f>
        <v>1</v>
      </c>
      <c r="AK560" s="3" t="n">
        <v>-0.4242154075893</v>
      </c>
      <c r="AL560" s="3" t="b">
        <f aca="false">TRUE()</f>
        <v>1</v>
      </c>
      <c r="AM560" s="3" t="n">
        <v>1.3229370193465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7</v>
      </c>
      <c r="E561" s="2" t="n">
        <v>4</v>
      </c>
      <c r="F561" s="2" t="n">
        <v>35.5376777919744</v>
      </c>
      <c r="G561" s="2" t="n">
        <v>0.835564053537285</v>
      </c>
      <c r="H561" s="2" t="n">
        <v>0.979960124280647</v>
      </c>
      <c r="I561" s="2" t="n">
        <v>0.182907850443546</v>
      </c>
      <c r="J561" s="2" t="n">
        <v>0.408229562880127</v>
      </c>
      <c r="K561" s="2" t="n">
        <v>3.21710919528741</v>
      </c>
      <c r="L561" s="2" t="n">
        <v>0.641</v>
      </c>
      <c r="M561" s="2" t="n">
        <v>0.085</v>
      </c>
      <c r="N561" s="2" t="n">
        <v>7.126</v>
      </c>
      <c r="O561" s="2" t="s">
        <v>41</v>
      </c>
      <c r="P561" s="2" t="n">
        <v>117.8</v>
      </c>
      <c r="Q561" s="2" t="n">
        <v>42.8</v>
      </c>
      <c r="R561" s="2" t="n">
        <v>5.98</v>
      </c>
      <c r="S561" s="2" t="n">
        <v>0.497745620445286</v>
      </c>
      <c r="T561" s="2" t="n">
        <v>-0.289929061452729</v>
      </c>
      <c r="U561" s="2" t="n">
        <v>-0.481124516493808</v>
      </c>
      <c r="V561" s="2" t="n">
        <v>0.389017747334766</v>
      </c>
      <c r="W561" s="2" t="n">
        <v>0.108916292737766</v>
      </c>
      <c r="X561" s="2" t="n">
        <v>0.168608120537452</v>
      </c>
      <c r="Y561" s="2" t="n">
        <v>0.154919832913754</v>
      </c>
      <c r="Z561" s="2" t="n">
        <v>0.137544425169589</v>
      </c>
      <c r="AA561" s="2" t="n">
        <v>0.138740319289423</v>
      </c>
      <c r="AB561" s="2" t="n">
        <v>0.119544912991309</v>
      </c>
      <c r="AC561" s="2" t="n">
        <v>0.10205678762035</v>
      </c>
      <c r="AD561" s="2" t="n">
        <v>0.0890559811116041</v>
      </c>
      <c r="AE561" s="2" t="n">
        <v>0.062199493858516</v>
      </c>
      <c r="AF561" s="2" t="n">
        <v>0.0273301265080026</v>
      </c>
      <c r="AG561" s="2" t="n">
        <v>-1.14803004820921</v>
      </c>
      <c r="AH561" s="3" t="b">
        <f aca="false">TRUE()</f>
        <v>1</v>
      </c>
      <c r="AI561" s="3" t="n">
        <v>-0.48895017782934</v>
      </c>
      <c r="AJ561" s="3" t="b">
        <f aca="false">TRUE()</f>
        <v>1</v>
      </c>
      <c r="AK561" s="3" t="n">
        <v>-0.668127310487318</v>
      </c>
      <c r="AL561" s="3" t="b">
        <f aca="false">TRUE()</f>
        <v>1</v>
      </c>
      <c r="AM561" s="3" t="n">
        <v>1.605066766499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8</v>
      </c>
      <c r="E562" s="2" t="n">
        <v>1</v>
      </c>
      <c r="F562" s="2" t="n">
        <v>18.9246444160512</v>
      </c>
      <c r="G562" s="2" t="n">
        <v>0.826666666666667</v>
      </c>
      <c r="H562" s="2" t="n">
        <v>0.985134462198359</v>
      </c>
      <c r="I562" s="2" t="n">
        <v>0.143528821406509</v>
      </c>
      <c r="J562" s="2" t="n">
        <v>0.367698828553231</v>
      </c>
      <c r="K562" s="2" t="n">
        <v>4.38068409233953</v>
      </c>
      <c r="L562" s="2" t="n">
        <v>0.695</v>
      </c>
      <c r="M562" s="2" t="n">
        <v>0.09</v>
      </c>
      <c r="N562" s="2" t="n">
        <v>9.564</v>
      </c>
      <c r="O562" s="2" t="s">
        <v>41</v>
      </c>
      <c r="P562" s="2" t="n">
        <v>105.8</v>
      </c>
      <c r="Q562" s="2" t="n">
        <v>34.3</v>
      </c>
      <c r="R562" s="2" t="n">
        <v>5.37</v>
      </c>
      <c r="S562" s="2" t="n">
        <v>0.195902090893476</v>
      </c>
      <c r="T562" s="2" t="n">
        <v>-0.189804695154523</v>
      </c>
      <c r="U562" s="2" t="n">
        <v>-0.462069141509609</v>
      </c>
      <c r="V562" s="2" t="n">
        <v>0.13669397327739</v>
      </c>
      <c r="W562" s="2" t="n">
        <v>0.0187080308621889</v>
      </c>
      <c r="X562" s="2" t="n">
        <v>0.0867887442296949</v>
      </c>
      <c r="Y562" s="2" t="n">
        <v>0.134591839296109</v>
      </c>
      <c r="Z562" s="2" t="n">
        <v>0.154136755122006</v>
      </c>
      <c r="AA562" s="2" t="n">
        <v>0.131150919112078</v>
      </c>
      <c r="AB562" s="2" t="n">
        <v>0.138129979655609</v>
      </c>
      <c r="AC562" s="2" t="n">
        <v>0.140483893194695</v>
      </c>
      <c r="AD562" s="2" t="n">
        <v>0.114374108665623</v>
      </c>
      <c r="AE562" s="2" t="n">
        <v>0.0813782264164853</v>
      </c>
      <c r="AF562" s="2" t="n">
        <v>0.0189655343076996</v>
      </c>
      <c r="AG562" s="2" t="n">
        <v>-0.535613387009826</v>
      </c>
      <c r="AH562" s="3" t="b">
        <f aca="false">TRUE()</f>
        <v>1</v>
      </c>
      <c r="AI562" s="3" t="n">
        <v>0.179388510746203</v>
      </c>
      <c r="AJ562" s="3" t="b">
        <f aca="false">TRUE()</f>
        <v>1</v>
      </c>
      <c r="AK562" s="3" t="n">
        <v>-0.464867391405636</v>
      </c>
      <c r="AL562" s="3" t="b">
        <f aca="false">TRUE()</f>
        <v>1</v>
      </c>
      <c r="AM562" s="3" t="n">
        <v>0.94123206731675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8</v>
      </c>
      <c r="E563" s="2" t="n">
        <v>2</v>
      </c>
      <c r="F563" s="2" t="n">
        <v>26.565051177078</v>
      </c>
      <c r="G563" s="2" t="n">
        <v>0.773462783171521</v>
      </c>
      <c r="H563" s="2" t="n">
        <v>0.966084068667738</v>
      </c>
      <c r="I563" s="2" t="n">
        <v>0.181025729441823</v>
      </c>
      <c r="J563" s="2" t="n">
        <v>0.439462575696817</v>
      </c>
      <c r="K563" s="2" t="n">
        <v>3.35481920881366</v>
      </c>
      <c r="L563" s="2" t="n">
        <v>0.679</v>
      </c>
      <c r="M563" s="2" t="n">
        <v>0.123</v>
      </c>
      <c r="N563" s="2" t="n">
        <v>7.306</v>
      </c>
      <c r="O563" s="2" t="s">
        <v>41</v>
      </c>
      <c r="P563" s="2" t="n">
        <v>84.9</v>
      </c>
      <c r="Q563" s="2" t="n">
        <v>34.5</v>
      </c>
      <c r="R563" s="2" t="n">
        <v>4.307</v>
      </c>
      <c r="S563" s="2" t="n">
        <v>0.478113711923121</v>
      </c>
      <c r="T563" s="2" t="n">
        <v>-0.163965424865489</v>
      </c>
      <c r="U563" s="2" t="n">
        <v>-0.600767766385338</v>
      </c>
      <c r="V563" s="2" t="n">
        <v>0.184600805754934</v>
      </c>
      <c r="W563" s="2" t="n">
        <v>0.056267312007667</v>
      </c>
      <c r="X563" s="2" t="n">
        <v>0.057697167498024</v>
      </c>
      <c r="Y563" s="2" t="n">
        <v>0.129898130024224</v>
      </c>
      <c r="Z563" s="2" t="n">
        <v>0.148465778010427</v>
      </c>
      <c r="AA563" s="2" t="n">
        <v>0.160070141964358</v>
      </c>
      <c r="AB563" s="2" t="n">
        <v>0.151659511727233</v>
      </c>
      <c r="AC563" s="2" t="n">
        <v>0.131590399432568</v>
      </c>
      <c r="AD563" s="2" t="n">
        <v>0.132658054788728</v>
      </c>
      <c r="AE563" s="2" t="n">
        <v>0.0742715612823919</v>
      </c>
      <c r="AF563" s="2" t="n">
        <v>0.0136892552720465</v>
      </c>
      <c r="AG563" s="2" t="n">
        <v>-1.07555004979129</v>
      </c>
      <c r="AH563" s="3" t="b">
        <f aca="false">TRUE()</f>
        <v>1</v>
      </c>
      <c r="AI563" s="3" t="n">
        <v>-0.0186377673502529</v>
      </c>
      <c r="AJ563" s="3" t="b">
        <f aca="false">TRUE()</f>
        <v>1</v>
      </c>
      <c r="AK563" s="3" t="n">
        <v>0.876648074533469</v>
      </c>
      <c r="AL563" s="3" t="b">
        <f aca="false">TRUE()</f>
        <v>1</v>
      </c>
      <c r="AM563" s="3" t="n">
        <v>-0.21494670042569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9</v>
      </c>
      <c r="E564" s="2" t="n">
        <v>0</v>
      </c>
      <c r="F564" s="2" t="n">
        <v>18.434948822922</v>
      </c>
      <c r="G564" s="2" t="n">
        <v>0.655205811138015</v>
      </c>
      <c r="H564" s="2" t="n">
        <v>0.992791084825144</v>
      </c>
      <c r="I564" s="2" t="n">
        <v>0.0578706363889638</v>
      </c>
      <c r="J564" s="2" t="n">
        <v>0.186587316083953</v>
      </c>
      <c r="K564" s="2" t="n">
        <v>9.07263676177299</v>
      </c>
      <c r="L564" s="2" t="n">
        <v>0.667</v>
      </c>
      <c r="M564" s="2" t="n">
        <v>0.096</v>
      </c>
      <c r="N564" s="2" t="n">
        <v>18.746</v>
      </c>
      <c r="O564" s="2" t="s">
        <v>41</v>
      </c>
      <c r="P564" s="2" t="n">
        <v>115</v>
      </c>
      <c r="Q564" s="2" t="n">
        <v>36.2</v>
      </c>
      <c r="R564" s="2" t="n">
        <v>5.837</v>
      </c>
      <c r="S564" s="2" t="n">
        <v>0.531830266061163</v>
      </c>
      <c r="T564" s="2" t="n">
        <v>-0.251708175634649</v>
      </c>
      <c r="U564" s="2" t="n">
        <v>-0.329560860367207</v>
      </c>
      <c r="V564" s="2" t="n">
        <v>0.0366982065690137</v>
      </c>
      <c r="W564" s="2" t="n">
        <v>0.0366982065690137</v>
      </c>
      <c r="X564" s="2" t="n">
        <v>0.0284732440994242</v>
      </c>
      <c r="Y564" s="2" t="n">
        <v>0.11745872785542</v>
      </c>
      <c r="Z564" s="2" t="n">
        <v>0.12189943441392</v>
      </c>
      <c r="AA564" s="2" t="n">
        <v>0.130184760978701</v>
      </c>
      <c r="AB564" s="2" t="n">
        <v>0.145456120532113</v>
      </c>
      <c r="AC564" s="2" t="n">
        <v>0.113707498613367</v>
      </c>
      <c r="AD564" s="2" t="n">
        <v>0.0977440475880345</v>
      </c>
      <c r="AE564" s="2" t="n">
        <v>0.122498658272187</v>
      </c>
      <c r="AF564" s="2" t="n">
        <v>0.122577507646833</v>
      </c>
      <c r="AG564" s="2" t="n">
        <v>1.9338709543933</v>
      </c>
      <c r="AH564" s="3" t="b">
        <f aca="false">TRUE()</f>
        <v>1</v>
      </c>
      <c r="AI564" s="3" t="n">
        <v>-0.167157475922596</v>
      </c>
      <c r="AJ564" s="3" t="b">
        <f aca="false">TRUE()</f>
        <v>1</v>
      </c>
      <c r="AK564" s="3" t="n">
        <v>-0.220955488507617</v>
      </c>
      <c r="AL564" s="3" t="b">
        <f aca="false">TRUE()</f>
        <v>1</v>
      </c>
      <c r="AM564" s="3" t="n">
        <v>1.4501720033564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0</v>
      </c>
      <c r="E565" s="2" t="n">
        <v>0</v>
      </c>
      <c r="F565" s="2" t="n">
        <v>27.8972710309476</v>
      </c>
      <c r="G565" s="2" t="n">
        <v>0.646172393007836</v>
      </c>
      <c r="H565" s="2" t="n">
        <v>0.984698505555149</v>
      </c>
      <c r="I565" s="2" t="n">
        <v>0.0990646532120841</v>
      </c>
      <c r="J565" s="2" t="n">
        <v>0.280011916788564</v>
      </c>
      <c r="K565" s="2" t="n">
        <v>6.49887454464585</v>
      </c>
      <c r="L565" s="2" t="n">
        <v>0.738</v>
      </c>
      <c r="M565" s="2" t="n">
        <v>0.093</v>
      </c>
      <c r="N565" s="2" t="n">
        <v>13.729</v>
      </c>
      <c r="O565" s="2" t="s">
        <v>41</v>
      </c>
      <c r="P565" s="2" t="n">
        <v>105.5</v>
      </c>
      <c r="Q565" s="2" t="n">
        <v>36.2</v>
      </c>
      <c r="R565" s="2" t="n">
        <v>5.357</v>
      </c>
      <c r="S565" s="2" t="n">
        <v>0.495268537633123</v>
      </c>
      <c r="T565" s="2" t="n">
        <v>-0.182565945246027</v>
      </c>
      <c r="U565" s="2" t="n">
        <v>-0.623125391848781</v>
      </c>
      <c r="V565" s="2" t="n">
        <v>0.0429844057215861</v>
      </c>
      <c r="W565" s="2" t="n">
        <v>0.0211413572725848</v>
      </c>
      <c r="X565" s="2" t="n">
        <v>0.042553088839877</v>
      </c>
      <c r="Y565" s="2" t="n">
        <v>0.11488954616767</v>
      </c>
      <c r="Z565" s="2" t="n">
        <v>0.136474203190136</v>
      </c>
      <c r="AA565" s="2" t="n">
        <v>0.15567056074282</v>
      </c>
      <c r="AB565" s="2" t="n">
        <v>0.145373155845251</v>
      </c>
      <c r="AC565" s="2" t="n">
        <v>0.129646608012134</v>
      </c>
      <c r="AD565" s="2" t="n">
        <v>0.144879837163695</v>
      </c>
      <c r="AE565" s="2" t="n">
        <v>0.105880812589858</v>
      </c>
      <c r="AF565" s="2" t="n">
        <v>0.0246321874485585</v>
      </c>
      <c r="AG565" s="2" t="n">
        <v>0.579239750396539</v>
      </c>
      <c r="AH565" s="3" t="b">
        <f aca="false">TRUE()</f>
        <v>1</v>
      </c>
      <c r="AI565" s="3" t="n">
        <v>0.711584133130433</v>
      </c>
      <c r="AJ565" s="3" t="b">
        <f aca="false">TRUE()</f>
        <v>1</v>
      </c>
      <c r="AK565" s="3" t="n">
        <v>-0.342911439956627</v>
      </c>
      <c r="AL565" s="3" t="b">
        <f aca="false">TRUE()</f>
        <v>1</v>
      </c>
      <c r="AM565" s="3" t="n">
        <v>0.92463619983719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1</v>
      </c>
      <c r="E566" s="2" t="n">
        <v>1</v>
      </c>
      <c r="F566" s="2" t="n">
        <v>21.3706222693432</v>
      </c>
      <c r="G566" s="2" t="n">
        <v>0.764525993883792</v>
      </c>
      <c r="H566" s="2" t="n">
        <v>0.981003954924934</v>
      </c>
      <c r="I566" s="2" t="n">
        <v>0.124210413443207</v>
      </c>
      <c r="J566" s="2" t="n">
        <v>0.359197710143808</v>
      </c>
      <c r="K566" s="2" t="n">
        <v>4.68097906301828</v>
      </c>
      <c r="L566" s="2" t="n">
        <v>0.763</v>
      </c>
      <c r="M566" s="2" t="n">
        <v>0.116</v>
      </c>
      <c r="N566" s="2" t="n">
        <v>10.074</v>
      </c>
      <c r="O566" s="2" t="s">
        <v>41</v>
      </c>
      <c r="P566" s="2" t="n">
        <v>121</v>
      </c>
      <c r="Q566" s="2" t="n">
        <v>54.6</v>
      </c>
      <c r="R566" s="2" t="n">
        <v>6.143</v>
      </c>
      <c r="S566" s="2" t="n">
        <v>0.492505378192461</v>
      </c>
      <c r="T566" s="2" t="n">
        <v>0.217056788982562</v>
      </c>
      <c r="U566" s="2" t="n">
        <v>-0.585878138311429</v>
      </c>
      <c r="V566" s="2" t="n">
        <v>0.133512401862693</v>
      </c>
      <c r="W566" s="2" t="n">
        <v>0.0434702532385944</v>
      </c>
      <c r="X566" s="2" t="n">
        <v>0.043693324345474</v>
      </c>
      <c r="Y566" s="2" t="n">
        <v>0.110237819155723</v>
      </c>
      <c r="Z566" s="2" t="n">
        <v>0.138406835471429</v>
      </c>
      <c r="AA566" s="2" t="n">
        <v>0.188434305990582</v>
      </c>
      <c r="AB566" s="2" t="n">
        <v>0.157572474275259</v>
      </c>
      <c r="AC566" s="2" t="n">
        <v>0.138714921114113</v>
      </c>
      <c r="AD566" s="2" t="n">
        <v>0.166611861198759</v>
      </c>
      <c r="AE566" s="2" t="n">
        <v>0.0489403729093158</v>
      </c>
      <c r="AF566" s="2" t="n">
        <v>0.00738808553934579</v>
      </c>
      <c r="AG566" s="2" t="n">
        <v>-0.377561126013166</v>
      </c>
      <c r="AH566" s="3" t="b">
        <f aca="false">TRUE()</f>
        <v>1</v>
      </c>
      <c r="AI566" s="3" t="n">
        <v>1.02100019265615</v>
      </c>
      <c r="AJ566" s="3" t="b">
        <f aca="false">TRUE()</f>
        <v>1</v>
      </c>
      <c r="AK566" s="3" t="n">
        <v>0.592084187819113</v>
      </c>
      <c r="AL566" s="3" t="b">
        <f aca="false">TRUE()</f>
        <v>1</v>
      </c>
      <c r="AM566" s="3" t="n">
        <v>1.7820893529476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2</v>
      </c>
      <c r="E567" s="2" t="n">
        <v>2</v>
      </c>
      <c r="F567" s="2" t="n">
        <v>37.8749836510982</v>
      </c>
      <c r="G567" s="2" t="n">
        <v>0.829136690647482</v>
      </c>
      <c r="H567" s="2" t="n">
        <v>0.963064899130901</v>
      </c>
      <c r="I567" s="2" t="n">
        <v>0.286603237364702</v>
      </c>
      <c r="J567" s="2" t="n">
        <v>0.477683016748853</v>
      </c>
      <c r="K567" s="2" t="n">
        <v>2.97488914909975</v>
      </c>
      <c r="L567" s="2" t="n">
        <v>0.696</v>
      </c>
      <c r="M567" s="2" t="n">
        <v>0.115</v>
      </c>
      <c r="N567" s="2" t="n">
        <v>6.834</v>
      </c>
      <c r="O567" s="2" t="s">
        <v>41</v>
      </c>
      <c r="P567" s="2" t="n">
        <v>116.2</v>
      </c>
      <c r="Q567" s="2" t="n">
        <v>41</v>
      </c>
      <c r="R567" s="2" t="n">
        <v>5.897</v>
      </c>
      <c r="S567" s="2" t="n">
        <v>0.607264171653941</v>
      </c>
      <c r="T567" s="2" t="n">
        <v>0.19734348876433</v>
      </c>
      <c r="U567" s="2" t="n">
        <v>-0.717079967029502</v>
      </c>
      <c r="V567" s="2" t="n">
        <v>0.375364643428074</v>
      </c>
      <c r="W567" s="2" t="n">
        <v>0.155621616931605</v>
      </c>
      <c r="X567" s="2" t="n">
        <v>0.208039498587373</v>
      </c>
      <c r="Y567" s="2" t="n">
        <v>0.214758175634694</v>
      </c>
      <c r="Z567" s="2" t="n">
        <v>0.189807184342875</v>
      </c>
      <c r="AA567" s="2" t="n">
        <v>0.14379808826105</v>
      </c>
      <c r="AB567" s="2" t="n">
        <v>0.113202342138344</v>
      </c>
      <c r="AC567" s="2" t="n">
        <v>0.069430532329845</v>
      </c>
      <c r="AD567" s="2" t="n">
        <v>0.0244997893482939</v>
      </c>
      <c r="AE567" s="2" t="n">
        <v>0.0208341363382736</v>
      </c>
      <c r="AF567" s="2" t="n">
        <v>0.0156302530192512</v>
      </c>
      <c r="AG567" s="2" t="n">
        <v>-1.27551611922846</v>
      </c>
      <c r="AH567" s="3" t="b">
        <f aca="false">TRUE()</f>
        <v>1</v>
      </c>
      <c r="AI567" s="3" t="n">
        <v>0.191765153127232</v>
      </c>
      <c r="AJ567" s="3" t="b">
        <f aca="false">TRUE()</f>
        <v>1</v>
      </c>
      <c r="AK567" s="3" t="n">
        <v>0.551432204002777</v>
      </c>
      <c r="AL567" s="3" t="b">
        <f aca="false">TRUE()</f>
        <v>1</v>
      </c>
      <c r="AM567" s="3" t="n">
        <v>1.5165554732747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3</v>
      </c>
      <c r="E568" s="2" t="n">
        <v>3</v>
      </c>
      <c r="F568" s="2" t="n">
        <v>45</v>
      </c>
      <c r="G568" s="2" t="n">
        <v>0.760851063829787</v>
      </c>
      <c r="H568" s="2" t="n">
        <v>0.988259483401509</v>
      </c>
      <c r="I568" s="2" t="n">
        <v>0.0985349855430432</v>
      </c>
      <c r="J568" s="2" t="n">
        <v>0.303904939984486</v>
      </c>
      <c r="K568" s="2" t="n">
        <v>5.59513262729745</v>
      </c>
      <c r="L568" s="2" t="n">
        <v>0.737</v>
      </c>
      <c r="M568" s="2" t="n">
        <v>0.105</v>
      </c>
      <c r="N568" s="2" t="n">
        <v>11.864</v>
      </c>
      <c r="O568" s="2" t="s">
        <v>41</v>
      </c>
      <c r="P568" s="2" t="n">
        <v>79.4</v>
      </c>
      <c r="Q568" s="2" t="n">
        <v>29.6</v>
      </c>
      <c r="R568" s="2" t="n">
        <v>4.028</v>
      </c>
      <c r="S568" s="2" t="n">
        <v>0.0700547869562846</v>
      </c>
      <c r="T568" s="2" t="n">
        <v>-0.184866332990791</v>
      </c>
      <c r="U568" s="2" t="n">
        <v>-0.147589944408275</v>
      </c>
      <c r="V568" s="2" t="n">
        <v>0.116873697498706</v>
      </c>
      <c r="W568" s="2" t="n">
        <v>0.0209875063558656</v>
      </c>
      <c r="X568" s="2" t="n">
        <v>0.0637237188717421</v>
      </c>
      <c r="Y568" s="2" t="n">
        <v>0.129908576863573</v>
      </c>
      <c r="Z568" s="2" t="n">
        <v>0.151954522161513</v>
      </c>
      <c r="AA568" s="2" t="n">
        <v>0.138394252722002</v>
      </c>
      <c r="AB568" s="2" t="n">
        <v>0.144309827586656</v>
      </c>
      <c r="AC568" s="2" t="n">
        <v>0.138434023488175</v>
      </c>
      <c r="AD568" s="2" t="n">
        <v>0.121602622475843</v>
      </c>
      <c r="AE568" s="2" t="n">
        <v>0.0889435442266235</v>
      </c>
      <c r="AF568" s="2" t="n">
        <v>0.0227289116038729</v>
      </c>
      <c r="AG568" s="2" t="n">
        <v>0.103579258742219</v>
      </c>
      <c r="AH568" s="3" t="b">
        <f aca="false">TRUE()</f>
        <v>1</v>
      </c>
      <c r="AI568" s="3" t="n">
        <v>0.699207490749405</v>
      </c>
      <c r="AJ568" s="3" t="b">
        <f aca="false">TRUE()</f>
        <v>1</v>
      </c>
      <c r="AK568" s="3" t="n">
        <v>0.144912365839411</v>
      </c>
      <c r="AL568" s="3" t="b">
        <f aca="false">TRUE()</f>
        <v>1</v>
      </c>
      <c r="AM568" s="3" t="n">
        <v>-0.51920427088423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3</v>
      </c>
      <c r="E569" s="2" t="n">
        <v>4</v>
      </c>
      <c r="F569" s="2" t="n">
        <v>18.434948822922</v>
      </c>
      <c r="G569" s="2" t="n">
        <v>0.888246628131021</v>
      </c>
      <c r="H569" s="2" t="n">
        <v>0.98439001525419</v>
      </c>
      <c r="I569" s="2" t="n">
        <v>0.214376709321735</v>
      </c>
      <c r="J569" s="2" t="n">
        <v>0.397301224654547</v>
      </c>
      <c r="K569" s="2" t="n">
        <v>3.48596251025352</v>
      </c>
      <c r="L569" s="2" t="n">
        <v>0.621</v>
      </c>
      <c r="M569" s="2" t="n">
        <v>0.086</v>
      </c>
      <c r="N569" s="2" t="n">
        <v>7.588</v>
      </c>
      <c r="O569" s="2" t="s">
        <v>41</v>
      </c>
      <c r="P569" s="2" t="n">
        <v>105</v>
      </c>
      <c r="Q569" s="2" t="n">
        <v>24.7</v>
      </c>
      <c r="R569" s="2" t="n">
        <v>5.329</v>
      </c>
      <c r="S569" s="2" t="n">
        <v>0.448903138768712</v>
      </c>
      <c r="T569" s="2" t="n">
        <v>-0.0227125871669262</v>
      </c>
      <c r="U569" s="2" t="n">
        <v>-0.275271980499103</v>
      </c>
      <c r="V569" s="2" t="n">
        <v>0.137341874506618</v>
      </c>
      <c r="W569" s="2" t="n">
        <v>0.071500831048243</v>
      </c>
      <c r="X569" s="2" t="n">
        <v>0.095784324720775</v>
      </c>
      <c r="Y569" s="2" t="n">
        <v>0.137121715969787</v>
      </c>
      <c r="Z569" s="2" t="n">
        <v>0.196863524087995</v>
      </c>
      <c r="AA569" s="2" t="n">
        <v>0.167096848733501</v>
      </c>
      <c r="AB569" s="2" t="n">
        <v>0.116640109475744</v>
      </c>
      <c r="AC569" s="2" t="n">
        <v>0.138981402512132</v>
      </c>
      <c r="AD569" s="2" t="n">
        <v>0.0674510474843158</v>
      </c>
      <c r="AE569" s="2" t="n">
        <v>0.0565334560101184</v>
      </c>
      <c r="AF569" s="2" t="n">
        <v>0.0235275710056326</v>
      </c>
      <c r="AG569" s="2" t="n">
        <v>-1.00652626540927</v>
      </c>
      <c r="AH569" s="3" t="b">
        <f aca="false">TRUE()</f>
        <v>1</v>
      </c>
      <c r="AI569" s="3" t="n">
        <v>-0.736483025449912</v>
      </c>
      <c r="AJ569" s="3" t="b">
        <f aca="false">TRUE()</f>
        <v>1</v>
      </c>
      <c r="AK569" s="3" t="n">
        <v>-0.627475326670982</v>
      </c>
      <c r="AL569" s="3" t="b">
        <f aca="false">TRUE()</f>
        <v>1</v>
      </c>
      <c r="AM569" s="3" t="n">
        <v>0.89697642070460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3</v>
      </c>
      <c r="E570" s="2" t="n">
        <v>6</v>
      </c>
      <c r="F570" s="2" t="n">
        <v>13.2405199151872</v>
      </c>
      <c r="G570" s="2" t="n">
        <v>0.797235023041475</v>
      </c>
      <c r="H570" s="2" t="n">
        <v>0.988174202194162</v>
      </c>
      <c r="I570" s="2" t="n">
        <v>0.190545364393757</v>
      </c>
      <c r="J570" s="2" t="n">
        <v>0.337881369164302</v>
      </c>
      <c r="K570" s="2" t="n">
        <v>3.2957596629843</v>
      </c>
      <c r="L570" s="2" t="n">
        <v>0.456</v>
      </c>
      <c r="M570" s="2" t="n">
        <v>0.084</v>
      </c>
      <c r="N570" s="2" t="n">
        <v>7.189</v>
      </c>
      <c r="O570" s="2" t="s">
        <v>41</v>
      </c>
      <c r="P570" s="2" t="n">
        <v>112.7</v>
      </c>
      <c r="Q570" s="2" t="n">
        <v>25.2</v>
      </c>
      <c r="R570" s="2" t="n">
        <v>5.723</v>
      </c>
      <c r="S570" s="2" t="n">
        <v>-1</v>
      </c>
      <c r="T570" s="2" t="n">
        <v>-0.244091343148203</v>
      </c>
      <c r="U570" s="2" t="n">
        <v>-0.213154277609589</v>
      </c>
      <c r="V570" s="2" t="n">
        <v>0.0126354177046786</v>
      </c>
      <c r="W570" s="2" t="n">
        <v>0.0126354177046786</v>
      </c>
      <c r="X570" s="2" t="n">
        <v>0.0592102938876657</v>
      </c>
      <c r="Y570" s="2" t="n">
        <v>0.111894391213449</v>
      </c>
      <c r="Z570" s="2" t="n">
        <v>0.133406324227704</v>
      </c>
      <c r="AA570" s="2" t="n">
        <v>0.128694202386886</v>
      </c>
      <c r="AB570" s="2" t="n">
        <v>0.145445748831337</v>
      </c>
      <c r="AC570" s="2" t="n">
        <v>0.138245398461312</v>
      </c>
      <c r="AD570" s="2" t="n">
        <v>0.115538358057376</v>
      </c>
      <c r="AE570" s="2" t="n">
        <v>0.0921184738591117</v>
      </c>
      <c r="AF570" s="2" t="n">
        <v>0.075446809075159</v>
      </c>
      <c r="AG570" s="2" t="n">
        <v>-1.10663446898975</v>
      </c>
      <c r="AH570" s="3" t="b">
        <f aca="false">TRUE()</f>
        <v>1</v>
      </c>
      <c r="AI570" s="3" t="n">
        <v>-2.77862901831963</v>
      </c>
      <c r="AJ570" s="3" t="b">
        <f aca="false">FALSE()</f>
        <v>0</v>
      </c>
      <c r="AK570" s="3" t="n">
        <v>-0.708779294303655</v>
      </c>
      <c r="AL570" s="3" t="b">
        <f aca="false">TRUE()</f>
        <v>1</v>
      </c>
      <c r="AM570" s="3" t="n">
        <v>1.32293701934656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4</v>
      </c>
      <c r="E571" s="2" t="n">
        <v>0</v>
      </c>
      <c r="F571" s="2" t="n">
        <v>26.565051177078</v>
      </c>
      <c r="G571" s="2" t="n">
        <v>0.810480349344978</v>
      </c>
      <c r="H571" s="2" t="n">
        <v>0.988660318547915</v>
      </c>
      <c r="I571" s="2" t="n">
        <v>0.102282401100609</v>
      </c>
      <c r="J571" s="2" t="n">
        <v>0.323578420782063</v>
      </c>
      <c r="K571" s="2" t="n">
        <v>5.63473683044255</v>
      </c>
      <c r="L571" s="2" t="n">
        <v>0.757</v>
      </c>
      <c r="M571" s="2" t="n">
        <v>0.098</v>
      </c>
      <c r="N571" s="2" t="n">
        <v>12.025</v>
      </c>
      <c r="O571" s="2" t="s">
        <v>41</v>
      </c>
      <c r="P571" s="2" t="n">
        <v>87.1</v>
      </c>
      <c r="Q571" s="2" t="n">
        <v>29.9</v>
      </c>
      <c r="R571" s="2" t="n">
        <v>4.419</v>
      </c>
      <c r="S571" s="2" t="n">
        <v>0.276735129592502</v>
      </c>
      <c r="T571" s="2" t="n">
        <v>-0.122024841425556</v>
      </c>
      <c r="U571" s="2" t="n">
        <v>-0.523157224879807</v>
      </c>
      <c r="V571" s="2" t="n">
        <v>0.0727430387001286</v>
      </c>
      <c r="W571" s="2" t="n">
        <v>0.024052061577528</v>
      </c>
      <c r="X571" s="2" t="n">
        <v>0.0445589461456706</v>
      </c>
      <c r="Y571" s="2" t="n">
        <v>0.117696074030522</v>
      </c>
      <c r="Z571" s="2" t="n">
        <v>0.139390571112505</v>
      </c>
      <c r="AA571" s="2" t="n">
        <v>0.150815060422493</v>
      </c>
      <c r="AB571" s="2" t="n">
        <v>0.156119947170271</v>
      </c>
      <c r="AC571" s="2" t="n">
        <v>0.145787167380251</v>
      </c>
      <c r="AD571" s="2" t="n">
        <v>0.122680214430961</v>
      </c>
      <c r="AE571" s="2" t="n">
        <v>0.0981327242287359</v>
      </c>
      <c r="AF571" s="2" t="n">
        <v>0.02481929507859</v>
      </c>
      <c r="AG571" s="2" t="n">
        <v>0.124423876412326</v>
      </c>
      <c r="AH571" s="3" t="b">
        <f aca="false">TRUE()</f>
        <v>1</v>
      </c>
      <c r="AI571" s="3" t="n">
        <v>0.946740338369977</v>
      </c>
      <c r="AJ571" s="3" t="b">
        <f aca="false">TRUE()</f>
        <v>1</v>
      </c>
      <c r="AK571" s="3" t="n">
        <v>-0.139651520874944</v>
      </c>
      <c r="AL571" s="3" t="b">
        <f aca="false">TRUE()</f>
        <v>1</v>
      </c>
      <c r="AM571" s="3" t="n">
        <v>-0.093243672242283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1</v>
      </c>
      <c r="F572" s="2" t="n">
        <v>39.8055710922652</v>
      </c>
      <c r="G572" s="2" t="n">
        <v>0.565677966101695</v>
      </c>
      <c r="H572" s="2" t="n">
        <v>0.97934123149779</v>
      </c>
      <c r="I572" s="2" t="n">
        <v>0.0963591152052972</v>
      </c>
      <c r="J572" s="2" t="n">
        <v>0.252931893914061</v>
      </c>
      <c r="K572" s="2" t="n">
        <v>6.74974570659676</v>
      </c>
      <c r="L572" s="2" t="n">
        <v>0.721</v>
      </c>
      <c r="M572" s="2" t="n">
        <v>0.13</v>
      </c>
      <c r="N572" s="2" t="n">
        <v>14.284</v>
      </c>
      <c r="O572" s="2" t="s">
        <v>41</v>
      </c>
      <c r="P572" s="2" t="n">
        <v>101</v>
      </c>
      <c r="Q572" s="2" t="n">
        <v>34.4</v>
      </c>
      <c r="R572" s="2" t="n">
        <v>5.125</v>
      </c>
      <c r="S572" s="2" t="n">
        <v>0.497317113998097</v>
      </c>
      <c r="T572" s="2" t="n">
        <v>-0.459973619036475</v>
      </c>
      <c r="U572" s="2" t="n">
        <v>-0.255567018766713</v>
      </c>
      <c r="V572" s="2" t="n">
        <v>0.215172490329694</v>
      </c>
      <c r="W572" s="2" t="n">
        <v>0.00687123527842282</v>
      </c>
      <c r="X572" s="2" t="n">
        <v>0.137185183565987</v>
      </c>
      <c r="Y572" s="2" t="n">
        <v>0.138029752372874</v>
      </c>
      <c r="Z572" s="2" t="n">
        <v>0.147152072492321</v>
      </c>
      <c r="AA572" s="2" t="n">
        <v>0.131061788939768</v>
      </c>
      <c r="AB572" s="2" t="n">
        <v>0.139952172315667</v>
      </c>
      <c r="AC572" s="2" t="n">
        <v>0.150370900522628</v>
      </c>
      <c r="AD572" s="2" t="n">
        <v>0.0856937462378609</v>
      </c>
      <c r="AE572" s="2" t="n">
        <v>0.0558046294783703</v>
      </c>
      <c r="AF572" s="2" t="n">
        <v>0.0147497540745235</v>
      </c>
      <c r="AG572" s="2" t="n">
        <v>0.711279105819576</v>
      </c>
      <c r="AH572" s="3" t="b">
        <f aca="false">TRUE()</f>
        <v>1</v>
      </c>
      <c r="AI572" s="3" t="n">
        <v>0.501181212652947</v>
      </c>
      <c r="AJ572" s="3" t="b">
        <f aca="false">TRUE()</f>
        <v>1</v>
      </c>
      <c r="AK572" s="3" t="n">
        <v>1.16121196124782</v>
      </c>
      <c r="AL572" s="3" t="b">
        <f aca="false">TRUE()</f>
        <v>1</v>
      </c>
      <c r="AM572" s="3" t="n">
        <v>0.67569818764384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2</v>
      </c>
      <c r="F573" s="2" t="n">
        <v>26.565051177078</v>
      </c>
      <c r="G573" s="2" t="n">
        <v>0.578439259855189</v>
      </c>
      <c r="H573" s="2" t="n">
        <v>0.975302187748187</v>
      </c>
      <c r="I573" s="2" t="n">
        <v>0.111750394612376</v>
      </c>
      <c r="J573" s="2" t="n">
        <v>0.285410709665262</v>
      </c>
      <c r="K573" s="2" t="n">
        <v>5.20458536582676</v>
      </c>
      <c r="L573" s="2" t="n">
        <v>0.607</v>
      </c>
      <c r="M573" s="2" t="n">
        <v>0.095</v>
      </c>
      <c r="N573" s="2" t="n">
        <v>11.157</v>
      </c>
      <c r="O573" s="2" t="s">
        <v>41</v>
      </c>
      <c r="P573" s="2" t="n">
        <v>85.3</v>
      </c>
      <c r="Q573" s="2" t="n">
        <v>32.4</v>
      </c>
      <c r="R573" s="2" t="n">
        <v>4.331</v>
      </c>
      <c r="S573" s="2" t="n">
        <v>0.17417220739363</v>
      </c>
      <c r="T573" s="2" t="n">
        <v>-0.122309649827516</v>
      </c>
      <c r="U573" s="2" t="n">
        <v>-0.623114490964701</v>
      </c>
      <c r="V573" s="2" t="n">
        <v>0.00871985782500906</v>
      </c>
      <c r="W573" s="2" t="n">
        <v>0.0167543895559452</v>
      </c>
      <c r="X573" s="2" t="n">
        <v>0.0660530907914962</v>
      </c>
      <c r="Y573" s="2" t="n">
        <v>0.124433217641462</v>
      </c>
      <c r="Z573" s="2" t="n">
        <v>0.128730106849197</v>
      </c>
      <c r="AA573" s="2" t="n">
        <v>0.129274828889785</v>
      </c>
      <c r="AB573" s="2" t="n">
        <v>0.142454984984521</v>
      </c>
      <c r="AC573" s="2" t="n">
        <v>0.15160804745522</v>
      </c>
      <c r="AD573" s="2" t="n">
        <v>0.123896348592956</v>
      </c>
      <c r="AE573" s="2" t="n">
        <v>0.0946571634859648</v>
      </c>
      <c r="AF573" s="2" t="n">
        <v>0.0388922113093983</v>
      </c>
      <c r="AG573" s="2" t="n">
        <v>-0.101974892104788</v>
      </c>
      <c r="AH573" s="3" t="b">
        <f aca="false">TRUE()</f>
        <v>1</v>
      </c>
      <c r="AI573" s="3" t="n">
        <v>-0.909756018784312</v>
      </c>
      <c r="AJ573" s="3" t="b">
        <f aca="false">TRUE()</f>
        <v>1</v>
      </c>
      <c r="AK573" s="3" t="n">
        <v>-0.261607472323954</v>
      </c>
      <c r="AL573" s="3" t="b">
        <f aca="false">TRUE()</f>
        <v>1</v>
      </c>
      <c r="AM573" s="3" t="n">
        <v>-0.19281887711962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6</v>
      </c>
      <c r="E574" s="2" t="n">
        <v>1</v>
      </c>
      <c r="F574" s="2" t="n">
        <v>18.9246444160512</v>
      </c>
      <c r="G574" s="2" t="n">
        <v>0.917508417508418</v>
      </c>
      <c r="H574" s="2" t="n">
        <v>0.97768661334517</v>
      </c>
      <c r="I574" s="2" t="n">
        <v>0.179213727241907</v>
      </c>
      <c r="J574" s="2" t="n">
        <v>0.466903367007544</v>
      </c>
      <c r="K574" s="2" t="n">
        <v>3.49561241829432</v>
      </c>
      <c r="L574" s="2" t="n">
        <v>0.722</v>
      </c>
      <c r="M574" s="2" t="n">
        <v>0.117</v>
      </c>
      <c r="N574" s="2" t="n">
        <v>7.681</v>
      </c>
      <c r="O574" s="2" t="s">
        <v>41</v>
      </c>
      <c r="P574" s="2" t="n">
        <v>87.3</v>
      </c>
      <c r="Q574" s="2" t="n">
        <v>30</v>
      </c>
      <c r="R574" s="2" t="n">
        <v>4.432</v>
      </c>
      <c r="S574" s="2" t="n">
        <v>0.476665286401327</v>
      </c>
      <c r="T574" s="2" t="n">
        <v>-0.208008041313022</v>
      </c>
      <c r="U574" s="2" t="n">
        <v>-0.570732389795574</v>
      </c>
      <c r="V574" s="2" t="n">
        <v>0.211584934653482</v>
      </c>
      <c r="W574" s="2" t="n">
        <v>0.0751418239017907</v>
      </c>
      <c r="X574" s="2" t="n">
        <v>0.149767713322759</v>
      </c>
      <c r="Y574" s="2" t="n">
        <v>0.112627455054688</v>
      </c>
      <c r="Z574" s="2" t="n">
        <v>0.120137016097538</v>
      </c>
      <c r="AA574" s="2" t="n">
        <v>0.157710302498158</v>
      </c>
      <c r="AB574" s="2" t="n">
        <v>0.114044560633937</v>
      </c>
      <c r="AC574" s="2" t="n">
        <v>0.12012324166147</v>
      </c>
      <c r="AD574" s="2" t="n">
        <v>0.118414025710433</v>
      </c>
      <c r="AE574" s="2" t="n">
        <v>0.0765412300136846</v>
      </c>
      <c r="AF574" s="2" t="n">
        <v>0.0306344550073337</v>
      </c>
      <c r="AG574" s="2" t="n">
        <v>-1.00144729328792</v>
      </c>
      <c r="AH574" s="3" t="b">
        <f aca="false">TRUE()</f>
        <v>1</v>
      </c>
      <c r="AI574" s="3" t="n">
        <v>0.513557855033976</v>
      </c>
      <c r="AJ574" s="3" t="b">
        <f aca="false">TRUE()</f>
        <v>1</v>
      </c>
      <c r="AK574" s="3" t="n">
        <v>0.63273617163545</v>
      </c>
      <c r="AL574" s="3" t="b">
        <f aca="false">TRUE()</f>
        <v>1</v>
      </c>
      <c r="AM574" s="3" t="n">
        <v>-0.082179760589245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6</v>
      </c>
      <c r="E575" s="2" t="n">
        <v>2</v>
      </c>
      <c r="F575" s="2" t="n">
        <v>18.434948822922</v>
      </c>
      <c r="G575" s="2" t="n">
        <v>0.85413744740533</v>
      </c>
      <c r="H575" s="2" t="n">
        <v>0.976476905011444</v>
      </c>
      <c r="I575" s="2" t="n">
        <v>0.16147498599411</v>
      </c>
      <c r="J575" s="2" t="n">
        <v>0.433212328826113</v>
      </c>
      <c r="K575" s="2" t="n">
        <v>3.75820238470471</v>
      </c>
      <c r="L575" s="2" t="n">
        <v>0.794</v>
      </c>
      <c r="M575" s="2" t="n">
        <v>0.118</v>
      </c>
      <c r="N575" s="2" t="n">
        <v>8.26</v>
      </c>
      <c r="O575" s="2" t="s">
        <v>41</v>
      </c>
      <c r="P575" s="2" t="n">
        <v>105.9</v>
      </c>
      <c r="Q575" s="2" t="n">
        <v>34.3</v>
      </c>
      <c r="R575" s="2" t="n">
        <v>5.378</v>
      </c>
      <c r="S575" s="2" t="n">
        <v>0.521373832426038</v>
      </c>
      <c r="T575" s="2" t="n">
        <v>-0.0805563577119277</v>
      </c>
      <c r="U575" s="2" t="n">
        <v>-0.439763237769974</v>
      </c>
      <c r="V575" s="2" t="n">
        <v>0.251195983735519</v>
      </c>
      <c r="W575" s="2" t="n">
        <v>0.0627284449818659</v>
      </c>
      <c r="X575" s="2" t="n">
        <v>0.158603347884471</v>
      </c>
      <c r="Y575" s="2" t="n">
        <v>0.149191025831947</v>
      </c>
      <c r="Z575" s="2" t="n">
        <v>0.131707231089761</v>
      </c>
      <c r="AA575" s="2" t="n">
        <v>0.120569142970345</v>
      </c>
      <c r="AB575" s="2" t="n">
        <v>0.120477633292808</v>
      </c>
      <c r="AC575" s="2" t="n">
        <v>0.114538811846473</v>
      </c>
      <c r="AD575" s="2" t="n">
        <v>0.095280682637328</v>
      </c>
      <c r="AE575" s="2" t="n">
        <v>0.072451941009083</v>
      </c>
      <c r="AF575" s="2" t="n">
        <v>0.0371801834377835</v>
      </c>
      <c r="AG575" s="2" t="n">
        <v>-0.863240057208036</v>
      </c>
      <c r="AH575" s="3" t="b">
        <f aca="false">TRUE()</f>
        <v>1</v>
      </c>
      <c r="AI575" s="3" t="n">
        <v>1.40467610646804</v>
      </c>
      <c r="AJ575" s="3" t="b">
        <f aca="false">TRUE()</f>
        <v>1</v>
      </c>
      <c r="AK575" s="3" t="n">
        <v>0.673388155451786</v>
      </c>
      <c r="AL575" s="3" t="b">
        <f aca="false">TRUE()</f>
        <v>1</v>
      </c>
      <c r="AM575" s="3" t="n">
        <v>0.94676402314327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7</v>
      </c>
      <c r="E576" s="2" t="n">
        <v>0</v>
      </c>
      <c r="F576" s="2" t="n">
        <v>26.565051177078</v>
      </c>
      <c r="G576" s="2" t="n">
        <v>0.597055802807258</v>
      </c>
      <c r="H576" s="2" t="n">
        <v>0.993721637315457</v>
      </c>
      <c r="I576" s="2" t="n">
        <v>0.0722076536816508</v>
      </c>
      <c r="J576" s="2" t="n">
        <v>0.189435457584136</v>
      </c>
      <c r="K576" s="2" t="n">
        <v>10.0707103670208</v>
      </c>
      <c r="L576" s="2" t="n">
        <v>0.766</v>
      </c>
      <c r="M576" s="2" t="n">
        <v>0.078</v>
      </c>
      <c r="N576" s="2" t="n">
        <v>20.973</v>
      </c>
      <c r="O576" s="2" t="s">
        <v>41</v>
      </c>
      <c r="P576" s="2" t="n">
        <v>98.1</v>
      </c>
      <c r="Q576" s="2" t="n">
        <v>31.4</v>
      </c>
      <c r="R576" s="2" t="n">
        <v>4.981</v>
      </c>
      <c r="S576" s="2" t="n">
        <v>0.202586013710702</v>
      </c>
      <c r="T576" s="2" t="n">
        <v>-0.103829632353666</v>
      </c>
      <c r="U576" s="2" t="n">
        <v>-0.505255191030837</v>
      </c>
      <c r="V576" s="2" t="n">
        <v>8.34041224548887E-005</v>
      </c>
      <c r="W576" s="2" t="n">
        <v>8.34041224548887E-005</v>
      </c>
      <c r="X576" s="2" t="n">
        <v>0.0526058630569897</v>
      </c>
      <c r="Y576" s="2" t="n">
        <v>0.101648878621115</v>
      </c>
      <c r="Z576" s="2" t="n">
        <v>0.14184704755552</v>
      </c>
      <c r="AA576" s="2" t="n">
        <v>0.150214976489951</v>
      </c>
      <c r="AB576" s="2" t="n">
        <v>0.128847654281227</v>
      </c>
      <c r="AC576" s="2" t="n">
        <v>0.146110769058122</v>
      </c>
      <c r="AD576" s="2" t="n">
        <v>0.13699502555439</v>
      </c>
      <c r="AE576" s="2" t="n">
        <v>0.109349142348227</v>
      </c>
      <c r="AF576" s="2" t="n">
        <v>0.0323806430344581</v>
      </c>
      <c r="AG576" s="2" t="n">
        <v>2.4591804179316</v>
      </c>
      <c r="AH576" s="3" t="b">
        <f aca="false">TRUE()</f>
        <v>1</v>
      </c>
      <c r="AI576" s="3" t="n">
        <v>1.05813011979923</v>
      </c>
      <c r="AJ576" s="3" t="b">
        <f aca="false">TRUE()</f>
        <v>1</v>
      </c>
      <c r="AK576" s="3" t="n">
        <v>-0.952691197201674</v>
      </c>
      <c r="AL576" s="3" t="b">
        <f aca="false">TRUE()</f>
        <v>1</v>
      </c>
      <c r="AM576" s="3" t="n">
        <v>0.51527146867479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8</v>
      </c>
      <c r="E577" s="2" t="n">
        <v>1</v>
      </c>
      <c r="F577" s="2" t="n">
        <v>30.3432488842396</v>
      </c>
      <c r="G577" s="2" t="n">
        <v>0.853435114503817</v>
      </c>
      <c r="H577" s="2" t="n">
        <v>0.980794265097426</v>
      </c>
      <c r="I577" s="2" t="n">
        <v>0.192466442808804</v>
      </c>
      <c r="J577" s="2" t="n">
        <v>0.402141364503237</v>
      </c>
      <c r="K577" s="2" t="n">
        <v>3.83671866441136</v>
      </c>
      <c r="L577" s="2" t="n">
        <v>0.671</v>
      </c>
      <c r="M577" s="2" t="n">
        <v>0.099</v>
      </c>
      <c r="N577" s="2" t="n">
        <v>8.326</v>
      </c>
      <c r="O577" s="2" t="s">
        <v>41</v>
      </c>
      <c r="P577" s="2" t="n">
        <v>103</v>
      </c>
      <c r="Q577" s="2" t="n">
        <v>33.2</v>
      </c>
      <c r="R577" s="2" t="n">
        <v>5.227</v>
      </c>
      <c r="S577" s="2" t="n">
        <v>0.442249085838875</v>
      </c>
      <c r="T577" s="2" t="n">
        <v>-0.448260911221691</v>
      </c>
      <c r="U577" s="2" t="n">
        <v>-0.467192184663178</v>
      </c>
      <c r="V577" s="2" t="n">
        <v>0.0650807060962942</v>
      </c>
      <c r="W577" s="2" t="n">
        <v>0.0260854360746861</v>
      </c>
      <c r="X577" s="2" t="n">
        <v>0.0314959746543743</v>
      </c>
      <c r="Y577" s="2" t="n">
        <v>0.119962631135593</v>
      </c>
      <c r="Z577" s="2" t="n">
        <v>0.145308674250187</v>
      </c>
      <c r="AA577" s="2" t="n">
        <v>0.149657381816508</v>
      </c>
      <c r="AB577" s="2" t="n">
        <v>0.15222799810325</v>
      </c>
      <c r="AC577" s="2" t="n">
        <v>0.134535076686827</v>
      </c>
      <c r="AD577" s="2" t="n">
        <v>0.120013633569969</v>
      </c>
      <c r="AE577" s="2" t="n">
        <v>0.0911452556656367</v>
      </c>
      <c r="AF577" s="2" t="n">
        <v>0.0556533741176544</v>
      </c>
      <c r="AG577" s="2" t="n">
        <v>-0.821915104263822</v>
      </c>
      <c r="AH577" s="3" t="b">
        <f aca="false">TRUE()</f>
        <v>1</v>
      </c>
      <c r="AI577" s="3" t="n">
        <v>-0.117650906398482</v>
      </c>
      <c r="AJ577" s="3" t="b">
        <f aca="false">TRUE()</f>
        <v>1</v>
      </c>
      <c r="AK577" s="3" t="n">
        <v>-0.0989995370586073</v>
      </c>
      <c r="AL577" s="3" t="b">
        <f aca="false">TRUE()</f>
        <v>1</v>
      </c>
      <c r="AM577" s="3" t="n">
        <v>0.78633730417422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8</v>
      </c>
      <c r="E578" s="2" t="n">
        <v>2</v>
      </c>
      <c r="F578" s="2" t="n">
        <v>26.565051177078</v>
      </c>
      <c r="G578" s="2" t="n">
        <v>0.815825375170532</v>
      </c>
      <c r="H578" s="2" t="n">
        <v>0.989111421996164</v>
      </c>
      <c r="I578" s="2" t="n">
        <v>0.140790911196677</v>
      </c>
      <c r="J578" s="2" t="n">
        <v>0.333692415270881</v>
      </c>
      <c r="K578" s="2" t="n">
        <v>4.42044838500777</v>
      </c>
      <c r="L578" s="2" t="n">
        <v>0.618</v>
      </c>
      <c r="M578" s="2" t="n">
        <v>0.088</v>
      </c>
      <c r="N578" s="2" t="n">
        <v>9.447</v>
      </c>
      <c r="O578" s="2" t="s">
        <v>41</v>
      </c>
      <c r="P578" s="2" t="n">
        <v>119.8</v>
      </c>
      <c r="Q578" s="2" t="n">
        <v>35.7</v>
      </c>
      <c r="R578" s="2" t="n">
        <v>6.079</v>
      </c>
      <c r="S578" s="2" t="n">
        <v>0.55088623967745</v>
      </c>
      <c r="T578" s="2" t="n">
        <v>-0.241379254747203</v>
      </c>
      <c r="U578" s="2" t="n">
        <v>-0.476813462692735</v>
      </c>
      <c r="V578" s="2" t="n">
        <v>0.00760832085860297</v>
      </c>
      <c r="W578" s="2" t="n">
        <v>0.00760832085860297</v>
      </c>
      <c r="X578" s="2" t="n">
        <v>0.0382780849438969</v>
      </c>
      <c r="Y578" s="2" t="n">
        <v>0.10091689580439</v>
      </c>
      <c r="Z578" s="2" t="n">
        <v>0.147020973327503</v>
      </c>
      <c r="AA578" s="2" t="n">
        <v>0.145793727828937</v>
      </c>
      <c r="AB578" s="2" t="n">
        <v>0.144583641345164</v>
      </c>
      <c r="AC578" s="2" t="n">
        <v>0.147006942677692</v>
      </c>
      <c r="AD578" s="2" t="n">
        <v>0.131469777017517</v>
      </c>
      <c r="AE578" s="2" t="n">
        <v>0.105030125131008</v>
      </c>
      <c r="AF578" s="2" t="n">
        <v>0.0398998319238921</v>
      </c>
      <c r="AG578" s="2" t="n">
        <v>-0.514684510482383</v>
      </c>
      <c r="AH578" s="3" t="b">
        <f aca="false">TRUE()</f>
        <v>1</v>
      </c>
      <c r="AI578" s="3" t="n">
        <v>-0.773612952592998</v>
      </c>
      <c r="AJ578" s="3" t="b">
        <f aca="false">TRUE()</f>
        <v>1</v>
      </c>
      <c r="AK578" s="3" t="n">
        <v>-0.546171359038309</v>
      </c>
      <c r="AL578" s="3" t="b">
        <f aca="false">TRUE()</f>
        <v>1</v>
      </c>
      <c r="AM578" s="3" t="n">
        <v>1.715705883029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8</v>
      </c>
      <c r="E579" s="2" t="n">
        <v>4</v>
      </c>
      <c r="F579" s="2" t="n">
        <v>18.434948822922</v>
      </c>
      <c r="G579" s="2" t="n">
        <v>0.860971524288107</v>
      </c>
      <c r="H579" s="2" t="n">
        <v>0.972139006242895</v>
      </c>
      <c r="I579" s="2" t="n">
        <v>0.239023055512737</v>
      </c>
      <c r="J579" s="2" t="n">
        <v>0.459445519185194</v>
      </c>
      <c r="K579" s="2" t="n">
        <v>3.31725760574062</v>
      </c>
      <c r="L579" s="2" t="n">
        <v>0.737</v>
      </c>
      <c r="M579" s="2" t="n">
        <v>0.119</v>
      </c>
      <c r="N579" s="2" t="n">
        <v>7.332</v>
      </c>
      <c r="O579" s="2" t="s">
        <v>41</v>
      </c>
      <c r="P579" s="2" t="n">
        <v>109.6</v>
      </c>
      <c r="Q579" s="2" t="n">
        <v>35.2</v>
      </c>
      <c r="R579" s="2" t="n">
        <v>5.564</v>
      </c>
      <c r="S579" s="2" t="n">
        <v>0.473384880774128</v>
      </c>
      <c r="T579" s="2" t="n">
        <v>-0.246249070894516</v>
      </c>
      <c r="U579" s="2" t="n">
        <v>-0.442556228096974</v>
      </c>
      <c r="V579" s="2" t="n">
        <v>0.114926340218199</v>
      </c>
      <c r="W579" s="2" t="n">
        <v>0.0146538611668948</v>
      </c>
      <c r="X579" s="2" t="n">
        <v>0.100605925505045</v>
      </c>
      <c r="Y579" s="2" t="n">
        <v>0.121926898410908</v>
      </c>
      <c r="Z579" s="2" t="n">
        <v>0.130130019588881</v>
      </c>
      <c r="AA579" s="2" t="n">
        <v>0.136095700377605</v>
      </c>
      <c r="AB579" s="2" t="n">
        <v>0.137346040422935</v>
      </c>
      <c r="AC579" s="2" t="n">
        <v>0.148556849021636</v>
      </c>
      <c r="AD579" s="2" t="n">
        <v>0.118411031596648</v>
      </c>
      <c r="AE579" s="2" t="n">
        <v>0.0791472651029597</v>
      </c>
      <c r="AF579" s="2" t="n">
        <v>0.027780269973383</v>
      </c>
      <c r="AG579" s="2" t="n">
        <v>-1.09531959930767</v>
      </c>
      <c r="AH579" s="3" t="b">
        <f aca="false">TRUE()</f>
        <v>1</v>
      </c>
      <c r="AI579" s="3" t="n">
        <v>0.699207490749405</v>
      </c>
      <c r="AJ579" s="3" t="b">
        <f aca="false">TRUE()</f>
        <v>1</v>
      </c>
      <c r="AK579" s="3" t="n">
        <v>0.714040139268122</v>
      </c>
      <c r="AL579" s="3" t="b">
        <f aca="false">TRUE()</f>
        <v>1</v>
      </c>
      <c r="AM579" s="3" t="n">
        <v>1.1514463887244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9</v>
      </c>
      <c r="E580" s="2" t="n">
        <v>0</v>
      </c>
      <c r="F580" s="2" t="n">
        <v>33.6900675259798</v>
      </c>
      <c r="G580" s="2" t="n">
        <v>0.718557607739666</v>
      </c>
      <c r="H580" s="2" t="n">
        <v>0.985200600341573</v>
      </c>
      <c r="I580" s="2" t="n">
        <v>0.119402744266371</v>
      </c>
      <c r="J580" s="2" t="n">
        <v>0.314736784137334</v>
      </c>
      <c r="K580" s="2" t="n">
        <v>5.14835408733086</v>
      </c>
      <c r="L580" s="2" t="n">
        <v>0.708</v>
      </c>
      <c r="M580" s="2" t="n">
        <v>0.07</v>
      </c>
      <c r="N580" s="2" t="n">
        <v>11.158</v>
      </c>
      <c r="O580" s="2" t="s">
        <v>41</v>
      </c>
      <c r="P580" s="2" t="n">
        <v>105.9</v>
      </c>
      <c r="Q580" s="2" t="n">
        <v>35.5</v>
      </c>
      <c r="R580" s="2" t="n">
        <v>5.376</v>
      </c>
      <c r="S580" s="2" t="n">
        <v>0.219975899865132</v>
      </c>
      <c r="T580" s="2" t="n">
        <v>-0.354641247972121</v>
      </c>
      <c r="U580" s="2" t="n">
        <v>-0.610179884117982</v>
      </c>
      <c r="V580" s="2" t="n">
        <v>0.107474959445527</v>
      </c>
      <c r="W580" s="2" t="n">
        <v>0.0255588430844766</v>
      </c>
      <c r="X580" s="2" t="n">
        <v>0.0565375673402548</v>
      </c>
      <c r="Y580" s="2" t="n">
        <v>0.133188549413891</v>
      </c>
      <c r="Z580" s="2" t="n">
        <v>0.137891465350585</v>
      </c>
      <c r="AA580" s="2" t="n">
        <v>0.147849536511764</v>
      </c>
      <c r="AB580" s="2" t="n">
        <v>0.14347002988189</v>
      </c>
      <c r="AC580" s="2" t="n">
        <v>0.137811833712041</v>
      </c>
      <c r="AD580" s="2" t="n">
        <v>0.117709769890213</v>
      </c>
      <c r="AE580" s="2" t="n">
        <v>0.0976196232493688</v>
      </c>
      <c r="AF580" s="2" t="n">
        <v>0.0279216246499934</v>
      </c>
      <c r="AG580" s="2" t="n">
        <v>-0.131570728108704</v>
      </c>
      <c r="AH580" s="3" t="b">
        <f aca="false">TRUE()</f>
        <v>1</v>
      </c>
      <c r="AI580" s="3" t="n">
        <v>0.340284861699575</v>
      </c>
      <c r="AJ580" s="3" t="b">
        <f aca="false">TRUE()</f>
        <v>1</v>
      </c>
      <c r="AK580" s="3" t="n">
        <v>-1.27790706773237</v>
      </c>
      <c r="AL580" s="3" t="b">
        <f aca="false">TRUE()</f>
        <v>1</v>
      </c>
      <c r="AM580" s="3" t="n">
        <v>0.94676402314327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0</v>
      </c>
      <c r="E581" s="2" t="n">
        <v>0</v>
      </c>
      <c r="F581" s="2" t="n">
        <v>18.434948822922</v>
      </c>
      <c r="G581" s="2" t="n">
        <v>0.857293868921776</v>
      </c>
      <c r="H581" s="2" t="n">
        <v>0.986295860454464</v>
      </c>
      <c r="I581" s="2" t="n">
        <v>0.13875265664878</v>
      </c>
      <c r="J581" s="2" t="n">
        <v>0.361161388081194</v>
      </c>
      <c r="K581" s="2" t="n">
        <v>4.85988292723125</v>
      </c>
      <c r="L581" s="2" t="n">
        <v>0.766</v>
      </c>
      <c r="M581" s="2" t="n">
        <v>0.102</v>
      </c>
      <c r="N581" s="2" t="n">
        <v>10.471</v>
      </c>
      <c r="O581" s="2" t="s">
        <v>41</v>
      </c>
      <c r="P581" s="2" t="n">
        <v>98.5</v>
      </c>
      <c r="Q581" s="2" t="n">
        <v>34.7</v>
      </c>
      <c r="R581" s="2" t="n">
        <v>5.001</v>
      </c>
      <c r="S581" s="2" t="n">
        <v>0.478642652494298</v>
      </c>
      <c r="T581" s="2" t="n">
        <v>-0.304856180264957</v>
      </c>
      <c r="U581" s="2" t="n">
        <v>-0.650343119157185</v>
      </c>
      <c r="V581" s="2" t="n">
        <v>0.0373239878460863</v>
      </c>
      <c r="W581" s="2" t="n">
        <v>0.0373239878460863</v>
      </c>
      <c r="X581" s="2" t="n">
        <v>0.0166624042262536</v>
      </c>
      <c r="Y581" s="2" t="n">
        <v>0.113247911893385</v>
      </c>
      <c r="Z581" s="2" t="n">
        <v>0.155427069569043</v>
      </c>
      <c r="AA581" s="2" t="n">
        <v>0.153909286690109</v>
      </c>
      <c r="AB581" s="2" t="n">
        <v>0.131342876047097</v>
      </c>
      <c r="AC581" s="2" t="n">
        <v>0.147672319195619</v>
      </c>
      <c r="AD581" s="2" t="n">
        <v>0.12675406232543</v>
      </c>
      <c r="AE581" s="2" t="n">
        <v>0.10514453211484</v>
      </c>
      <c r="AF581" s="2" t="n">
        <v>0.0498395379382253</v>
      </c>
      <c r="AG581" s="2" t="n">
        <v>-0.283399841273738</v>
      </c>
      <c r="AH581" s="3" t="b">
        <f aca="false">TRUE()</f>
        <v>1</v>
      </c>
      <c r="AI581" s="3" t="n">
        <v>1.05813011979923</v>
      </c>
      <c r="AJ581" s="3" t="b">
        <f aca="false">TRUE()</f>
        <v>1</v>
      </c>
      <c r="AK581" s="3" t="n">
        <v>0.0229564143904017</v>
      </c>
      <c r="AL581" s="3" t="b">
        <f aca="false">TRUE()</f>
        <v>1</v>
      </c>
      <c r="AM581" s="3" t="n">
        <v>0.53739929198087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1</v>
      </c>
      <c r="E582" s="2" t="n">
        <v>0</v>
      </c>
      <c r="F582" s="2" t="n">
        <v>17.1027289690524</v>
      </c>
      <c r="G582" s="2" t="n">
        <v>0.839708561020036</v>
      </c>
      <c r="H582" s="2" t="n">
        <v>0.98928112195235</v>
      </c>
      <c r="I582" s="2" t="n">
        <v>0.123285744617288</v>
      </c>
      <c r="J582" s="2" t="n">
        <v>0.314874668046724</v>
      </c>
      <c r="K582" s="2" t="n">
        <v>5.49415636985058</v>
      </c>
      <c r="L582" s="2" t="n">
        <v>0.74</v>
      </c>
      <c r="M582" s="2" t="n">
        <v>0.123</v>
      </c>
      <c r="N582" s="2" t="n">
        <v>11.793</v>
      </c>
      <c r="O582" s="2" t="s">
        <v>41</v>
      </c>
      <c r="P582" s="2" t="n">
        <v>81.8</v>
      </c>
      <c r="Q582" s="2" t="n">
        <v>27.7</v>
      </c>
      <c r="R582" s="2" t="n">
        <v>4.152</v>
      </c>
      <c r="S582" s="2" t="n">
        <v>0.155313764433866</v>
      </c>
      <c r="T582" s="2" t="n">
        <v>-0.0521349098660977</v>
      </c>
      <c r="U582" s="2" t="n">
        <v>-0.557158242996372</v>
      </c>
      <c r="V582" s="2" t="n">
        <v>0.0589689476970754</v>
      </c>
      <c r="W582" s="2" t="n">
        <v>0.0340340630927953</v>
      </c>
      <c r="X582" s="2" t="n">
        <v>0.0429006339566303</v>
      </c>
      <c r="Y582" s="2" t="n">
        <v>0.124687397681752</v>
      </c>
      <c r="Z582" s="2" t="n">
        <v>0.138962308311982</v>
      </c>
      <c r="AA582" s="2" t="n">
        <v>0.15027744503814</v>
      </c>
      <c r="AB582" s="2" t="n">
        <v>0.142289752273558</v>
      </c>
      <c r="AC582" s="2" t="n">
        <v>0.134356911998815</v>
      </c>
      <c r="AD582" s="2" t="n">
        <v>0.146277383183869</v>
      </c>
      <c r="AE582" s="2" t="n">
        <v>0.0989909783900367</v>
      </c>
      <c r="AF582" s="2" t="n">
        <v>0.0212571891652181</v>
      </c>
      <c r="AG582" s="2" t="n">
        <v>0.0504330946210351</v>
      </c>
      <c r="AH582" s="3" t="b">
        <f aca="false">TRUE()</f>
        <v>1</v>
      </c>
      <c r="AI582" s="3" t="n">
        <v>0.736337417892491</v>
      </c>
      <c r="AJ582" s="3" t="b">
        <f aca="false">TRUE()</f>
        <v>1</v>
      </c>
      <c r="AK582" s="3" t="n">
        <v>0.876648074533469</v>
      </c>
      <c r="AL582" s="3" t="b">
        <f aca="false">TRUE()</f>
        <v>1</v>
      </c>
      <c r="AM582" s="3" t="n">
        <v>-0.38643733104778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2</v>
      </c>
      <c r="E583" s="2" t="n">
        <v>1</v>
      </c>
      <c r="F583" s="2" t="n">
        <v>33.6900675259798</v>
      </c>
      <c r="G583" s="2" t="n">
        <v>0.604501607717042</v>
      </c>
      <c r="H583" s="2" t="n">
        <v>0.960146432668738</v>
      </c>
      <c r="I583" s="2" t="n">
        <v>0.124541641212388</v>
      </c>
      <c r="J583" s="2" t="n">
        <v>0.308586324536089</v>
      </c>
      <c r="K583" s="2" t="n">
        <v>5.06794249043581</v>
      </c>
      <c r="L583" s="2" t="n">
        <v>0.721</v>
      </c>
      <c r="M583" s="2" t="n">
        <v>0.101</v>
      </c>
      <c r="N583" s="2" t="n">
        <v>10.83</v>
      </c>
      <c r="O583" s="2" t="s">
        <v>41</v>
      </c>
      <c r="P583" s="2" t="n">
        <v>87.7</v>
      </c>
      <c r="Q583" s="2" t="n">
        <v>29.2</v>
      </c>
      <c r="R583" s="2" t="n">
        <v>4.453</v>
      </c>
      <c r="S583" s="2" t="n">
        <v>0.207569511087762</v>
      </c>
      <c r="T583" s="2" t="n">
        <v>-0.358018034684349</v>
      </c>
      <c r="U583" s="2" t="n">
        <v>-0.0354222523617902</v>
      </c>
      <c r="V583" s="2" t="n">
        <v>0.234112778651701</v>
      </c>
      <c r="W583" s="2" t="n">
        <v>0.0267351804925871</v>
      </c>
      <c r="X583" s="2" t="n">
        <v>0.115089460314754</v>
      </c>
      <c r="Y583" s="2" t="n">
        <v>0.139502614730394</v>
      </c>
      <c r="Z583" s="2" t="n">
        <v>0.166471883574158</v>
      </c>
      <c r="AA583" s="2" t="n">
        <v>0.128712235202641</v>
      </c>
      <c r="AB583" s="2" t="n">
        <v>0.145430128409974</v>
      </c>
      <c r="AC583" s="2" t="n">
        <v>0.136098901983043</v>
      </c>
      <c r="AD583" s="2" t="n">
        <v>0.107135995353153</v>
      </c>
      <c r="AE583" s="2" t="n">
        <v>0.0515813841680691</v>
      </c>
      <c r="AF583" s="2" t="n">
        <v>0.00997739626381353</v>
      </c>
      <c r="AG583" s="2" t="n">
        <v>-0.173893230782956</v>
      </c>
      <c r="AH583" s="3" t="b">
        <f aca="false">TRUE()</f>
        <v>1</v>
      </c>
      <c r="AI583" s="3" t="n">
        <v>0.501181212652947</v>
      </c>
      <c r="AJ583" s="3" t="b">
        <f aca="false">TRUE()</f>
        <v>1</v>
      </c>
      <c r="AK583" s="3" t="n">
        <v>-0.0176955694259343</v>
      </c>
      <c r="AL583" s="3" t="b">
        <f aca="false">TRUE()</f>
        <v>1</v>
      </c>
      <c r="AM583" s="3" t="n">
        <v>-0.060051937283169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2</v>
      </c>
      <c r="E584" s="2" t="n">
        <v>2</v>
      </c>
      <c r="F584" s="2" t="n">
        <v>27.8972710309476</v>
      </c>
      <c r="G584" s="2" t="n">
        <v>0.800976800976801</v>
      </c>
      <c r="H584" s="2" t="n">
        <v>0.981889154004194</v>
      </c>
      <c r="I584" s="2" t="n">
        <v>0.138057048156408</v>
      </c>
      <c r="J584" s="2" t="n">
        <v>0.347483932255379</v>
      </c>
      <c r="K584" s="2" t="n">
        <v>4.42300099676707</v>
      </c>
      <c r="L584" s="2" t="n">
        <v>0.721</v>
      </c>
      <c r="M584" s="2" t="n">
        <v>0.128</v>
      </c>
      <c r="N584" s="2" t="n">
        <v>9.502</v>
      </c>
      <c r="O584" s="2" t="s">
        <v>41</v>
      </c>
      <c r="P584" s="2" t="n">
        <v>96</v>
      </c>
      <c r="Q584" s="2" t="n">
        <v>34</v>
      </c>
      <c r="R584" s="2" t="n">
        <v>4.872</v>
      </c>
      <c r="S584" s="2" t="n">
        <v>0.156692573652175</v>
      </c>
      <c r="T584" s="2" t="n">
        <v>-0.276672391187071</v>
      </c>
      <c r="U584" s="2" t="n">
        <v>-0.435493262390687</v>
      </c>
      <c r="V584" s="2" t="n">
        <v>0.222817649072948</v>
      </c>
      <c r="W584" s="2" t="n">
        <v>0.0480901712137526</v>
      </c>
      <c r="X584" s="2" t="n">
        <v>0.0810566248846284</v>
      </c>
      <c r="Y584" s="2" t="n">
        <v>0.143315349367587</v>
      </c>
      <c r="Z584" s="2" t="n">
        <v>0.159751883845446</v>
      </c>
      <c r="AA584" s="2" t="n">
        <v>0.1597512136589</v>
      </c>
      <c r="AB584" s="2" t="n">
        <v>0.144792666703282</v>
      </c>
      <c r="AC584" s="2" t="n">
        <v>0.137833013986705</v>
      </c>
      <c r="AD584" s="2" t="n">
        <v>0.106522317416721</v>
      </c>
      <c r="AE584" s="2" t="n">
        <v>0.053538960770392</v>
      </c>
      <c r="AF584" s="2" t="n">
        <v>0.0134379693663393</v>
      </c>
      <c r="AG584" s="2" t="n">
        <v>-0.51334101125863</v>
      </c>
      <c r="AH584" s="3" t="b">
        <f aca="false">TRUE()</f>
        <v>1</v>
      </c>
      <c r="AI584" s="3" t="n">
        <v>0.501181212652947</v>
      </c>
      <c r="AJ584" s="3" t="b">
        <f aca="false">TRUE()</f>
        <v>1</v>
      </c>
      <c r="AK584" s="3" t="n">
        <v>1.07990799361515</v>
      </c>
      <c r="AL584" s="3" t="b">
        <f aca="false">TRUE()</f>
        <v>1</v>
      </c>
      <c r="AM584" s="3" t="n">
        <v>0.39910039631790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2</v>
      </c>
      <c r="E585" s="2" t="n">
        <v>5</v>
      </c>
      <c r="F585" s="2" t="n">
        <v>21.3706222693432</v>
      </c>
      <c r="G585" s="2" t="n">
        <v>0.867444326617179</v>
      </c>
      <c r="H585" s="2" t="n">
        <v>0.990078798970374</v>
      </c>
      <c r="I585" s="2" t="n">
        <v>0.119548892056171</v>
      </c>
      <c r="J585" s="2" t="n">
        <v>0.314626617691076</v>
      </c>
      <c r="K585" s="2" t="n">
        <v>5.19840310350517</v>
      </c>
      <c r="L585" s="2" t="n">
        <v>0.721</v>
      </c>
      <c r="M585" s="2" t="n">
        <v>0.092</v>
      </c>
      <c r="N585" s="2" t="n">
        <v>11.104</v>
      </c>
      <c r="O585" s="2" t="s">
        <v>41</v>
      </c>
      <c r="P585" s="2" t="n">
        <v>88.4</v>
      </c>
      <c r="Q585" s="2" t="n">
        <v>31.1</v>
      </c>
      <c r="R585" s="2" t="n">
        <v>4.486</v>
      </c>
      <c r="S585" s="2" t="n">
        <v>-1</v>
      </c>
      <c r="T585" s="2" t="n">
        <v>-0.24906048858196</v>
      </c>
      <c r="U585" s="2" t="n">
        <v>-0.715378144698229</v>
      </c>
      <c r="V585" s="2" t="n">
        <v>0.0566788957042391</v>
      </c>
      <c r="W585" s="2" t="n">
        <v>0.0221172262675422</v>
      </c>
      <c r="X585" s="2" t="n">
        <v>0.113112058266055</v>
      </c>
      <c r="Y585" s="2" t="n">
        <v>0.128164399595349</v>
      </c>
      <c r="Z585" s="2" t="n">
        <v>0.142486683782745</v>
      </c>
      <c r="AA585" s="2" t="n">
        <v>0.112772021619426</v>
      </c>
      <c r="AB585" s="2" t="n">
        <v>0.11802671285292</v>
      </c>
      <c r="AC585" s="2" t="n">
        <v>0.129013337054322</v>
      </c>
      <c r="AD585" s="2" t="n">
        <v>0.141311285794623</v>
      </c>
      <c r="AE585" s="2" t="n">
        <v>0.0901024222015879</v>
      </c>
      <c r="AF585" s="2" t="n">
        <v>0.0250110788329726</v>
      </c>
      <c r="AG585" s="2" t="n">
        <v>-0.105228761244831</v>
      </c>
      <c r="AH585" s="3" t="b">
        <f aca="false">TRUE()</f>
        <v>1</v>
      </c>
      <c r="AI585" s="3" t="n">
        <v>0.501181212652947</v>
      </c>
      <c r="AJ585" s="3" t="b">
        <f aca="false">TRUE()</f>
        <v>1</v>
      </c>
      <c r="AK585" s="3" t="n">
        <v>-0.383563423772963</v>
      </c>
      <c r="AL585" s="3" t="b">
        <f aca="false">TRUE()</f>
        <v>1</v>
      </c>
      <c r="AM585" s="3" t="n">
        <v>-0.021328246497536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2</v>
      </c>
      <c r="E586" s="2" t="n">
        <v>6</v>
      </c>
      <c r="F586" s="2" t="n">
        <v>18.434948822922</v>
      </c>
      <c r="G586" s="2" t="n">
        <v>0.753532182103611</v>
      </c>
      <c r="H586" s="2" t="n">
        <v>0.97852685308979</v>
      </c>
      <c r="I586" s="2" t="n">
        <v>0.150902464561204</v>
      </c>
      <c r="J586" s="2" t="n">
        <v>0.380898620466397</v>
      </c>
      <c r="K586" s="2" t="n">
        <v>3.68613086076626</v>
      </c>
      <c r="L586" s="2" t="n">
        <v>0.586</v>
      </c>
      <c r="M586" s="2" t="n">
        <v>0.08</v>
      </c>
      <c r="N586" s="2" t="n">
        <v>8.019</v>
      </c>
      <c r="O586" s="2" t="s">
        <v>41</v>
      </c>
      <c r="P586" s="2" t="n">
        <v>103</v>
      </c>
      <c r="Q586" s="2" t="n">
        <v>23</v>
      </c>
      <c r="R586" s="2" t="n">
        <v>5.228</v>
      </c>
      <c r="S586" s="2" t="n">
        <v>0.585227473774787</v>
      </c>
      <c r="T586" s="2" t="n">
        <v>-0.0169271635122911</v>
      </c>
      <c r="U586" s="2" t="n">
        <v>-0.250288097157956</v>
      </c>
      <c r="V586" s="2" t="n">
        <v>0.103449913254</v>
      </c>
      <c r="W586" s="2" t="n">
        <v>0.0380671879485837</v>
      </c>
      <c r="X586" s="2" t="n">
        <v>0.114080479899278</v>
      </c>
      <c r="Y586" s="2" t="n">
        <v>0.130348513123837</v>
      </c>
      <c r="Z586" s="2" t="n">
        <v>0.134466557635954</v>
      </c>
      <c r="AA586" s="2" t="n">
        <v>0.135665768344305</v>
      </c>
      <c r="AB586" s="2" t="n">
        <v>0.116903501203237</v>
      </c>
      <c r="AC586" s="2" t="n">
        <v>0.106189669621967</v>
      </c>
      <c r="AD586" s="2" t="n">
        <v>0.114576661780379</v>
      </c>
      <c r="AE586" s="2" t="n">
        <v>0.0941657708606864</v>
      </c>
      <c r="AF586" s="2" t="n">
        <v>0.0536030775303559</v>
      </c>
      <c r="AG586" s="2" t="n">
        <v>-0.90117298457675</v>
      </c>
      <c r="AH586" s="3" t="b">
        <f aca="false">TRUE()</f>
        <v>1</v>
      </c>
      <c r="AI586" s="3" t="n">
        <v>-1.16966550878591</v>
      </c>
      <c r="AJ586" s="3" t="b">
        <f aca="false">TRUE()</f>
        <v>1</v>
      </c>
      <c r="AK586" s="3" t="n">
        <v>-0.871387229569001</v>
      </c>
      <c r="AL586" s="3" t="b">
        <f aca="false">TRUE()</f>
        <v>1</v>
      </c>
      <c r="AM586" s="3" t="n">
        <v>0.78633730417422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2</v>
      </c>
      <c r="E587" s="2" t="n">
        <v>7</v>
      </c>
      <c r="F587" s="2" t="n">
        <v>27.8972710309476</v>
      </c>
      <c r="G587" s="2" t="n">
        <v>0.846268656716418</v>
      </c>
      <c r="H587" s="2" t="n">
        <v>0.989382451034538</v>
      </c>
      <c r="I587" s="2" t="n">
        <v>0.0970070978050037</v>
      </c>
      <c r="J587" s="2" t="n">
        <v>0.338831579515817</v>
      </c>
      <c r="K587" s="2" t="n">
        <v>4.21396589871275</v>
      </c>
      <c r="L587" s="2" t="n">
        <v>0.622</v>
      </c>
      <c r="M587" s="2" t="n">
        <v>0.085</v>
      </c>
      <c r="N587" s="2" t="n">
        <v>9.107</v>
      </c>
      <c r="O587" s="2" t="s">
        <v>41</v>
      </c>
      <c r="P587" s="2" t="n">
        <v>88.3</v>
      </c>
      <c r="Q587" s="2" t="n">
        <v>31.3</v>
      </c>
      <c r="R587" s="2" t="n">
        <v>4.483</v>
      </c>
      <c r="S587" s="2" t="n">
        <v>0.227405087489126</v>
      </c>
      <c r="T587" s="2" t="n">
        <v>-0.134390187062367</v>
      </c>
      <c r="U587" s="2" t="n">
        <v>-0.670197880777003</v>
      </c>
      <c r="V587" s="2" t="n">
        <v>0.116985894997424</v>
      </c>
      <c r="W587" s="2" t="n">
        <v>0.00560063144769718</v>
      </c>
      <c r="X587" s="2" t="n">
        <v>0.15929572173607</v>
      </c>
      <c r="Y587" s="2" t="n">
        <v>0.133571239223765</v>
      </c>
      <c r="Z587" s="2" t="n">
        <v>0.116778733870567</v>
      </c>
      <c r="AA587" s="2" t="n">
        <v>0.116974418560795</v>
      </c>
      <c r="AB587" s="2" t="n">
        <v>0.123892636028315</v>
      </c>
      <c r="AC587" s="2" t="n">
        <v>0.134105634840541</v>
      </c>
      <c r="AD587" s="2" t="n">
        <v>0.115970036786073</v>
      </c>
      <c r="AE587" s="2" t="n">
        <v>0.0734052588804887</v>
      </c>
      <c r="AF587" s="2" t="n">
        <v>0.0260063200733859</v>
      </c>
      <c r="AG587" s="2" t="n">
        <v>-0.623361068539204</v>
      </c>
      <c r="AH587" s="3" t="b">
        <f aca="false">TRUE()</f>
        <v>1</v>
      </c>
      <c r="AI587" s="3" t="n">
        <v>-0.724106383068883</v>
      </c>
      <c r="AJ587" s="3" t="b">
        <f aca="false">TRUE()</f>
        <v>1</v>
      </c>
      <c r="AK587" s="3" t="n">
        <v>-0.668127310487318</v>
      </c>
      <c r="AL587" s="3" t="b">
        <f aca="false">TRUE()</f>
        <v>1</v>
      </c>
      <c r="AM587" s="3" t="n">
        <v>-0.02686020232405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3</v>
      </c>
      <c r="E588" s="2" t="n">
        <v>2</v>
      </c>
      <c r="F588" s="2" t="n">
        <v>36.869897645844</v>
      </c>
      <c r="G588" s="2" t="n">
        <v>0.578696343402226</v>
      </c>
      <c r="H588" s="2" t="n">
        <v>0.984580397645027</v>
      </c>
      <c r="I588" s="2" t="n">
        <v>0.0802387801737533</v>
      </c>
      <c r="J588" s="2" t="n">
        <v>0.229997337615556</v>
      </c>
      <c r="K588" s="2" t="n">
        <v>5.80189039312313</v>
      </c>
      <c r="L588" s="2" t="n">
        <v>0.578</v>
      </c>
      <c r="M588" s="2" t="n">
        <v>0.093</v>
      </c>
      <c r="N588" s="2" t="n">
        <v>12.355</v>
      </c>
      <c r="O588" s="2" t="s">
        <v>41</v>
      </c>
      <c r="P588" s="2" t="n">
        <v>105</v>
      </c>
      <c r="Q588" s="2" t="n">
        <v>37.5</v>
      </c>
      <c r="R588" s="2" t="n">
        <v>5.331</v>
      </c>
      <c r="S588" s="2" t="n">
        <v>0.756029346703709</v>
      </c>
      <c r="T588" s="2" t="n">
        <v>-0.266738588934041</v>
      </c>
      <c r="U588" s="2" t="n">
        <v>-0.516522021549857</v>
      </c>
      <c r="V588" s="2" t="n">
        <v>0.237719684441275</v>
      </c>
      <c r="W588" s="2" t="n">
        <v>0.124999806720592</v>
      </c>
      <c r="X588" s="2" t="n">
        <v>0.0608064229778874</v>
      </c>
      <c r="Y588" s="2" t="n">
        <v>0.129898808073419</v>
      </c>
      <c r="Z588" s="2" t="n">
        <v>0.16730366673688</v>
      </c>
      <c r="AA588" s="2" t="n">
        <v>0.170144629703442</v>
      </c>
      <c r="AB588" s="2" t="n">
        <v>0.133248451237372</v>
      </c>
      <c r="AC588" s="2" t="n">
        <v>0.114435051914955</v>
      </c>
      <c r="AD588" s="2" t="n">
        <v>0.126633884697475</v>
      </c>
      <c r="AE588" s="2" t="n">
        <v>0.0837694662398922</v>
      </c>
      <c r="AF588" s="2" t="n">
        <v>0.0137596184186771</v>
      </c>
      <c r="AG588" s="2" t="n">
        <v>0.212400702849343</v>
      </c>
      <c r="AH588" s="3" t="b">
        <f aca="false">TRUE()</f>
        <v>1</v>
      </c>
      <c r="AI588" s="3" t="n">
        <v>-1.26867864783414</v>
      </c>
      <c r="AJ588" s="3" t="b">
        <f aca="false">TRUE()</f>
        <v>1</v>
      </c>
      <c r="AK588" s="3" t="n">
        <v>-0.342911439956627</v>
      </c>
      <c r="AL588" s="3" t="b">
        <f aca="false">TRUE()</f>
        <v>1</v>
      </c>
      <c r="AM588" s="3" t="n">
        <v>0.89697642070460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3</v>
      </c>
      <c r="E589" s="2" t="n">
        <v>3</v>
      </c>
      <c r="F589" s="2" t="n">
        <v>33.6900675259798</v>
      </c>
      <c r="G589" s="2" t="n">
        <v>0.713457076566125</v>
      </c>
      <c r="H589" s="2" t="n">
        <v>0.984571001008454</v>
      </c>
      <c r="I589" s="2" t="n">
        <v>0.129428482646632</v>
      </c>
      <c r="J589" s="2" t="n">
        <v>0.323897594287299</v>
      </c>
      <c r="K589" s="2" t="n">
        <v>4.37398308405232</v>
      </c>
      <c r="L589" s="2" t="n">
        <v>0.653</v>
      </c>
      <c r="M589" s="2" t="n">
        <v>0.11</v>
      </c>
      <c r="N589" s="2" t="n">
        <v>9.623</v>
      </c>
      <c r="O589" s="2" t="s">
        <v>41</v>
      </c>
      <c r="P589" s="2" t="n">
        <v>109.4</v>
      </c>
      <c r="Q589" s="2" t="n">
        <v>35.3</v>
      </c>
      <c r="R589" s="2" t="n">
        <v>5.555</v>
      </c>
      <c r="S589" s="2" t="n">
        <v>-1</v>
      </c>
      <c r="T589" s="2" t="n">
        <v>-0.250827187265406</v>
      </c>
      <c r="U589" s="2" t="n">
        <v>-0.102627527356682</v>
      </c>
      <c r="V589" s="2" t="n">
        <v>0.0369726858394017</v>
      </c>
      <c r="W589" s="2" t="n">
        <v>0.0646782013687823</v>
      </c>
      <c r="X589" s="2" t="n">
        <v>0.0377102544049491</v>
      </c>
      <c r="Y589" s="2" t="n">
        <v>0.113363182385034</v>
      </c>
      <c r="Z589" s="2" t="n">
        <v>0.142528934819666</v>
      </c>
      <c r="AA589" s="2" t="n">
        <v>0.145582696830946</v>
      </c>
      <c r="AB589" s="2" t="n">
        <v>0.119061494545527</v>
      </c>
      <c r="AC589" s="2" t="n">
        <v>0.111811194651452</v>
      </c>
      <c r="AD589" s="2" t="n">
        <v>0.139712478761169</v>
      </c>
      <c r="AE589" s="2" t="n">
        <v>0.117925556147604</v>
      </c>
      <c r="AF589" s="2" t="n">
        <v>0.0723042074536543</v>
      </c>
      <c r="AG589" s="2" t="n">
        <v>-0.539140284274729</v>
      </c>
      <c r="AH589" s="3" t="b">
        <f aca="false">TRUE()</f>
        <v>1</v>
      </c>
      <c r="AI589" s="3" t="n">
        <v>-0.340430469256997</v>
      </c>
      <c r="AJ589" s="3" t="b">
        <f aca="false">TRUE()</f>
        <v>1</v>
      </c>
      <c r="AK589" s="3" t="n">
        <v>0.348172284921094</v>
      </c>
      <c r="AL589" s="3" t="b">
        <f aca="false">TRUE()</f>
        <v>1</v>
      </c>
      <c r="AM589" s="3" t="n">
        <v>1.1403824770714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3</v>
      </c>
      <c r="E590" s="2" t="n">
        <v>5</v>
      </c>
      <c r="F590" s="2" t="n">
        <v>27.8972710309476</v>
      </c>
      <c r="G590" s="2" t="n">
        <v>0.768772348033373</v>
      </c>
      <c r="H590" s="2" t="n">
        <v>0.984632080123198</v>
      </c>
      <c r="I590" s="2" t="n">
        <v>0.13574206716598</v>
      </c>
      <c r="J590" s="2" t="n">
        <v>0.324579698226151</v>
      </c>
      <c r="K590" s="2" t="n">
        <v>4.42114031916904</v>
      </c>
      <c r="L590" s="2" t="n">
        <v>0.654</v>
      </c>
      <c r="M590" s="2" t="n">
        <v>0.106</v>
      </c>
      <c r="N590" s="2" t="n">
        <v>9.722</v>
      </c>
      <c r="O590" s="2" t="s">
        <v>41</v>
      </c>
      <c r="P590" s="2" t="n">
        <v>112.9</v>
      </c>
      <c r="Q590" s="2" t="n">
        <v>40.3</v>
      </c>
      <c r="R590" s="2" t="n">
        <v>5.73</v>
      </c>
      <c r="S590" s="2" t="n">
        <v>0.421189616394832</v>
      </c>
      <c r="T590" s="2" t="n">
        <v>-0.0728890318567976</v>
      </c>
      <c r="U590" s="2" t="n">
        <v>-0.768940833347661</v>
      </c>
      <c r="V590" s="2" t="n">
        <v>0.0766682504027222</v>
      </c>
      <c r="W590" s="2" t="n">
        <v>0.0398654068750168</v>
      </c>
      <c r="X590" s="2" t="n">
        <v>0.0368913947298086</v>
      </c>
      <c r="Y590" s="2" t="n">
        <v>0.11511098463435</v>
      </c>
      <c r="Z590" s="2" t="n">
        <v>0.143489395314829</v>
      </c>
      <c r="AA590" s="2" t="n">
        <v>0.149620769355072</v>
      </c>
      <c r="AB590" s="2" t="n">
        <v>0.168126228233867</v>
      </c>
      <c r="AC590" s="2" t="n">
        <v>0.138171809931523</v>
      </c>
      <c r="AD590" s="2" t="n">
        <v>0.114773898857703</v>
      </c>
      <c r="AE590" s="2" t="n">
        <v>0.0736348894191121</v>
      </c>
      <c r="AF590" s="2" t="n">
        <v>0.0601806295237346</v>
      </c>
      <c r="AG590" s="2" t="n">
        <v>-0.514320329362725</v>
      </c>
      <c r="AH590" s="3" t="b">
        <f aca="false">TRUE()</f>
        <v>1</v>
      </c>
      <c r="AI590" s="3" t="n">
        <v>-0.328053826875968</v>
      </c>
      <c r="AJ590" s="3" t="b">
        <f aca="false">TRUE()</f>
        <v>1</v>
      </c>
      <c r="AK590" s="3" t="n">
        <v>0.185564349655748</v>
      </c>
      <c r="AL590" s="3" t="b">
        <f aca="false">TRUE()</f>
        <v>1</v>
      </c>
      <c r="AM590" s="3" t="n">
        <v>1.334000930999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3</v>
      </c>
      <c r="E591" s="2" t="n">
        <v>6</v>
      </c>
      <c r="F591" s="2" t="n">
        <v>36.0273733851036</v>
      </c>
      <c r="G591" s="2" t="n">
        <v>0.675995694294941</v>
      </c>
      <c r="H591" s="2" t="n">
        <v>0.985251244042378</v>
      </c>
      <c r="I591" s="2" t="n">
        <v>0.0917808119942243</v>
      </c>
      <c r="J591" s="2" t="n">
        <v>0.280812362022335</v>
      </c>
      <c r="K591" s="2" t="n">
        <v>4.89613912828899</v>
      </c>
      <c r="L591" s="2" t="n">
        <v>0.617</v>
      </c>
      <c r="M591" s="2" t="n">
        <v>0.073</v>
      </c>
      <c r="N591" s="2" t="n">
        <v>10.386</v>
      </c>
      <c r="O591" s="2" t="s">
        <v>41</v>
      </c>
      <c r="P591" s="2" t="n">
        <v>110.2</v>
      </c>
      <c r="Q591" s="2" t="n">
        <v>25.5</v>
      </c>
      <c r="R591" s="2" t="n">
        <v>5.592</v>
      </c>
      <c r="S591" s="2" t="n">
        <v>-1</v>
      </c>
      <c r="T591" s="2" t="n">
        <v>-0.0454672741245481</v>
      </c>
      <c r="U591" s="2" t="n">
        <v>-0.0546835528481533</v>
      </c>
      <c r="V591" s="2" t="n">
        <v>0.00911390194816553</v>
      </c>
      <c r="W591" s="2" t="n">
        <v>0.0149196842046561</v>
      </c>
      <c r="X591" s="2" t="n">
        <v>0.102112444025307</v>
      </c>
      <c r="Y591" s="2" t="n">
        <v>0.165667583225951</v>
      </c>
      <c r="Z591" s="2" t="n">
        <v>0.128982826980557</v>
      </c>
      <c r="AA591" s="2" t="n">
        <v>0.0981313991158491</v>
      </c>
      <c r="AB591" s="2" t="n">
        <v>0.0752514923268953</v>
      </c>
      <c r="AC591" s="2" t="n">
        <v>0.125688161031826</v>
      </c>
      <c r="AD591" s="2" t="n">
        <v>0.165349568731831</v>
      </c>
      <c r="AE591" s="2" t="n">
        <v>0.0845026716923196</v>
      </c>
      <c r="AF591" s="2" t="n">
        <v>0.0543138528694635</v>
      </c>
      <c r="AG591" s="2" t="n">
        <v>-0.264317355345407</v>
      </c>
      <c r="AH591" s="3" t="b">
        <f aca="false">TRUE()</f>
        <v>1</v>
      </c>
      <c r="AI591" s="3" t="n">
        <v>-0.785989594974026</v>
      </c>
      <c r="AJ591" s="3" t="b">
        <f aca="false">TRUE()</f>
        <v>1</v>
      </c>
      <c r="AK591" s="3" t="n">
        <v>-1.15595111628336</v>
      </c>
      <c r="AL591" s="3" t="b">
        <f aca="false">TRUE()</f>
        <v>1</v>
      </c>
      <c r="AM591" s="3" t="n">
        <v>1.1846381236835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3</v>
      </c>
      <c r="E592" s="2" t="n">
        <v>7</v>
      </c>
      <c r="F592" s="2" t="n">
        <v>39.8055710922652</v>
      </c>
      <c r="G592" s="2" t="n">
        <v>0.688983566646379</v>
      </c>
      <c r="H592" s="2" t="n">
        <v>0.996339833938398</v>
      </c>
      <c r="I592" s="2" t="n">
        <v>0.0508900206426172</v>
      </c>
      <c r="J592" s="2" t="n">
        <v>0.176337642237507</v>
      </c>
      <c r="K592" s="2" t="n">
        <v>8.54975344209455</v>
      </c>
      <c r="L592" s="2" t="n">
        <v>0.623</v>
      </c>
      <c r="M592" s="2" t="n">
        <v>0.109</v>
      </c>
      <c r="N592" s="2" t="n">
        <v>17.777</v>
      </c>
      <c r="O592" s="2" t="s">
        <v>41</v>
      </c>
      <c r="P592" s="2" t="n">
        <v>110.6</v>
      </c>
      <c r="Q592" s="2" t="n">
        <v>33.4</v>
      </c>
      <c r="R592" s="2" t="n">
        <v>5.616</v>
      </c>
      <c r="S592" s="2" t="n">
        <v>0.314689793809074</v>
      </c>
      <c r="T592" s="2" t="n">
        <v>-0.555255587185936</v>
      </c>
      <c r="U592" s="2" t="n">
        <v>-0.115665839853121</v>
      </c>
      <c r="V592" s="2" t="n">
        <v>0.118554008242207</v>
      </c>
      <c r="W592" s="2" t="n">
        <v>0.011085533536713</v>
      </c>
      <c r="X592" s="2" t="n">
        <v>0.124977261403645</v>
      </c>
      <c r="Y592" s="2" t="n">
        <v>0.138042749154281</v>
      </c>
      <c r="Z592" s="2" t="n">
        <v>0.115627440427427</v>
      </c>
      <c r="AA592" s="2" t="n">
        <v>0.137180857267817</v>
      </c>
      <c r="AB592" s="2" t="n">
        <v>0.137172438995004</v>
      </c>
      <c r="AC592" s="2" t="n">
        <v>0.129719749589644</v>
      </c>
      <c r="AD592" s="2" t="n">
        <v>0.115730614684821</v>
      </c>
      <c r="AE592" s="2" t="n">
        <v>0.0768658195506954</v>
      </c>
      <c r="AF592" s="2" t="n">
        <v>0.0246830689266662</v>
      </c>
      <c r="AG592" s="2" t="n">
        <v>1.65866524340247</v>
      </c>
      <c r="AH592" s="3" t="b">
        <f aca="false">TRUE()</f>
        <v>1</v>
      </c>
      <c r="AI592" s="3" t="n">
        <v>-0.711729740687855</v>
      </c>
      <c r="AJ592" s="3" t="b">
        <f aca="false">TRUE()</f>
        <v>1</v>
      </c>
      <c r="AK592" s="3" t="n">
        <v>0.307520301104758</v>
      </c>
      <c r="AL592" s="3" t="b">
        <f aca="false">TRUE()</f>
        <v>1</v>
      </c>
      <c r="AM592" s="3" t="n">
        <v>1.2067659469896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3</v>
      </c>
      <c r="E593" s="2" t="n">
        <v>8</v>
      </c>
      <c r="F593" s="2" t="n">
        <v>35.5376777919744</v>
      </c>
      <c r="G593" s="2" t="n">
        <v>0.65533522190746</v>
      </c>
      <c r="H593" s="2" t="n">
        <v>0.982561780766705</v>
      </c>
      <c r="I593" s="2" t="n">
        <v>0.126921609314307</v>
      </c>
      <c r="J593" s="2" t="n">
        <v>0.303620604968751</v>
      </c>
      <c r="K593" s="2" t="n">
        <v>4.8661668469326</v>
      </c>
      <c r="L593" s="2" t="n">
        <v>0.654</v>
      </c>
      <c r="M593" s="2" t="n">
        <v>0.154</v>
      </c>
      <c r="N593" s="2" t="n">
        <v>10.532</v>
      </c>
      <c r="O593" s="2" t="s">
        <v>41</v>
      </c>
      <c r="P593" s="2" t="n">
        <v>122.4</v>
      </c>
      <c r="Q593" s="2" t="n">
        <v>44</v>
      </c>
      <c r="R593" s="2" t="n">
        <v>6.214</v>
      </c>
      <c r="S593" s="2" t="n">
        <v>0.781317972121169</v>
      </c>
      <c r="T593" s="2" t="n">
        <v>0.413463274201348</v>
      </c>
      <c r="U593" s="2" t="n">
        <v>-0.275473713577451</v>
      </c>
      <c r="V593" s="2" t="n">
        <v>0.112434851381765</v>
      </c>
      <c r="W593" s="2" t="n">
        <v>0.076829371209584</v>
      </c>
      <c r="X593" s="2" t="n">
        <v>0.0371930177373132</v>
      </c>
      <c r="Y593" s="2" t="n">
        <v>0.0923797216176745</v>
      </c>
      <c r="Z593" s="2" t="n">
        <v>0.121059668667589</v>
      </c>
      <c r="AA593" s="2" t="n">
        <v>0.178693593654999</v>
      </c>
      <c r="AB593" s="2" t="n">
        <v>0.195733080837702</v>
      </c>
      <c r="AC593" s="2" t="n">
        <v>0.132859136233874</v>
      </c>
      <c r="AD593" s="2" t="n">
        <v>0.0849459260982099</v>
      </c>
      <c r="AE593" s="2" t="n">
        <v>0.0889869532406658</v>
      </c>
      <c r="AF593" s="2" t="n">
        <v>0.0681489019119733</v>
      </c>
      <c r="AG593" s="2" t="n">
        <v>-0.28009246747898</v>
      </c>
      <c r="AH593" s="3" t="b">
        <f aca="false">TRUE()</f>
        <v>1</v>
      </c>
      <c r="AI593" s="3" t="n">
        <v>-0.328053826875968</v>
      </c>
      <c r="AJ593" s="3" t="b">
        <f aca="false">TRUE()</f>
        <v>1</v>
      </c>
      <c r="AK593" s="3" t="n">
        <v>2.1368595728399</v>
      </c>
      <c r="AL593" s="3" t="b">
        <f aca="false">TRUE()</f>
        <v>1</v>
      </c>
      <c r="AM593" s="3" t="n">
        <v>1.8595367345188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3</v>
      </c>
      <c r="E594" s="2" t="n">
        <v>9</v>
      </c>
      <c r="F594" s="2" t="n">
        <v>26.565051177078</v>
      </c>
      <c r="G594" s="2" t="n">
        <v>0.780203784570597</v>
      </c>
      <c r="H594" s="2" t="n">
        <v>0.991844093480648</v>
      </c>
      <c r="I594" s="2" t="n">
        <v>0.101435255050245</v>
      </c>
      <c r="J594" s="2" t="n">
        <v>0.290670143117074</v>
      </c>
      <c r="K594" s="2" t="n">
        <v>4.35133333832545</v>
      </c>
      <c r="L594" s="2" t="n">
        <v>0.553</v>
      </c>
      <c r="M594" s="2" t="n">
        <v>0.085</v>
      </c>
      <c r="N594" s="2" t="n">
        <v>9.461</v>
      </c>
      <c r="O594" s="2" t="s">
        <v>41</v>
      </c>
      <c r="P594" s="2" t="n">
        <v>108.5</v>
      </c>
      <c r="Q594" s="2" t="n">
        <v>29</v>
      </c>
      <c r="R594" s="2" t="n">
        <v>5.505</v>
      </c>
      <c r="S594" s="2" t="n">
        <v>0.661357242557944</v>
      </c>
      <c r="T594" s="2" t="n">
        <v>-0.0650964619359058</v>
      </c>
      <c r="U594" s="2" t="n">
        <v>-0.227165972327042</v>
      </c>
      <c r="V594" s="2" t="n">
        <v>0.0621536659145103</v>
      </c>
      <c r="W594" s="2" t="n">
        <v>0.0498409262823188</v>
      </c>
      <c r="X594" s="2" t="n">
        <v>0.109993137455235</v>
      </c>
      <c r="Y594" s="2" t="n">
        <v>0.128260865627741</v>
      </c>
      <c r="Z594" s="2" t="n">
        <v>0.111359683261849</v>
      </c>
      <c r="AA594" s="2" t="n">
        <v>0.125732941830283</v>
      </c>
      <c r="AB594" s="2" t="n">
        <v>0.161941280246148</v>
      </c>
      <c r="AC594" s="2" t="n">
        <v>0.150712612503286</v>
      </c>
      <c r="AD594" s="2" t="n">
        <v>0.103287923189652</v>
      </c>
      <c r="AE594" s="2" t="n">
        <v>0.0784124477558009</v>
      </c>
      <c r="AF594" s="2" t="n">
        <v>0.0302991081300052</v>
      </c>
      <c r="AG594" s="2" t="n">
        <v>-0.551061374777976</v>
      </c>
      <c r="AH594" s="3" t="b">
        <f aca="false">TRUE()</f>
        <v>1</v>
      </c>
      <c r="AI594" s="3" t="n">
        <v>-1.57809470735986</v>
      </c>
      <c r="AJ594" s="3" t="b">
        <f aca="false">TRUE()</f>
        <v>1</v>
      </c>
      <c r="AK594" s="3" t="n">
        <v>-0.668127310487318</v>
      </c>
      <c r="AL594" s="3" t="b">
        <f aca="false">TRUE()</f>
        <v>1</v>
      </c>
      <c r="AM594" s="3" t="n">
        <v>1.0905948746327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3</v>
      </c>
      <c r="E595" s="2" t="n">
        <v>10</v>
      </c>
      <c r="F595" s="2" t="n">
        <v>23.6293777306568</v>
      </c>
      <c r="G595" s="2" t="n">
        <v>0.7744</v>
      </c>
      <c r="H595" s="2" t="n">
        <v>0.981964232474004</v>
      </c>
      <c r="I595" s="2" t="n">
        <v>0.213382250571959</v>
      </c>
      <c r="J595" s="2" t="n">
        <v>0.377967985567965</v>
      </c>
      <c r="K595" s="2" t="n">
        <v>3.56403109108073</v>
      </c>
      <c r="L595" s="2" t="n">
        <v>0.582</v>
      </c>
      <c r="M595" s="2" t="n">
        <v>0.107</v>
      </c>
      <c r="N595" s="2" t="n">
        <v>7.93</v>
      </c>
      <c r="O595" s="2" t="s">
        <v>41</v>
      </c>
      <c r="P595" s="2" t="n">
        <v>106</v>
      </c>
      <c r="Q595" s="2" t="n">
        <v>43</v>
      </c>
      <c r="R595" s="2" t="n">
        <v>5.382</v>
      </c>
      <c r="S595" s="2" t="n">
        <v>0.189430001817668</v>
      </c>
      <c r="T595" s="2" t="n">
        <v>-0.170750922811028</v>
      </c>
      <c r="U595" s="2" t="n">
        <v>-0.696670833098611</v>
      </c>
      <c r="V595" s="2" t="n">
        <v>0.243471671658256</v>
      </c>
      <c r="W595" s="2" t="n">
        <v>0.0910174303506561</v>
      </c>
      <c r="X595" s="2" t="n">
        <v>0.159734583568079</v>
      </c>
      <c r="Y595" s="2" t="n">
        <v>0.171737129642137</v>
      </c>
      <c r="Z595" s="2" t="n">
        <v>0.138904152038318</v>
      </c>
      <c r="AA595" s="2" t="n">
        <v>0.103365539095262</v>
      </c>
      <c r="AB595" s="2" t="n">
        <v>0.0824613518775321</v>
      </c>
      <c r="AC595" s="2" t="n">
        <v>0.0898637241147872</v>
      </c>
      <c r="AD595" s="2" t="n">
        <v>0.109707527189287</v>
      </c>
      <c r="AE595" s="2" t="n">
        <v>0.10928187978362</v>
      </c>
      <c r="AF595" s="2" t="n">
        <v>0.0349441126909783</v>
      </c>
      <c r="AG595" s="2" t="n">
        <v>-0.965436946848078</v>
      </c>
      <c r="AH595" s="3" t="b">
        <f aca="false">TRUE()</f>
        <v>1</v>
      </c>
      <c r="AI595" s="3" t="n">
        <v>-1.21917207831003</v>
      </c>
      <c r="AJ595" s="3" t="b">
        <f aca="false">TRUE()</f>
        <v>1</v>
      </c>
      <c r="AK595" s="3" t="n">
        <v>0.226216333472084</v>
      </c>
      <c r="AL595" s="3" t="b">
        <f aca="false">TRUE()</f>
        <v>1</v>
      </c>
      <c r="AM595" s="3" t="n">
        <v>0.95229597896979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3</v>
      </c>
      <c r="E596" s="2" t="n">
        <v>11</v>
      </c>
      <c r="F596" s="2" t="n">
        <v>36.0273733851036</v>
      </c>
      <c r="G596" s="2" t="n">
        <v>0.877358490566038</v>
      </c>
      <c r="H596" s="2" t="n">
        <v>0.969627503912643</v>
      </c>
      <c r="I596" s="2" t="n">
        <v>0.184825095203491</v>
      </c>
      <c r="J596" s="2" t="n">
        <v>0.491878063420693</v>
      </c>
      <c r="K596" s="2" t="n">
        <v>2.29300436005137</v>
      </c>
      <c r="L596" s="2" t="n">
        <v>0.601</v>
      </c>
      <c r="M596" s="2" t="n">
        <v>0.091</v>
      </c>
      <c r="N596" s="2" t="n">
        <v>5.211</v>
      </c>
      <c r="O596" s="2" t="s">
        <v>41</v>
      </c>
      <c r="P596" s="2" t="n">
        <v>107.7</v>
      </c>
      <c r="Q596" s="2" t="n">
        <v>40.2</v>
      </c>
      <c r="R596" s="2" t="n">
        <v>5.467</v>
      </c>
      <c r="S596" s="2" t="n">
        <v>0.628872208932348</v>
      </c>
      <c r="T596" s="2" t="n">
        <v>-0.191816087843773</v>
      </c>
      <c r="U596" s="2" t="n">
        <v>-0.568537679217378</v>
      </c>
      <c r="V596" s="2" t="n">
        <v>0.445448600981143</v>
      </c>
      <c r="W596" s="2" t="n">
        <v>0.124770092568561</v>
      </c>
      <c r="X596" s="2" t="n">
        <v>0.199690369887279</v>
      </c>
      <c r="Y596" s="2" t="n">
        <v>0.174863571125958</v>
      </c>
      <c r="Z596" s="2" t="n">
        <v>0.157124161483823</v>
      </c>
      <c r="AA596" s="2" t="n">
        <v>0.145937025662426</v>
      </c>
      <c r="AB596" s="2" t="n">
        <v>0.106987923574932</v>
      </c>
      <c r="AC596" s="2" t="n">
        <v>0.0781340800247226</v>
      </c>
      <c r="AD596" s="2" t="n">
        <v>0.0706239805463322</v>
      </c>
      <c r="AE596" s="2" t="n">
        <v>0.0521159336966283</v>
      </c>
      <c r="AF596" s="2" t="n">
        <v>0.0145229539978994</v>
      </c>
      <c r="AG596" s="2" t="n">
        <v>-1.63440801943156</v>
      </c>
      <c r="AH596" s="3" t="b">
        <f aca="false">TRUE()</f>
        <v>1</v>
      </c>
      <c r="AI596" s="3" t="n">
        <v>-0.984015873070484</v>
      </c>
      <c r="AJ596" s="3" t="b">
        <f aca="false">TRUE()</f>
        <v>1</v>
      </c>
      <c r="AK596" s="3" t="n">
        <v>-0.4242154075893</v>
      </c>
      <c r="AL596" s="3" t="b">
        <f aca="false">TRUE()</f>
        <v>1</v>
      </c>
      <c r="AM596" s="3" t="n">
        <v>1.04633922802061</v>
      </c>
      <c r="AN596" s="3" t="b">
        <f aca="false">TRUE()</f>
        <v>1</v>
      </c>
      <c r="AO596" s="3" t="n">
        <v>0</v>
      </c>
      <c r="AP59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