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1.7594800848128</v>
      </c>
      <c r="G2" s="2" t="n">
        <v>0.630715123094959</v>
      </c>
      <c r="H2" s="2" t="n">
        <v>0.981696456238653</v>
      </c>
      <c r="I2" s="2" t="n">
        <v>0.117455911362743</v>
      </c>
      <c r="J2" s="2" t="n">
        <v>0.287159298769554</v>
      </c>
      <c r="K2" s="2" t="n">
        <v>4.45128875629934</v>
      </c>
      <c r="L2" s="2" t="n">
        <v>0.57</v>
      </c>
      <c r="M2" s="2" t="n">
        <v>0.07</v>
      </c>
      <c r="N2" s="2" t="n">
        <v>9.535</v>
      </c>
      <c r="O2" s="2" t="s">
        <v>41</v>
      </c>
      <c r="P2" s="2" t="n">
        <v>32.4</v>
      </c>
      <c r="Q2" s="2" t="n">
        <v>14.5</v>
      </c>
      <c r="R2" s="2" t="n">
        <v>1.653</v>
      </c>
      <c r="S2" s="2" t="n">
        <v>-1</v>
      </c>
      <c r="T2" s="2" t="n">
        <v>0.796031487901698</v>
      </c>
      <c r="U2" s="2" t="n">
        <v>1.00470616541614</v>
      </c>
      <c r="V2" s="2" t="n">
        <v>0.0391068699684123</v>
      </c>
      <c r="W2" s="2" t="n">
        <v>0.0113257562180461</v>
      </c>
      <c r="X2" s="2" t="n">
        <v>0.14253284500229</v>
      </c>
      <c r="Y2" s="2" t="n">
        <v>0.0657363102223839</v>
      </c>
      <c r="Z2" s="2" t="n">
        <v>0.157513519676332</v>
      </c>
      <c r="AA2" s="2" t="n">
        <v>0.133030746194064</v>
      </c>
      <c r="AB2" s="2" t="n">
        <v>0.108218091185979</v>
      </c>
      <c r="AC2" s="2" t="n">
        <v>0.138026747359208</v>
      </c>
      <c r="AD2" s="2" t="n">
        <v>0.132452755876465</v>
      </c>
      <c r="AE2" s="2" t="n">
        <v>0.0875910099316236</v>
      </c>
      <c r="AF2" s="2" t="n">
        <v>0.0348979745516554</v>
      </c>
      <c r="AG2" s="2" t="n">
        <v>-0.616884489097038</v>
      </c>
      <c r="AH2" s="3" t="b">
        <f aca="false">TRUE()</f>
        <v>1</v>
      </c>
      <c r="AI2" s="3" t="n">
        <v>-1.24459251440982</v>
      </c>
      <c r="AJ2" s="3" t="b">
        <f aca="false">TRUE()</f>
        <v>1</v>
      </c>
      <c r="AK2" s="3" t="n">
        <v>-1.05933143320195</v>
      </c>
      <c r="AL2" s="3" t="b">
        <f aca="false">TRUE()</f>
        <v>1</v>
      </c>
      <c r="AM2" s="3" t="n">
        <v>-0.40092898135984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36.869897645844</v>
      </c>
      <c r="G3" s="2" t="n">
        <v>0.624076029567054</v>
      </c>
      <c r="H3" s="2" t="n">
        <v>0.992764919449146</v>
      </c>
      <c r="I3" s="2" t="n">
        <v>0.068252568792606</v>
      </c>
      <c r="J3" s="2" t="n">
        <v>0.194919683545901</v>
      </c>
      <c r="K3" s="2" t="n">
        <v>8.13598854763599</v>
      </c>
      <c r="L3" s="2" t="n">
        <v>0.644</v>
      </c>
      <c r="M3" s="2" t="n">
        <v>0.102</v>
      </c>
      <c r="N3" s="2" t="n">
        <v>16.945</v>
      </c>
      <c r="O3" s="2" t="s">
        <v>41</v>
      </c>
      <c r="P3" s="2" t="n">
        <v>32.7</v>
      </c>
      <c r="Q3" s="2" t="n">
        <v>14.4</v>
      </c>
      <c r="R3" s="2" t="n">
        <v>1.67</v>
      </c>
      <c r="S3" s="2" t="n">
        <v>0.775274743896737</v>
      </c>
      <c r="T3" s="2" t="n">
        <v>0.199547283558396</v>
      </c>
      <c r="U3" s="2" t="n">
        <v>-0.569299038766055</v>
      </c>
      <c r="V3" s="2" t="n">
        <v>0.0387816452664365</v>
      </c>
      <c r="W3" s="2" t="n">
        <v>0.0180310571808597</v>
      </c>
      <c r="X3" s="2" t="n">
        <v>0.093909665495554</v>
      </c>
      <c r="Y3" s="2" t="n">
        <v>0.161264867766052</v>
      </c>
      <c r="Z3" s="2" t="n">
        <v>0.13032211380191</v>
      </c>
      <c r="AA3" s="2" t="n">
        <v>0.114631879766086</v>
      </c>
      <c r="AB3" s="2" t="n">
        <v>0.0727260474525648</v>
      </c>
      <c r="AC3" s="2" t="n">
        <v>0.115784251161993</v>
      </c>
      <c r="AD3" s="2" t="n">
        <v>0.107445702024651</v>
      </c>
      <c r="AE3" s="2" t="n">
        <v>0.161592462023222</v>
      </c>
      <c r="AF3" s="2" t="n">
        <v>0.0423230105079665</v>
      </c>
      <c r="AG3" s="2" t="n">
        <v>1.33354749805369</v>
      </c>
      <c r="AH3" s="3" t="b">
        <f aca="false">TRUE()</f>
        <v>1</v>
      </c>
      <c r="AI3" s="3" t="n">
        <v>-0.400201813961716</v>
      </c>
      <c r="AJ3" s="3" t="b">
        <f aca="false">TRUE()</f>
        <v>1</v>
      </c>
      <c r="AK3" s="3" t="n">
        <v>-0.0229875302013619</v>
      </c>
      <c r="AL3" s="3" t="b">
        <f aca="false">TRUE()</f>
        <v>1</v>
      </c>
      <c r="AM3" s="3" t="n">
        <v>-0.33785872210829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18.434948822922</v>
      </c>
      <c r="G4" s="2" t="n">
        <v>0.83457249070632</v>
      </c>
      <c r="H4" s="2" t="n">
        <v>0.987123910241995</v>
      </c>
      <c r="I4" s="2" t="n">
        <v>0.133988567715489</v>
      </c>
      <c r="J4" s="2" t="n">
        <v>0.346272364087078</v>
      </c>
      <c r="K4" s="2" t="n">
        <v>6.38830861947647</v>
      </c>
      <c r="L4" s="2" t="n">
        <v>0.936</v>
      </c>
      <c r="M4" s="2" t="n">
        <v>0.195</v>
      </c>
      <c r="N4" s="2" t="n">
        <v>13.768</v>
      </c>
      <c r="O4" s="2" t="s">
        <v>41</v>
      </c>
      <c r="P4" s="2" t="n">
        <v>35.8</v>
      </c>
      <c r="Q4" s="2" t="n">
        <v>15.9</v>
      </c>
      <c r="R4" s="2" t="n">
        <v>1.825</v>
      </c>
      <c r="S4" s="2" t="n">
        <v>0.500493309572875</v>
      </c>
      <c r="T4" s="2" t="n">
        <v>0.290764356695448</v>
      </c>
      <c r="U4" s="2" t="n">
        <v>-0.424534294420653</v>
      </c>
      <c r="V4" s="2" t="n">
        <v>0.063500958506338</v>
      </c>
      <c r="W4" s="2" t="n">
        <v>0.0441294359857164</v>
      </c>
      <c r="X4" s="2" t="n">
        <v>0.0799145075409026</v>
      </c>
      <c r="Y4" s="2" t="n">
        <v>0.121045475086539</v>
      </c>
      <c r="Z4" s="2" t="n">
        <v>0.140816132310907</v>
      </c>
      <c r="AA4" s="2" t="n">
        <v>0.13792597091983</v>
      </c>
      <c r="AB4" s="2" t="n">
        <v>0.0960343178228541</v>
      </c>
      <c r="AC4" s="2" t="n">
        <v>0.115794719217511</v>
      </c>
      <c r="AD4" s="2" t="n">
        <v>0.116977424114964</v>
      </c>
      <c r="AE4" s="2" t="n">
        <v>0.120587329478758</v>
      </c>
      <c r="AF4" s="2" t="n">
        <v>0.0709041235077345</v>
      </c>
      <c r="AG4" s="2" t="n">
        <v>0.408443411365785</v>
      </c>
      <c r="AH4" s="3" t="b">
        <f aca="false">TRUE()</f>
        <v>1</v>
      </c>
      <c r="AI4" s="3" t="n">
        <v>2.93171824726593</v>
      </c>
      <c r="AJ4" s="3" t="b">
        <f aca="false">FALSE()</f>
        <v>0</v>
      </c>
      <c r="AK4" s="3" t="n">
        <v>2.98888693789411</v>
      </c>
      <c r="AL4" s="3" t="b">
        <f aca="false">FALSE()</f>
        <v>0</v>
      </c>
      <c r="AM4" s="3" t="n">
        <v>0.313867290157703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2</v>
      </c>
      <c r="F5" s="2" t="n">
        <v>30.3432488842396</v>
      </c>
      <c r="G5" s="2" t="n">
        <v>0.656213704994193</v>
      </c>
      <c r="H5" s="2" t="n">
        <v>0.974544271622361</v>
      </c>
      <c r="I5" s="2" t="n">
        <v>0.124546458236733</v>
      </c>
      <c r="J5" s="2" t="n">
        <v>0.327561495448491</v>
      </c>
      <c r="K5" s="2" t="n">
        <v>6.13784655229998</v>
      </c>
      <c r="L5" s="2" t="n">
        <v>0.796</v>
      </c>
      <c r="M5" s="2" t="n">
        <v>0.135</v>
      </c>
      <c r="N5" s="2" t="n">
        <v>13.065</v>
      </c>
      <c r="O5" s="2" t="s">
        <v>41</v>
      </c>
      <c r="P5" s="2" t="n">
        <v>34.3</v>
      </c>
      <c r="Q5" s="2" t="n">
        <v>15.4</v>
      </c>
      <c r="R5" s="2" t="n">
        <v>1.749</v>
      </c>
      <c r="S5" s="2" t="n">
        <v>0.215519854631488</v>
      </c>
      <c r="T5" s="2" t="n">
        <v>0.324187617482557</v>
      </c>
      <c r="U5" s="2" t="n">
        <v>-0.281491975650058</v>
      </c>
      <c r="V5" s="2" t="n">
        <v>0.00290884054139917</v>
      </c>
      <c r="W5" s="2" t="n">
        <v>0.00290884054139917</v>
      </c>
      <c r="X5" s="2" t="n">
        <v>0.115012831262669</v>
      </c>
      <c r="Y5" s="2" t="n">
        <v>0.100992638569286</v>
      </c>
      <c r="Z5" s="2" t="n">
        <v>0.114998301495933</v>
      </c>
      <c r="AA5" s="2" t="n">
        <v>0.122470660811013</v>
      </c>
      <c r="AB5" s="2" t="n">
        <v>0.121771617855887</v>
      </c>
      <c r="AC5" s="2" t="n">
        <v>0.1386212458308</v>
      </c>
      <c r="AD5" s="2" t="n">
        <v>0.107701687202453</v>
      </c>
      <c r="AE5" s="2" t="n">
        <v>0.12396994035677</v>
      </c>
      <c r="AF5" s="2" t="n">
        <v>0.0544610766151894</v>
      </c>
      <c r="AG5" s="2" t="n">
        <v>0.275865656038883</v>
      </c>
      <c r="AH5" s="3" t="b">
        <f aca="false">TRUE()</f>
        <v>1</v>
      </c>
      <c r="AI5" s="3" t="n">
        <v>1.33422232749925</v>
      </c>
      <c r="AJ5" s="3" t="b">
        <f aca="false">TRUE()</f>
        <v>1</v>
      </c>
      <c r="AK5" s="3" t="n">
        <v>1.045742119768</v>
      </c>
      <c r="AL5" s="3" t="b">
        <f aca="false">TRUE()</f>
        <v>1</v>
      </c>
      <c r="AM5" s="3" t="n">
        <v>-0.0014840061000380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1</v>
      </c>
      <c r="E6" s="2" t="n">
        <v>0</v>
      </c>
      <c r="F6" s="2" t="n">
        <v>15.2551187030578</v>
      </c>
      <c r="G6" s="2" t="n">
        <v>0.901990811638591</v>
      </c>
      <c r="H6" s="2" t="n">
        <v>0.975658507700604</v>
      </c>
      <c r="I6" s="2" t="n">
        <v>0.259673854518356</v>
      </c>
      <c r="J6" s="2" t="n">
        <v>0.463504707104733</v>
      </c>
      <c r="K6" s="2" t="n">
        <v>3.54824467089512</v>
      </c>
      <c r="L6" s="2" t="n">
        <v>0.752</v>
      </c>
      <c r="M6" s="2" t="n">
        <v>0.113</v>
      </c>
      <c r="N6" s="2" t="n">
        <v>7.894</v>
      </c>
      <c r="O6" s="2" t="s">
        <v>41</v>
      </c>
      <c r="P6" s="2" t="n">
        <v>32</v>
      </c>
      <c r="Q6" s="2" t="n">
        <v>14.1</v>
      </c>
      <c r="R6" s="2" t="n">
        <v>1.633</v>
      </c>
      <c r="S6" s="2" t="n">
        <v>0.586531219405125</v>
      </c>
      <c r="T6" s="2" t="n">
        <v>0.471724965743411</v>
      </c>
      <c r="U6" s="2" t="n">
        <v>0.137583896922688</v>
      </c>
      <c r="V6" s="2" t="n">
        <v>0.116898391806174</v>
      </c>
      <c r="W6" s="2" t="n">
        <v>0.0781627813671899</v>
      </c>
      <c r="X6" s="2" t="n">
        <v>0.0586843630902195</v>
      </c>
      <c r="Y6" s="2" t="n">
        <v>0.127910018119562</v>
      </c>
      <c r="Z6" s="2" t="n">
        <v>0.1673101725626</v>
      </c>
      <c r="AA6" s="2" t="n">
        <v>0.160279854175545</v>
      </c>
      <c r="AB6" s="2" t="n">
        <v>0.149089563631291</v>
      </c>
      <c r="AC6" s="2" t="n">
        <v>0.0651676096226516</v>
      </c>
      <c r="AD6" s="2" t="n">
        <v>0.141371505296025</v>
      </c>
      <c r="AE6" s="2" t="n">
        <v>0.103555184968914</v>
      </c>
      <c r="AF6" s="2" t="n">
        <v>0.0266317285331935</v>
      </c>
      <c r="AG6" s="2" t="n">
        <v>-1.09489522802368</v>
      </c>
      <c r="AH6" s="3" t="b">
        <f aca="false">TRUE()</f>
        <v>1</v>
      </c>
      <c r="AI6" s="3" t="n">
        <v>0.832152181286864</v>
      </c>
      <c r="AJ6" s="3" t="b">
        <f aca="false">TRUE()</f>
        <v>1</v>
      </c>
      <c r="AK6" s="3" t="n">
        <v>0.333255686455092</v>
      </c>
      <c r="AL6" s="3" t="b">
        <f aca="false">TRUE()</f>
        <v>1</v>
      </c>
      <c r="AM6" s="3" t="n">
        <v>-0.48502266036190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2</v>
      </c>
      <c r="E7" s="2" t="n">
        <v>1</v>
      </c>
      <c r="F7" s="2" t="n">
        <v>27.8972710309476</v>
      </c>
      <c r="G7" s="2" t="n">
        <v>0.845667870036101</v>
      </c>
      <c r="H7" s="2" t="n">
        <v>0.992680766048585</v>
      </c>
      <c r="I7" s="2" t="n">
        <v>0.0720339000976239</v>
      </c>
      <c r="J7" s="2" t="n">
        <v>0.268282206992193</v>
      </c>
      <c r="K7" s="2" t="n">
        <v>6.29403172803325</v>
      </c>
      <c r="L7" s="2" t="n">
        <v>0.68</v>
      </c>
      <c r="M7" s="2" t="n">
        <v>0.103</v>
      </c>
      <c r="N7" s="2" t="n">
        <v>13.214</v>
      </c>
      <c r="O7" s="2" t="s">
        <v>41</v>
      </c>
      <c r="P7" s="2" t="n">
        <v>34.5</v>
      </c>
      <c r="Q7" s="2" t="n">
        <v>14.9</v>
      </c>
      <c r="R7" s="2" t="n">
        <v>1.76</v>
      </c>
      <c r="S7" s="2" t="n">
        <v>0.610245787617607</v>
      </c>
      <c r="T7" s="2" t="n">
        <v>0.331948445097207</v>
      </c>
      <c r="U7" s="2" t="n">
        <v>-0.309312952717969</v>
      </c>
      <c r="V7" s="2" t="n">
        <v>0.0358713184424299</v>
      </c>
      <c r="W7" s="2" t="n">
        <v>0.0182297281355132</v>
      </c>
      <c r="X7" s="2" t="n">
        <v>0.0773628582300623</v>
      </c>
      <c r="Y7" s="2" t="n">
        <v>0.146096900926972</v>
      </c>
      <c r="Z7" s="2" t="n">
        <v>0.0949566308856507</v>
      </c>
      <c r="AA7" s="2" t="n">
        <v>0.145614275845759</v>
      </c>
      <c r="AB7" s="2" t="n">
        <v>0.0778734253089653</v>
      </c>
      <c r="AC7" s="2" t="n">
        <v>0.119596675216131</v>
      </c>
      <c r="AD7" s="2" t="n">
        <v>0.104203776501409</v>
      </c>
      <c r="AE7" s="2" t="n">
        <v>0.124973856560923</v>
      </c>
      <c r="AF7" s="2" t="n">
        <v>0.109321600524128</v>
      </c>
      <c r="AG7" s="2" t="n">
        <v>0.35853957248254</v>
      </c>
      <c r="AH7" s="3" t="b">
        <f aca="false">TRUE()</f>
        <v>1</v>
      </c>
      <c r="AI7" s="3" t="n">
        <v>0.0105828511211446</v>
      </c>
      <c r="AJ7" s="3" t="b">
        <f aca="false">TRUE()</f>
        <v>1</v>
      </c>
      <c r="AK7" s="3" t="n">
        <v>0.00939821676740663</v>
      </c>
      <c r="AL7" s="3" t="b">
        <f aca="false">TRUE()</f>
        <v>1</v>
      </c>
      <c r="AM7" s="3" t="n">
        <v>0.040562833400994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1</v>
      </c>
      <c r="F8" s="2" t="n">
        <v>18.9246444160512</v>
      </c>
      <c r="G8" s="2" t="n">
        <v>0.683864915572233</v>
      </c>
      <c r="H8" s="2" t="n">
        <v>0.988197450830891</v>
      </c>
      <c r="I8" s="2" t="n">
        <v>0.0920642360753753</v>
      </c>
      <c r="J8" s="2" t="n">
        <v>0.280965636817401</v>
      </c>
      <c r="K8" s="2" t="n">
        <v>5.28029843878871</v>
      </c>
      <c r="L8" s="2" t="n">
        <v>0.64</v>
      </c>
      <c r="M8" s="2" t="n">
        <v>0.077</v>
      </c>
      <c r="N8" s="2" t="n">
        <v>11.324</v>
      </c>
      <c r="O8" s="2" t="s">
        <v>41</v>
      </c>
      <c r="P8" s="2" t="n">
        <v>31.8</v>
      </c>
      <c r="Q8" s="2" t="n">
        <v>14.6</v>
      </c>
      <c r="R8" s="2" t="n">
        <v>1.624</v>
      </c>
      <c r="S8" s="2" t="n">
        <v>-1</v>
      </c>
      <c r="T8" s="2" t="n">
        <v>0.380527648588855</v>
      </c>
      <c r="U8" s="2" t="n">
        <v>-0.357917065026262</v>
      </c>
      <c r="V8" s="2" t="n">
        <v>0.149038009382277</v>
      </c>
      <c r="W8" s="2" t="n">
        <v>0.0637553101550298</v>
      </c>
      <c r="X8" s="2" t="n">
        <v>0.0751873270963458</v>
      </c>
      <c r="Y8" s="2" t="n">
        <v>0.129092558670044</v>
      </c>
      <c r="Z8" s="2" t="n">
        <v>0.158398961542224</v>
      </c>
      <c r="AA8" s="2" t="n">
        <v>0.137030977362766</v>
      </c>
      <c r="AB8" s="2" t="n">
        <v>0.141410541233327</v>
      </c>
      <c r="AC8" s="2" t="n">
        <v>0.131008590422538</v>
      </c>
      <c r="AD8" s="2" t="n">
        <v>0.0851618201148101</v>
      </c>
      <c r="AE8" s="2" t="n">
        <v>0.0909696735517276</v>
      </c>
      <c r="AF8" s="2" t="n">
        <v>0.0517395500062183</v>
      </c>
      <c r="AG8" s="2" t="n">
        <v>-0.178062578507032</v>
      </c>
      <c r="AH8" s="3" t="b">
        <f aca="false">TRUE()</f>
        <v>1</v>
      </c>
      <c r="AI8" s="3" t="n">
        <v>-0.445844554526478</v>
      </c>
      <c r="AJ8" s="3" t="b">
        <f aca="false">TRUE()</f>
        <v>1</v>
      </c>
      <c r="AK8" s="3" t="n">
        <v>-0.832631204420574</v>
      </c>
      <c r="AL8" s="3" t="b">
        <f aca="false">TRUE()</f>
        <v>1</v>
      </c>
      <c r="AM8" s="3" t="n">
        <v>-0.5270694998629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2</v>
      </c>
      <c r="F9" s="2" t="n">
        <v>18.434948822922</v>
      </c>
      <c r="G9" s="2" t="n">
        <v>0.681775259678942</v>
      </c>
      <c r="H9" s="2" t="n">
        <v>0.984448593096234</v>
      </c>
      <c r="I9" s="2" t="n">
        <v>0.115807376076945</v>
      </c>
      <c r="J9" s="2" t="n">
        <v>0.304164610711956</v>
      </c>
      <c r="K9" s="2" t="n">
        <v>4.96428385270813</v>
      </c>
      <c r="L9" s="2" t="n">
        <v>0.652</v>
      </c>
      <c r="M9" s="2" t="n">
        <v>0.097</v>
      </c>
      <c r="N9" s="2" t="n">
        <v>10.706</v>
      </c>
      <c r="O9" s="2" t="s">
        <v>41</v>
      </c>
      <c r="P9" s="2" t="n">
        <v>29.3</v>
      </c>
      <c r="Q9" s="2" t="n">
        <v>14.9</v>
      </c>
      <c r="R9" s="2" t="n">
        <v>1.495</v>
      </c>
      <c r="S9" s="2" t="n">
        <v>-1</v>
      </c>
      <c r="T9" s="2" t="n">
        <v>0.468747432481783</v>
      </c>
      <c r="U9" s="2" t="n">
        <v>-0.354554151551493</v>
      </c>
      <c r="V9" s="2" t="n">
        <v>0.124950663381957</v>
      </c>
      <c r="W9" s="2" t="n">
        <v>0.0685829136050219</v>
      </c>
      <c r="X9" s="2" t="n">
        <v>0.05669811246391</v>
      </c>
      <c r="Y9" s="2" t="n">
        <v>0.123111088289599</v>
      </c>
      <c r="Z9" s="2" t="n">
        <v>0.137851479697875</v>
      </c>
      <c r="AA9" s="2" t="n">
        <v>0.172962030745857</v>
      </c>
      <c r="AB9" s="2" t="n">
        <v>0.124126796328132</v>
      </c>
      <c r="AC9" s="2" t="n">
        <v>0.123381973388415</v>
      </c>
      <c r="AD9" s="2" t="n">
        <v>0.103640730181029</v>
      </c>
      <c r="AE9" s="2" t="n">
        <v>0.0891718548105442</v>
      </c>
      <c r="AF9" s="2" t="n">
        <v>0.0690559340946388</v>
      </c>
      <c r="AG9" s="2" t="n">
        <v>-0.345339423841064</v>
      </c>
      <c r="AH9" s="3" t="b">
        <f aca="false">TRUE()</f>
        <v>1</v>
      </c>
      <c r="AI9" s="3" t="n">
        <v>-0.308916332832191</v>
      </c>
      <c r="AJ9" s="3" t="b">
        <f aca="false">TRUE()</f>
        <v>1</v>
      </c>
      <c r="AK9" s="3" t="n">
        <v>-0.184916265045204</v>
      </c>
      <c r="AL9" s="3" t="b">
        <f aca="false">TRUE()</f>
        <v>1</v>
      </c>
      <c r="AM9" s="3" t="n">
        <v>-1.0526549936258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1</v>
      </c>
      <c r="F10" s="2" t="n">
        <v>26.565051177078</v>
      </c>
      <c r="G10" s="2" t="n">
        <v>0.555833036032822</v>
      </c>
      <c r="H10" s="2" t="n">
        <v>0.984602337899246</v>
      </c>
      <c r="I10" s="2" t="n">
        <v>0.0677449358205513</v>
      </c>
      <c r="J10" s="2" t="n">
        <v>0.203083809521293</v>
      </c>
      <c r="K10" s="2" t="n">
        <v>9.3036427780846</v>
      </c>
      <c r="L10" s="2" t="n">
        <v>0.758</v>
      </c>
      <c r="M10" s="2" t="n">
        <v>0.104</v>
      </c>
      <c r="N10" s="2" t="n">
        <v>19.349</v>
      </c>
      <c r="O10" s="2" t="s">
        <v>41</v>
      </c>
      <c r="P10" s="2" t="n">
        <v>37.4</v>
      </c>
      <c r="Q10" s="2" t="n">
        <v>16.7</v>
      </c>
      <c r="R10" s="2" t="n">
        <v>1.907</v>
      </c>
      <c r="S10" s="2" t="n">
        <v>0.464239450077761</v>
      </c>
      <c r="T10" s="2" t="n">
        <v>0.317556334330287</v>
      </c>
      <c r="U10" s="2" t="n">
        <v>-0.249780528890009</v>
      </c>
      <c r="V10" s="2" t="n">
        <v>0.0244007900777532</v>
      </c>
      <c r="W10" s="2" t="n">
        <v>0.0403229163802286</v>
      </c>
      <c r="X10" s="2" t="n">
        <v>0.057824188887497</v>
      </c>
      <c r="Y10" s="2" t="n">
        <v>0.0947868883993817</v>
      </c>
      <c r="Z10" s="2" t="n">
        <v>0.13924740677831</v>
      </c>
      <c r="AA10" s="2" t="n">
        <v>0.138487928867552</v>
      </c>
      <c r="AB10" s="2" t="n">
        <v>0.136715144882006</v>
      </c>
      <c r="AC10" s="2" t="n">
        <v>0.104010814378543</v>
      </c>
      <c r="AD10" s="2" t="n">
        <v>0.127767856694228</v>
      </c>
      <c r="AE10" s="2" t="n">
        <v>0.134882511737889</v>
      </c>
      <c r="AF10" s="2" t="n">
        <v>0.066277259374593</v>
      </c>
      <c r="AG10" s="2" t="n">
        <v>1.95162503217288</v>
      </c>
      <c r="AH10" s="3" t="b">
        <f aca="false">TRUE()</f>
        <v>1</v>
      </c>
      <c r="AI10" s="3" t="n">
        <v>0.900616292134007</v>
      </c>
      <c r="AJ10" s="3" t="b">
        <f aca="false">TRUE()</f>
        <v>1</v>
      </c>
      <c r="AK10" s="3" t="n">
        <v>0.0417839637361751</v>
      </c>
      <c r="AL10" s="3" t="b">
        <f aca="false">TRUE()</f>
        <v>1</v>
      </c>
      <c r="AM10" s="3" t="n">
        <v>0.65024200616596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2</v>
      </c>
      <c r="F11" s="2" t="n">
        <v>40.7321066997092</v>
      </c>
      <c r="G11" s="2" t="n">
        <v>0.77247191011236</v>
      </c>
      <c r="H11" s="2" t="n">
        <v>0.983887431096594</v>
      </c>
      <c r="I11" s="2" t="n">
        <v>0.147087113968565</v>
      </c>
      <c r="J11" s="2" t="n">
        <v>0.302504176078227</v>
      </c>
      <c r="K11" s="2" t="n">
        <v>6.08052727159428</v>
      </c>
      <c r="L11" s="2" t="n">
        <v>0.712</v>
      </c>
      <c r="M11" s="2" t="n">
        <v>0.266</v>
      </c>
      <c r="N11" s="2" t="n">
        <v>13.247</v>
      </c>
      <c r="O11" s="2" t="s">
        <v>41</v>
      </c>
      <c r="P11" s="2" t="n">
        <v>43.5</v>
      </c>
      <c r="Q11" s="2" t="n">
        <v>19.2</v>
      </c>
      <c r="R11" s="2" t="n">
        <v>2.222</v>
      </c>
      <c r="S11" s="2" t="n">
        <v>0.423874594561132</v>
      </c>
      <c r="T11" s="2" t="n">
        <v>0.591389339778407</v>
      </c>
      <c r="U11" s="2" t="n">
        <v>0.711909219143037</v>
      </c>
      <c r="V11" s="2" t="n">
        <v>0.154395448705424</v>
      </c>
      <c r="W11" s="2" t="n">
        <v>0.109128352934827</v>
      </c>
      <c r="X11" s="2" t="n">
        <v>0.102751766253369</v>
      </c>
      <c r="Y11" s="2" t="n">
        <v>0.0974844857736734</v>
      </c>
      <c r="Z11" s="2" t="n">
        <v>0.0982021307082509</v>
      </c>
      <c r="AA11" s="2" t="n">
        <v>0.19199541931794</v>
      </c>
      <c r="AB11" s="2" t="n">
        <v>0.145592734846453</v>
      </c>
      <c r="AC11" s="2" t="n">
        <v>0.108957992414503</v>
      </c>
      <c r="AD11" s="2" t="n">
        <v>0.107787320151802</v>
      </c>
      <c r="AE11" s="2" t="n">
        <v>0.0916944241690318</v>
      </c>
      <c r="AF11" s="2" t="n">
        <v>0.0555337263649775</v>
      </c>
      <c r="AG11" s="2" t="n">
        <v>0.245524688008944</v>
      </c>
      <c r="AH11" s="3" t="b">
        <f aca="false">TRUE()</f>
        <v>1</v>
      </c>
      <c r="AI11" s="3" t="n">
        <v>0.375724775639241</v>
      </c>
      <c r="AJ11" s="3" t="b">
        <f aca="false">TRUE()</f>
        <v>1</v>
      </c>
      <c r="AK11" s="3" t="n">
        <v>5.28827497267667</v>
      </c>
      <c r="AL11" s="3" t="b">
        <f aca="false">FALSE()</f>
        <v>0</v>
      </c>
      <c r="AM11" s="3" t="n">
        <v>1.93267061094744</v>
      </c>
      <c r="AN11" s="3" t="b">
        <f aca="false">TRUE()</f>
        <v>1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1</v>
      </c>
      <c r="F12" s="2" t="n">
        <v>36.869897645844</v>
      </c>
      <c r="G12" s="2" t="n">
        <v>0.735751295336788</v>
      </c>
      <c r="H12" s="2" t="n">
        <v>0.987699554326874</v>
      </c>
      <c r="I12" s="2" t="n">
        <v>0.118746491599433</v>
      </c>
      <c r="J12" s="2" t="n">
        <v>0.294447069503522</v>
      </c>
      <c r="K12" s="2" t="n">
        <v>5.8260150583506</v>
      </c>
      <c r="L12" s="2" t="n">
        <v>0.781</v>
      </c>
      <c r="M12" s="2" t="n">
        <v>0.145</v>
      </c>
      <c r="N12" s="2" t="n">
        <v>12.618</v>
      </c>
      <c r="O12" s="2" t="s">
        <v>41</v>
      </c>
      <c r="P12" s="2" t="n">
        <v>48.9</v>
      </c>
      <c r="Q12" s="2" t="n">
        <v>17.7</v>
      </c>
      <c r="R12" s="2" t="n">
        <v>2.493</v>
      </c>
      <c r="S12" s="2" t="n">
        <v>-1</v>
      </c>
      <c r="T12" s="2" t="n">
        <v>0.112273625250753</v>
      </c>
      <c r="U12" s="2" t="n">
        <v>-0.184794202427141</v>
      </c>
      <c r="V12" s="2" t="n">
        <v>0.0184813472285154</v>
      </c>
      <c r="W12" s="2" t="n">
        <v>0.00225475881446824</v>
      </c>
      <c r="X12" s="2" t="n">
        <v>0.0908717094077227</v>
      </c>
      <c r="Y12" s="2" t="n">
        <v>0.143755382298772</v>
      </c>
      <c r="Z12" s="2" t="n">
        <v>0.112174717623252</v>
      </c>
      <c r="AA12" s="2" t="n">
        <v>0.126120368411085</v>
      </c>
      <c r="AB12" s="2" t="n">
        <v>0.117051533357477</v>
      </c>
      <c r="AC12" s="2" t="n">
        <v>0.134547788768802</v>
      </c>
      <c r="AD12" s="2" t="n">
        <v>0.115619450819778</v>
      </c>
      <c r="AE12" s="2" t="n">
        <v>0.118415566544523</v>
      </c>
      <c r="AF12" s="2" t="n">
        <v>0.0414434827685874</v>
      </c>
      <c r="AG12" s="2" t="n">
        <v>0.110803058041113</v>
      </c>
      <c r="AH12" s="3" t="b">
        <f aca="false">TRUE()</f>
        <v>1</v>
      </c>
      <c r="AI12" s="3" t="n">
        <v>1.16306205038139</v>
      </c>
      <c r="AJ12" s="3" t="b">
        <f aca="false">TRUE()</f>
        <v>1</v>
      </c>
      <c r="AK12" s="3" t="n">
        <v>1.36959958945568</v>
      </c>
      <c r="AL12" s="3" t="b">
        <f aca="false">TRUE()</f>
        <v>1</v>
      </c>
      <c r="AM12" s="3" t="n">
        <v>3.06793527747531</v>
      </c>
      <c r="AN12" s="3" t="b">
        <f aca="false">FALSE()</f>
        <v>0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2</v>
      </c>
      <c r="F13" s="2" t="n">
        <v>29.1974860460645</v>
      </c>
      <c r="G13" s="2" t="n">
        <v>0.864093959731544</v>
      </c>
      <c r="H13" s="2" t="n">
        <v>0.976442553026516</v>
      </c>
      <c r="I13" s="2" t="n">
        <v>0.1422999925214</v>
      </c>
      <c r="J13" s="2" t="n">
        <v>0.458007032167017</v>
      </c>
      <c r="K13" s="2" t="n">
        <v>3.3795395692452</v>
      </c>
      <c r="L13" s="2" t="n">
        <v>0.715</v>
      </c>
      <c r="M13" s="2" t="n">
        <v>0.109</v>
      </c>
      <c r="N13" s="2" t="n">
        <v>7.493</v>
      </c>
      <c r="O13" s="2" t="s">
        <v>41</v>
      </c>
      <c r="P13" s="2" t="n">
        <v>51.2</v>
      </c>
      <c r="Q13" s="2" t="n">
        <v>20.3</v>
      </c>
      <c r="R13" s="2" t="n">
        <v>2.614</v>
      </c>
      <c r="S13" s="2" t="n">
        <v>0.455237281773746</v>
      </c>
      <c r="T13" s="2" t="n">
        <v>0.288546691574186</v>
      </c>
      <c r="U13" s="2" t="n">
        <v>-0.127459121259169</v>
      </c>
      <c r="V13" s="2" t="n">
        <v>0.253167030912375</v>
      </c>
      <c r="W13" s="2" t="n">
        <v>0.0885523657278209</v>
      </c>
      <c r="X13" s="2" t="n">
        <v>0.195720266988622</v>
      </c>
      <c r="Y13" s="2" t="n">
        <v>0.154610735011506</v>
      </c>
      <c r="Z13" s="2" t="n">
        <v>0.155988111477035</v>
      </c>
      <c r="AA13" s="2" t="n">
        <v>0.117503486965777</v>
      </c>
      <c r="AB13" s="2" t="n">
        <v>0.0899083750405565</v>
      </c>
      <c r="AC13" s="2" t="n">
        <v>0.100941823847523</v>
      </c>
      <c r="AD13" s="2" t="n">
        <v>0.0919634550610342</v>
      </c>
      <c r="AE13" s="2" t="n">
        <v>0.058234728352957</v>
      </c>
      <c r="AF13" s="2" t="n">
        <v>0.0351290172549893</v>
      </c>
      <c r="AG13" s="2" t="n">
        <v>-1.18419635030972</v>
      </c>
      <c r="AH13" s="3" t="b">
        <f aca="false">TRUE()</f>
        <v>1</v>
      </c>
      <c r="AI13" s="3" t="n">
        <v>0.409956831062813</v>
      </c>
      <c r="AJ13" s="3" t="b">
        <f aca="false">TRUE()</f>
        <v>1</v>
      </c>
      <c r="AK13" s="3" t="n">
        <v>0.203712698580018</v>
      </c>
      <c r="AL13" s="3" t="b">
        <f aca="false">TRUE()</f>
        <v>1</v>
      </c>
      <c r="AM13" s="3" t="n">
        <v>3.55147393173718</v>
      </c>
      <c r="AN13" s="3" t="b">
        <f aca="false">FALSE()</f>
        <v>0</v>
      </c>
      <c r="AO13" s="3" t="n">
        <v>1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2</v>
      </c>
      <c r="F14" s="2" t="n">
        <v>45</v>
      </c>
      <c r="G14" s="2" t="n">
        <v>0.59243397573162</v>
      </c>
      <c r="H14" s="2" t="n">
        <v>0.970291688248713</v>
      </c>
      <c r="I14" s="2" t="n">
        <v>0.104819363432869</v>
      </c>
      <c r="J14" s="2" t="n">
        <v>0.274993688976147</v>
      </c>
      <c r="K14" s="2" t="n">
        <v>5.61612454459452</v>
      </c>
      <c r="L14" s="2" t="n">
        <v>0.702</v>
      </c>
      <c r="M14" s="2" t="n">
        <v>0.095</v>
      </c>
      <c r="N14" s="2" t="n">
        <v>12.004</v>
      </c>
      <c r="O14" s="2" t="s">
        <v>41</v>
      </c>
      <c r="P14" s="2" t="n">
        <v>35.5</v>
      </c>
      <c r="Q14" s="2" t="n">
        <v>15.5</v>
      </c>
      <c r="R14" s="2" t="n">
        <v>1.812</v>
      </c>
      <c r="S14" s="2" t="n">
        <v>0.584249613229276</v>
      </c>
      <c r="T14" s="2" t="n">
        <v>0.368416582992392</v>
      </c>
      <c r="U14" s="2" t="n">
        <v>-0.0664879728288037</v>
      </c>
      <c r="V14" s="2" t="n">
        <v>0.159286036515119</v>
      </c>
      <c r="W14" s="2" t="n">
        <v>0.0796081484386378</v>
      </c>
      <c r="X14" s="2" t="n">
        <v>0.128601984786984</v>
      </c>
      <c r="Y14" s="2" t="n">
        <v>0.107408336573903</v>
      </c>
      <c r="Z14" s="2" t="n">
        <v>0.139071606835174</v>
      </c>
      <c r="AA14" s="2" t="n">
        <v>0.146233417462512</v>
      </c>
      <c r="AB14" s="2" t="n">
        <v>0.14111711694338</v>
      </c>
      <c r="AC14" s="2" t="n">
        <v>0.0988612508988378</v>
      </c>
      <c r="AD14" s="2" t="n">
        <v>0.0798748559467965</v>
      </c>
      <c r="AE14" s="2" t="n">
        <v>0.115249673986635</v>
      </c>
      <c r="AF14" s="2" t="n">
        <v>0.0435817565657779</v>
      </c>
      <c r="AG14" s="2" t="n">
        <v>-0.000298848494633376</v>
      </c>
      <c r="AH14" s="3" t="b">
        <f aca="false">TRUE()</f>
        <v>1</v>
      </c>
      <c r="AI14" s="3" t="n">
        <v>0.261617924227336</v>
      </c>
      <c r="AJ14" s="3" t="b">
        <f aca="false">TRUE()</f>
        <v>1</v>
      </c>
      <c r="AK14" s="3" t="n">
        <v>-0.249687758982741</v>
      </c>
      <c r="AL14" s="3" t="b">
        <f aca="false">TRUE()</f>
        <v>1</v>
      </c>
      <c r="AM14" s="3" t="n">
        <v>0.25079703090615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1</v>
      </c>
      <c r="F15" s="2" t="n">
        <v>35.5376777919744</v>
      </c>
      <c r="G15" s="2" t="n">
        <v>0.583048270619536</v>
      </c>
      <c r="H15" s="2" t="n">
        <v>0.994070194331481</v>
      </c>
      <c r="I15" s="2" t="n">
        <v>0.0577854870302882</v>
      </c>
      <c r="J15" s="2" t="n">
        <v>0.16491644620715</v>
      </c>
      <c r="K15" s="2" t="n">
        <v>10.2008535136213</v>
      </c>
      <c r="L15" s="2" t="n">
        <v>0.684</v>
      </c>
      <c r="M15" s="2" t="n">
        <v>0.071</v>
      </c>
      <c r="N15" s="2" t="n">
        <v>21.084</v>
      </c>
      <c r="O15" s="2" t="s">
        <v>41</v>
      </c>
      <c r="P15" s="2" t="n">
        <v>36</v>
      </c>
      <c r="Q15" s="2" t="n">
        <v>16.2</v>
      </c>
      <c r="R15" s="2" t="n">
        <v>1.839</v>
      </c>
      <c r="S15" s="2" t="n">
        <v>0.123136076121102</v>
      </c>
      <c r="T15" s="2" t="n">
        <v>0.345967997901</v>
      </c>
      <c r="U15" s="2" t="n">
        <v>-0.261033814843522</v>
      </c>
      <c r="V15" s="2" t="n">
        <v>0.000140729845706122</v>
      </c>
      <c r="W15" s="2" t="n">
        <v>0.0159839018135789</v>
      </c>
      <c r="X15" s="2" t="n">
        <v>0.0763965103319372</v>
      </c>
      <c r="Y15" s="2" t="n">
        <v>0.117960543344044</v>
      </c>
      <c r="Z15" s="2" t="n">
        <v>0.11280275473344</v>
      </c>
      <c r="AA15" s="2" t="n">
        <v>0.13254155456035</v>
      </c>
      <c r="AB15" s="2" t="n">
        <v>0.14229820895713</v>
      </c>
      <c r="AC15" s="2" t="n">
        <v>0.133508974294481</v>
      </c>
      <c r="AD15" s="2" t="n">
        <v>0.0996745640238839</v>
      </c>
      <c r="AE15" s="2" t="n">
        <v>0.120339439558178</v>
      </c>
      <c r="AF15" s="2" t="n">
        <v>0.0644774501965562</v>
      </c>
      <c r="AG15" s="2" t="n">
        <v>2.42654798842574</v>
      </c>
      <c r="AH15" s="3" t="b">
        <f aca="false">TRUE()</f>
        <v>1</v>
      </c>
      <c r="AI15" s="3" t="n">
        <v>0.0562255916859069</v>
      </c>
      <c r="AJ15" s="3" t="b">
        <f aca="false">TRUE()</f>
        <v>1</v>
      </c>
      <c r="AK15" s="3" t="n">
        <v>-1.02694568623318</v>
      </c>
      <c r="AL15" s="3" t="b">
        <f aca="false">TRUE()</f>
        <v>1</v>
      </c>
      <c r="AM15" s="3" t="n">
        <v>0.35591412965873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1</v>
      </c>
      <c r="F16" s="2" t="n">
        <v>18.9246444160512</v>
      </c>
      <c r="G16" s="2" t="n">
        <v>0.815358067299396</v>
      </c>
      <c r="H16" s="2" t="n">
        <v>0.993366521728743</v>
      </c>
      <c r="I16" s="2" t="n">
        <v>0.0759507240105245</v>
      </c>
      <c r="J16" s="2" t="n">
        <v>0.259105271664739</v>
      </c>
      <c r="K16" s="2" t="n">
        <v>6.32251581589601</v>
      </c>
      <c r="L16" s="2" t="n">
        <v>0.692</v>
      </c>
      <c r="M16" s="2" t="n">
        <v>0.079</v>
      </c>
      <c r="N16" s="2" t="n">
        <v>13.371</v>
      </c>
      <c r="O16" s="2" t="s">
        <v>41</v>
      </c>
      <c r="P16" s="2" t="n">
        <v>37.4</v>
      </c>
      <c r="Q16" s="2" t="n">
        <v>15.8</v>
      </c>
      <c r="R16" s="2" t="n">
        <v>1.909</v>
      </c>
      <c r="S16" s="2" t="n">
        <v>0.607843670189709</v>
      </c>
      <c r="T16" s="2" t="n">
        <v>0.324159715259179</v>
      </c>
      <c r="U16" s="2" t="n">
        <v>0.0565212891941687</v>
      </c>
      <c r="V16" s="2" t="n">
        <v>0.0400704451451983</v>
      </c>
      <c r="W16" s="2" t="n">
        <v>0.0192426593927582</v>
      </c>
      <c r="X16" s="2" t="n">
        <v>0.0765109796483595</v>
      </c>
      <c r="Y16" s="2" t="n">
        <v>0.100817254063587</v>
      </c>
      <c r="Z16" s="2" t="n">
        <v>0.148172607948502</v>
      </c>
      <c r="AA16" s="2" t="n">
        <v>0.147466223377352</v>
      </c>
      <c r="AB16" s="2" t="n">
        <v>0.128111875202942</v>
      </c>
      <c r="AC16" s="2" t="n">
        <v>0.140330215966033</v>
      </c>
      <c r="AD16" s="2" t="n">
        <v>0.112849994407213</v>
      </c>
      <c r="AE16" s="2" t="n">
        <v>0.116977643636864</v>
      </c>
      <c r="AF16" s="2" t="n">
        <v>0.0287632057491469</v>
      </c>
      <c r="AG16" s="2" t="n">
        <v>0.373617130828802</v>
      </c>
      <c r="AH16" s="3" t="b">
        <f aca="false">TRUE()</f>
        <v>1</v>
      </c>
      <c r="AI16" s="3" t="n">
        <v>0.14751107281543</v>
      </c>
      <c r="AJ16" s="3" t="b">
        <f aca="false">TRUE()</f>
        <v>1</v>
      </c>
      <c r="AK16" s="3" t="n">
        <v>-0.767859710483037</v>
      </c>
      <c r="AL16" s="3" t="b">
        <f aca="false">TRUE()</f>
        <v>1</v>
      </c>
      <c r="AM16" s="3" t="n">
        <v>0.65024200616596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9</v>
      </c>
      <c r="E17" s="2" t="n">
        <v>2</v>
      </c>
      <c r="F17" s="2" t="n">
        <v>39.8055710922652</v>
      </c>
      <c r="G17" s="2" t="n">
        <v>0.605836575875486</v>
      </c>
      <c r="H17" s="2" t="n">
        <v>0.990978211700567</v>
      </c>
      <c r="I17" s="2" t="n">
        <v>0.0624349323240315</v>
      </c>
      <c r="J17" s="2" t="n">
        <v>0.220290044667043</v>
      </c>
      <c r="K17" s="2" t="n">
        <v>8.95435264126776</v>
      </c>
      <c r="L17" s="2" t="n">
        <v>0.777</v>
      </c>
      <c r="M17" s="2" t="n">
        <v>0.105</v>
      </c>
      <c r="N17" s="2" t="n">
        <v>18.638</v>
      </c>
      <c r="O17" s="2" t="s">
        <v>41</v>
      </c>
      <c r="P17" s="2" t="n">
        <v>39.3</v>
      </c>
      <c r="Q17" s="2" t="n">
        <v>17</v>
      </c>
      <c r="R17" s="2" t="n">
        <v>2.007</v>
      </c>
      <c r="S17" s="2" t="n">
        <v>0.546669377264803</v>
      </c>
      <c r="T17" s="2" t="n">
        <v>0.349697150235928</v>
      </c>
      <c r="U17" s="2" t="n">
        <v>-0.230101305428736</v>
      </c>
      <c r="V17" s="2" t="n">
        <v>0.239122189116017</v>
      </c>
      <c r="W17" s="2" t="n">
        <v>0.114923236627875</v>
      </c>
      <c r="X17" s="2" t="n">
        <v>0.0976662872192312</v>
      </c>
      <c r="Y17" s="2" t="n">
        <v>0.165101901724333</v>
      </c>
      <c r="Z17" s="2" t="n">
        <v>0.166958943833673</v>
      </c>
      <c r="AA17" s="2" t="n">
        <v>0.155490616039579</v>
      </c>
      <c r="AB17" s="2" t="n">
        <v>0.106980876162259</v>
      </c>
      <c r="AC17" s="2" t="n">
        <v>0.0786466159945628</v>
      </c>
      <c r="AD17" s="2" t="n">
        <v>0.0914867452076146</v>
      </c>
      <c r="AE17" s="2" t="n">
        <v>0.075886949841895</v>
      </c>
      <c r="AF17" s="2" t="n">
        <v>0.0617810639768531</v>
      </c>
      <c r="AG17" s="2" t="n">
        <v>1.76673435064556</v>
      </c>
      <c r="AH17" s="3" t="b">
        <f aca="false">TRUE()</f>
        <v>1</v>
      </c>
      <c r="AI17" s="3" t="n">
        <v>1.11741930981663</v>
      </c>
      <c r="AJ17" s="3" t="b">
        <f aca="false">TRUE()</f>
        <v>1</v>
      </c>
      <c r="AK17" s="3" t="n">
        <v>0.0741697107049437</v>
      </c>
      <c r="AL17" s="3" t="b">
        <f aca="false">TRUE()</f>
        <v>1</v>
      </c>
      <c r="AM17" s="3" t="n">
        <v>1.0496869814257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1</v>
      </c>
      <c r="F18" s="2" t="n">
        <v>27.8972710309476</v>
      </c>
      <c r="G18" s="2" t="n">
        <v>0.6954986760812</v>
      </c>
      <c r="H18" s="2" t="n">
        <v>0.983825419643631</v>
      </c>
      <c r="I18" s="2" t="n">
        <v>0.105367859824754</v>
      </c>
      <c r="J18" s="2" t="n">
        <v>0.292086222970162</v>
      </c>
      <c r="K18" s="2" t="n">
        <v>5.32461025757241</v>
      </c>
      <c r="L18" s="2" t="n">
        <v>0.709</v>
      </c>
      <c r="M18" s="2" t="n">
        <v>0.1</v>
      </c>
      <c r="N18" s="2" t="n">
        <v>11.401</v>
      </c>
      <c r="O18" s="2" t="s">
        <v>41</v>
      </c>
      <c r="P18" s="2" t="n">
        <v>36.4</v>
      </c>
      <c r="Q18" s="2" t="n">
        <v>16.2</v>
      </c>
      <c r="R18" s="2" t="n">
        <v>1.859</v>
      </c>
      <c r="S18" s="2" t="n">
        <v>0.56615823279804</v>
      </c>
      <c r="T18" s="2" t="n">
        <v>0.343083448032041</v>
      </c>
      <c r="U18" s="2" t="n">
        <v>-0.326576465231025</v>
      </c>
      <c r="V18" s="2" t="n">
        <v>0.0147449397524245</v>
      </c>
      <c r="W18" s="2" t="n">
        <v>0.0164718208090433</v>
      </c>
      <c r="X18" s="2" t="n">
        <v>0.0852922240434279</v>
      </c>
      <c r="Y18" s="2" t="n">
        <v>0.133093441300218</v>
      </c>
      <c r="Z18" s="2" t="n">
        <v>0.128913022582385</v>
      </c>
      <c r="AA18" s="2" t="n">
        <v>0.111592575516253</v>
      </c>
      <c r="AB18" s="2" t="n">
        <v>0.151270725560652</v>
      </c>
      <c r="AC18" s="2" t="n">
        <v>0.1426339698261</v>
      </c>
      <c r="AD18" s="2" t="n">
        <v>0.115269668524465</v>
      </c>
      <c r="AE18" s="2" t="n">
        <v>0.114449608319058</v>
      </c>
      <c r="AF18" s="2" t="n">
        <v>0.0174847643274424</v>
      </c>
      <c r="AG18" s="2" t="n">
        <v>-0.154606885056034</v>
      </c>
      <c r="AH18" s="3" t="b">
        <f aca="false">TRUE()</f>
        <v>1</v>
      </c>
      <c r="AI18" s="3" t="n">
        <v>0.34149272021567</v>
      </c>
      <c r="AJ18" s="3" t="b">
        <f aca="false">TRUE()</f>
        <v>1</v>
      </c>
      <c r="AK18" s="3" t="n">
        <v>-0.0877590241388985</v>
      </c>
      <c r="AL18" s="3" t="b">
        <f aca="false">TRUE()</f>
        <v>1</v>
      </c>
      <c r="AM18" s="3" t="n">
        <v>0.440007808660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1</v>
      </c>
      <c r="F19" s="2" t="n">
        <v>18.434948822922</v>
      </c>
      <c r="G19" s="2" t="n">
        <v>0.768023255813954</v>
      </c>
      <c r="H19" s="2" t="n">
        <v>0.995511864507744</v>
      </c>
      <c r="I19" s="2" t="n">
        <v>0.0603974949222619</v>
      </c>
      <c r="J19" s="2" t="n">
        <v>0.21756321584445</v>
      </c>
      <c r="K19" s="2" t="n">
        <v>8.37592390498865</v>
      </c>
      <c r="L19" s="2" t="n">
        <v>0.722</v>
      </c>
      <c r="M19" s="2" t="n">
        <v>0.083</v>
      </c>
      <c r="N19" s="2" t="n">
        <v>17.429</v>
      </c>
      <c r="O19" s="2" t="s">
        <v>41</v>
      </c>
      <c r="P19" s="2" t="n">
        <v>38</v>
      </c>
      <c r="Q19" s="2" t="n">
        <v>15.8</v>
      </c>
      <c r="R19" s="2" t="n">
        <v>1.941</v>
      </c>
      <c r="S19" s="2" t="n">
        <v>0.45759739025695</v>
      </c>
      <c r="T19" s="2" t="n">
        <v>0.354280297022681</v>
      </c>
      <c r="U19" s="2" t="n">
        <v>-0.17067313599304</v>
      </c>
      <c r="V19" s="2" t="n">
        <v>0.115565277189602</v>
      </c>
      <c r="W19" s="2" t="n">
        <v>0.0651532326962904</v>
      </c>
      <c r="X19" s="2" t="n">
        <v>0.0512934065589171</v>
      </c>
      <c r="Y19" s="2" t="n">
        <v>0.14142689816378</v>
      </c>
      <c r="Z19" s="2" t="n">
        <v>0.134013673836084</v>
      </c>
      <c r="AA19" s="2" t="n">
        <v>0.158153704042935</v>
      </c>
      <c r="AB19" s="2" t="n">
        <v>0.118297941181967</v>
      </c>
      <c r="AC19" s="2" t="n">
        <v>0.0896005766046322</v>
      </c>
      <c r="AD19" s="2" t="n">
        <v>0.113790770462466</v>
      </c>
      <c r="AE19" s="2" t="n">
        <v>0.0923846289420947</v>
      </c>
      <c r="AF19" s="2" t="n">
        <v>0.101038400207124</v>
      </c>
      <c r="AG19" s="2" t="n">
        <v>1.46055312193908</v>
      </c>
      <c r="AH19" s="3" t="b">
        <f aca="false">TRUE()</f>
        <v>1</v>
      </c>
      <c r="AI19" s="3" t="n">
        <v>0.489831627051147</v>
      </c>
      <c r="AJ19" s="3" t="b">
        <f aca="false">TRUE()</f>
        <v>1</v>
      </c>
      <c r="AK19" s="3" t="n">
        <v>-0.638316722607963</v>
      </c>
      <c r="AL19" s="3" t="b">
        <f aca="false">TRUE()</f>
        <v>1</v>
      </c>
      <c r="AM19" s="3" t="n">
        <v>0.77638252466905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1</v>
      </c>
      <c r="E20" s="2" t="n">
        <v>2</v>
      </c>
      <c r="F20" s="2" t="n">
        <v>27.8972710309476</v>
      </c>
      <c r="G20" s="2" t="n">
        <v>0.681915654038599</v>
      </c>
      <c r="H20" s="2" t="n">
        <v>0.988414889319513</v>
      </c>
      <c r="I20" s="2" t="n">
        <v>0.0948961348185426</v>
      </c>
      <c r="J20" s="2" t="n">
        <v>0.264605853707398</v>
      </c>
      <c r="K20" s="2" t="n">
        <v>6.23508810129121</v>
      </c>
      <c r="L20" s="2" t="n">
        <v>0.699</v>
      </c>
      <c r="M20" s="2" t="n">
        <v>0.093</v>
      </c>
      <c r="N20" s="2" t="n">
        <v>13.25</v>
      </c>
      <c r="O20" s="2" t="s">
        <v>41</v>
      </c>
      <c r="P20" s="2" t="n">
        <v>34.7</v>
      </c>
      <c r="Q20" s="2" t="n">
        <v>16.3</v>
      </c>
      <c r="R20" s="2" t="n">
        <v>1.771</v>
      </c>
      <c r="S20" s="2" t="n">
        <v>-1</v>
      </c>
      <c r="T20" s="2" t="n">
        <v>0.428146274230336</v>
      </c>
      <c r="U20" s="2" t="n">
        <v>-0.26883821349813</v>
      </c>
      <c r="V20" s="2" t="n">
        <v>0.196180408151682</v>
      </c>
      <c r="W20" s="2" t="n">
        <v>0.0820996871066732</v>
      </c>
      <c r="X20" s="2" t="n">
        <v>0.144704188463091</v>
      </c>
      <c r="Y20" s="2" t="n">
        <v>0.140795493915131</v>
      </c>
      <c r="Z20" s="2" t="n">
        <v>0.129657573554785</v>
      </c>
      <c r="AA20" s="2" t="n">
        <v>0.155807279394924</v>
      </c>
      <c r="AB20" s="2" t="n">
        <v>0.127734243637872</v>
      </c>
      <c r="AC20" s="2" t="n">
        <v>0.0991825575075178</v>
      </c>
      <c r="AD20" s="2" t="n">
        <v>0.0636785094403308</v>
      </c>
      <c r="AE20" s="2" t="n">
        <v>0.1120779750831</v>
      </c>
      <c r="AF20" s="2" t="n">
        <v>0.0263621790032487</v>
      </c>
      <c r="AG20" s="2" t="n">
        <v>0.327338785024452</v>
      </c>
      <c r="AH20" s="3" t="b">
        <f aca="false">TRUE()</f>
        <v>1</v>
      </c>
      <c r="AI20" s="3" t="n">
        <v>0.227385868803764</v>
      </c>
      <c r="AJ20" s="3" t="b">
        <f aca="false">TRUE()</f>
        <v>1</v>
      </c>
      <c r="AK20" s="3" t="n">
        <v>-0.314459252920278</v>
      </c>
      <c r="AL20" s="3" t="b">
        <f aca="false">TRUE()</f>
        <v>1</v>
      </c>
      <c r="AM20" s="3" t="n">
        <v>0.082609672902027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4</v>
      </c>
      <c r="F21" s="2" t="n">
        <v>18.434948822922</v>
      </c>
      <c r="G21" s="2" t="n">
        <v>0.751408450704225</v>
      </c>
      <c r="H21" s="2" t="n">
        <v>0.996708547679922</v>
      </c>
      <c r="I21" s="2" t="n">
        <v>0.0582367367212114</v>
      </c>
      <c r="J21" s="2" t="n">
        <v>0.194635222400466</v>
      </c>
      <c r="K21" s="2" t="n">
        <v>7.89703250521291</v>
      </c>
      <c r="L21" s="2" t="n">
        <v>0.586</v>
      </c>
      <c r="M21" s="2" t="n">
        <v>0.105</v>
      </c>
      <c r="N21" s="2" t="n">
        <v>16.508</v>
      </c>
      <c r="O21" s="2" t="s">
        <v>41</v>
      </c>
      <c r="P21" s="2" t="n">
        <v>37.1</v>
      </c>
      <c r="Q21" s="2" t="n">
        <v>15</v>
      </c>
      <c r="R21" s="2" t="n">
        <v>1.893</v>
      </c>
      <c r="S21" s="2" t="n">
        <v>0.444591214087106</v>
      </c>
      <c r="T21" s="2" t="n">
        <v>0.306489954244584</v>
      </c>
      <c r="U21" s="2" t="n">
        <v>-0.141133223058612</v>
      </c>
      <c r="V21" s="2" t="n">
        <v>0.0245966346681809</v>
      </c>
      <c r="W21" s="2" t="n">
        <v>0.010873305046972</v>
      </c>
      <c r="X21" s="2" t="n">
        <v>0.139409465527145</v>
      </c>
      <c r="Y21" s="2" t="n">
        <v>0.109041521741385</v>
      </c>
      <c r="Z21" s="2" t="n">
        <v>0.117667133582723</v>
      </c>
      <c r="AA21" s="2" t="n">
        <v>0.127934731908517</v>
      </c>
      <c r="AB21" s="2" t="n">
        <v>0.11857255496931</v>
      </c>
      <c r="AC21" s="2" t="n">
        <v>0.138115951894546</v>
      </c>
      <c r="AD21" s="2" t="n">
        <v>0.134655849321853</v>
      </c>
      <c r="AE21" s="2" t="n">
        <v>0.100640762845031</v>
      </c>
      <c r="AF21" s="2" t="n">
        <v>0.0139620282094896</v>
      </c>
      <c r="AG21" s="2" t="n">
        <v>1.207060257557</v>
      </c>
      <c r="AH21" s="3" t="b">
        <f aca="false">TRUE()</f>
        <v>1</v>
      </c>
      <c r="AI21" s="3" t="n">
        <v>-1.06202155215077</v>
      </c>
      <c r="AJ21" s="3" t="b">
        <f aca="false">TRUE()</f>
        <v>1</v>
      </c>
      <c r="AK21" s="3" t="n">
        <v>0.0741697107049437</v>
      </c>
      <c r="AL21" s="3" t="b">
        <f aca="false">TRUE()</f>
        <v>1</v>
      </c>
      <c r="AM21" s="3" t="n">
        <v>0.58717174691441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5</v>
      </c>
      <c r="F22" s="2" t="n">
        <v>27.8972710309476</v>
      </c>
      <c r="G22" s="2" t="n">
        <v>0.740641711229947</v>
      </c>
      <c r="H22" s="2" t="n">
        <v>0.993414555573974</v>
      </c>
      <c r="I22" s="2" t="n">
        <v>0.0765380542299566</v>
      </c>
      <c r="J22" s="2" t="n">
        <v>0.239536433911012</v>
      </c>
      <c r="K22" s="2" t="n">
        <v>7.15427038753724</v>
      </c>
      <c r="L22" s="2" t="n">
        <v>0.73</v>
      </c>
      <c r="M22" s="2" t="n">
        <v>0.114</v>
      </c>
      <c r="N22" s="2" t="n">
        <v>15.069</v>
      </c>
      <c r="O22" s="2" t="s">
        <v>41</v>
      </c>
      <c r="P22" s="2" t="n">
        <v>40.6</v>
      </c>
      <c r="Q22" s="2" t="n">
        <v>16.7</v>
      </c>
      <c r="R22" s="2" t="n">
        <v>2.073</v>
      </c>
      <c r="S22" s="2" t="n">
        <v>0.676638973644977</v>
      </c>
      <c r="T22" s="2" t="n">
        <v>0.371789237758122</v>
      </c>
      <c r="U22" s="2" t="n">
        <v>-0.148766060328576</v>
      </c>
      <c r="V22" s="2" t="n">
        <v>0.0207168479084986</v>
      </c>
      <c r="W22" s="2" t="n">
        <v>0.0369953293155487</v>
      </c>
      <c r="X22" s="2" t="n">
        <v>0.0802217403193937</v>
      </c>
      <c r="Y22" s="2" t="n">
        <v>0.107783219401638</v>
      </c>
      <c r="Z22" s="2" t="n">
        <v>0.10327229931562</v>
      </c>
      <c r="AA22" s="2" t="n">
        <v>0.163882146621077</v>
      </c>
      <c r="AB22" s="2" t="n">
        <v>0.100158635549389</v>
      </c>
      <c r="AC22" s="2" t="n">
        <v>0.0916309701971225</v>
      </c>
      <c r="AD22" s="2" t="n">
        <v>0.123547106343326</v>
      </c>
      <c r="AE22" s="2" t="n">
        <v>0.163352002353727</v>
      </c>
      <c r="AF22" s="2" t="n">
        <v>0.0661518798987075</v>
      </c>
      <c r="AG22" s="2" t="n">
        <v>0.813892000928711</v>
      </c>
      <c r="AH22" s="3" t="b">
        <f aca="false">TRUE()</f>
        <v>1</v>
      </c>
      <c r="AI22" s="3" t="n">
        <v>0.581117108180671</v>
      </c>
      <c r="AJ22" s="3" t="b">
        <f aca="false">TRUE()</f>
        <v>1</v>
      </c>
      <c r="AK22" s="3" t="n">
        <v>0.36564143342386</v>
      </c>
      <c r="AL22" s="3" t="b">
        <f aca="false">TRUE()</f>
        <v>1</v>
      </c>
      <c r="AM22" s="3" t="n">
        <v>1.3229914381824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0</v>
      </c>
      <c r="F23" s="2" t="n">
        <v>17.1027289690524</v>
      </c>
      <c r="G23" s="2" t="n">
        <v>0.809110629067245</v>
      </c>
      <c r="H23" s="2" t="n">
        <v>0.983581569865958</v>
      </c>
      <c r="I23" s="2" t="n">
        <v>0.146173699657192</v>
      </c>
      <c r="J23" s="2" t="n">
        <v>0.364058863740765</v>
      </c>
      <c r="K23" s="2" t="n">
        <v>4.62315007105915</v>
      </c>
      <c r="L23" s="2" t="n">
        <v>0.715</v>
      </c>
      <c r="M23" s="2" t="n">
        <v>0.082</v>
      </c>
      <c r="N23" s="2" t="n">
        <v>10.025</v>
      </c>
      <c r="O23" s="2" t="s">
        <v>41</v>
      </c>
      <c r="P23" s="2" t="n">
        <v>30.7</v>
      </c>
      <c r="Q23" s="2" t="n">
        <v>14.9</v>
      </c>
      <c r="R23" s="2" t="n">
        <v>1.565</v>
      </c>
      <c r="S23" s="2" t="n">
        <v>0.66408570233193</v>
      </c>
      <c r="T23" s="2" t="n">
        <v>0.54456215517561</v>
      </c>
      <c r="U23" s="2" t="n">
        <v>0.0168823773215747</v>
      </c>
      <c r="V23" s="2" t="n">
        <v>0.0605466625301681</v>
      </c>
      <c r="W23" s="2" t="n">
        <v>0.0230113021475277</v>
      </c>
      <c r="X23" s="2" t="n">
        <v>0.116318452270368</v>
      </c>
      <c r="Y23" s="2" t="n">
        <v>0.130918793883415</v>
      </c>
      <c r="Z23" s="2" t="n">
        <v>0.138128019875557</v>
      </c>
      <c r="AA23" s="2" t="n">
        <v>0.128667467467118</v>
      </c>
      <c r="AB23" s="2" t="n">
        <v>0.0838742314866418</v>
      </c>
      <c r="AC23" s="2" t="n">
        <v>0.125290206455626</v>
      </c>
      <c r="AD23" s="2" t="n">
        <v>0.0869423122936287</v>
      </c>
      <c r="AE23" s="2" t="n">
        <v>0.104839171944884</v>
      </c>
      <c r="AF23" s="2" t="n">
        <v>0.0850213443227622</v>
      </c>
      <c r="AG23" s="2" t="n">
        <v>-0.525912680091203</v>
      </c>
      <c r="AH23" s="3" t="b">
        <f aca="false">TRUE()</f>
        <v>1</v>
      </c>
      <c r="AI23" s="3" t="n">
        <v>0.409956831062813</v>
      </c>
      <c r="AJ23" s="3" t="b">
        <f aca="false">TRUE()</f>
        <v>1</v>
      </c>
      <c r="AK23" s="3" t="n">
        <v>-0.670702469576731</v>
      </c>
      <c r="AL23" s="3" t="b">
        <f aca="false">TRUE()</f>
        <v>1</v>
      </c>
      <c r="AM23" s="3" t="n">
        <v>-0.75832711711861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1</v>
      </c>
      <c r="F24" s="2" t="n">
        <v>26.565051177078</v>
      </c>
      <c r="G24" s="2" t="n">
        <v>0.792806880375293</v>
      </c>
      <c r="H24" s="2" t="n">
        <v>0.994411305031025</v>
      </c>
      <c r="I24" s="2" t="n">
        <v>0.0686079763184959</v>
      </c>
      <c r="J24" s="2" t="n">
        <v>0.230825960321558</v>
      </c>
      <c r="K24" s="2" t="n">
        <v>6.94046337074565</v>
      </c>
      <c r="L24" s="2" t="n">
        <v>0.681</v>
      </c>
      <c r="M24" s="2" t="n">
        <v>0.086</v>
      </c>
      <c r="N24" s="2" t="n">
        <v>14.508</v>
      </c>
      <c r="O24" s="2" t="s">
        <v>41</v>
      </c>
      <c r="P24" s="2" t="n">
        <v>32.6</v>
      </c>
      <c r="Q24" s="2" t="n">
        <v>14.5</v>
      </c>
      <c r="R24" s="2" t="n">
        <v>1.663</v>
      </c>
      <c r="S24" s="2" t="n">
        <v>0.221249284631828</v>
      </c>
      <c r="T24" s="2" t="n">
        <v>0.417663467560599</v>
      </c>
      <c r="U24" s="2" t="n">
        <v>-0.052123479607102</v>
      </c>
      <c r="V24" s="2" t="n">
        <v>0.0335208158914307</v>
      </c>
      <c r="W24" s="2" t="n">
        <v>0.0145785572401028</v>
      </c>
      <c r="X24" s="2" t="n">
        <v>0.183226656902973</v>
      </c>
      <c r="Y24" s="2" t="n">
        <v>0.103729876025634</v>
      </c>
      <c r="Z24" s="2" t="n">
        <v>0.11180751422822</v>
      </c>
      <c r="AA24" s="2" t="n">
        <v>0.117513071477794</v>
      </c>
      <c r="AB24" s="2" t="n">
        <v>0.10368984367886</v>
      </c>
      <c r="AC24" s="2" t="n">
        <v>0.0786339193845731</v>
      </c>
      <c r="AD24" s="2" t="n">
        <v>0.123467276965663</v>
      </c>
      <c r="AE24" s="2" t="n">
        <v>0.124774590719684</v>
      </c>
      <c r="AF24" s="2" t="n">
        <v>0.0531572506165993</v>
      </c>
      <c r="AG24" s="2" t="n">
        <v>0.700716961375131</v>
      </c>
      <c r="AH24" s="3" t="b">
        <f aca="false">TRUE()</f>
        <v>1</v>
      </c>
      <c r="AI24" s="3" t="n">
        <v>0.0219935362623352</v>
      </c>
      <c r="AJ24" s="3" t="b">
        <f aca="false">TRUE()</f>
        <v>1</v>
      </c>
      <c r="AK24" s="3" t="n">
        <v>-0.541159481701658</v>
      </c>
      <c r="AL24" s="3" t="b">
        <f aca="false">TRUE()</f>
        <v>1</v>
      </c>
      <c r="AM24" s="3" t="n">
        <v>-0.35888214185881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2</v>
      </c>
      <c r="F25" s="2" t="n">
        <v>18.434948822922</v>
      </c>
      <c r="G25" s="2" t="n">
        <v>0.794642857142857</v>
      </c>
      <c r="H25" s="2" t="n">
        <v>0.992326874987106</v>
      </c>
      <c r="I25" s="2" t="n">
        <v>0.0883291889381891</v>
      </c>
      <c r="J25" s="2" t="n">
        <v>0.283195972384051</v>
      </c>
      <c r="K25" s="2" t="n">
        <v>6.20894794707002</v>
      </c>
      <c r="L25" s="2" t="n">
        <v>0.714</v>
      </c>
      <c r="M25" s="2" t="n">
        <v>0.079</v>
      </c>
      <c r="N25" s="2" t="n">
        <v>13.194</v>
      </c>
      <c r="O25" s="2" t="s">
        <v>41</v>
      </c>
      <c r="P25" s="2" t="n">
        <v>34.2</v>
      </c>
      <c r="Q25" s="2" t="n">
        <v>15.3</v>
      </c>
      <c r="R25" s="2" t="n">
        <v>1.745</v>
      </c>
      <c r="S25" s="2" t="n">
        <v>0.550440147386278</v>
      </c>
      <c r="T25" s="2" t="n">
        <v>0.310295329208971</v>
      </c>
      <c r="U25" s="2" t="n">
        <v>-0.158634986585561</v>
      </c>
      <c r="V25" s="2" t="n">
        <v>0.0139255230733906</v>
      </c>
      <c r="W25" s="2" t="n">
        <v>0.0629114706363226</v>
      </c>
      <c r="X25" s="2" t="n">
        <v>0.0263826920405411</v>
      </c>
      <c r="Y25" s="2" t="n">
        <v>0.102582242021237</v>
      </c>
      <c r="Z25" s="2" t="n">
        <v>0.107236166770353</v>
      </c>
      <c r="AA25" s="2" t="n">
        <v>0.142193818157114</v>
      </c>
      <c r="AB25" s="2" t="n">
        <v>0.14392891400892</v>
      </c>
      <c r="AC25" s="2" t="n">
        <v>0.101408224952985</v>
      </c>
      <c r="AD25" s="2" t="n">
        <v>0.0979814148987708</v>
      </c>
      <c r="AE25" s="2" t="n">
        <v>0.131311233688414</v>
      </c>
      <c r="AF25" s="2" t="n">
        <v>0.146975293461665</v>
      </c>
      <c r="AG25" s="2" t="n">
        <v>0.313501947336364</v>
      </c>
      <c r="AH25" s="3" t="b">
        <f aca="false">TRUE()</f>
        <v>1</v>
      </c>
      <c r="AI25" s="3" t="n">
        <v>0.398546145921622</v>
      </c>
      <c r="AJ25" s="3" t="b">
        <f aca="false">TRUE()</f>
        <v>1</v>
      </c>
      <c r="AK25" s="3" t="n">
        <v>-0.767859710483037</v>
      </c>
      <c r="AL25" s="3" t="b">
        <f aca="false">TRUE()</f>
        <v>1</v>
      </c>
      <c r="AM25" s="3" t="n">
        <v>-0.02250742585055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0</v>
      </c>
      <c r="F26" s="2" t="n">
        <v>37.8749836510982</v>
      </c>
      <c r="G26" s="2" t="n">
        <v>0.499581239530988</v>
      </c>
      <c r="H26" s="2" t="n">
        <v>0.966967161926771</v>
      </c>
      <c r="I26" s="2" t="n">
        <v>0.0702188783685766</v>
      </c>
      <c r="J26" s="2" t="n">
        <v>0.242083503785899</v>
      </c>
      <c r="K26" s="2" t="n">
        <v>7.47942822073944</v>
      </c>
      <c r="L26" s="2" t="n">
        <v>0.767</v>
      </c>
      <c r="M26" s="2" t="n">
        <v>0.131</v>
      </c>
      <c r="N26" s="2" t="n">
        <v>15.516</v>
      </c>
      <c r="O26" s="2" t="s">
        <v>41</v>
      </c>
      <c r="P26" s="2" t="n">
        <v>34.6</v>
      </c>
      <c r="Q26" s="2" t="n">
        <v>15.4</v>
      </c>
      <c r="R26" s="2" t="n">
        <v>1.764</v>
      </c>
      <c r="S26" s="2" t="n">
        <v>0.632146259057605</v>
      </c>
      <c r="T26" s="2" t="n">
        <v>0.394493373720946</v>
      </c>
      <c r="U26" s="2" t="n">
        <v>-0.241661656003513</v>
      </c>
      <c r="V26" s="2" t="n">
        <v>0.0254621143763266</v>
      </c>
      <c r="W26" s="2" t="n">
        <v>0.0254621143763266</v>
      </c>
      <c r="X26" s="2" t="n">
        <v>0.112082206239748</v>
      </c>
      <c r="Y26" s="2" t="n">
        <v>0.0846818021718174</v>
      </c>
      <c r="Z26" s="2" t="n">
        <v>0.121098870882239</v>
      </c>
      <c r="AA26" s="2" t="n">
        <v>0.134686885460514</v>
      </c>
      <c r="AB26" s="2" t="n">
        <v>0.132760443963686</v>
      </c>
      <c r="AC26" s="2" t="n">
        <v>0.119038013516611</v>
      </c>
      <c r="AD26" s="2" t="n">
        <v>0.127101443498257</v>
      </c>
      <c r="AE26" s="2" t="n">
        <v>0.108513535477007</v>
      </c>
      <c r="AF26" s="2" t="n">
        <v>0.0600367987901199</v>
      </c>
      <c r="AG26" s="2" t="n">
        <v>0.98600866569508</v>
      </c>
      <c r="AH26" s="3" t="b">
        <f aca="false">TRUE()</f>
        <v>1</v>
      </c>
      <c r="AI26" s="3" t="n">
        <v>1.00331245840472</v>
      </c>
      <c r="AJ26" s="3" t="b">
        <f aca="false">TRUE()</f>
        <v>1</v>
      </c>
      <c r="AK26" s="3" t="n">
        <v>0.916199131892925</v>
      </c>
      <c r="AL26" s="3" t="b">
        <f aca="false">TRUE()</f>
        <v>1</v>
      </c>
      <c r="AM26" s="3" t="n">
        <v>0.061586253151511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6</v>
      </c>
      <c r="E27" s="2" t="n">
        <v>1</v>
      </c>
      <c r="F27" s="2" t="n">
        <v>15.2551187030578</v>
      </c>
      <c r="G27" s="2" t="n">
        <v>0.800134589502019</v>
      </c>
      <c r="H27" s="2" t="n">
        <v>0.995107554934189</v>
      </c>
      <c r="I27" s="2" t="n">
        <v>0.0756940909345054</v>
      </c>
      <c r="J27" s="2" t="n">
        <v>0.218629917956779</v>
      </c>
      <c r="K27" s="2" t="n">
        <v>7.6884501434412</v>
      </c>
      <c r="L27" s="2" t="n">
        <v>0.724</v>
      </c>
      <c r="M27" s="2" t="n">
        <v>0.079</v>
      </c>
      <c r="N27" s="2" t="n">
        <v>16.084</v>
      </c>
      <c r="O27" s="2" t="s">
        <v>41</v>
      </c>
      <c r="P27" s="2" t="n">
        <v>29.8</v>
      </c>
      <c r="Q27" s="2" t="n">
        <v>14.2</v>
      </c>
      <c r="R27" s="2" t="n">
        <v>1.522</v>
      </c>
      <c r="S27" s="2" t="n">
        <v>-1</v>
      </c>
      <c r="T27" s="2" t="n">
        <v>0.483146895605381</v>
      </c>
      <c r="U27" s="2" t="n">
        <v>-0.209630544867025</v>
      </c>
      <c r="V27" s="2" t="n">
        <v>0.0588098228434576</v>
      </c>
      <c r="W27" s="2" t="n">
        <v>0.0235958872083121</v>
      </c>
      <c r="X27" s="2" t="n">
        <v>0.0597571163949814</v>
      </c>
      <c r="Y27" s="2" t="n">
        <v>0.143375918224933</v>
      </c>
      <c r="Z27" s="2" t="n">
        <v>0.126711139033731</v>
      </c>
      <c r="AA27" s="2" t="n">
        <v>0.131642139625784</v>
      </c>
      <c r="AB27" s="2" t="n">
        <v>0.12561332754046</v>
      </c>
      <c r="AC27" s="2" t="n">
        <v>0.12395454741991</v>
      </c>
      <c r="AD27" s="2" t="n">
        <v>0.103686354947459</v>
      </c>
      <c r="AE27" s="2" t="n">
        <v>0.0911427478332812</v>
      </c>
      <c r="AF27" s="2" t="n">
        <v>0.0941167089794605</v>
      </c>
      <c r="AG27" s="2" t="n">
        <v>1.09665079860691</v>
      </c>
      <c r="AH27" s="3" t="b">
        <f aca="false">TRUE()</f>
        <v>1</v>
      </c>
      <c r="AI27" s="3" t="n">
        <v>0.512652997333528</v>
      </c>
      <c r="AJ27" s="3" t="b">
        <f aca="false">TRUE()</f>
        <v>1</v>
      </c>
      <c r="AK27" s="3" t="n">
        <v>-0.767859710483037</v>
      </c>
      <c r="AL27" s="3" t="b">
        <f aca="false">TRUE()</f>
        <v>1</v>
      </c>
      <c r="AM27" s="3" t="n">
        <v>-0.94753789487326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1</v>
      </c>
      <c r="F28" s="2" t="n">
        <v>24.2277453179541</v>
      </c>
      <c r="G28" s="2" t="n">
        <v>0.606772255598034</v>
      </c>
      <c r="H28" s="2" t="n">
        <v>0.984512852653611</v>
      </c>
      <c r="I28" s="2" t="n">
        <v>0.0721645308744396</v>
      </c>
      <c r="J28" s="2" t="n">
        <v>0.222219545463009</v>
      </c>
      <c r="K28" s="2" t="n">
        <v>7.32637003092664</v>
      </c>
      <c r="L28" s="2" t="n">
        <v>0.7</v>
      </c>
      <c r="M28" s="2" t="n">
        <v>0.094</v>
      </c>
      <c r="N28" s="2" t="n">
        <v>15.376</v>
      </c>
      <c r="O28" s="2" t="s">
        <v>41</v>
      </c>
      <c r="P28" s="2" t="n">
        <v>35.7</v>
      </c>
      <c r="Q28" s="2" t="n">
        <v>15.8</v>
      </c>
      <c r="R28" s="2" t="n">
        <v>1.821</v>
      </c>
      <c r="S28" s="2" t="n">
        <v>0.755215356023043</v>
      </c>
      <c r="T28" s="2" t="n">
        <v>0.245787422466978</v>
      </c>
      <c r="U28" s="2" t="n">
        <v>-0.446942767934667</v>
      </c>
      <c r="V28" s="2" t="n">
        <v>0.0508646958707635</v>
      </c>
      <c r="W28" s="2" t="n">
        <v>0.0508646958707635</v>
      </c>
      <c r="X28" s="2" t="n">
        <v>0.0303390581460938</v>
      </c>
      <c r="Y28" s="2" t="n">
        <v>0.0901824446464137</v>
      </c>
      <c r="Z28" s="2" t="n">
        <v>0.165294025934665</v>
      </c>
      <c r="AA28" s="2" t="n">
        <v>0.152754990169061</v>
      </c>
      <c r="AB28" s="2" t="n">
        <v>0.127019531201367</v>
      </c>
      <c r="AC28" s="2" t="n">
        <v>0.141157918565044</v>
      </c>
      <c r="AD28" s="2" t="n">
        <v>0.134681488154359</v>
      </c>
      <c r="AE28" s="2" t="n">
        <v>0.0951564389237295</v>
      </c>
      <c r="AF28" s="2" t="n">
        <v>0.0634141042592665</v>
      </c>
      <c r="AG28" s="2" t="n">
        <v>0.904989965064931</v>
      </c>
      <c r="AH28" s="3" t="b">
        <f aca="false">TRUE()</f>
        <v>1</v>
      </c>
      <c r="AI28" s="3" t="n">
        <v>0.238796553944955</v>
      </c>
      <c r="AJ28" s="3" t="b">
        <f aca="false">TRUE()</f>
        <v>1</v>
      </c>
      <c r="AK28" s="3" t="n">
        <v>-0.28207350595151</v>
      </c>
      <c r="AL28" s="3" t="b">
        <f aca="false">TRUE()</f>
        <v>1</v>
      </c>
      <c r="AM28" s="3" t="n">
        <v>0.29284387040718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1</v>
      </c>
      <c r="F29" s="2" t="n">
        <v>36.869897645844</v>
      </c>
      <c r="G29" s="2" t="n">
        <v>0.691501746216531</v>
      </c>
      <c r="H29" s="2" t="n">
        <v>0.968028706488689</v>
      </c>
      <c r="I29" s="2" t="n">
        <v>0.151260857914537</v>
      </c>
      <c r="J29" s="2" t="n">
        <v>0.352888038063277</v>
      </c>
      <c r="K29" s="2" t="n">
        <v>4.07802330616258</v>
      </c>
      <c r="L29" s="2" t="n">
        <v>0.711</v>
      </c>
      <c r="M29" s="2" t="n">
        <v>0.145</v>
      </c>
      <c r="N29" s="2" t="n">
        <v>8.918</v>
      </c>
      <c r="O29" s="2" t="s">
        <v>41</v>
      </c>
      <c r="P29" s="2" t="n">
        <v>39.3</v>
      </c>
      <c r="Q29" s="2" t="n">
        <v>16.5</v>
      </c>
      <c r="R29" s="2" t="n">
        <v>2.005</v>
      </c>
      <c r="S29" s="2" t="n">
        <v>-1</v>
      </c>
      <c r="T29" s="2" t="n">
        <v>0.189676443321007</v>
      </c>
      <c r="U29" s="2" t="n">
        <v>-0.336340080770059</v>
      </c>
      <c r="V29" s="2" t="n">
        <v>0.0760484146851365</v>
      </c>
      <c r="W29" s="2" t="n">
        <v>0.0291137282169397</v>
      </c>
      <c r="X29" s="2" t="n">
        <v>0.0877804376676645</v>
      </c>
      <c r="Y29" s="2" t="n">
        <v>0.144418490297034</v>
      </c>
      <c r="Z29" s="2" t="n">
        <v>0.137273978215602</v>
      </c>
      <c r="AA29" s="2" t="n">
        <v>0.113199186641048</v>
      </c>
      <c r="AB29" s="2" t="n">
        <v>0.169601886517358</v>
      </c>
      <c r="AC29" s="2" t="n">
        <v>0.117669214165699</v>
      </c>
      <c r="AD29" s="2" t="n">
        <v>0.131846231855335</v>
      </c>
      <c r="AE29" s="2" t="n">
        <v>0.0773568411527212</v>
      </c>
      <c r="AF29" s="2" t="n">
        <v>0.0208537334875379</v>
      </c>
      <c r="AG29" s="2" t="n">
        <v>-0.814466087293087</v>
      </c>
      <c r="AH29" s="3" t="b">
        <f aca="false">TRUE()</f>
        <v>1</v>
      </c>
      <c r="AI29" s="3" t="n">
        <v>0.364314090498051</v>
      </c>
      <c r="AJ29" s="3" t="b">
        <f aca="false">TRUE()</f>
        <v>1</v>
      </c>
      <c r="AK29" s="3" t="n">
        <v>1.36959958945568</v>
      </c>
      <c r="AL29" s="3" t="b">
        <f aca="false">TRUE()</f>
        <v>1</v>
      </c>
      <c r="AM29" s="3" t="n">
        <v>1.0496869814257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2</v>
      </c>
      <c r="F30" s="2" t="n">
        <v>37.8749836510982</v>
      </c>
      <c r="G30" s="2" t="n">
        <v>0.589374379344588</v>
      </c>
      <c r="H30" s="2" t="n">
        <v>0.970786516171778</v>
      </c>
      <c r="I30" s="2" t="n">
        <v>0.0740778031369786</v>
      </c>
      <c r="J30" s="2" t="n">
        <v>0.231891848410123</v>
      </c>
      <c r="K30" s="2" t="n">
        <v>7.47635265697103</v>
      </c>
      <c r="L30" s="2" t="n">
        <v>0.731</v>
      </c>
      <c r="M30" s="2" t="n">
        <v>0.092</v>
      </c>
      <c r="N30" s="2" t="n">
        <v>15.632</v>
      </c>
      <c r="O30" s="2" t="s">
        <v>41</v>
      </c>
      <c r="P30" s="2" t="n">
        <v>36.4</v>
      </c>
      <c r="Q30" s="2" t="n">
        <v>15.4</v>
      </c>
      <c r="R30" s="2" t="n">
        <v>1.857</v>
      </c>
      <c r="S30" s="2" t="n">
        <v>0.412633780625038</v>
      </c>
      <c r="T30" s="2" t="n">
        <v>0.370825919678271</v>
      </c>
      <c r="U30" s="2" t="n">
        <v>-0.0468904966558781</v>
      </c>
      <c r="V30" s="2" t="n">
        <v>0.0319250172359262</v>
      </c>
      <c r="W30" s="2" t="n">
        <v>0.0162613077180767</v>
      </c>
      <c r="X30" s="2" t="n">
        <v>0.119032684391665</v>
      </c>
      <c r="Y30" s="2" t="n">
        <v>0.137744802672089</v>
      </c>
      <c r="Z30" s="2" t="n">
        <v>0.139871132615543</v>
      </c>
      <c r="AA30" s="2" t="n">
        <v>0.0885555593003023</v>
      </c>
      <c r="AB30" s="2" t="n">
        <v>0.119299426167582</v>
      </c>
      <c r="AC30" s="2" t="n">
        <v>0.107557405788511</v>
      </c>
      <c r="AD30" s="2" t="n">
        <v>0.127424680882302</v>
      </c>
      <c r="AE30" s="2" t="n">
        <v>0.101863009565472</v>
      </c>
      <c r="AF30" s="2" t="n">
        <v>0.0586512986165334</v>
      </c>
      <c r="AG30" s="2" t="n">
        <v>0.984380669306735</v>
      </c>
      <c r="AH30" s="3" t="b">
        <f aca="false">TRUE()</f>
        <v>1</v>
      </c>
      <c r="AI30" s="3" t="n">
        <v>0.592527793321862</v>
      </c>
      <c r="AJ30" s="3" t="b">
        <f aca="false">TRUE()</f>
        <v>1</v>
      </c>
      <c r="AK30" s="3" t="n">
        <v>-0.346844999889047</v>
      </c>
      <c r="AL30" s="3" t="b">
        <f aca="false">TRUE()</f>
        <v>1</v>
      </c>
      <c r="AM30" s="3" t="n">
        <v>0.440007808660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9</v>
      </c>
      <c r="E31" s="2" t="n">
        <v>3</v>
      </c>
      <c r="F31" s="2" t="n">
        <v>24.2277453179541</v>
      </c>
      <c r="G31" s="2" t="n">
        <v>0.835098335854766</v>
      </c>
      <c r="H31" s="2" t="n">
        <v>0.986362249840804</v>
      </c>
      <c r="I31" s="2" t="n">
        <v>0.125102924295801</v>
      </c>
      <c r="J31" s="2" t="n">
        <v>0.34011399857881</v>
      </c>
      <c r="K31" s="2" t="n">
        <v>4.10537866639746</v>
      </c>
      <c r="L31" s="2" t="n">
        <v>0.672</v>
      </c>
      <c r="M31" s="2" t="n">
        <v>0.121</v>
      </c>
      <c r="N31" s="2" t="n">
        <v>8.866</v>
      </c>
      <c r="O31" s="2" t="s">
        <v>41</v>
      </c>
      <c r="P31" s="2" t="n">
        <v>37.3</v>
      </c>
      <c r="Q31" s="2" t="n">
        <v>14.9</v>
      </c>
      <c r="R31" s="2" t="n">
        <v>1.905</v>
      </c>
      <c r="S31" s="2" t="n">
        <v>-1</v>
      </c>
      <c r="T31" s="2" t="n">
        <v>0.261523940378057</v>
      </c>
      <c r="U31" s="2" t="n">
        <v>-0.258793361240207</v>
      </c>
      <c r="V31" s="2" t="n">
        <v>0.0229077495139459</v>
      </c>
      <c r="W31" s="2" t="n">
        <v>0.00412984150035467</v>
      </c>
      <c r="X31" s="2" t="n">
        <v>0.105311150343898</v>
      </c>
      <c r="Y31" s="2" t="n">
        <v>0.122129954998055</v>
      </c>
      <c r="Z31" s="2" t="n">
        <v>0.114715374560617</v>
      </c>
      <c r="AA31" s="2" t="n">
        <v>0.136543615999685</v>
      </c>
      <c r="AB31" s="2" t="n">
        <v>0.106948129723357</v>
      </c>
      <c r="AC31" s="2" t="n">
        <v>0.146944583970561</v>
      </c>
      <c r="AD31" s="2" t="n">
        <v>0.138130955804329</v>
      </c>
      <c r="AE31" s="2" t="n">
        <v>0.102935224043946</v>
      </c>
      <c r="AF31" s="2" t="n">
        <v>0.0263410105555511</v>
      </c>
      <c r="AG31" s="2" t="n">
        <v>-0.799986001358386</v>
      </c>
      <c r="AH31" s="3" t="b">
        <f aca="false">TRUE()</f>
        <v>1</v>
      </c>
      <c r="AI31" s="3" t="n">
        <v>-0.0807026300083799</v>
      </c>
      <c r="AJ31" s="3" t="b">
        <f aca="false">TRUE()</f>
        <v>1</v>
      </c>
      <c r="AK31" s="3" t="n">
        <v>0.592341662205239</v>
      </c>
      <c r="AL31" s="3" t="b">
        <f aca="false">TRUE()</f>
        <v>1</v>
      </c>
      <c r="AM31" s="3" t="n">
        <v>0.62921858641544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4</v>
      </c>
      <c r="F32" s="2" t="n">
        <v>17.1027289690524</v>
      </c>
      <c r="G32" s="2" t="n">
        <v>0.724156992813709</v>
      </c>
      <c r="H32" s="2" t="n">
        <v>0.996307554716098</v>
      </c>
      <c r="I32" s="2" t="n">
        <v>0.0641714298092899</v>
      </c>
      <c r="J32" s="2" t="n">
        <v>0.18561534901893</v>
      </c>
      <c r="K32" s="2" t="n">
        <v>8.78300255774684</v>
      </c>
      <c r="L32" s="2" t="n">
        <v>0.698</v>
      </c>
      <c r="M32" s="2" t="n">
        <v>0.069</v>
      </c>
      <c r="N32" s="2" t="n">
        <v>18.339</v>
      </c>
      <c r="O32" s="2" t="s">
        <v>41</v>
      </c>
      <c r="P32" s="2" t="n">
        <v>36.2</v>
      </c>
      <c r="Q32" s="2" t="n">
        <v>15.2</v>
      </c>
      <c r="R32" s="2" t="n">
        <v>1.845</v>
      </c>
      <c r="S32" s="2" t="n">
        <v>0.44433064846191</v>
      </c>
      <c r="T32" s="2" t="n">
        <v>0.264900770433401</v>
      </c>
      <c r="U32" s="2" t="n">
        <v>-0.446399122217271</v>
      </c>
      <c r="V32" s="2" t="n">
        <v>0.0855768554058369</v>
      </c>
      <c r="W32" s="2" t="n">
        <v>0.0297091987779236</v>
      </c>
      <c r="X32" s="2" t="n">
        <v>0.134983998655067</v>
      </c>
      <c r="Y32" s="2" t="n">
        <v>0.150633687262635</v>
      </c>
      <c r="Z32" s="2" t="n">
        <v>0.119347255365136</v>
      </c>
      <c r="AA32" s="2" t="n">
        <v>0.105946182172595</v>
      </c>
      <c r="AB32" s="2" t="n">
        <v>0.125284815992482</v>
      </c>
      <c r="AC32" s="2" t="n">
        <v>0.090357173633079</v>
      </c>
      <c r="AD32" s="2" t="n">
        <v>0.0917397463647421</v>
      </c>
      <c r="AE32" s="2" t="n">
        <v>0.119949535425628</v>
      </c>
      <c r="AF32" s="2" t="n">
        <v>0.0617576051286363</v>
      </c>
      <c r="AG32" s="2" t="n">
        <v>1.67603315303757</v>
      </c>
      <c r="AH32" s="3" t="b">
        <f aca="false">TRUE()</f>
        <v>1</v>
      </c>
      <c r="AI32" s="3" t="n">
        <v>0.215975183662573</v>
      </c>
      <c r="AJ32" s="3" t="b">
        <f aca="false">TRUE()</f>
        <v>1</v>
      </c>
      <c r="AK32" s="3" t="n">
        <v>-1.09171718017072</v>
      </c>
      <c r="AL32" s="3" t="b">
        <f aca="false">TRUE()</f>
        <v>1</v>
      </c>
      <c r="AM32" s="3" t="n">
        <v>0.39796096915976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</v>
      </c>
      <c r="E33" s="2" t="n">
        <v>2</v>
      </c>
      <c r="F33" s="2" t="n">
        <v>24.2277453179541</v>
      </c>
      <c r="G33" s="2" t="n">
        <v>0.651147540983607</v>
      </c>
      <c r="H33" s="2" t="n">
        <v>0.986727848666568</v>
      </c>
      <c r="I33" s="2" t="n">
        <v>0.106622269178784</v>
      </c>
      <c r="J33" s="2" t="n">
        <v>0.243771409500501</v>
      </c>
      <c r="K33" s="2" t="n">
        <v>6.74182741656103</v>
      </c>
      <c r="L33" s="2" t="n">
        <v>0.622</v>
      </c>
      <c r="M33" s="2" t="n">
        <v>0.132</v>
      </c>
      <c r="N33" s="2" t="n">
        <v>14.285</v>
      </c>
      <c r="O33" s="2" t="s">
        <v>41</v>
      </c>
      <c r="P33" s="2" t="n">
        <v>33.6</v>
      </c>
      <c r="Q33" s="2" t="n">
        <v>15.1</v>
      </c>
      <c r="R33" s="2" t="n">
        <v>1.716</v>
      </c>
      <c r="S33" s="2" t="n">
        <v>0.464048245735596</v>
      </c>
      <c r="T33" s="2" t="n">
        <v>0.342964420312738</v>
      </c>
      <c r="U33" s="2" t="n">
        <v>-0.314146631756968</v>
      </c>
      <c r="V33" s="2" t="n">
        <v>0.0387027554828211</v>
      </c>
      <c r="W33" s="2" t="n">
        <v>0.0387027554828211</v>
      </c>
      <c r="X33" s="2" t="n">
        <v>0.0472092441024885</v>
      </c>
      <c r="Y33" s="2" t="n">
        <v>0.11877348839045</v>
      </c>
      <c r="Z33" s="2" t="n">
        <v>0.157543755513777</v>
      </c>
      <c r="AA33" s="2" t="n">
        <v>0.125294763411588</v>
      </c>
      <c r="AB33" s="2" t="n">
        <v>0.10004947496319</v>
      </c>
      <c r="AC33" s="2" t="n">
        <v>0.108648400542506</v>
      </c>
      <c r="AD33" s="2" t="n">
        <v>0.116719114995986</v>
      </c>
      <c r="AE33" s="2" t="n">
        <v>0.119543197121224</v>
      </c>
      <c r="AF33" s="2" t="n">
        <v>0.10621856095879</v>
      </c>
      <c r="AG33" s="2" t="n">
        <v>0.595572460932845</v>
      </c>
      <c r="AH33" s="3" t="b">
        <f aca="false">TRUE()</f>
        <v>1</v>
      </c>
      <c r="AI33" s="3" t="n">
        <v>-0.651236887067908</v>
      </c>
      <c r="AJ33" s="3" t="b">
        <f aca="false">TRUE()</f>
        <v>1</v>
      </c>
      <c r="AK33" s="3" t="n">
        <v>0.948584878861693</v>
      </c>
      <c r="AL33" s="3" t="b">
        <f aca="false">TRUE()</f>
        <v>1</v>
      </c>
      <c r="AM33" s="3" t="n">
        <v>-0.1486479443536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</v>
      </c>
      <c r="E34" s="2" t="n">
        <v>1</v>
      </c>
      <c r="F34" s="2" t="n">
        <v>37.8749836510982</v>
      </c>
      <c r="G34" s="2" t="n">
        <v>0.63265306122449</v>
      </c>
      <c r="H34" s="2" t="n">
        <v>0.99296373295165</v>
      </c>
      <c r="I34" s="2" t="n">
        <v>0.0702570770501781</v>
      </c>
      <c r="J34" s="2" t="n">
        <v>0.210075724555826</v>
      </c>
      <c r="K34" s="2" t="n">
        <v>8.02470743702767</v>
      </c>
      <c r="L34" s="2" t="n">
        <v>0.73</v>
      </c>
      <c r="M34" s="2" t="n">
        <v>0.084</v>
      </c>
      <c r="N34" s="2" t="n">
        <v>16.733</v>
      </c>
      <c r="O34" s="2" t="s">
        <v>41</v>
      </c>
      <c r="P34" s="2" t="n">
        <v>34.6</v>
      </c>
      <c r="Q34" s="2" t="n">
        <v>15.6</v>
      </c>
      <c r="R34" s="2" t="n">
        <v>1.765</v>
      </c>
      <c r="S34" s="2" t="n">
        <v>0.170454028287026</v>
      </c>
      <c r="T34" s="2" t="n">
        <v>0.535333292688825</v>
      </c>
      <c r="U34" s="2" t="n">
        <v>0.250577043293156</v>
      </c>
      <c r="V34" s="2" t="n">
        <v>0.0374793724740725</v>
      </c>
      <c r="W34" s="2" t="n">
        <v>0.0374793724740725</v>
      </c>
      <c r="X34" s="2" t="n">
        <v>0.069181803362375</v>
      </c>
      <c r="Y34" s="2" t="n">
        <v>0.103691976425568</v>
      </c>
      <c r="Z34" s="2" t="n">
        <v>0.115409483389384</v>
      </c>
      <c r="AA34" s="2" t="n">
        <v>0.141969830221667</v>
      </c>
      <c r="AB34" s="2" t="n">
        <v>0.145801280660736</v>
      </c>
      <c r="AC34" s="2" t="n">
        <v>0.110249547471594</v>
      </c>
      <c r="AD34" s="2" t="n">
        <v>0.122316608459471</v>
      </c>
      <c r="AE34" s="2" t="n">
        <v>0.11393983476139</v>
      </c>
      <c r="AF34" s="2" t="n">
        <v>0.0774396352478133</v>
      </c>
      <c r="AG34" s="2" t="n">
        <v>1.27464277039951</v>
      </c>
      <c r="AH34" s="3" t="b">
        <f aca="false">TRUE()</f>
        <v>1</v>
      </c>
      <c r="AI34" s="3" t="n">
        <v>0.581117108180671</v>
      </c>
      <c r="AJ34" s="3" t="b">
        <f aca="false">TRUE()</f>
        <v>1</v>
      </c>
      <c r="AK34" s="3" t="n">
        <v>-0.605930975639194</v>
      </c>
      <c r="AL34" s="3" t="b">
        <f aca="false">TRUE()</f>
        <v>1</v>
      </c>
      <c r="AM34" s="3" t="n">
        <v>0.061586253151511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</v>
      </c>
      <c r="E35" s="2" t="n">
        <v>1</v>
      </c>
      <c r="F35" s="2" t="n">
        <v>40.7321066997092</v>
      </c>
      <c r="G35" s="2" t="n">
        <v>0.602617079889807</v>
      </c>
      <c r="H35" s="2" t="n">
        <v>0.983237098702061</v>
      </c>
      <c r="I35" s="2" t="n">
        <v>0.0870378595033803</v>
      </c>
      <c r="J35" s="2" t="n">
        <v>0.249992124070566</v>
      </c>
      <c r="K35" s="2" t="n">
        <v>6.21785385263298</v>
      </c>
      <c r="L35" s="2" t="n">
        <v>0.647</v>
      </c>
      <c r="M35" s="2" t="n">
        <v>0.103</v>
      </c>
      <c r="N35" s="2" t="n">
        <v>13.066</v>
      </c>
      <c r="O35" s="2" t="s">
        <v>41</v>
      </c>
      <c r="P35" s="2" t="n">
        <v>32</v>
      </c>
      <c r="Q35" s="2" t="n">
        <v>15.2</v>
      </c>
      <c r="R35" s="2" t="n">
        <v>1.632</v>
      </c>
      <c r="S35" s="2" t="n">
        <v>-1</v>
      </c>
      <c r="T35" s="2" t="n">
        <v>0.330872894592021</v>
      </c>
      <c r="U35" s="2" t="n">
        <v>-0.49073449566673</v>
      </c>
      <c r="V35" s="2" t="n">
        <v>0.0735501074199185</v>
      </c>
      <c r="W35" s="2" t="n">
        <v>0.00350629107771483</v>
      </c>
      <c r="X35" s="2" t="n">
        <v>0.153091479918112</v>
      </c>
      <c r="Y35" s="2" t="n">
        <v>0.127855096155583</v>
      </c>
      <c r="Z35" s="2" t="n">
        <v>0.110697167469266</v>
      </c>
      <c r="AA35" s="2" t="n">
        <v>0.101713529552962</v>
      </c>
      <c r="AB35" s="2" t="n">
        <v>0.142808466929247</v>
      </c>
      <c r="AC35" s="2" t="n">
        <v>0.105338264761605</v>
      </c>
      <c r="AD35" s="2" t="n">
        <v>0.099059632788482</v>
      </c>
      <c r="AE35" s="2" t="n">
        <v>0.100686182837764</v>
      </c>
      <c r="AF35" s="2" t="n">
        <v>0.0587501795869793</v>
      </c>
      <c r="AG35" s="2" t="n">
        <v>0.318216134127206</v>
      </c>
      <c r="AH35" s="3" t="b">
        <f aca="false">TRUE()</f>
        <v>1</v>
      </c>
      <c r="AI35" s="3" t="n">
        <v>-0.365969758538144</v>
      </c>
      <c r="AJ35" s="3" t="b">
        <f aca="false">TRUE()</f>
        <v>1</v>
      </c>
      <c r="AK35" s="3" t="n">
        <v>0.00939821676740663</v>
      </c>
      <c r="AL35" s="3" t="b">
        <f aca="false">TRUE()</f>
        <v>1</v>
      </c>
      <c r="AM35" s="3" t="n">
        <v>-0.48502266036190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5</v>
      </c>
      <c r="E36" s="2" t="n">
        <v>0</v>
      </c>
      <c r="F36" s="2" t="n">
        <v>36.0273733851036</v>
      </c>
      <c r="G36" s="2" t="n">
        <v>0.620947630922693</v>
      </c>
      <c r="H36" s="2" t="n">
        <v>0.98805895510508</v>
      </c>
      <c r="I36" s="2" t="n">
        <v>0.0943000138724139</v>
      </c>
      <c r="J36" s="2" t="n">
        <v>0.251603691402872</v>
      </c>
      <c r="K36" s="2" t="n">
        <v>6.5141618640856</v>
      </c>
      <c r="L36" s="2" t="n">
        <v>0.711</v>
      </c>
      <c r="M36" s="2" t="n">
        <v>0.08</v>
      </c>
      <c r="N36" s="2" t="n">
        <v>13.811</v>
      </c>
      <c r="O36" s="2" t="s">
        <v>41</v>
      </c>
      <c r="P36" s="2" t="n">
        <v>28.8</v>
      </c>
      <c r="Q36" s="2" t="n">
        <v>14.2</v>
      </c>
      <c r="R36" s="2" t="n">
        <v>1.468</v>
      </c>
      <c r="S36" s="2" t="n">
        <v>0.00115792246876012</v>
      </c>
      <c r="T36" s="2" t="n">
        <v>0.45696150122264</v>
      </c>
      <c r="U36" s="2" t="n">
        <v>-0.200033789753056</v>
      </c>
      <c r="V36" s="2" t="n">
        <v>0.0330821060303921</v>
      </c>
      <c r="W36" s="2" t="n">
        <v>0.00534933229876922</v>
      </c>
      <c r="X36" s="2" t="n">
        <v>0.104001594927263</v>
      </c>
      <c r="Y36" s="2" t="n">
        <v>0.146202077325515</v>
      </c>
      <c r="Z36" s="2" t="n">
        <v>0.111550528709583</v>
      </c>
      <c r="AA36" s="2" t="n">
        <v>0.117736335398718</v>
      </c>
      <c r="AB36" s="2" t="n">
        <v>0.109083687081739</v>
      </c>
      <c r="AC36" s="2" t="n">
        <v>0.109961209471496</v>
      </c>
      <c r="AD36" s="2" t="n">
        <v>0.11934033917845</v>
      </c>
      <c r="AE36" s="2" t="n">
        <v>0.123493084524156</v>
      </c>
      <c r="AF36" s="2" t="n">
        <v>0.0586311433830797</v>
      </c>
      <c r="AG36" s="2" t="n">
        <v>0.475061645651653</v>
      </c>
      <c r="AH36" s="3" t="b">
        <f aca="false">TRUE()</f>
        <v>1</v>
      </c>
      <c r="AI36" s="3" t="n">
        <v>0.364314090498051</v>
      </c>
      <c r="AJ36" s="3" t="b">
        <f aca="false">TRUE()</f>
        <v>1</v>
      </c>
      <c r="AK36" s="3" t="n">
        <v>-0.735473963514268</v>
      </c>
      <c r="AL36" s="3" t="b">
        <f aca="false">TRUE()</f>
        <v>1</v>
      </c>
      <c r="AM36" s="3" t="n">
        <v>-1.1577720923784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6</v>
      </c>
      <c r="E37" s="2" t="n">
        <v>0</v>
      </c>
      <c r="F37" s="2" t="n">
        <v>18.434948822922</v>
      </c>
      <c r="G37" s="2" t="n">
        <v>0.884162895927602</v>
      </c>
      <c r="H37" s="2" t="n">
        <v>0.992950852385949</v>
      </c>
      <c r="I37" s="2" t="n">
        <v>0.0902856027875057</v>
      </c>
      <c r="J37" s="2" t="n">
        <v>0.301061265537097</v>
      </c>
      <c r="K37" s="2" t="n">
        <v>6.08019003365784</v>
      </c>
      <c r="L37" s="2" t="n">
        <v>0.719</v>
      </c>
      <c r="M37" s="2" t="n">
        <v>0.084</v>
      </c>
      <c r="N37" s="2" t="n">
        <v>12.926</v>
      </c>
      <c r="O37" s="2" t="s">
        <v>41</v>
      </c>
      <c r="P37" s="2" t="n">
        <v>33.8</v>
      </c>
      <c r="Q37" s="2" t="n">
        <v>15</v>
      </c>
      <c r="R37" s="2" t="n">
        <v>1.724</v>
      </c>
      <c r="S37" s="2" t="n">
        <v>0.156727369555834</v>
      </c>
      <c r="T37" s="2" t="n">
        <v>0.324884558791509</v>
      </c>
      <c r="U37" s="2" t="n">
        <v>-0.347559112858852</v>
      </c>
      <c r="V37" s="2" t="n">
        <v>0.0286498757398836</v>
      </c>
      <c r="W37" s="2" t="n">
        <v>0.00938049196115698</v>
      </c>
      <c r="X37" s="2" t="n">
        <v>0.0718718340257488</v>
      </c>
      <c r="Y37" s="2" t="n">
        <v>0.124205632063357</v>
      </c>
      <c r="Z37" s="2" t="n">
        <v>0.139522251940998</v>
      </c>
      <c r="AA37" s="2" t="n">
        <v>0.134837553396543</v>
      </c>
      <c r="AB37" s="2" t="n">
        <v>0.103826097282612</v>
      </c>
      <c r="AC37" s="2" t="n">
        <v>0.124308580926986</v>
      </c>
      <c r="AD37" s="2" t="n">
        <v>0.12495918973183</v>
      </c>
      <c r="AE37" s="2" t="n">
        <v>0.140466037399154</v>
      </c>
      <c r="AF37" s="2" t="n">
        <v>0.036002823232772</v>
      </c>
      <c r="AG37" s="2" t="n">
        <v>0.24534617695085</v>
      </c>
      <c r="AH37" s="3" t="b">
        <f aca="false">TRUE()</f>
        <v>1</v>
      </c>
      <c r="AI37" s="3" t="n">
        <v>0.455599571627575</v>
      </c>
      <c r="AJ37" s="3" t="b">
        <f aca="false">TRUE()</f>
        <v>1</v>
      </c>
      <c r="AK37" s="3" t="n">
        <v>-0.605930975639194</v>
      </c>
      <c r="AL37" s="3" t="b">
        <f aca="false">TRUE()</f>
        <v>1</v>
      </c>
      <c r="AM37" s="3" t="n">
        <v>-0.10660110485261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7</v>
      </c>
      <c r="E38" s="2" t="n">
        <v>0</v>
      </c>
      <c r="F38" s="2" t="n">
        <v>39.8055710922652</v>
      </c>
      <c r="G38" s="2" t="n">
        <v>0.55811928602525</v>
      </c>
      <c r="H38" s="2" t="n">
        <v>0.979401950176329</v>
      </c>
      <c r="I38" s="2" t="n">
        <v>0.0867410509273291</v>
      </c>
      <c r="J38" s="2" t="n">
        <v>0.248626407932337</v>
      </c>
      <c r="K38" s="2" t="n">
        <v>7.61817671947065</v>
      </c>
      <c r="L38" s="2" t="n">
        <v>0.775</v>
      </c>
      <c r="M38" s="2" t="n">
        <v>0.084</v>
      </c>
      <c r="N38" s="2" t="n">
        <v>15.992</v>
      </c>
      <c r="O38" s="2" t="s">
        <v>41</v>
      </c>
      <c r="P38" s="2" t="n">
        <v>33.2</v>
      </c>
      <c r="Q38" s="2" t="n">
        <v>14.8</v>
      </c>
      <c r="R38" s="2" t="n">
        <v>1.695</v>
      </c>
      <c r="S38" s="2" t="n">
        <v>0.445234168655494</v>
      </c>
      <c r="T38" s="2" t="n">
        <v>0.262686659562743</v>
      </c>
      <c r="U38" s="2" t="n">
        <v>-0.458489620625983</v>
      </c>
      <c r="V38" s="2" t="n">
        <v>0.0116492608708604</v>
      </c>
      <c r="W38" s="2" t="n">
        <v>0.00226314364608649</v>
      </c>
      <c r="X38" s="2" t="n">
        <v>0.0907141165113157</v>
      </c>
      <c r="Y38" s="2" t="n">
        <v>0.130608604207287</v>
      </c>
      <c r="Z38" s="2" t="n">
        <v>0.117765756101587</v>
      </c>
      <c r="AA38" s="2" t="n">
        <v>0.124244566110929</v>
      </c>
      <c r="AB38" s="2" t="n">
        <v>0.104012749766619</v>
      </c>
      <c r="AC38" s="2" t="n">
        <v>0.14457065757181</v>
      </c>
      <c r="AD38" s="2" t="n">
        <v>0.119733643059042</v>
      </c>
      <c r="AE38" s="2" t="n">
        <v>0.114331422728266</v>
      </c>
      <c r="AF38" s="2" t="n">
        <v>0.0540184839431435</v>
      </c>
      <c r="AG38" s="2" t="n">
        <v>1.0594527793053</v>
      </c>
      <c r="AH38" s="3" t="b">
        <f aca="false">TRUE()</f>
        <v>1</v>
      </c>
      <c r="AI38" s="3" t="n">
        <v>1.09459793953425</v>
      </c>
      <c r="AJ38" s="3" t="b">
        <f aca="false">TRUE()</f>
        <v>1</v>
      </c>
      <c r="AK38" s="3" t="n">
        <v>-0.605930975639194</v>
      </c>
      <c r="AL38" s="3" t="b">
        <f aca="false">TRUE()</f>
        <v>1</v>
      </c>
      <c r="AM38" s="3" t="n">
        <v>-0.23274162335571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8</v>
      </c>
      <c r="E39" s="2" t="n">
        <v>0</v>
      </c>
      <c r="F39" s="2" t="n">
        <v>31.7594800848128</v>
      </c>
      <c r="G39" s="2" t="n">
        <v>0.60952689565781</v>
      </c>
      <c r="H39" s="2" t="n">
        <v>0.994104241684773</v>
      </c>
      <c r="I39" s="2" t="n">
        <v>0.0719597254866547</v>
      </c>
      <c r="J39" s="2" t="n">
        <v>0.183154604455594</v>
      </c>
      <c r="K39" s="2" t="n">
        <v>10.7276604669855</v>
      </c>
      <c r="L39" s="2" t="n">
        <v>0.804</v>
      </c>
      <c r="M39" s="2" t="n">
        <v>0.104</v>
      </c>
      <c r="N39" s="2" t="n">
        <v>22.315</v>
      </c>
      <c r="O39" s="2" t="s">
        <v>41</v>
      </c>
      <c r="P39" s="2" t="n">
        <v>36</v>
      </c>
      <c r="Q39" s="2" t="n">
        <v>16.2</v>
      </c>
      <c r="R39" s="2" t="n">
        <v>1.835</v>
      </c>
      <c r="S39" s="2" t="n">
        <v>0.446785262724823</v>
      </c>
      <c r="T39" s="2" t="n">
        <v>0.370870730005806</v>
      </c>
      <c r="U39" s="2" t="n">
        <v>-0.25489366820538</v>
      </c>
      <c r="V39" s="2" t="n">
        <v>0.0507060559248401</v>
      </c>
      <c r="W39" s="2" t="n">
        <v>0.0181065984986868</v>
      </c>
      <c r="X39" s="2" t="n">
        <v>0.0571961680963314</v>
      </c>
      <c r="Y39" s="2" t="n">
        <v>0.159138357289262</v>
      </c>
      <c r="Z39" s="2" t="n">
        <v>0.135223863305714</v>
      </c>
      <c r="AA39" s="2" t="n">
        <v>0.0982879412493195</v>
      </c>
      <c r="AB39" s="2" t="n">
        <v>0.172579071244495</v>
      </c>
      <c r="AC39" s="2" t="n">
        <v>0.119838637691478</v>
      </c>
      <c r="AD39" s="2" t="n">
        <v>0.117605318512896</v>
      </c>
      <c r="AE39" s="2" t="n">
        <v>0.10358168795764</v>
      </c>
      <c r="AF39" s="2" t="n">
        <v>0.0365489546528634</v>
      </c>
      <c r="AG39" s="2" t="n">
        <v>2.70540412083322</v>
      </c>
      <c r="AH39" s="3" t="b">
        <f aca="false">TRUE()</f>
        <v>1</v>
      </c>
      <c r="AI39" s="3" t="n">
        <v>1.42550780862877</v>
      </c>
      <c r="AJ39" s="3" t="b">
        <f aca="false">TRUE()</f>
        <v>1</v>
      </c>
      <c r="AK39" s="3" t="n">
        <v>0.0417839637361751</v>
      </c>
      <c r="AL39" s="3" t="b">
        <f aca="false">TRUE()</f>
        <v>1</v>
      </c>
      <c r="AM39" s="3" t="n">
        <v>0.35591412965873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0</v>
      </c>
      <c r="E40" s="2" t="n">
        <v>1</v>
      </c>
      <c r="F40" s="2" t="n">
        <v>9.46232220802563</v>
      </c>
      <c r="G40" s="2" t="n">
        <v>0.925496688741722</v>
      </c>
      <c r="H40" s="2" t="n">
        <v>0.981528616776931</v>
      </c>
      <c r="I40" s="2" t="n">
        <v>0.183817382620598</v>
      </c>
      <c r="J40" s="2" t="n">
        <v>0.44804477669201</v>
      </c>
      <c r="K40" s="2" t="n">
        <v>3.62809361429126</v>
      </c>
      <c r="L40" s="2" t="n">
        <v>0.741</v>
      </c>
      <c r="M40" s="2" t="n">
        <v>0.102</v>
      </c>
      <c r="N40" s="2" t="n">
        <v>7.987</v>
      </c>
      <c r="O40" s="2" t="s">
        <v>41</v>
      </c>
      <c r="P40" s="2" t="n">
        <v>34.8</v>
      </c>
      <c r="Q40" s="2" t="n">
        <v>15.8</v>
      </c>
      <c r="R40" s="2" t="n">
        <v>1.775</v>
      </c>
      <c r="S40" s="2" t="n">
        <v>0.45302430181204</v>
      </c>
      <c r="T40" s="2" t="n">
        <v>0.426622881413453</v>
      </c>
      <c r="U40" s="2" t="n">
        <v>0.0281194672878535</v>
      </c>
      <c r="V40" s="2" t="n">
        <v>0.161413347734904</v>
      </c>
      <c r="W40" s="2" t="n">
        <v>0.0774322359706653</v>
      </c>
      <c r="X40" s="2" t="n">
        <v>0.0583652424957475</v>
      </c>
      <c r="Y40" s="2" t="n">
        <v>0.11326162193962</v>
      </c>
      <c r="Z40" s="2" t="n">
        <v>0.131244951432978</v>
      </c>
      <c r="AA40" s="2" t="n">
        <v>0.157979588133471</v>
      </c>
      <c r="AB40" s="2" t="n">
        <v>0.201310239940962</v>
      </c>
      <c r="AC40" s="2" t="n">
        <v>0.120251201029013</v>
      </c>
      <c r="AD40" s="2" t="n">
        <v>0.0578917063902832</v>
      </c>
      <c r="AE40" s="2" t="n">
        <v>0.0747124495202372</v>
      </c>
      <c r="AF40" s="2" t="n">
        <v>0.084982999117688</v>
      </c>
      <c r="AG40" s="2" t="n">
        <v>-1.05262857343592</v>
      </c>
      <c r="AH40" s="3" t="b">
        <f aca="false">TRUE()</f>
        <v>1</v>
      </c>
      <c r="AI40" s="3" t="n">
        <v>0.706634644733768</v>
      </c>
      <c r="AJ40" s="3" t="b">
        <f aca="false">TRUE()</f>
        <v>1</v>
      </c>
      <c r="AK40" s="3" t="n">
        <v>-0.0229875302013619</v>
      </c>
      <c r="AL40" s="3" t="b">
        <f aca="false">TRUE()</f>
        <v>1</v>
      </c>
      <c r="AM40" s="3" t="n">
        <v>0.10363309265254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1</v>
      </c>
      <c r="E41" s="2" t="n">
        <v>0</v>
      </c>
      <c r="F41" s="2" t="n">
        <v>26.565051177078</v>
      </c>
      <c r="G41" s="2" t="n">
        <v>0.805280528052805</v>
      </c>
      <c r="H41" s="2" t="n">
        <v>0.978528259877279</v>
      </c>
      <c r="I41" s="2" t="n">
        <v>0.226932395117151</v>
      </c>
      <c r="J41" s="2" t="n">
        <v>0.407921574457484</v>
      </c>
      <c r="K41" s="2" t="n">
        <v>3.47724952734059</v>
      </c>
      <c r="L41" s="2" t="n">
        <v>0.651</v>
      </c>
      <c r="M41" s="2" t="n">
        <v>0.082</v>
      </c>
      <c r="N41" s="2" t="n">
        <v>7.72</v>
      </c>
      <c r="O41" s="2" t="s">
        <v>41</v>
      </c>
      <c r="P41" s="2" t="n">
        <v>45.2</v>
      </c>
      <c r="Q41" s="2" t="n">
        <v>18.1</v>
      </c>
      <c r="R41" s="2" t="n">
        <v>2.306</v>
      </c>
      <c r="S41" s="2" t="n">
        <v>0.612761332838286</v>
      </c>
      <c r="T41" s="2" t="n">
        <v>0.271783838708588</v>
      </c>
      <c r="U41" s="2" t="n">
        <v>-0.356261789887698</v>
      </c>
      <c r="V41" s="2" t="n">
        <v>0.0492615743908905</v>
      </c>
      <c r="W41" s="2" t="n">
        <v>0.0492615743908905</v>
      </c>
      <c r="X41" s="2" t="n">
        <v>0.0527649129654251</v>
      </c>
      <c r="Y41" s="2" t="n">
        <v>0.0734482322675395</v>
      </c>
      <c r="Z41" s="2" t="n">
        <v>0.171605419375428</v>
      </c>
      <c r="AA41" s="2" t="n">
        <v>0.146113628677338</v>
      </c>
      <c r="AB41" s="2" t="n">
        <v>0.110550553648146</v>
      </c>
      <c r="AC41" s="2" t="n">
        <v>0.122369754739969</v>
      </c>
      <c r="AD41" s="2" t="n">
        <v>0.0950095012976612</v>
      </c>
      <c r="AE41" s="2" t="n">
        <v>0.143611258680081</v>
      </c>
      <c r="AF41" s="2" t="n">
        <v>0.0845267383484133</v>
      </c>
      <c r="AG41" s="2" t="n">
        <v>-1.13247527708132</v>
      </c>
      <c r="AH41" s="3" t="b">
        <f aca="false">TRUE()</f>
        <v>1</v>
      </c>
      <c r="AI41" s="3" t="n">
        <v>-0.320327017973382</v>
      </c>
      <c r="AJ41" s="3" t="b">
        <f aca="false">TRUE()</f>
        <v>1</v>
      </c>
      <c r="AK41" s="3" t="n">
        <v>-0.670702469576731</v>
      </c>
      <c r="AL41" s="3" t="b">
        <f aca="false">TRUE()</f>
        <v>1</v>
      </c>
      <c r="AM41" s="3" t="n">
        <v>2.29006874670622</v>
      </c>
      <c r="AN41" s="3" t="b">
        <f aca="false">FALSE()</f>
        <v>0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3</v>
      </c>
      <c r="E42" s="2" t="n">
        <v>1</v>
      </c>
      <c r="F42" s="2" t="n">
        <v>27.8972710309476</v>
      </c>
      <c r="G42" s="2" t="n">
        <v>0.71251719394773</v>
      </c>
      <c r="H42" s="2" t="n">
        <v>0.991838585482565</v>
      </c>
      <c r="I42" s="2" t="n">
        <v>0.114185956401111</v>
      </c>
      <c r="J42" s="2" t="n">
        <v>0.261846477219601</v>
      </c>
      <c r="K42" s="2" t="n">
        <v>6.6656523484844</v>
      </c>
      <c r="L42" s="2" t="n">
        <v>0.722</v>
      </c>
      <c r="M42" s="2" t="n">
        <v>0.088</v>
      </c>
      <c r="N42" s="2" t="n">
        <v>14.06</v>
      </c>
      <c r="O42" s="2" t="s">
        <v>41</v>
      </c>
      <c r="P42" s="2" t="n">
        <v>33.2</v>
      </c>
      <c r="Q42" s="2" t="n">
        <v>15.2</v>
      </c>
      <c r="R42" s="2" t="n">
        <v>1.692</v>
      </c>
      <c r="S42" s="2" t="n">
        <v>0.673470948719266</v>
      </c>
      <c r="T42" s="2" t="n">
        <v>0.333133396458119</v>
      </c>
      <c r="U42" s="2" t="n">
        <v>-0.306511010181803</v>
      </c>
      <c r="V42" s="2" t="n">
        <v>0.111145324220291</v>
      </c>
      <c r="W42" s="2" t="n">
        <v>0.0382437623750648</v>
      </c>
      <c r="X42" s="2" t="n">
        <v>0.0734349382339529</v>
      </c>
      <c r="Y42" s="2" t="n">
        <v>0.14920668446089</v>
      </c>
      <c r="Z42" s="2" t="n">
        <v>0.154799551198568</v>
      </c>
      <c r="AA42" s="2" t="n">
        <v>0.110147569171463</v>
      </c>
      <c r="AB42" s="2" t="n">
        <v>0.144187318433729</v>
      </c>
      <c r="AC42" s="2" t="n">
        <v>0.126156658154933</v>
      </c>
      <c r="AD42" s="2" t="n">
        <v>0.0601748151870181</v>
      </c>
      <c r="AE42" s="2" t="n">
        <v>0.100066746190149</v>
      </c>
      <c r="AF42" s="2" t="n">
        <v>0.0818257189692974</v>
      </c>
      <c r="AG42" s="2" t="n">
        <v>0.555250508585638</v>
      </c>
      <c r="AH42" s="3" t="b">
        <f aca="false">TRUE()</f>
        <v>1</v>
      </c>
      <c r="AI42" s="3" t="n">
        <v>0.489831627051147</v>
      </c>
      <c r="AJ42" s="3" t="b">
        <f aca="false">TRUE()</f>
        <v>1</v>
      </c>
      <c r="AK42" s="3" t="n">
        <v>-0.476387987764121</v>
      </c>
      <c r="AL42" s="3" t="b">
        <f aca="false">TRUE()</f>
        <v>1</v>
      </c>
      <c r="AM42" s="3" t="n">
        <v>-0.23274162335571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3</v>
      </c>
      <c r="E43" s="2" t="n">
        <v>2</v>
      </c>
      <c r="F43" s="2" t="n">
        <v>26.565051177078</v>
      </c>
      <c r="G43" s="2" t="n">
        <v>0.774879890185312</v>
      </c>
      <c r="H43" s="2" t="n">
        <v>0.994413958145887</v>
      </c>
      <c r="I43" s="2" t="n">
        <v>0.104332083466831</v>
      </c>
      <c r="J43" s="2" t="n">
        <v>0.248334886831122</v>
      </c>
      <c r="K43" s="2" t="n">
        <v>7.15132750340723</v>
      </c>
      <c r="L43" s="2" t="n">
        <v>0.716</v>
      </c>
      <c r="M43" s="2" t="n">
        <v>0.087</v>
      </c>
      <c r="N43" s="2" t="n">
        <v>15.103</v>
      </c>
      <c r="O43" s="2" t="s">
        <v>41</v>
      </c>
      <c r="P43" s="2" t="n">
        <v>35.2</v>
      </c>
      <c r="Q43" s="2" t="n">
        <v>15.6</v>
      </c>
      <c r="R43" s="2" t="n">
        <v>1.795</v>
      </c>
      <c r="S43" s="2" t="n">
        <v>0.552977020573338</v>
      </c>
      <c r="T43" s="2" t="n">
        <v>0.349182861688452</v>
      </c>
      <c r="U43" s="2" t="n">
        <v>-0.211085089769229</v>
      </c>
      <c r="V43" s="2" t="n">
        <v>0.0477070782000912</v>
      </c>
      <c r="W43" s="2" t="n">
        <v>0.0202128491331386</v>
      </c>
      <c r="X43" s="2" t="n">
        <v>0.138725226871795</v>
      </c>
      <c r="Y43" s="2" t="n">
        <v>0.117953612825105</v>
      </c>
      <c r="Z43" s="2" t="n">
        <v>0.108164553903822</v>
      </c>
      <c r="AA43" s="2" t="n">
        <v>0.139694098255262</v>
      </c>
      <c r="AB43" s="2" t="n">
        <v>0.104416037505411</v>
      </c>
      <c r="AC43" s="2" t="n">
        <v>0.122378617052371</v>
      </c>
      <c r="AD43" s="2" t="n">
        <v>0.103580889174752</v>
      </c>
      <c r="AE43" s="2" t="n">
        <v>0.135684583480068</v>
      </c>
      <c r="AF43" s="2" t="n">
        <v>0.0294023809314147</v>
      </c>
      <c r="AG43" s="2" t="n">
        <v>0.812334236207923</v>
      </c>
      <c r="AH43" s="3" t="b">
        <f aca="false">TRUE()</f>
        <v>1</v>
      </c>
      <c r="AI43" s="3" t="n">
        <v>0.421367516204004</v>
      </c>
      <c r="AJ43" s="3" t="b">
        <f aca="false">TRUE()</f>
        <v>1</v>
      </c>
      <c r="AK43" s="3" t="n">
        <v>-0.508773734732889</v>
      </c>
      <c r="AL43" s="3" t="b">
        <f aca="false">TRUE()</f>
        <v>1</v>
      </c>
      <c r="AM43" s="3" t="n">
        <v>0.18772677165460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4</v>
      </c>
      <c r="E44" s="2" t="n">
        <v>0</v>
      </c>
      <c r="F44" s="2" t="n">
        <v>9.46232220802563</v>
      </c>
      <c r="G44" s="2" t="n">
        <v>0.894451962110961</v>
      </c>
      <c r="H44" s="2" t="n">
        <v>0.987056881825947</v>
      </c>
      <c r="I44" s="2" t="n">
        <v>0.12509086490338</v>
      </c>
      <c r="J44" s="2" t="n">
        <v>0.377764505254293</v>
      </c>
      <c r="K44" s="2" t="n">
        <v>4.39679078388823</v>
      </c>
      <c r="L44" s="2" t="n">
        <v>0.692</v>
      </c>
      <c r="M44" s="2" t="n">
        <v>0.096</v>
      </c>
      <c r="N44" s="2" t="n">
        <v>9.474</v>
      </c>
      <c r="O44" s="2" t="s">
        <v>41</v>
      </c>
      <c r="P44" s="2" t="n">
        <v>33.8</v>
      </c>
      <c r="Q44" s="2" t="n">
        <v>15.5</v>
      </c>
      <c r="R44" s="2" t="n">
        <v>1.725</v>
      </c>
      <c r="S44" s="2" t="n">
        <v>0.268340445270329</v>
      </c>
      <c r="T44" s="2" t="n">
        <v>0.508582722943675</v>
      </c>
      <c r="U44" s="2" t="n">
        <v>-0.111368227784174</v>
      </c>
      <c r="V44" s="2" t="n">
        <v>0.00938057445200313</v>
      </c>
      <c r="W44" s="2" t="n">
        <v>0.00938057445200313</v>
      </c>
      <c r="X44" s="2" t="n">
        <v>0.054229186503015</v>
      </c>
      <c r="Y44" s="2" t="n">
        <v>0.098621310193135</v>
      </c>
      <c r="Z44" s="2" t="n">
        <v>0.142933865361719</v>
      </c>
      <c r="AA44" s="2" t="n">
        <v>0.124943555846715</v>
      </c>
      <c r="AB44" s="2" t="n">
        <v>0.134062287201245</v>
      </c>
      <c r="AC44" s="2" t="n">
        <v>0.136768219166463</v>
      </c>
      <c r="AD44" s="2" t="n">
        <v>0.106892440081051</v>
      </c>
      <c r="AE44" s="2" t="n">
        <v>0.100323616157413</v>
      </c>
      <c r="AF44" s="2" t="n">
        <v>0.101225519489245</v>
      </c>
      <c r="AG44" s="2" t="n">
        <v>-0.645732046468038</v>
      </c>
      <c r="AH44" s="3" t="b">
        <f aca="false">TRUE()</f>
        <v>1</v>
      </c>
      <c r="AI44" s="3" t="n">
        <v>0.14751107281543</v>
      </c>
      <c r="AJ44" s="3" t="b">
        <f aca="false">TRUE()</f>
        <v>1</v>
      </c>
      <c r="AK44" s="3" t="n">
        <v>-0.217302012013972</v>
      </c>
      <c r="AL44" s="3" t="b">
        <f aca="false">TRUE()</f>
        <v>1</v>
      </c>
      <c r="AM44" s="3" t="n">
        <v>-0.10660110485261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6</v>
      </c>
      <c r="E45" s="2" t="n">
        <v>3</v>
      </c>
      <c r="F45" s="2" t="n">
        <v>18.434948822922</v>
      </c>
      <c r="G45" s="2" t="n">
        <v>0.812577065351418</v>
      </c>
      <c r="H45" s="2" t="n">
        <v>0.991000077566439</v>
      </c>
      <c r="I45" s="2" t="n">
        <v>0.101324098536466</v>
      </c>
      <c r="J45" s="2" t="n">
        <v>0.301788676834764</v>
      </c>
      <c r="K45" s="2" t="n">
        <v>6.75474763285806</v>
      </c>
      <c r="L45" s="2" t="n">
        <v>0.846</v>
      </c>
      <c r="M45" s="2" t="n">
        <v>0.133</v>
      </c>
      <c r="N45" s="2" t="n">
        <v>14.53</v>
      </c>
      <c r="O45" s="2" t="s">
        <v>41</v>
      </c>
      <c r="P45" s="2" t="n">
        <v>36.7</v>
      </c>
      <c r="Q45" s="2" t="n">
        <v>15.3</v>
      </c>
      <c r="R45" s="2" t="n">
        <v>1.874</v>
      </c>
      <c r="S45" s="2" t="n">
        <v>0.728594726596339</v>
      </c>
      <c r="T45" s="2" t="n">
        <v>0.279292743270375</v>
      </c>
      <c r="U45" s="2" t="n">
        <v>-0.361879402187578</v>
      </c>
      <c r="V45" s="2" t="n">
        <v>0.0156692589814744</v>
      </c>
      <c r="W45" s="2" t="n">
        <v>0.0156692589814744</v>
      </c>
      <c r="X45" s="2" t="n">
        <v>0.0694153449064375</v>
      </c>
      <c r="Y45" s="2" t="n">
        <v>0.0985130904143438</v>
      </c>
      <c r="Z45" s="2" t="n">
        <v>0.141735944238696</v>
      </c>
      <c r="AA45" s="2" t="n">
        <v>0.134556515535076</v>
      </c>
      <c r="AB45" s="2" t="n">
        <v>0.121564873583087</v>
      </c>
      <c r="AC45" s="2" t="n">
        <v>0.122216384440632</v>
      </c>
      <c r="AD45" s="2" t="n">
        <v>0.144700231883173</v>
      </c>
      <c r="AE45" s="2" t="n">
        <v>0.115025767723437</v>
      </c>
      <c r="AF45" s="2" t="n">
        <v>0.0522718472751174</v>
      </c>
      <c r="AG45" s="2" t="n">
        <v>0.602411553551972</v>
      </c>
      <c r="AH45" s="3" t="b">
        <f aca="false">TRUE()</f>
        <v>1</v>
      </c>
      <c r="AI45" s="3" t="n">
        <v>1.90475658455878</v>
      </c>
      <c r="AJ45" s="3" t="b">
        <f aca="false">TRUE()</f>
        <v>1</v>
      </c>
      <c r="AK45" s="3" t="n">
        <v>0.980970625830462</v>
      </c>
      <c r="AL45" s="3" t="b">
        <f aca="false">TRUE()</f>
        <v>1</v>
      </c>
      <c r="AM45" s="3" t="n">
        <v>0.50307806791234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9</v>
      </c>
      <c r="E46" s="2" t="n">
        <v>1</v>
      </c>
      <c r="F46" s="2" t="n">
        <v>18.434948822922</v>
      </c>
      <c r="G46" s="2" t="n">
        <v>0.849206349206349</v>
      </c>
      <c r="H46" s="2" t="n">
        <v>0.986515587129436</v>
      </c>
      <c r="I46" s="2" t="n">
        <v>0.121495212205704</v>
      </c>
      <c r="J46" s="2" t="n">
        <v>0.360975044729207</v>
      </c>
      <c r="K46" s="2" t="n">
        <v>4.35244770197102</v>
      </c>
      <c r="L46" s="2" t="n">
        <v>0.68</v>
      </c>
      <c r="M46" s="2" t="n">
        <v>0.108</v>
      </c>
      <c r="N46" s="2" t="n">
        <v>9.343</v>
      </c>
      <c r="O46" s="2" t="s">
        <v>41</v>
      </c>
      <c r="P46" s="2" t="n">
        <v>35</v>
      </c>
      <c r="Q46" s="2" t="n">
        <v>15.1</v>
      </c>
      <c r="R46" s="2" t="n">
        <v>1.787</v>
      </c>
      <c r="S46" s="2" t="n">
        <v>0.556255242217073</v>
      </c>
      <c r="T46" s="2" t="n">
        <v>0.477864145923125</v>
      </c>
      <c r="U46" s="2" t="n">
        <v>0.0610272140934312</v>
      </c>
      <c r="V46" s="2" t="n">
        <v>0.0336061428310671</v>
      </c>
      <c r="W46" s="2" t="n">
        <v>0.00215466294496514</v>
      </c>
      <c r="X46" s="2" t="n">
        <v>0.132529499875164</v>
      </c>
      <c r="Y46" s="2" t="n">
        <v>0.10073693066743</v>
      </c>
      <c r="Z46" s="2" t="n">
        <v>0.0974370723782319</v>
      </c>
      <c r="AA46" s="2" t="n">
        <v>0.132840435142432</v>
      </c>
      <c r="AB46" s="2" t="n">
        <v>0.14493466804582</v>
      </c>
      <c r="AC46" s="2" t="n">
        <v>0.149318484101066</v>
      </c>
      <c r="AD46" s="2" t="n">
        <v>0.101675569819897</v>
      </c>
      <c r="AE46" s="2" t="n">
        <v>0.0999528374286864</v>
      </c>
      <c r="AF46" s="2" t="n">
        <v>0.0405745025412724</v>
      </c>
      <c r="AG46" s="2" t="n">
        <v>-0.669204288517042</v>
      </c>
      <c r="AH46" s="3" t="b">
        <f aca="false">TRUE()</f>
        <v>1</v>
      </c>
      <c r="AI46" s="3" t="n">
        <v>0.0105828511211446</v>
      </c>
      <c r="AJ46" s="3" t="b">
        <f aca="false">TRUE()</f>
        <v>1</v>
      </c>
      <c r="AK46" s="3" t="n">
        <v>0.171326951611249</v>
      </c>
      <c r="AL46" s="3" t="b">
        <f aca="false">TRUE()</f>
        <v>1</v>
      </c>
      <c r="AM46" s="3" t="n">
        <v>0.14567993215357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9</v>
      </c>
      <c r="E47" s="2" t="n">
        <v>2</v>
      </c>
      <c r="F47" s="2" t="n">
        <v>59.6567511157604</v>
      </c>
      <c r="G47" s="2" t="n">
        <v>0.671207992733878</v>
      </c>
      <c r="H47" s="2" t="n">
        <v>0.978955047311992</v>
      </c>
      <c r="I47" s="2" t="n">
        <v>0.118534142549671</v>
      </c>
      <c r="J47" s="2" t="n">
        <v>0.307353341366131</v>
      </c>
      <c r="K47" s="2" t="n">
        <v>5.01159295807482</v>
      </c>
      <c r="L47" s="2" t="n">
        <v>0.689</v>
      </c>
      <c r="M47" s="2" t="n">
        <v>0.111</v>
      </c>
      <c r="N47" s="2" t="n">
        <v>10.72</v>
      </c>
      <c r="O47" s="2" t="s">
        <v>41</v>
      </c>
      <c r="P47" s="2" t="n">
        <v>34.2</v>
      </c>
      <c r="Q47" s="2" t="n">
        <v>16.2</v>
      </c>
      <c r="R47" s="2" t="n">
        <v>1.744</v>
      </c>
      <c r="S47" s="2" t="n">
        <v>0.646854032165113</v>
      </c>
      <c r="T47" s="2" t="n">
        <v>0.353673327870506</v>
      </c>
      <c r="U47" s="2" t="n">
        <v>-0.292863856864018</v>
      </c>
      <c r="V47" s="2" t="n">
        <v>0.0166615016636914</v>
      </c>
      <c r="W47" s="2" t="n">
        <v>0.0166615016636914</v>
      </c>
      <c r="X47" s="2" t="n">
        <v>0.0696224145304991</v>
      </c>
      <c r="Y47" s="2" t="n">
        <v>0.132365099726917</v>
      </c>
      <c r="Z47" s="2" t="n">
        <v>0.150002046408759</v>
      </c>
      <c r="AA47" s="2" t="n">
        <v>0.114547186442796</v>
      </c>
      <c r="AB47" s="2" t="n">
        <v>0.0820014352676022</v>
      </c>
      <c r="AC47" s="2" t="n">
        <v>0.146208708014822</v>
      </c>
      <c r="AD47" s="2" t="n">
        <v>0.112363507919264</v>
      </c>
      <c r="AE47" s="2" t="n">
        <v>0.140393079066627</v>
      </c>
      <c r="AF47" s="2" t="n">
        <v>0.0524965226227131</v>
      </c>
      <c r="AG47" s="2" t="n">
        <v>-0.32029716867346</v>
      </c>
      <c r="AH47" s="3" t="b">
        <f aca="false">TRUE()</f>
        <v>1</v>
      </c>
      <c r="AI47" s="3" t="n">
        <v>0.113279017391858</v>
      </c>
      <c r="AJ47" s="3" t="b">
        <f aca="false">TRUE()</f>
        <v>1</v>
      </c>
      <c r="AK47" s="3" t="n">
        <v>0.268484192517555</v>
      </c>
      <c r="AL47" s="3" t="b">
        <f aca="false">TRUE()</f>
        <v>1</v>
      </c>
      <c r="AM47" s="3" t="n">
        <v>-0.02250742585055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9</v>
      </c>
      <c r="E48" s="2" t="n">
        <v>3</v>
      </c>
      <c r="F48" s="2" t="n">
        <v>36.869897645844</v>
      </c>
      <c r="G48" s="2" t="n">
        <v>0.71021021021021</v>
      </c>
      <c r="H48" s="2" t="n">
        <v>0.972425640191256</v>
      </c>
      <c r="I48" s="2" t="n">
        <v>0.130694944587615</v>
      </c>
      <c r="J48" s="2" t="n">
        <v>0.387304754725476</v>
      </c>
      <c r="K48" s="2" t="n">
        <v>3.55361670629165</v>
      </c>
      <c r="L48" s="2" t="n">
        <v>0.651</v>
      </c>
      <c r="M48" s="2" t="n">
        <v>0.124</v>
      </c>
      <c r="N48" s="2" t="n">
        <v>7.654</v>
      </c>
      <c r="O48" s="2" t="s">
        <v>41</v>
      </c>
      <c r="P48" s="2" t="n">
        <v>38.1</v>
      </c>
      <c r="Q48" s="2" t="n">
        <v>15.9</v>
      </c>
      <c r="R48" s="2" t="n">
        <v>1.945</v>
      </c>
      <c r="S48" s="2" t="n">
        <v>0.740491582635273</v>
      </c>
      <c r="T48" s="2" t="n">
        <v>0.294072350735188</v>
      </c>
      <c r="U48" s="2" t="n">
        <v>-0.202212124065566</v>
      </c>
      <c r="V48" s="2" t="n">
        <v>0.0235449454170531</v>
      </c>
      <c r="W48" s="2" t="n">
        <v>0.0235449454170531</v>
      </c>
      <c r="X48" s="2" t="n">
        <v>0.0488412053712816</v>
      </c>
      <c r="Y48" s="2" t="n">
        <v>0.0767897310439406</v>
      </c>
      <c r="Z48" s="2" t="n">
        <v>0.145757116858651</v>
      </c>
      <c r="AA48" s="2" t="n">
        <v>0.147653058412594</v>
      </c>
      <c r="AB48" s="2" t="n">
        <v>0.17072586618147</v>
      </c>
      <c r="AC48" s="2" t="n">
        <v>0.121801857117063</v>
      </c>
      <c r="AD48" s="2" t="n">
        <v>0.142742544316207</v>
      </c>
      <c r="AE48" s="2" t="n">
        <v>0.0853753830786372</v>
      </c>
      <c r="AF48" s="2" t="n">
        <v>0.0603132376201559</v>
      </c>
      <c r="AG48" s="2" t="n">
        <v>-1.09205163417157</v>
      </c>
      <c r="AH48" s="3" t="b">
        <f aca="false">TRUE()</f>
        <v>1</v>
      </c>
      <c r="AI48" s="3" t="n">
        <v>-0.320327017973382</v>
      </c>
      <c r="AJ48" s="3" t="b">
        <f aca="false">TRUE()</f>
        <v>1</v>
      </c>
      <c r="AK48" s="3" t="n">
        <v>0.689498903111545</v>
      </c>
      <c r="AL48" s="3" t="b">
        <f aca="false">TRUE()</f>
        <v>1</v>
      </c>
      <c r="AM48" s="3" t="n">
        <v>0.79740594441957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9</v>
      </c>
      <c r="E49" s="2" t="n">
        <v>4</v>
      </c>
      <c r="F49" s="2" t="n">
        <v>13.2405199151872</v>
      </c>
      <c r="G49" s="2" t="n">
        <v>0.93598233995585</v>
      </c>
      <c r="H49" s="2" t="n">
        <v>0.97685022072755</v>
      </c>
      <c r="I49" s="2" t="n">
        <v>0.197170769528016</v>
      </c>
      <c r="J49" s="2" t="n">
        <v>0.457799929552178</v>
      </c>
      <c r="K49" s="2" t="n">
        <v>3.01627384376612</v>
      </c>
      <c r="L49" s="2" t="n">
        <v>0.686</v>
      </c>
      <c r="M49" s="2" t="n">
        <v>0.113</v>
      </c>
      <c r="N49" s="2" t="n">
        <v>6.669</v>
      </c>
      <c r="O49" s="2" t="s">
        <v>41</v>
      </c>
      <c r="P49" s="2" t="n">
        <v>36.3</v>
      </c>
      <c r="Q49" s="2" t="n">
        <v>17.5</v>
      </c>
      <c r="R49" s="2" t="n">
        <v>1.851</v>
      </c>
      <c r="S49" s="2" t="n">
        <v>0.578968230142253</v>
      </c>
      <c r="T49" s="2" t="n">
        <v>0.663571749689237</v>
      </c>
      <c r="U49" s="2" t="n">
        <v>0.267195673926549</v>
      </c>
      <c r="V49" s="2" t="n">
        <v>0.102199271973357</v>
      </c>
      <c r="W49" s="2" t="n">
        <v>0.00182171833255029</v>
      </c>
      <c r="X49" s="2" t="n">
        <v>0.0815257991728586</v>
      </c>
      <c r="Y49" s="2" t="n">
        <v>0.139730048377585</v>
      </c>
      <c r="Z49" s="2" t="n">
        <v>0.13218846006143</v>
      </c>
      <c r="AA49" s="2" t="n">
        <v>0.127103019255266</v>
      </c>
      <c r="AB49" s="2" t="n">
        <v>0.185470661837857</v>
      </c>
      <c r="AC49" s="2" t="n">
        <v>0.14868053004205</v>
      </c>
      <c r="AD49" s="2" t="n">
        <v>0.0636872751526221</v>
      </c>
      <c r="AE49" s="2" t="n">
        <v>0.0448209310097724</v>
      </c>
      <c r="AF49" s="2" t="n">
        <v>0.0767932750905591</v>
      </c>
      <c r="AG49" s="2" t="n">
        <v>-1.37648476753052</v>
      </c>
      <c r="AH49" s="3" t="b">
        <f aca="false">TRUE()</f>
        <v>1</v>
      </c>
      <c r="AI49" s="3" t="n">
        <v>0.079046961968288</v>
      </c>
      <c r="AJ49" s="3" t="b">
        <f aca="false">TRUE()</f>
        <v>1</v>
      </c>
      <c r="AK49" s="3" t="n">
        <v>0.333255686455092</v>
      </c>
      <c r="AL49" s="3" t="b">
        <f aca="false">TRUE()</f>
        <v>1</v>
      </c>
      <c r="AM49" s="3" t="n">
        <v>0.41898438891028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9</v>
      </c>
      <c r="E50" s="2" t="n">
        <v>5</v>
      </c>
      <c r="F50" s="2" t="n">
        <v>18.434948822922</v>
      </c>
      <c r="G50" s="2" t="n">
        <v>0.660144181256437</v>
      </c>
      <c r="H50" s="2" t="n">
        <v>0.975331482695343</v>
      </c>
      <c r="I50" s="2" t="n">
        <v>0.125599653458793</v>
      </c>
      <c r="J50" s="2" t="n">
        <v>0.325975631797481</v>
      </c>
      <c r="K50" s="2" t="n">
        <v>4.50684522732999</v>
      </c>
      <c r="L50" s="2" t="n">
        <v>0.66</v>
      </c>
      <c r="M50" s="2" t="n">
        <v>0.074</v>
      </c>
      <c r="N50" s="2" t="n">
        <v>9.724</v>
      </c>
      <c r="O50" s="2" t="s">
        <v>41</v>
      </c>
      <c r="P50" s="2" t="n">
        <v>35</v>
      </c>
      <c r="Q50" s="2" t="n">
        <v>14.1</v>
      </c>
      <c r="R50" s="2" t="n">
        <v>1.788</v>
      </c>
      <c r="S50" s="2" t="n">
        <v>-1</v>
      </c>
      <c r="T50" s="2" t="n">
        <v>0.406628832215463</v>
      </c>
      <c r="U50" s="2" t="n">
        <v>0.0510410712258853</v>
      </c>
      <c r="V50" s="2" t="n">
        <v>0.0597807042512994</v>
      </c>
      <c r="W50" s="2" t="n">
        <v>0.0285999864191114</v>
      </c>
      <c r="X50" s="2" t="n">
        <v>0.138919390870609</v>
      </c>
      <c r="Y50" s="2" t="n">
        <v>0.123571897067542</v>
      </c>
      <c r="Z50" s="2" t="n">
        <v>0.115980695192461</v>
      </c>
      <c r="AA50" s="2" t="n">
        <v>0.0955048193781824</v>
      </c>
      <c r="AB50" s="2" t="n">
        <v>0.141916726687948</v>
      </c>
      <c r="AC50" s="2" t="n">
        <v>0.0960499359083357</v>
      </c>
      <c r="AD50" s="2" t="n">
        <v>0.108067201737592</v>
      </c>
      <c r="AE50" s="2" t="n">
        <v>0.114678009587522</v>
      </c>
      <c r="AF50" s="2" t="n">
        <v>0.0653113235698074</v>
      </c>
      <c r="AG50" s="2" t="n">
        <v>-0.587476633823139</v>
      </c>
      <c r="AH50" s="3" t="b">
        <f aca="false">TRUE()</f>
        <v>1</v>
      </c>
      <c r="AI50" s="3" t="n">
        <v>-0.217630851702667</v>
      </c>
      <c r="AJ50" s="3" t="b">
        <f aca="false">TRUE()</f>
        <v>1</v>
      </c>
      <c r="AK50" s="3" t="n">
        <v>-0.929788445326879</v>
      </c>
      <c r="AL50" s="3" t="b">
        <f aca="false">TRUE()</f>
        <v>1</v>
      </c>
      <c r="AM50" s="3" t="n">
        <v>0.14567993215357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1</v>
      </c>
      <c r="E51" s="2" t="n">
        <v>2</v>
      </c>
      <c r="F51" s="2" t="n">
        <v>26.565051177078</v>
      </c>
      <c r="G51" s="2" t="n">
        <v>0.775590551181102</v>
      </c>
      <c r="H51" s="2" t="n">
        <v>0.981999432673033</v>
      </c>
      <c r="I51" s="2" t="n">
        <v>0.177808263454273</v>
      </c>
      <c r="J51" s="2" t="n">
        <v>0.372522755683492</v>
      </c>
      <c r="K51" s="2" t="n">
        <v>4.06668500791335</v>
      </c>
      <c r="L51" s="2" t="n">
        <v>0.651</v>
      </c>
      <c r="M51" s="2" t="n">
        <v>0.089</v>
      </c>
      <c r="N51" s="2" t="n">
        <v>8.845</v>
      </c>
      <c r="O51" s="2" t="s">
        <v>41</v>
      </c>
      <c r="P51" s="2" t="n">
        <v>32.4</v>
      </c>
      <c r="Q51" s="2" t="n">
        <v>15.1</v>
      </c>
      <c r="R51" s="2" t="n">
        <v>1.653</v>
      </c>
      <c r="S51" s="2" t="n">
        <v>0.513002340047121</v>
      </c>
      <c r="T51" s="2" t="n">
        <v>0.497178594740202</v>
      </c>
      <c r="U51" s="2" t="n">
        <v>-0.00110886254254039</v>
      </c>
      <c r="V51" s="2" t="n">
        <v>0.00156966344290488</v>
      </c>
      <c r="W51" s="2" t="n">
        <v>0.00156966344290488</v>
      </c>
      <c r="X51" s="2" t="n">
        <v>0.0849589520037262</v>
      </c>
      <c r="Y51" s="2" t="n">
        <v>0.121675233575664</v>
      </c>
      <c r="Z51" s="2" t="n">
        <v>0.129848872271031</v>
      </c>
      <c r="AA51" s="2" t="n">
        <v>0.105555135249475</v>
      </c>
      <c r="AB51" s="2" t="n">
        <v>0.146988180079788</v>
      </c>
      <c r="AC51" s="2" t="n">
        <v>0.118926817079847</v>
      </c>
      <c r="AD51" s="2" t="n">
        <v>0.124750278674925</v>
      </c>
      <c r="AE51" s="2" t="n">
        <v>0.113698296510958</v>
      </c>
      <c r="AF51" s="2" t="n">
        <v>0.0535982345545858</v>
      </c>
      <c r="AG51" s="2" t="n">
        <v>-0.820467819004625</v>
      </c>
      <c r="AH51" s="3" t="b">
        <f aca="false">TRUE()</f>
        <v>1</v>
      </c>
      <c r="AI51" s="3" t="n">
        <v>-0.320327017973382</v>
      </c>
      <c r="AJ51" s="3" t="b">
        <f aca="false">TRUE()</f>
        <v>1</v>
      </c>
      <c r="AK51" s="3" t="n">
        <v>-0.444002240795352</v>
      </c>
      <c r="AL51" s="3" t="b">
        <f aca="false">TRUE()</f>
        <v>1</v>
      </c>
      <c r="AM51" s="3" t="n">
        <v>-0.40092898135984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2</v>
      </c>
      <c r="E52" s="2" t="n">
        <v>0</v>
      </c>
      <c r="F52" s="2" t="n">
        <v>18.9246444160512</v>
      </c>
      <c r="G52" s="2" t="n">
        <v>0.753008233058898</v>
      </c>
      <c r="H52" s="2" t="n">
        <v>0.991371856753061</v>
      </c>
      <c r="I52" s="2" t="n">
        <v>0.0788151717352201</v>
      </c>
      <c r="J52" s="2" t="n">
        <v>0.259129796939772</v>
      </c>
      <c r="K52" s="2" t="n">
        <v>7.08114014152231</v>
      </c>
      <c r="L52" s="2" t="n">
        <v>0.744</v>
      </c>
      <c r="M52" s="2" t="n">
        <v>0.102</v>
      </c>
      <c r="N52" s="2" t="n">
        <v>14.97</v>
      </c>
      <c r="O52" s="2" t="s">
        <v>41</v>
      </c>
      <c r="P52" s="2" t="n">
        <v>32.4</v>
      </c>
      <c r="Q52" s="2" t="n">
        <v>15</v>
      </c>
      <c r="R52" s="2" t="n">
        <v>1.654</v>
      </c>
      <c r="S52" s="2" t="n">
        <v>-1</v>
      </c>
      <c r="T52" s="2" t="n">
        <v>0.342051773800127</v>
      </c>
      <c r="U52" s="2" t="n">
        <v>-0.320821387528</v>
      </c>
      <c r="V52" s="2" t="n">
        <v>0.0144285197240547</v>
      </c>
      <c r="W52" s="2" t="n">
        <v>0.0144285197240547</v>
      </c>
      <c r="X52" s="2" t="n">
        <v>0.0793907039948547</v>
      </c>
      <c r="Y52" s="2" t="n">
        <v>0.124343681762241</v>
      </c>
      <c r="Z52" s="2" t="n">
        <v>0.130762067886213</v>
      </c>
      <c r="AA52" s="2" t="n">
        <v>0.118713880576105</v>
      </c>
      <c r="AB52" s="2" t="n">
        <v>0.115945472070975</v>
      </c>
      <c r="AC52" s="2" t="n">
        <v>0.13283320986228</v>
      </c>
      <c r="AD52" s="2" t="n">
        <v>0.124150846653562</v>
      </c>
      <c r="AE52" s="2" t="n">
        <v>0.120804269394007</v>
      </c>
      <c r="AF52" s="2" t="n">
        <v>0.0530558677997625</v>
      </c>
      <c r="AG52" s="2" t="n">
        <v>0.775181772380085</v>
      </c>
      <c r="AH52" s="3" t="b">
        <f aca="false">TRUE()</f>
        <v>1</v>
      </c>
      <c r="AI52" s="3" t="n">
        <v>0.740866700157339</v>
      </c>
      <c r="AJ52" s="3" t="b">
        <f aca="false">TRUE()</f>
        <v>1</v>
      </c>
      <c r="AK52" s="3" t="n">
        <v>-0.0229875302013619</v>
      </c>
      <c r="AL52" s="3" t="b">
        <f aca="false">TRUE()</f>
        <v>1</v>
      </c>
      <c r="AM52" s="3" t="n">
        <v>-0.40092898135984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0</v>
      </c>
      <c r="F53" s="2" t="n">
        <v>18.9246444160512</v>
      </c>
      <c r="G53" s="2" t="n">
        <v>0.64940668824164</v>
      </c>
      <c r="H53" s="2" t="n">
        <v>0.988277460371345</v>
      </c>
      <c r="I53" s="2" t="n">
        <v>0.0736726457065137</v>
      </c>
      <c r="J53" s="2" t="n">
        <v>0.23774717865559</v>
      </c>
      <c r="K53" s="2" t="n">
        <v>7.45876834588896</v>
      </c>
      <c r="L53" s="2" t="n">
        <v>0.729</v>
      </c>
      <c r="M53" s="2" t="n">
        <v>0.097</v>
      </c>
      <c r="N53" s="2" t="n">
        <v>15.617</v>
      </c>
      <c r="O53" s="2" t="s">
        <v>41</v>
      </c>
      <c r="P53" s="2" t="n">
        <v>35.1</v>
      </c>
      <c r="Q53" s="2" t="n">
        <v>15.8</v>
      </c>
      <c r="R53" s="2" t="n">
        <v>1.792</v>
      </c>
      <c r="S53" s="2" t="n">
        <v>0.450334341375084</v>
      </c>
      <c r="T53" s="2" t="n">
        <v>0.361760415145713</v>
      </c>
      <c r="U53" s="2" t="n">
        <v>-0.291528760773756</v>
      </c>
      <c r="V53" s="2" t="n">
        <v>0.0205768366403887</v>
      </c>
      <c r="W53" s="2" t="n">
        <v>0.0243152630774559</v>
      </c>
      <c r="X53" s="2" t="n">
        <v>0.0433725686341811</v>
      </c>
      <c r="Y53" s="2" t="n">
        <v>0.127775889159898</v>
      </c>
      <c r="Z53" s="2" t="n">
        <v>0.136039406969851</v>
      </c>
      <c r="AA53" s="2" t="n">
        <v>0.108538650367608</v>
      </c>
      <c r="AB53" s="2" t="n">
        <v>0.168826226770123</v>
      </c>
      <c r="AC53" s="2" t="n">
        <v>0.129378518963883</v>
      </c>
      <c r="AD53" s="2" t="n">
        <v>0.124807126207281</v>
      </c>
      <c r="AE53" s="2" t="n">
        <v>0.0659871598418508</v>
      </c>
      <c r="AF53" s="2" t="n">
        <v>0.0952744530853228</v>
      </c>
      <c r="AG53" s="2" t="n">
        <v>0.975072718931206</v>
      </c>
      <c r="AH53" s="3" t="b">
        <f aca="false">TRUE()</f>
        <v>1</v>
      </c>
      <c r="AI53" s="3" t="n">
        <v>0.569706423039481</v>
      </c>
      <c r="AJ53" s="3" t="b">
        <f aca="false">TRUE()</f>
        <v>1</v>
      </c>
      <c r="AK53" s="3" t="n">
        <v>-0.184916265045204</v>
      </c>
      <c r="AL53" s="3" t="b">
        <f aca="false">TRUE()</f>
        <v>1</v>
      </c>
      <c r="AM53" s="3" t="n">
        <v>0.16670335190409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4</v>
      </c>
      <c r="E54" s="2" t="n">
        <v>1</v>
      </c>
      <c r="F54" s="2" t="n">
        <v>33.6900675259798</v>
      </c>
      <c r="G54" s="2" t="n">
        <v>0.698181818181818</v>
      </c>
      <c r="H54" s="2" t="n">
        <v>0.964933471653866</v>
      </c>
      <c r="I54" s="2" t="n">
        <v>0.164244821680429</v>
      </c>
      <c r="J54" s="2" t="n">
        <v>0.38316417060807</v>
      </c>
      <c r="K54" s="2" t="n">
        <v>5.08018992342464</v>
      </c>
      <c r="L54" s="2" t="n">
        <v>0.881</v>
      </c>
      <c r="M54" s="2" t="n">
        <v>0.118</v>
      </c>
      <c r="N54" s="2" t="n">
        <v>11.062</v>
      </c>
      <c r="O54" s="2" t="s">
        <v>41</v>
      </c>
      <c r="P54" s="2" t="n">
        <v>35.9</v>
      </c>
      <c r="Q54" s="2" t="n">
        <v>15.6</v>
      </c>
      <c r="R54" s="2" t="n">
        <v>1.832</v>
      </c>
      <c r="S54" s="2" t="n">
        <v>0.613835941730065</v>
      </c>
      <c r="T54" s="2" t="n">
        <v>0.297970762060391</v>
      </c>
      <c r="U54" s="2" t="n">
        <v>-0.226714104511434</v>
      </c>
      <c r="V54" s="2" t="n">
        <v>0.0771531997495913</v>
      </c>
      <c r="W54" s="2" t="n">
        <v>0.0338126258161093</v>
      </c>
      <c r="X54" s="2" t="n">
        <v>0.105574139003147</v>
      </c>
      <c r="Y54" s="2" t="n">
        <v>0.108475764272913</v>
      </c>
      <c r="Z54" s="2" t="n">
        <v>0.110660669225722</v>
      </c>
      <c r="AA54" s="2" t="n">
        <v>0.163483489413268</v>
      </c>
      <c r="AB54" s="2" t="n">
        <v>0.134379773812846</v>
      </c>
      <c r="AC54" s="2" t="n">
        <v>0.117535808933155</v>
      </c>
      <c r="AD54" s="2" t="n">
        <v>0.133398123374696</v>
      </c>
      <c r="AE54" s="2" t="n">
        <v>0.0573172413078932</v>
      </c>
      <c r="AF54" s="2" t="n">
        <v>0.0691749906563587</v>
      </c>
      <c r="AG54" s="2" t="n">
        <v>-0.283986553693554</v>
      </c>
      <c r="AH54" s="3" t="b">
        <f aca="false">TRUE()</f>
        <v>1</v>
      </c>
      <c r="AI54" s="3" t="n">
        <v>2.30413056450044</v>
      </c>
      <c r="AJ54" s="3" t="b">
        <f aca="false">TRUE()</f>
        <v>1</v>
      </c>
      <c r="AK54" s="3" t="n">
        <v>0.495184421298934</v>
      </c>
      <c r="AL54" s="3" t="b">
        <f aca="false">TRUE()</f>
        <v>1</v>
      </c>
      <c r="AM54" s="3" t="n">
        <v>0.3348907099082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</v>
      </c>
      <c r="E55" s="2" t="n">
        <v>4</v>
      </c>
      <c r="F55" s="2" t="n">
        <v>36.0273733851036</v>
      </c>
      <c r="G55" s="2" t="n">
        <v>0.689015691868759</v>
      </c>
      <c r="H55" s="2" t="n">
        <v>0.966881484339524</v>
      </c>
      <c r="I55" s="2" t="n">
        <v>0.145315382823035</v>
      </c>
      <c r="J55" s="2" t="n">
        <v>0.353392721315292</v>
      </c>
      <c r="K55" s="2" t="n">
        <v>3.6601518334829</v>
      </c>
      <c r="L55" s="2" t="n">
        <v>0.572</v>
      </c>
      <c r="M55" s="2" t="n">
        <v>0.097</v>
      </c>
      <c r="N55" s="2" t="n">
        <v>8.104</v>
      </c>
      <c r="O55" s="2" t="s">
        <v>41</v>
      </c>
      <c r="P55" s="2" t="n">
        <v>27.2</v>
      </c>
      <c r="Q55" s="2" t="n">
        <v>12.9</v>
      </c>
      <c r="R55" s="2" t="n">
        <v>1.392</v>
      </c>
      <c r="S55" s="2" t="n">
        <v>0.564394428724114</v>
      </c>
      <c r="T55" s="2" t="n">
        <v>0.550958714170731</v>
      </c>
      <c r="U55" s="2" t="n">
        <v>-0.000640814470099116</v>
      </c>
      <c r="V55" s="2" t="n">
        <v>0.0790123835851977</v>
      </c>
      <c r="W55" s="2" t="n">
        <v>0.0207962969553485</v>
      </c>
      <c r="X55" s="2" t="n">
        <v>0.124007041723028</v>
      </c>
      <c r="Y55" s="2" t="n">
        <v>0.13655111846234</v>
      </c>
      <c r="Z55" s="2" t="n">
        <v>0.109166606074708</v>
      </c>
      <c r="AA55" s="2" t="n">
        <v>0.150852473142077</v>
      </c>
      <c r="AB55" s="2" t="n">
        <v>0.076916747718424</v>
      </c>
      <c r="AC55" s="2" t="n">
        <v>0.122595304543863</v>
      </c>
      <c r="AD55" s="2" t="n">
        <v>0.0883421594515934</v>
      </c>
      <c r="AE55" s="2" t="n">
        <v>0.113238390688261</v>
      </c>
      <c r="AF55" s="2" t="n">
        <v>0.0783301581957048</v>
      </c>
      <c r="AG55" s="2" t="n">
        <v>-1.03565911060221</v>
      </c>
      <c r="AH55" s="3" t="b">
        <f aca="false">TRUE()</f>
        <v>1</v>
      </c>
      <c r="AI55" s="3" t="n">
        <v>-1.22177114412744</v>
      </c>
      <c r="AJ55" s="3" t="b">
        <f aca="false">TRUE()</f>
        <v>1</v>
      </c>
      <c r="AK55" s="3" t="n">
        <v>-0.184916265045204</v>
      </c>
      <c r="AL55" s="3" t="b">
        <f aca="false">TRUE()</f>
        <v>1</v>
      </c>
      <c r="AM55" s="3" t="n">
        <v>-1.4941468083866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</v>
      </c>
      <c r="E56" s="2" t="n">
        <v>5</v>
      </c>
      <c r="F56" s="2" t="n">
        <v>26.565051177078</v>
      </c>
      <c r="G56" s="2" t="n">
        <v>0.617929562433298</v>
      </c>
      <c r="H56" s="2" t="n">
        <v>0.983681069859485</v>
      </c>
      <c r="I56" s="2" t="n">
        <v>0.0797151488323594</v>
      </c>
      <c r="J56" s="2" t="n">
        <v>0.256974709105904</v>
      </c>
      <c r="K56" s="2" t="n">
        <v>5.07344317302527</v>
      </c>
      <c r="L56" s="2" t="n">
        <v>0.573</v>
      </c>
      <c r="M56" s="2" t="n">
        <v>0.121</v>
      </c>
      <c r="N56" s="2" t="n">
        <v>10.582</v>
      </c>
      <c r="O56" s="2" t="s">
        <v>41</v>
      </c>
      <c r="P56" s="2" t="n">
        <v>27.2</v>
      </c>
      <c r="Q56" s="2" t="n">
        <v>13.3</v>
      </c>
      <c r="R56" s="2" t="n">
        <v>1.395</v>
      </c>
      <c r="S56" s="2" t="n">
        <v>0.660846465357432</v>
      </c>
      <c r="T56" s="2" t="n">
        <v>0.489202120928837</v>
      </c>
      <c r="U56" s="2" t="n">
        <v>-0.281400580177492</v>
      </c>
      <c r="V56" s="2" t="n">
        <v>0.0606601676629188</v>
      </c>
      <c r="W56" s="2" t="n">
        <v>0.0606601676629188</v>
      </c>
      <c r="X56" s="2" t="n">
        <v>0.0799458190964294</v>
      </c>
      <c r="Y56" s="2" t="n">
        <v>0.136066671092175</v>
      </c>
      <c r="Z56" s="2" t="n">
        <v>0.128515236763666</v>
      </c>
      <c r="AA56" s="2" t="n">
        <v>0.097357526239737</v>
      </c>
      <c r="AB56" s="2" t="n">
        <v>0.10130682961969</v>
      </c>
      <c r="AC56" s="2" t="n">
        <v>0.110897957055264</v>
      </c>
      <c r="AD56" s="2" t="n">
        <v>0.106294672391687</v>
      </c>
      <c r="AE56" s="2" t="n">
        <v>0.120573219515802</v>
      </c>
      <c r="AF56" s="2" t="n">
        <v>0.11904206822555</v>
      </c>
      <c r="AG56" s="2" t="n">
        <v>-0.287557829111754</v>
      </c>
      <c r="AH56" s="3" t="b">
        <f aca="false">TRUE()</f>
        <v>1</v>
      </c>
      <c r="AI56" s="3" t="n">
        <v>-1.21036045898625</v>
      </c>
      <c r="AJ56" s="3" t="b">
        <f aca="false">TRUE()</f>
        <v>1</v>
      </c>
      <c r="AK56" s="3" t="n">
        <v>0.592341662205239</v>
      </c>
      <c r="AL56" s="3" t="b">
        <f aca="false">TRUE()</f>
        <v>1</v>
      </c>
      <c r="AM56" s="3" t="n">
        <v>-1.4941468083866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</v>
      </c>
      <c r="E57" s="2" t="n">
        <v>7</v>
      </c>
      <c r="F57" s="2" t="n">
        <v>24.2277453179541</v>
      </c>
      <c r="G57" s="2" t="n">
        <v>0.808536585365854</v>
      </c>
      <c r="H57" s="2" t="n">
        <v>0.991767750958643</v>
      </c>
      <c r="I57" s="2" t="n">
        <v>0.109802005483795</v>
      </c>
      <c r="J57" s="2" t="n">
        <v>0.282201224759852</v>
      </c>
      <c r="K57" s="2" t="n">
        <v>4.95538076980518</v>
      </c>
      <c r="L57" s="2" t="n">
        <v>0.641</v>
      </c>
      <c r="M57" s="2" t="n">
        <v>0.12</v>
      </c>
      <c r="N57" s="2" t="n">
        <v>10.598</v>
      </c>
      <c r="O57" s="2" t="s">
        <v>41</v>
      </c>
      <c r="P57" s="2" t="n">
        <v>30.2</v>
      </c>
      <c r="Q57" s="2" t="n">
        <v>14.1</v>
      </c>
      <c r="R57" s="2" t="n">
        <v>1.551</v>
      </c>
      <c r="S57" s="2" t="n">
        <v>0.705112947676244</v>
      </c>
      <c r="T57" s="2" t="n">
        <v>0.385646980377429</v>
      </c>
      <c r="U57" s="2" t="n">
        <v>-0.299096002913661</v>
      </c>
      <c r="V57" s="2" t="n">
        <v>0.144452215199132</v>
      </c>
      <c r="W57" s="2" t="n">
        <v>0.0718983555925666</v>
      </c>
      <c r="X57" s="2" t="n">
        <v>0.132939148464066</v>
      </c>
      <c r="Y57" s="2" t="n">
        <v>0.159146846355149</v>
      </c>
      <c r="Z57" s="2" t="n">
        <v>0.121619955581752</v>
      </c>
      <c r="AA57" s="2" t="n">
        <v>0.120862489744259</v>
      </c>
      <c r="AB57" s="2" t="n">
        <v>0.111995279963249</v>
      </c>
      <c r="AC57" s="2" t="n">
        <v>0.0903039179166573</v>
      </c>
      <c r="AD57" s="2" t="n">
        <v>0.105010270374009</v>
      </c>
      <c r="AE57" s="2" t="n">
        <v>0.0816530606212838</v>
      </c>
      <c r="AF57" s="2" t="n">
        <v>0.0764690309795748</v>
      </c>
      <c r="AG57" s="2" t="n">
        <v>-0.350052116505742</v>
      </c>
      <c r="AH57" s="3" t="b">
        <f aca="false">TRUE()</f>
        <v>1</v>
      </c>
      <c r="AI57" s="3" t="n">
        <v>-0.434433869385287</v>
      </c>
      <c r="AJ57" s="3" t="b">
        <f aca="false">TRUE()</f>
        <v>1</v>
      </c>
      <c r="AK57" s="3" t="n">
        <v>0.559955915236471</v>
      </c>
      <c r="AL57" s="3" t="b">
        <f aca="false">TRUE()</f>
        <v>1</v>
      </c>
      <c r="AM57" s="3" t="n">
        <v>-0.86344421587119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</v>
      </c>
      <c r="E58" s="2" t="n">
        <v>1</v>
      </c>
      <c r="F58" s="2" t="n">
        <v>21.3706222693432</v>
      </c>
      <c r="G58" s="2" t="n">
        <v>0.823432343234324</v>
      </c>
      <c r="H58" s="2" t="n">
        <v>0.984156281080017</v>
      </c>
      <c r="I58" s="2" t="n">
        <v>0.198545791507139</v>
      </c>
      <c r="J58" s="2" t="n">
        <v>0.382582413143211</v>
      </c>
      <c r="K58" s="2" t="n">
        <v>3.67045110869283</v>
      </c>
      <c r="L58" s="2" t="n">
        <v>0.627</v>
      </c>
      <c r="M58" s="2" t="n">
        <v>0.107</v>
      </c>
      <c r="N58" s="2" t="n">
        <v>7.953</v>
      </c>
      <c r="O58" s="2" t="s">
        <v>41</v>
      </c>
      <c r="P58" s="2" t="n">
        <v>35.4</v>
      </c>
      <c r="Q58" s="2" t="n">
        <v>15.4</v>
      </c>
      <c r="R58" s="2" t="n">
        <v>1.814</v>
      </c>
      <c r="S58" s="2" t="n">
        <v>0.463081901006485</v>
      </c>
      <c r="T58" s="2" t="n">
        <v>0.227622829064676</v>
      </c>
      <c r="U58" s="2" t="n">
        <v>-0.431894351350187</v>
      </c>
      <c r="V58" s="2" t="n">
        <v>0.112096351057282</v>
      </c>
      <c r="W58" s="2" t="n">
        <v>0.0793322603259143</v>
      </c>
      <c r="X58" s="2" t="n">
        <v>0.0509266625961677</v>
      </c>
      <c r="Y58" s="2" t="n">
        <v>0.101741210630835</v>
      </c>
      <c r="Z58" s="2" t="n">
        <v>0.162512004065564</v>
      </c>
      <c r="AA58" s="2" t="n">
        <v>0.162741054148039</v>
      </c>
      <c r="AB58" s="2" t="n">
        <v>0.119041545086402</v>
      </c>
      <c r="AC58" s="2" t="n">
        <v>0.114480905529437</v>
      </c>
      <c r="AD58" s="2" t="n">
        <v>0.113177562704543</v>
      </c>
      <c r="AE58" s="2" t="n">
        <v>0.0908356617142534</v>
      </c>
      <c r="AF58" s="2" t="n">
        <v>0.0845433935247587</v>
      </c>
      <c r="AG58" s="2" t="n">
        <v>-1.03020736773264</v>
      </c>
      <c r="AH58" s="3" t="b">
        <f aca="false">TRUE()</f>
        <v>1</v>
      </c>
      <c r="AI58" s="3" t="n">
        <v>-0.594183461361955</v>
      </c>
      <c r="AJ58" s="3" t="b">
        <f aca="false">TRUE()</f>
        <v>1</v>
      </c>
      <c r="AK58" s="3" t="n">
        <v>0.138941204642481</v>
      </c>
      <c r="AL58" s="3" t="b">
        <f aca="false">TRUE()</f>
        <v>1</v>
      </c>
      <c r="AM58" s="3" t="n">
        <v>0.22977361115563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</v>
      </c>
      <c r="E59" s="2" t="n">
        <v>2</v>
      </c>
      <c r="F59" s="2" t="n">
        <v>40.7321066997092</v>
      </c>
      <c r="G59" s="2" t="n">
        <v>0.615654205607477</v>
      </c>
      <c r="H59" s="2" t="n">
        <v>0.987687283270765</v>
      </c>
      <c r="I59" s="2" t="n">
        <v>0.0847111778911035</v>
      </c>
      <c r="J59" s="2" t="n">
        <v>0.259588985361544</v>
      </c>
      <c r="K59" s="2" t="n">
        <v>6.71236748992195</v>
      </c>
      <c r="L59" s="2" t="n">
        <v>0.725</v>
      </c>
      <c r="M59" s="2" t="n">
        <v>0.083</v>
      </c>
      <c r="N59" s="2" t="n">
        <v>14.134</v>
      </c>
      <c r="O59" s="2" t="s">
        <v>41</v>
      </c>
      <c r="P59" s="2" t="n">
        <v>35.2</v>
      </c>
      <c r="Q59" s="2" t="n">
        <v>15.4</v>
      </c>
      <c r="R59" s="2" t="n">
        <v>1.805</v>
      </c>
      <c r="S59" s="2" t="n">
        <v>0.48776252654151</v>
      </c>
      <c r="T59" s="2" t="n">
        <v>0.371184090232852</v>
      </c>
      <c r="U59" s="2" t="n">
        <v>-0.137019445547238</v>
      </c>
      <c r="V59" s="2" t="n">
        <v>0.080524035549759</v>
      </c>
      <c r="W59" s="2" t="n">
        <v>0.0261919000000226</v>
      </c>
      <c r="X59" s="2" t="n">
        <v>0.173001486698537</v>
      </c>
      <c r="Y59" s="2" t="n">
        <v>0.126028411718277</v>
      </c>
      <c r="Z59" s="2" t="n">
        <v>0.124368207651088</v>
      </c>
      <c r="AA59" s="2" t="n">
        <v>0.104444535397145</v>
      </c>
      <c r="AB59" s="2" t="n">
        <v>0.0935272771658257</v>
      </c>
      <c r="AC59" s="2" t="n">
        <v>0.131648621723053</v>
      </c>
      <c r="AD59" s="2" t="n">
        <v>0.0994063616742193</v>
      </c>
      <c r="AE59" s="2" t="n">
        <v>0.106915657918661</v>
      </c>
      <c r="AF59" s="2" t="n">
        <v>0.0406594400531939</v>
      </c>
      <c r="AG59" s="2" t="n">
        <v>0.579978359239384</v>
      </c>
      <c r="AH59" s="3" t="b">
        <f aca="false">TRUE()</f>
        <v>1</v>
      </c>
      <c r="AI59" s="3" t="n">
        <v>0.524063682474719</v>
      </c>
      <c r="AJ59" s="3" t="b">
        <f aca="false">TRUE()</f>
        <v>1</v>
      </c>
      <c r="AK59" s="3" t="n">
        <v>-0.638316722607963</v>
      </c>
      <c r="AL59" s="3" t="b">
        <f aca="false">TRUE()</f>
        <v>1</v>
      </c>
      <c r="AM59" s="3" t="n">
        <v>0.18772677165460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</v>
      </c>
      <c r="E60" s="2" t="n">
        <v>1</v>
      </c>
      <c r="F60" s="2" t="n">
        <v>37.8749836510982</v>
      </c>
      <c r="G60" s="2" t="n">
        <v>0.691654879773692</v>
      </c>
      <c r="H60" s="2" t="n">
        <v>0.972464965468622</v>
      </c>
      <c r="I60" s="2" t="n">
        <v>0.153731885771727</v>
      </c>
      <c r="J60" s="2" t="n">
        <v>0.349433903354048</v>
      </c>
      <c r="K60" s="2" t="n">
        <v>3.82851901895665</v>
      </c>
      <c r="L60" s="2" t="n">
        <v>0.59</v>
      </c>
      <c r="M60" s="2" t="n">
        <v>0.097</v>
      </c>
      <c r="N60" s="2" t="n">
        <v>8.301</v>
      </c>
      <c r="O60" s="2" t="s">
        <v>41</v>
      </c>
      <c r="P60" s="2" t="n">
        <v>33</v>
      </c>
      <c r="Q60" s="2" t="n">
        <v>16.2</v>
      </c>
      <c r="R60" s="2" t="n">
        <v>1.694</v>
      </c>
      <c r="S60" s="2" t="n">
        <v>-1</v>
      </c>
      <c r="T60" s="2" t="n">
        <v>0.39952251923341</v>
      </c>
      <c r="U60" s="2" t="n">
        <v>-0.422328137978878</v>
      </c>
      <c r="V60" s="2" t="n">
        <v>0.12580816873509</v>
      </c>
      <c r="W60" s="2" t="n">
        <v>0.0717567909560746</v>
      </c>
      <c r="X60" s="2" t="n">
        <v>0.10333566551847</v>
      </c>
      <c r="Y60" s="2" t="n">
        <v>0.124701361632185</v>
      </c>
      <c r="Z60" s="2" t="n">
        <v>0.124467939718894</v>
      </c>
      <c r="AA60" s="2" t="n">
        <v>0.14510318761949</v>
      </c>
      <c r="AB60" s="2" t="n">
        <v>0.110632040077245</v>
      </c>
      <c r="AC60" s="2" t="n">
        <v>0.12922533475699</v>
      </c>
      <c r="AD60" s="2" t="n">
        <v>0.0906668829111042</v>
      </c>
      <c r="AE60" s="2" t="n">
        <v>0.0863497398864528</v>
      </c>
      <c r="AF60" s="2" t="n">
        <v>0.0855178478791698</v>
      </c>
      <c r="AG60" s="2" t="n">
        <v>-0.946536858388706</v>
      </c>
      <c r="AH60" s="3" t="b">
        <f aca="false">TRUE()</f>
        <v>1</v>
      </c>
      <c r="AI60" s="3" t="n">
        <v>-1.01637881158601</v>
      </c>
      <c r="AJ60" s="3" t="b">
        <f aca="false">TRUE()</f>
        <v>1</v>
      </c>
      <c r="AK60" s="3" t="n">
        <v>-0.184916265045204</v>
      </c>
      <c r="AL60" s="3" t="b">
        <f aca="false">TRUE()</f>
        <v>1</v>
      </c>
      <c r="AM60" s="3" t="n">
        <v>-0.27478846285674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2</v>
      </c>
      <c r="F61" s="2" t="n">
        <v>18.434948822922</v>
      </c>
      <c r="G61" s="2" t="n">
        <v>0.725555555555556</v>
      </c>
      <c r="H61" s="2" t="n">
        <v>0.980035815657823</v>
      </c>
      <c r="I61" s="2" t="n">
        <v>0.108145866637885</v>
      </c>
      <c r="J61" s="2" t="n">
        <v>0.315408467906296</v>
      </c>
      <c r="K61" s="2" t="n">
        <v>4.76482671338185</v>
      </c>
      <c r="L61" s="2" t="n">
        <v>0.631</v>
      </c>
      <c r="M61" s="2" t="n">
        <v>0.096</v>
      </c>
      <c r="N61" s="2" t="n">
        <v>10.131</v>
      </c>
      <c r="O61" s="2" t="s">
        <v>41</v>
      </c>
      <c r="P61" s="2" t="n">
        <v>34.9</v>
      </c>
      <c r="Q61" s="2" t="n">
        <v>15.3</v>
      </c>
      <c r="R61" s="2" t="n">
        <v>1.789</v>
      </c>
      <c r="S61" s="2" t="n">
        <v>0.686326886845435</v>
      </c>
      <c r="T61" s="2" t="n">
        <v>0.419185707948966</v>
      </c>
      <c r="U61" s="2" t="n">
        <v>-0.0916258646834085</v>
      </c>
      <c r="V61" s="2" t="n">
        <v>0.109055555663436</v>
      </c>
      <c r="W61" s="2" t="n">
        <v>0.0624876060080103</v>
      </c>
      <c r="X61" s="2" t="n">
        <v>0.133587780093393</v>
      </c>
      <c r="Y61" s="2" t="n">
        <v>0.111328914957441</v>
      </c>
      <c r="Z61" s="2" t="n">
        <v>0.108890365932214</v>
      </c>
      <c r="AA61" s="2" t="n">
        <v>0.144020665944537</v>
      </c>
      <c r="AB61" s="2" t="n">
        <v>0.084772209263869</v>
      </c>
      <c r="AC61" s="2" t="n">
        <v>0.11897715584969</v>
      </c>
      <c r="AD61" s="2" t="n">
        <v>0.0815771629758768</v>
      </c>
      <c r="AE61" s="2" t="n">
        <v>0.108224067013719</v>
      </c>
      <c r="AF61" s="2" t="n">
        <v>0.108621677969261</v>
      </c>
      <c r="AG61" s="2" t="n">
        <v>-0.450918604408834</v>
      </c>
      <c r="AH61" s="3" t="b">
        <f aca="false">TRUE()</f>
        <v>1</v>
      </c>
      <c r="AI61" s="3" t="n">
        <v>-0.548540720797193</v>
      </c>
      <c r="AJ61" s="3" t="b">
        <f aca="false">TRUE()</f>
        <v>1</v>
      </c>
      <c r="AK61" s="3" t="n">
        <v>-0.217302012013972</v>
      </c>
      <c r="AL61" s="3" t="b">
        <f aca="false">TRUE()</f>
        <v>1</v>
      </c>
      <c r="AM61" s="3" t="n">
        <v>0.12465651240305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</v>
      </c>
      <c r="E62" s="2" t="n">
        <v>4</v>
      </c>
      <c r="F62" s="2" t="n">
        <v>18.9246444160512</v>
      </c>
      <c r="G62" s="2" t="n">
        <v>0.865942028985507</v>
      </c>
      <c r="H62" s="2" t="n">
        <v>0.971289140966283</v>
      </c>
      <c r="I62" s="2" t="n">
        <v>0.194071588770219</v>
      </c>
      <c r="J62" s="2" t="n">
        <v>0.490070700964112</v>
      </c>
      <c r="K62" s="2" t="n">
        <v>2.21721445565723</v>
      </c>
      <c r="L62" s="2" t="n">
        <v>0.509</v>
      </c>
      <c r="M62" s="2" t="n">
        <v>0.079</v>
      </c>
      <c r="N62" s="2" t="n">
        <v>4.936</v>
      </c>
      <c r="O62" s="2" t="s">
        <v>41</v>
      </c>
      <c r="P62" s="2" t="n">
        <v>29.5</v>
      </c>
      <c r="Q62" s="2" t="n">
        <v>14</v>
      </c>
      <c r="R62" s="2" t="n">
        <v>1.515</v>
      </c>
      <c r="S62" s="2" t="n">
        <v>-1</v>
      </c>
      <c r="T62" s="2" t="n">
        <v>0.559639483615285</v>
      </c>
      <c r="U62" s="2" t="n">
        <v>0.179179172268603</v>
      </c>
      <c r="V62" s="2" t="n">
        <v>0.00327447850158458</v>
      </c>
      <c r="W62" s="2" t="n">
        <v>0.0546976448232277</v>
      </c>
      <c r="X62" s="2" t="n">
        <v>0.151582275054494</v>
      </c>
      <c r="Y62" s="2" t="n">
        <v>0.0999309272236402</v>
      </c>
      <c r="Z62" s="2" t="n">
        <v>0.101560034352412</v>
      </c>
      <c r="AA62" s="2" t="n">
        <v>0.0974276957181118</v>
      </c>
      <c r="AB62" s="2" t="n">
        <v>0.13588940943792</v>
      </c>
      <c r="AC62" s="2" t="n">
        <v>0.177666660434953</v>
      </c>
      <c r="AD62" s="2" t="n">
        <v>0.101821061836238</v>
      </c>
      <c r="AE62" s="2" t="n">
        <v>0.0931108870247671</v>
      </c>
      <c r="AF62" s="2" t="n">
        <v>0.0410110489174642</v>
      </c>
      <c r="AG62" s="2" t="n">
        <v>-1.7994530087601</v>
      </c>
      <c r="AH62" s="3" t="b">
        <f aca="false">TRUE()</f>
        <v>1</v>
      </c>
      <c r="AI62" s="3" t="n">
        <v>-1.94064430802244</v>
      </c>
      <c r="AJ62" s="3" t="b">
        <f aca="false">TRUE()</f>
        <v>1</v>
      </c>
      <c r="AK62" s="3" t="n">
        <v>-0.767859710483037</v>
      </c>
      <c r="AL62" s="3" t="b">
        <f aca="false">TRUE()</f>
        <v>1</v>
      </c>
      <c r="AM62" s="3" t="n">
        <v>-1.0106081541248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</v>
      </c>
      <c r="E63" s="2" t="n">
        <v>5</v>
      </c>
      <c r="F63" s="2" t="n">
        <v>56.3099324740202</v>
      </c>
      <c r="G63" s="2" t="n">
        <v>0.504361210877373</v>
      </c>
      <c r="H63" s="2" t="n">
        <v>0.974560871275666</v>
      </c>
      <c r="I63" s="2" t="n">
        <v>0.0601496766856337</v>
      </c>
      <c r="J63" s="2" t="n">
        <v>0.194572375266719</v>
      </c>
      <c r="K63" s="2" t="n">
        <v>7.48757534011196</v>
      </c>
      <c r="L63" s="2" t="n">
        <v>0.566</v>
      </c>
      <c r="M63" s="2" t="n">
        <v>0.152</v>
      </c>
      <c r="N63" s="2" t="n">
        <v>15.634</v>
      </c>
      <c r="O63" s="2" t="s">
        <v>41</v>
      </c>
      <c r="P63" s="2" t="n">
        <v>38.5</v>
      </c>
      <c r="Q63" s="2" t="n">
        <v>16.1</v>
      </c>
      <c r="R63" s="2" t="n">
        <v>1.975</v>
      </c>
      <c r="S63" s="2" t="n">
        <v>0.473040864389661</v>
      </c>
      <c r="T63" s="2" t="n">
        <v>0.307060990634099</v>
      </c>
      <c r="U63" s="2" t="n">
        <v>-0.191333077089979</v>
      </c>
      <c r="V63" s="2" t="n">
        <v>0.00500360547794487</v>
      </c>
      <c r="W63" s="2" t="n">
        <v>0.0367554422665612</v>
      </c>
      <c r="X63" s="2" t="n">
        <v>0.0640548606256871</v>
      </c>
      <c r="Y63" s="2" t="n">
        <v>0.134419797337411</v>
      </c>
      <c r="Z63" s="2" t="n">
        <v>0.147837116865212</v>
      </c>
      <c r="AA63" s="2" t="n">
        <v>0.0775231968415713</v>
      </c>
      <c r="AB63" s="2" t="n">
        <v>0.169574796930212</v>
      </c>
      <c r="AC63" s="2" t="n">
        <v>0.122773889286862</v>
      </c>
      <c r="AD63" s="2" t="n">
        <v>0.112957950706049</v>
      </c>
      <c r="AE63" s="2" t="n">
        <v>0.101241043547323</v>
      </c>
      <c r="AF63" s="2" t="n">
        <v>0.0696173478596729</v>
      </c>
      <c r="AG63" s="2" t="n">
        <v>0.990321202164034</v>
      </c>
      <c r="AH63" s="3" t="b">
        <f aca="false">TRUE()</f>
        <v>1</v>
      </c>
      <c r="AI63" s="3" t="n">
        <v>-1.29023525497458</v>
      </c>
      <c r="AJ63" s="3" t="b">
        <f aca="false">TRUE()</f>
        <v>1</v>
      </c>
      <c r="AK63" s="3" t="n">
        <v>1.59629981823706</v>
      </c>
      <c r="AL63" s="3" t="b">
        <f aca="false">TRUE()</f>
        <v>1</v>
      </c>
      <c r="AM63" s="3" t="n">
        <v>0.88149962342163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</v>
      </c>
      <c r="E64" s="2" t="n">
        <v>6</v>
      </c>
      <c r="F64" s="2" t="n">
        <v>18.434948822922</v>
      </c>
      <c r="G64" s="2" t="n">
        <v>0.72778166550035</v>
      </c>
      <c r="H64" s="2" t="n">
        <v>0.990437121937169</v>
      </c>
      <c r="I64" s="2" t="n">
        <v>0.0854964570328363</v>
      </c>
      <c r="J64" s="2" t="n">
        <v>0.267109186160257</v>
      </c>
      <c r="K64" s="2" t="n">
        <v>6.52891958844058</v>
      </c>
      <c r="L64" s="2" t="n">
        <v>0.722</v>
      </c>
      <c r="M64" s="2" t="n">
        <v>0.081</v>
      </c>
      <c r="N64" s="2" t="n">
        <v>13.791</v>
      </c>
      <c r="O64" s="2" t="s">
        <v>41</v>
      </c>
      <c r="P64" s="2" t="n">
        <v>33.8</v>
      </c>
      <c r="Q64" s="2" t="n">
        <v>15.2</v>
      </c>
      <c r="R64" s="2" t="n">
        <v>1.731</v>
      </c>
      <c r="S64" s="2" t="n">
        <v>0.0961685383242273</v>
      </c>
      <c r="T64" s="2" t="n">
        <v>0.419538327679075</v>
      </c>
      <c r="U64" s="2" t="n">
        <v>-0.100124226551976</v>
      </c>
      <c r="V64" s="2" t="n">
        <v>0.0314652947503673</v>
      </c>
      <c r="W64" s="2" t="n">
        <v>0.0144505693302051</v>
      </c>
      <c r="X64" s="2" t="n">
        <v>0.103334581716693</v>
      </c>
      <c r="Y64" s="2" t="n">
        <v>0.119856269484866</v>
      </c>
      <c r="Z64" s="2" t="n">
        <v>0.106569931041308</v>
      </c>
      <c r="AA64" s="2" t="n">
        <v>0.136667239847499</v>
      </c>
      <c r="AB64" s="2" t="n">
        <v>0.114073135268401</v>
      </c>
      <c r="AC64" s="2" t="n">
        <v>0.128555717933946</v>
      </c>
      <c r="AD64" s="2" t="n">
        <v>0.0878285850692423</v>
      </c>
      <c r="AE64" s="2" t="n">
        <v>0.0941767373972038</v>
      </c>
      <c r="AF64" s="2" t="n">
        <v>0.108937802240841</v>
      </c>
      <c r="AG64" s="2" t="n">
        <v>0.482873391321459</v>
      </c>
      <c r="AH64" s="3" t="b">
        <f aca="false">TRUE()</f>
        <v>1</v>
      </c>
      <c r="AI64" s="3" t="n">
        <v>0.489831627051147</v>
      </c>
      <c r="AJ64" s="3" t="b">
        <f aca="false">TRUE()</f>
        <v>1</v>
      </c>
      <c r="AK64" s="3" t="n">
        <v>-0.7030882165455</v>
      </c>
      <c r="AL64" s="3" t="b">
        <f aca="false">TRUE()</f>
        <v>1</v>
      </c>
      <c r="AM64" s="3" t="n">
        <v>-0.10660110485261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9</v>
      </c>
      <c r="E65" s="2" t="n">
        <v>1</v>
      </c>
      <c r="F65" s="2" t="n">
        <v>18.434948822922</v>
      </c>
      <c r="G65" s="2" t="n">
        <v>0.694663167104112</v>
      </c>
      <c r="H65" s="2" t="n">
        <v>0.996400622623984</v>
      </c>
      <c r="I65" s="2" t="n">
        <v>0.0515791938020265</v>
      </c>
      <c r="J65" s="2" t="n">
        <v>0.182948952519055</v>
      </c>
      <c r="K65" s="2" t="n">
        <v>9.91383630764003</v>
      </c>
      <c r="L65" s="2" t="n">
        <v>0.751</v>
      </c>
      <c r="M65" s="2" t="n">
        <v>0.093</v>
      </c>
      <c r="N65" s="2" t="n">
        <v>20.583</v>
      </c>
      <c r="O65" s="2" t="s">
        <v>41</v>
      </c>
      <c r="P65" s="2" t="n">
        <v>38.3</v>
      </c>
      <c r="Q65" s="2" t="n">
        <v>15.9</v>
      </c>
      <c r="R65" s="2" t="n">
        <v>1.965</v>
      </c>
      <c r="S65" s="2" t="n">
        <v>0.0804538903295034</v>
      </c>
      <c r="T65" s="2" t="n">
        <v>0.191921181986413</v>
      </c>
      <c r="U65" s="2" t="n">
        <v>-0.452865229950873</v>
      </c>
      <c r="V65" s="2" t="n">
        <v>0.0359655547323212</v>
      </c>
      <c r="W65" s="2" t="n">
        <v>0.0032529788067921</v>
      </c>
      <c r="X65" s="2" t="n">
        <v>0.128535511155498</v>
      </c>
      <c r="Y65" s="2" t="n">
        <v>0.116513560024325</v>
      </c>
      <c r="Z65" s="2" t="n">
        <v>0.121695561853269</v>
      </c>
      <c r="AA65" s="2" t="n">
        <v>0.104320036529812</v>
      </c>
      <c r="AB65" s="2" t="n">
        <v>0.139518186231056</v>
      </c>
      <c r="AC65" s="2" t="n">
        <v>0.104615470036952</v>
      </c>
      <c r="AD65" s="2" t="n">
        <v>0.104515116138397</v>
      </c>
      <c r="AE65" s="2" t="n">
        <v>0.12679060439905</v>
      </c>
      <c r="AF65" s="2" t="n">
        <v>0.0534959536316412</v>
      </c>
      <c r="AG65" s="2" t="n">
        <v>2.27462040378919</v>
      </c>
      <c r="AH65" s="3" t="b">
        <f aca="false">TRUE()</f>
        <v>1</v>
      </c>
      <c r="AI65" s="3" t="n">
        <v>0.820741496145673</v>
      </c>
      <c r="AJ65" s="3" t="b">
        <f aca="false">TRUE()</f>
        <v>1</v>
      </c>
      <c r="AK65" s="3" t="n">
        <v>-0.314459252920278</v>
      </c>
      <c r="AL65" s="3" t="b">
        <f aca="false">TRUE()</f>
        <v>1</v>
      </c>
      <c r="AM65" s="3" t="n">
        <v>0.83945278392060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1</v>
      </c>
      <c r="E66" s="2" t="n">
        <v>1</v>
      </c>
      <c r="F66" s="2" t="n">
        <v>48.1221304621157</v>
      </c>
      <c r="G66" s="2" t="n">
        <v>0.775124378109453</v>
      </c>
      <c r="H66" s="2" t="n">
        <v>0.97906420965679</v>
      </c>
      <c r="I66" s="2" t="n">
        <v>0.117379124893336</v>
      </c>
      <c r="J66" s="2" t="n">
        <v>0.348332531871654</v>
      </c>
      <c r="K66" s="2" t="n">
        <v>4.83784518422556</v>
      </c>
      <c r="L66" s="2" t="n">
        <v>0.767</v>
      </c>
      <c r="M66" s="2" t="n">
        <v>0.129</v>
      </c>
      <c r="N66" s="2" t="n">
        <v>10.392</v>
      </c>
      <c r="O66" s="2" t="s">
        <v>41</v>
      </c>
      <c r="P66" s="2" t="n">
        <v>36.6</v>
      </c>
      <c r="Q66" s="2" t="n">
        <v>15.5</v>
      </c>
      <c r="R66" s="2" t="n">
        <v>1.877</v>
      </c>
      <c r="S66" s="2" t="n">
        <v>0.567785450526147</v>
      </c>
      <c r="T66" s="2" t="n">
        <v>0.388807858867214</v>
      </c>
      <c r="U66" s="2" t="n">
        <v>0.102822849223656</v>
      </c>
      <c r="V66" s="2" t="n">
        <v>0.131550301023471</v>
      </c>
      <c r="W66" s="2" t="n">
        <v>0.0765667961865268</v>
      </c>
      <c r="X66" s="2" t="n">
        <v>0.080776894816858</v>
      </c>
      <c r="Y66" s="2" t="n">
        <v>0.130833692184948</v>
      </c>
      <c r="Z66" s="2" t="n">
        <v>0.130805000258513</v>
      </c>
      <c r="AA66" s="2" t="n">
        <v>0.16215264750291</v>
      </c>
      <c r="AB66" s="2" t="n">
        <v>0.114597785566507</v>
      </c>
      <c r="AC66" s="2" t="n">
        <v>0.1305090414702</v>
      </c>
      <c r="AD66" s="2" t="n">
        <v>0.0780658021672587</v>
      </c>
      <c r="AE66" s="2" t="n">
        <v>0.123915930274388</v>
      </c>
      <c r="AF66" s="2" t="n">
        <v>0.0483432057584171</v>
      </c>
      <c r="AG66" s="2" t="n">
        <v>-0.412267542110287</v>
      </c>
      <c r="AH66" s="3" t="b">
        <f aca="false">TRUE()</f>
        <v>1</v>
      </c>
      <c r="AI66" s="3" t="n">
        <v>1.00331245840472</v>
      </c>
      <c r="AJ66" s="3" t="b">
        <f aca="false">TRUE()</f>
        <v>1</v>
      </c>
      <c r="AK66" s="3" t="n">
        <v>0.851427637955388</v>
      </c>
      <c r="AL66" s="3" t="b">
        <f aca="false">TRUE()</f>
        <v>1</v>
      </c>
      <c r="AM66" s="3" t="n">
        <v>0.48205464816183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1</v>
      </c>
      <c r="E67" s="2" t="n">
        <v>2</v>
      </c>
      <c r="F67" s="2" t="n">
        <v>38.6598082540901</v>
      </c>
      <c r="G67" s="2" t="n">
        <v>0.815349544072948</v>
      </c>
      <c r="H67" s="2" t="n">
        <v>0.992967330609385</v>
      </c>
      <c r="I67" s="2" t="n">
        <v>0.0824891940285491</v>
      </c>
      <c r="J67" s="2" t="n">
        <v>0.283507740273223</v>
      </c>
      <c r="K67" s="2" t="n">
        <v>6.448387913414</v>
      </c>
      <c r="L67" s="2" t="n">
        <v>0.752</v>
      </c>
      <c r="M67" s="2" t="n">
        <v>0.073</v>
      </c>
      <c r="N67" s="2" t="n">
        <v>13.763</v>
      </c>
      <c r="O67" s="2" t="s">
        <v>41</v>
      </c>
      <c r="P67" s="2" t="n">
        <v>37.4</v>
      </c>
      <c r="Q67" s="2" t="n">
        <v>15.8</v>
      </c>
      <c r="R67" s="2" t="n">
        <v>1.917</v>
      </c>
      <c r="S67" s="2" t="n">
        <v>0.638843022825053</v>
      </c>
      <c r="T67" s="2" t="n">
        <v>0.281169070340449</v>
      </c>
      <c r="U67" s="2" t="n">
        <v>-0.280795364579765</v>
      </c>
      <c r="V67" s="2" t="n">
        <v>0.0660998452536074</v>
      </c>
      <c r="W67" s="2" t="n">
        <v>0.0151838297801801</v>
      </c>
      <c r="X67" s="2" t="n">
        <v>0.11784910754277</v>
      </c>
      <c r="Y67" s="2" t="n">
        <v>0.138866312695807</v>
      </c>
      <c r="Z67" s="2" t="n">
        <v>0.155788441568035</v>
      </c>
      <c r="AA67" s="2" t="n">
        <v>0.116539769062389</v>
      </c>
      <c r="AB67" s="2" t="n">
        <v>0.114971354647951</v>
      </c>
      <c r="AC67" s="2" t="n">
        <v>0.0997896680004995</v>
      </c>
      <c r="AD67" s="2" t="n">
        <v>0.110023485616858</v>
      </c>
      <c r="AE67" s="2" t="n">
        <v>0.109305415534495</v>
      </c>
      <c r="AF67" s="2" t="n">
        <v>0.0368664453311959</v>
      </c>
      <c r="AG67" s="2" t="n">
        <v>0.440245344575298</v>
      </c>
      <c r="AH67" s="3" t="b">
        <f aca="false">TRUE()</f>
        <v>1</v>
      </c>
      <c r="AI67" s="3" t="n">
        <v>0.832152181286864</v>
      </c>
      <c r="AJ67" s="3" t="b">
        <f aca="false">TRUE()</f>
        <v>1</v>
      </c>
      <c r="AK67" s="3" t="n">
        <v>-0.962174192295648</v>
      </c>
      <c r="AL67" s="3" t="b">
        <f aca="false">TRUE()</f>
        <v>1</v>
      </c>
      <c r="AM67" s="3" t="n">
        <v>0.65024200616596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2</v>
      </c>
      <c r="E68" s="2" t="n">
        <v>1</v>
      </c>
      <c r="F68" s="2" t="n">
        <v>31.7594800848128</v>
      </c>
      <c r="G68" s="2" t="n">
        <v>0.796576032225579</v>
      </c>
      <c r="H68" s="2" t="n">
        <v>0.989074834965722</v>
      </c>
      <c r="I68" s="2" t="n">
        <v>0.108902733551634</v>
      </c>
      <c r="J68" s="2" t="n">
        <v>0.309058891478361</v>
      </c>
      <c r="K68" s="2" t="n">
        <v>5.20899502281214</v>
      </c>
      <c r="L68" s="2" t="n">
        <v>0.712</v>
      </c>
      <c r="M68" s="2" t="n">
        <v>0.107</v>
      </c>
      <c r="N68" s="2" t="n">
        <v>11.043</v>
      </c>
      <c r="O68" s="2" t="s">
        <v>41</v>
      </c>
      <c r="P68" s="2" t="n">
        <v>35.7</v>
      </c>
      <c r="Q68" s="2" t="n">
        <v>16.1</v>
      </c>
      <c r="R68" s="2" t="n">
        <v>1.831</v>
      </c>
      <c r="S68" s="2" t="n">
        <v>0.583012597807538</v>
      </c>
      <c r="T68" s="2" t="n">
        <v>0.45060205060748</v>
      </c>
      <c r="U68" s="2" t="n">
        <v>0.188100002734223</v>
      </c>
      <c r="V68" s="2" t="n">
        <v>0.0256911356094022</v>
      </c>
      <c r="W68" s="2" t="n">
        <v>0.0256911356094022</v>
      </c>
      <c r="X68" s="2" t="n">
        <v>0.0759050440321961</v>
      </c>
      <c r="Y68" s="2" t="n">
        <v>0.138523825637686</v>
      </c>
      <c r="Z68" s="2" t="n">
        <v>0.128993158705606</v>
      </c>
      <c r="AA68" s="2" t="n">
        <v>0.116908269081361</v>
      </c>
      <c r="AB68" s="2" t="n">
        <v>0.117284012370259</v>
      </c>
      <c r="AC68" s="2" t="n">
        <v>0.112936970864149</v>
      </c>
      <c r="AD68" s="2" t="n">
        <v>0.0920016909025333</v>
      </c>
      <c r="AE68" s="2" t="n">
        <v>0.174517192474641</v>
      </c>
      <c r="AF68" s="2" t="n">
        <v>0.0429298359315688</v>
      </c>
      <c r="AG68" s="2" t="n">
        <v>-0.215805806229626</v>
      </c>
      <c r="AH68" s="3" t="b">
        <f aca="false">TRUE()</f>
        <v>1</v>
      </c>
      <c r="AI68" s="3" t="n">
        <v>0.375724775639241</v>
      </c>
      <c r="AJ68" s="3" t="b">
        <f aca="false">TRUE()</f>
        <v>1</v>
      </c>
      <c r="AK68" s="3" t="n">
        <v>0.138941204642481</v>
      </c>
      <c r="AL68" s="3" t="b">
        <f aca="false">TRUE()</f>
        <v>1</v>
      </c>
      <c r="AM68" s="3" t="n">
        <v>0.29284387040718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2</v>
      </c>
      <c r="E69" s="2" t="n">
        <v>2</v>
      </c>
      <c r="F69" s="2" t="n">
        <v>15.2551187030578</v>
      </c>
      <c r="G69" s="2" t="n">
        <v>0.893518518518519</v>
      </c>
      <c r="H69" s="2" t="n">
        <v>0.98207208443141</v>
      </c>
      <c r="I69" s="2" t="n">
        <v>0.182026097876953</v>
      </c>
      <c r="J69" s="2" t="n">
        <v>0.413120447590022</v>
      </c>
      <c r="K69" s="2" t="n">
        <v>3.72349230775339</v>
      </c>
      <c r="L69" s="2" t="n">
        <v>0.705</v>
      </c>
      <c r="M69" s="2" t="n">
        <v>0.092</v>
      </c>
      <c r="N69" s="2" t="n">
        <v>8.232</v>
      </c>
      <c r="O69" s="2" t="s">
        <v>41</v>
      </c>
      <c r="P69" s="2" t="n">
        <v>39.5</v>
      </c>
      <c r="Q69" s="2" t="n">
        <v>16.6</v>
      </c>
      <c r="R69" s="2" t="n">
        <v>2.024</v>
      </c>
      <c r="S69" s="2" t="n">
        <v>0.481280770059079</v>
      </c>
      <c r="T69" s="2" t="n">
        <v>0.41347168518659</v>
      </c>
      <c r="U69" s="2" t="n">
        <v>-0.0238211989922013</v>
      </c>
      <c r="V69" s="2" t="n">
        <v>0.0964874831559771</v>
      </c>
      <c r="W69" s="2" t="n">
        <v>0.0611857791253573</v>
      </c>
      <c r="X69" s="2" t="n">
        <v>0.127677815963723</v>
      </c>
      <c r="Y69" s="2" t="n">
        <v>0.119937220285561</v>
      </c>
      <c r="Z69" s="2" t="n">
        <v>0.103826742576196</v>
      </c>
      <c r="AA69" s="2" t="n">
        <v>0.139494560104926</v>
      </c>
      <c r="AB69" s="2" t="n">
        <v>0.120472800655595</v>
      </c>
      <c r="AC69" s="2" t="n">
        <v>0.106332118200693</v>
      </c>
      <c r="AD69" s="2" t="n">
        <v>0.112010760202253</v>
      </c>
      <c r="AE69" s="2" t="n">
        <v>0.116063133237709</v>
      </c>
      <c r="AF69" s="2" t="n">
        <v>0.054184848773344</v>
      </c>
      <c r="AG69" s="2" t="n">
        <v>-1.00213092809222</v>
      </c>
      <c r="AH69" s="3" t="b">
        <f aca="false">TRUE()</f>
        <v>1</v>
      </c>
      <c r="AI69" s="3" t="n">
        <v>0.295849979650907</v>
      </c>
      <c r="AJ69" s="3" t="b">
        <f aca="false">TRUE()</f>
        <v>1</v>
      </c>
      <c r="AK69" s="3" t="n">
        <v>-0.346844999889047</v>
      </c>
      <c r="AL69" s="3" t="b">
        <f aca="false">TRUE()</f>
        <v>1</v>
      </c>
      <c r="AM69" s="3" t="n">
        <v>1.091733820926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3</v>
      </c>
      <c r="E70" s="2" t="n">
        <v>1</v>
      </c>
      <c r="F70" s="2" t="n">
        <v>30.3432488842396</v>
      </c>
      <c r="G70" s="2" t="n">
        <v>0.880161127895267</v>
      </c>
      <c r="H70" s="2" t="n">
        <v>0.964708228425496</v>
      </c>
      <c r="I70" s="2" t="n">
        <v>0.262951645108349</v>
      </c>
      <c r="J70" s="2" t="n">
        <v>0.494741342012994</v>
      </c>
      <c r="K70" s="2" t="n">
        <v>4.22644012831954</v>
      </c>
      <c r="L70" s="2" t="n">
        <v>0.911</v>
      </c>
      <c r="M70" s="2" t="n">
        <v>0.197</v>
      </c>
      <c r="N70" s="2" t="n">
        <v>9.399</v>
      </c>
      <c r="O70" s="2" t="s">
        <v>41</v>
      </c>
      <c r="P70" s="2" t="n">
        <v>42.4</v>
      </c>
      <c r="Q70" s="2" t="n">
        <v>16.7</v>
      </c>
      <c r="R70" s="2" t="n">
        <v>2.177</v>
      </c>
      <c r="S70" s="2" t="n">
        <v>0.50670575170716</v>
      </c>
      <c r="T70" s="2" t="n">
        <v>0.225998524851207</v>
      </c>
      <c r="U70" s="2" t="n">
        <v>-0.332689117465609</v>
      </c>
      <c r="V70" s="2" t="n">
        <v>0.0552115431471689</v>
      </c>
      <c r="W70" s="2" t="n">
        <v>0.0253017014854852</v>
      </c>
      <c r="X70" s="2" t="n">
        <v>0.0587740922294526</v>
      </c>
      <c r="Y70" s="2" t="n">
        <v>0.158831306204841</v>
      </c>
      <c r="Z70" s="2" t="n">
        <v>0.114275247242488</v>
      </c>
      <c r="AA70" s="2" t="n">
        <v>0.121510706131687</v>
      </c>
      <c r="AB70" s="2" t="n">
        <v>0.0974885407737457</v>
      </c>
      <c r="AC70" s="2" t="n">
        <v>0.108152206389151</v>
      </c>
      <c r="AD70" s="2" t="n">
        <v>0.102570628641176</v>
      </c>
      <c r="AE70" s="2" t="n">
        <v>0.0792261753401523</v>
      </c>
      <c r="AF70" s="2" t="n">
        <v>0.159171097047306</v>
      </c>
      <c r="AG70" s="2" t="n">
        <v>-0.735904214207307</v>
      </c>
      <c r="AH70" s="3" t="b">
        <f aca="false">TRUE()</f>
        <v>1</v>
      </c>
      <c r="AI70" s="3" t="n">
        <v>2.64645111873616</v>
      </c>
      <c r="AJ70" s="3" t="b">
        <f aca="false">FALSE()</f>
        <v>0</v>
      </c>
      <c r="AK70" s="3" t="n">
        <v>3.05365843183164</v>
      </c>
      <c r="AL70" s="3" t="b">
        <f aca="false">FALSE()</f>
        <v>0</v>
      </c>
      <c r="AM70" s="3" t="n">
        <v>1.70141299369177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3</v>
      </c>
      <c r="E71" s="2" t="n">
        <v>4</v>
      </c>
      <c r="F71" s="2" t="n">
        <v>37.8749836510982</v>
      </c>
      <c r="G71" s="2" t="n">
        <v>0.586374695863747</v>
      </c>
      <c r="H71" s="2" t="n">
        <v>0.990544732428525</v>
      </c>
      <c r="I71" s="2" t="n">
        <v>0.0639006102209859</v>
      </c>
      <c r="J71" s="2" t="n">
        <v>0.214254461806468</v>
      </c>
      <c r="K71" s="2" t="n">
        <v>7.00184511793602</v>
      </c>
      <c r="L71" s="2" t="n">
        <v>0.598</v>
      </c>
      <c r="M71" s="2" t="n">
        <v>0.097</v>
      </c>
      <c r="N71" s="2" t="n">
        <v>14.775</v>
      </c>
      <c r="O71" s="2" t="s">
        <v>41</v>
      </c>
      <c r="P71" s="2" t="n">
        <v>38.8</v>
      </c>
      <c r="Q71" s="2" t="n">
        <v>16.4</v>
      </c>
      <c r="R71" s="2" t="n">
        <v>1.991</v>
      </c>
      <c r="S71" s="2" t="n">
        <v>0.556113741062367</v>
      </c>
      <c r="T71" s="2" t="n">
        <v>0.581098952882485</v>
      </c>
      <c r="U71" s="2" t="n">
        <v>0.455676849301888</v>
      </c>
      <c r="V71" s="2" t="n">
        <v>0.0903138956662184</v>
      </c>
      <c r="W71" s="2" t="n">
        <v>0.0425487417052711</v>
      </c>
      <c r="X71" s="2" t="n">
        <v>0.0876684921550602</v>
      </c>
      <c r="Y71" s="2" t="n">
        <v>0.155113648945435</v>
      </c>
      <c r="Z71" s="2" t="n">
        <v>0.0886787154598789</v>
      </c>
      <c r="AA71" s="2" t="n">
        <v>0.171510964909709</v>
      </c>
      <c r="AB71" s="2" t="n">
        <v>0.130108408308496</v>
      </c>
      <c r="AC71" s="2" t="n">
        <v>0.12509945905609</v>
      </c>
      <c r="AD71" s="2" t="n">
        <v>0.0844991477995555</v>
      </c>
      <c r="AE71" s="2" t="n">
        <v>0.087940892770767</v>
      </c>
      <c r="AF71" s="2" t="n">
        <v>0.0693802705950076</v>
      </c>
      <c r="AG71" s="2" t="n">
        <v>0.733208325645508</v>
      </c>
      <c r="AH71" s="3" t="b">
        <f aca="false">TRUE()</f>
        <v>1</v>
      </c>
      <c r="AI71" s="3" t="n">
        <v>-0.925093330456481</v>
      </c>
      <c r="AJ71" s="3" t="b">
        <f aca="false">TRUE()</f>
        <v>1</v>
      </c>
      <c r="AK71" s="3" t="n">
        <v>-0.184916265045204</v>
      </c>
      <c r="AL71" s="3" t="b">
        <f aca="false">TRUE()</f>
        <v>1</v>
      </c>
      <c r="AM71" s="3" t="n">
        <v>0.94456988267318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4</v>
      </c>
      <c r="E72" s="2" t="n">
        <v>3</v>
      </c>
      <c r="F72" s="2" t="n">
        <v>26.565051177078</v>
      </c>
      <c r="G72" s="2" t="n">
        <v>0.569645531702446</v>
      </c>
      <c r="H72" s="2" t="n">
        <v>0.991806367421171</v>
      </c>
      <c r="I72" s="2" t="n">
        <v>0.057906820812453</v>
      </c>
      <c r="J72" s="2" t="n">
        <v>0.184792837297795</v>
      </c>
      <c r="K72" s="2" t="n">
        <v>8.28779338977939</v>
      </c>
      <c r="L72" s="2" t="n">
        <v>0.612</v>
      </c>
      <c r="M72" s="2" t="n">
        <v>0.063</v>
      </c>
      <c r="N72" s="2" t="n">
        <v>17.308</v>
      </c>
      <c r="O72" s="2" t="s">
        <v>41</v>
      </c>
      <c r="P72" s="2" t="n">
        <v>37.5</v>
      </c>
      <c r="Q72" s="2" t="n">
        <v>15.9</v>
      </c>
      <c r="R72" s="2" t="n">
        <v>1.925</v>
      </c>
      <c r="S72" s="2" t="n">
        <v>-1</v>
      </c>
      <c r="T72" s="2" t="n">
        <v>0.228002571574387</v>
      </c>
      <c r="U72" s="2" t="n">
        <v>-0.353590578838892</v>
      </c>
      <c r="V72" s="2" t="n">
        <v>0.153613100464762</v>
      </c>
      <c r="W72" s="2" t="n">
        <v>0.0264553298338411</v>
      </c>
      <c r="X72" s="2" t="n">
        <v>0.112034849653621</v>
      </c>
      <c r="Y72" s="2" t="n">
        <v>0.142501603644278</v>
      </c>
      <c r="Z72" s="2" t="n">
        <v>0.134665711386935</v>
      </c>
      <c r="AA72" s="2" t="n">
        <v>0.131525856331306</v>
      </c>
      <c r="AB72" s="2" t="n">
        <v>0.149862905339317</v>
      </c>
      <c r="AC72" s="2" t="n">
        <v>0.0998139683055888</v>
      </c>
      <c r="AD72" s="2" t="n">
        <v>0.0963606557738367</v>
      </c>
      <c r="AE72" s="2" t="n">
        <v>0.0976927300406718</v>
      </c>
      <c r="AF72" s="2" t="n">
        <v>0.0355417195244462</v>
      </c>
      <c r="AG72" s="2" t="n">
        <v>1.41390276081269</v>
      </c>
      <c r="AH72" s="3" t="b">
        <f aca="false">TRUE()</f>
        <v>1</v>
      </c>
      <c r="AI72" s="3" t="n">
        <v>-0.765343738479813</v>
      </c>
      <c r="AJ72" s="3" t="b">
        <f aca="false">TRUE()</f>
        <v>1</v>
      </c>
      <c r="AK72" s="3" t="n">
        <v>-1.28603166198333</v>
      </c>
      <c r="AL72" s="3" t="b">
        <f aca="false">TRUE()</f>
        <v>1</v>
      </c>
      <c r="AM72" s="3" t="n">
        <v>0.67126542591647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4</v>
      </c>
      <c r="E73" s="2" t="n">
        <v>4</v>
      </c>
      <c r="F73" s="2" t="n">
        <v>18.9246444160512</v>
      </c>
      <c r="G73" s="2" t="n">
        <v>0.633714880332987</v>
      </c>
      <c r="H73" s="2" t="n">
        <v>0.994001658508564</v>
      </c>
      <c r="I73" s="2" t="n">
        <v>0.0637247602517845</v>
      </c>
      <c r="J73" s="2" t="n">
        <v>0.216335037926804</v>
      </c>
      <c r="K73" s="2" t="n">
        <v>5.51206380795677</v>
      </c>
      <c r="L73" s="2" t="n">
        <v>0.54</v>
      </c>
      <c r="M73" s="2" t="n">
        <v>0.138</v>
      </c>
      <c r="N73" s="2" t="n">
        <v>11.764</v>
      </c>
      <c r="O73" s="2" t="s">
        <v>41</v>
      </c>
      <c r="P73" s="2" t="n">
        <v>35.5</v>
      </c>
      <c r="Q73" s="2" t="n">
        <v>16.7</v>
      </c>
      <c r="R73" s="2" t="n">
        <v>1.823</v>
      </c>
      <c r="S73" s="2" t="n">
        <v>0.850534108835472</v>
      </c>
      <c r="T73" s="2" t="n">
        <v>0.285184257428636</v>
      </c>
      <c r="U73" s="2" t="n">
        <v>-0.50242479713084</v>
      </c>
      <c r="V73" s="2" t="n">
        <v>0.177956697634841</v>
      </c>
      <c r="W73" s="2" t="n">
        <v>0.0676270159195914</v>
      </c>
      <c r="X73" s="2" t="n">
        <v>0.139783824428102</v>
      </c>
      <c r="Y73" s="2" t="n">
        <v>0.160082754545678</v>
      </c>
      <c r="Z73" s="2" t="n">
        <v>0.11608700886528</v>
      </c>
      <c r="AA73" s="2" t="n">
        <v>0.132915666456459</v>
      </c>
      <c r="AB73" s="2" t="n">
        <v>0.123686028698169</v>
      </c>
      <c r="AC73" s="2" t="n">
        <v>0.0822430565512007</v>
      </c>
      <c r="AD73" s="2" t="n">
        <v>0.0713900936123769</v>
      </c>
      <c r="AE73" s="2" t="n">
        <v>0.0870793703893746</v>
      </c>
      <c r="AF73" s="2" t="n">
        <v>0.0867321964533604</v>
      </c>
      <c r="AG73" s="2" t="n">
        <v>-0.0553815963000143</v>
      </c>
      <c r="AH73" s="3" t="b">
        <f aca="false">TRUE()</f>
        <v>1</v>
      </c>
      <c r="AI73" s="3" t="n">
        <v>-1.58691306864553</v>
      </c>
      <c r="AJ73" s="3" t="b">
        <f aca="false">TRUE()</f>
        <v>1</v>
      </c>
      <c r="AK73" s="3" t="n">
        <v>1.1428993606743</v>
      </c>
      <c r="AL73" s="3" t="b">
        <f aca="false">TRUE()</f>
        <v>1</v>
      </c>
      <c r="AM73" s="3" t="n">
        <v>0.25079703090615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4</v>
      </c>
      <c r="E74" s="2" t="n">
        <v>6</v>
      </c>
      <c r="F74" s="2" t="n">
        <v>30.3432488842396</v>
      </c>
      <c r="G74" s="2" t="n">
        <v>0.72840790842872</v>
      </c>
      <c r="H74" s="2" t="n">
        <v>0.98544229437324</v>
      </c>
      <c r="I74" s="2" t="n">
        <v>0.142808473211763</v>
      </c>
      <c r="J74" s="2" t="n">
        <v>0.305926663000448</v>
      </c>
      <c r="K74" s="2" t="n">
        <v>7.04845019193767</v>
      </c>
      <c r="L74" s="2" t="n">
        <v>0.857</v>
      </c>
      <c r="M74" s="2" t="n">
        <v>0.223</v>
      </c>
      <c r="N74" s="2" t="n">
        <v>14.928</v>
      </c>
      <c r="O74" s="2" t="s">
        <v>41</v>
      </c>
      <c r="P74" s="2" t="n">
        <v>39.8</v>
      </c>
      <c r="Q74" s="2" t="n">
        <v>16.5</v>
      </c>
      <c r="R74" s="2" t="n">
        <v>2.04</v>
      </c>
      <c r="S74" s="2" t="n">
        <v>0.429542316151743</v>
      </c>
      <c r="T74" s="2" t="n">
        <v>0.356562742203909</v>
      </c>
      <c r="U74" s="2" t="n">
        <v>-0.0142020152650049</v>
      </c>
      <c r="V74" s="2" t="n">
        <v>0.016185522119311</v>
      </c>
      <c r="W74" s="2" t="n">
        <v>0.0492614428904715</v>
      </c>
      <c r="X74" s="2" t="n">
        <v>0.0296958717237059</v>
      </c>
      <c r="Y74" s="2" t="n">
        <v>0.0779083579737783</v>
      </c>
      <c r="Z74" s="2" t="n">
        <v>0.131567730251944</v>
      </c>
      <c r="AA74" s="2" t="n">
        <v>0.1522045151545</v>
      </c>
      <c r="AB74" s="2" t="n">
        <v>0.162511376466814</v>
      </c>
      <c r="AC74" s="2" t="n">
        <v>0.129566712046645</v>
      </c>
      <c r="AD74" s="2" t="n">
        <v>0.115072752813109</v>
      </c>
      <c r="AE74" s="2" t="n">
        <v>0.0968078290023876</v>
      </c>
      <c r="AF74" s="2" t="n">
        <v>0.104664854567116</v>
      </c>
      <c r="AG74" s="2" t="n">
        <v>0.757877914009278</v>
      </c>
      <c r="AH74" s="3" t="b">
        <f aca="false">TRUE()</f>
        <v>1</v>
      </c>
      <c r="AI74" s="3" t="n">
        <v>2.03027412111187</v>
      </c>
      <c r="AJ74" s="3" t="b">
        <f aca="false">TRUE()</f>
        <v>1</v>
      </c>
      <c r="AK74" s="3" t="n">
        <v>3.89568785301963</v>
      </c>
      <c r="AL74" s="3" t="b">
        <f aca="false">FALSE()</f>
        <v>0</v>
      </c>
      <c r="AM74" s="3" t="n">
        <v>1.15480408017835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4</v>
      </c>
      <c r="E75" s="2" t="n">
        <v>7</v>
      </c>
      <c r="F75" s="2" t="n">
        <v>18.434948822922</v>
      </c>
      <c r="G75" s="2" t="n">
        <v>0.818688981868898</v>
      </c>
      <c r="H75" s="2" t="n">
        <v>0.981751644943716</v>
      </c>
      <c r="I75" s="2" t="n">
        <v>0.162194360407886</v>
      </c>
      <c r="J75" s="2" t="n">
        <v>0.399750165572659</v>
      </c>
      <c r="K75" s="2" t="n">
        <v>3.82588225185749</v>
      </c>
      <c r="L75" s="2" t="n">
        <v>0.661</v>
      </c>
      <c r="M75" s="2" t="n">
        <v>0.132</v>
      </c>
      <c r="N75" s="2" t="n">
        <v>8.522</v>
      </c>
      <c r="O75" s="2" t="s">
        <v>41</v>
      </c>
      <c r="P75" s="2" t="n">
        <v>34.6</v>
      </c>
      <c r="Q75" s="2" t="n">
        <v>15</v>
      </c>
      <c r="R75" s="2" t="n">
        <v>1.772</v>
      </c>
      <c r="S75" s="2" t="n">
        <v>-1</v>
      </c>
      <c r="T75" s="2" t="n">
        <v>0.442291862527845</v>
      </c>
      <c r="U75" s="2" t="n">
        <v>-0.144699455293977</v>
      </c>
      <c r="V75" s="2" t="n">
        <v>0.0621836646520865</v>
      </c>
      <c r="W75" s="2" t="n">
        <v>0.0621836646520865</v>
      </c>
      <c r="X75" s="2" t="n">
        <v>0.0547412255268532</v>
      </c>
      <c r="Y75" s="2" t="n">
        <v>0.13632680538649</v>
      </c>
      <c r="Z75" s="2" t="n">
        <v>0.117430288375775</v>
      </c>
      <c r="AA75" s="2" t="n">
        <v>0.136233468094139</v>
      </c>
      <c r="AB75" s="2" t="n">
        <v>0.106841618163567</v>
      </c>
      <c r="AC75" s="2" t="n">
        <v>0.0934400462792617</v>
      </c>
      <c r="AD75" s="2" t="n">
        <v>0.119297518136467</v>
      </c>
      <c r="AE75" s="2" t="n">
        <v>0.132651623070648</v>
      </c>
      <c r="AF75" s="2" t="n">
        <v>0.103037406966799</v>
      </c>
      <c r="AG75" s="2" t="n">
        <v>-0.947932585363523</v>
      </c>
      <c r="AH75" s="3" t="b">
        <f aca="false">TRUE()</f>
        <v>1</v>
      </c>
      <c r="AI75" s="3" t="n">
        <v>-0.206220166561476</v>
      </c>
      <c r="AJ75" s="3" t="b">
        <f aca="false">TRUE()</f>
        <v>1</v>
      </c>
      <c r="AK75" s="3" t="n">
        <v>0.948584878861693</v>
      </c>
      <c r="AL75" s="3" t="b">
        <f aca="false">TRUE()</f>
        <v>1</v>
      </c>
      <c r="AM75" s="3" t="n">
        <v>0.061586253151511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4</v>
      </c>
      <c r="E76" s="2" t="n">
        <v>9</v>
      </c>
      <c r="F76" s="2" t="n">
        <v>30.3432488842396</v>
      </c>
      <c r="G76" s="2" t="n">
        <v>0.81980742778542</v>
      </c>
      <c r="H76" s="2" t="n">
        <v>0.979429940982156</v>
      </c>
      <c r="I76" s="2" t="n">
        <v>0.164681156393697</v>
      </c>
      <c r="J76" s="2" t="n">
        <v>0.3964958785944</v>
      </c>
      <c r="K76" s="2" t="n">
        <v>3.8974064512166</v>
      </c>
      <c r="L76" s="2" t="n">
        <v>0.71</v>
      </c>
      <c r="M76" s="2" t="n">
        <v>0.089</v>
      </c>
      <c r="N76" s="2" t="n">
        <v>8.53</v>
      </c>
      <c r="O76" s="2" t="s">
        <v>41</v>
      </c>
      <c r="P76" s="2" t="n">
        <v>33.9</v>
      </c>
      <c r="Q76" s="2" t="n">
        <v>15.3</v>
      </c>
      <c r="R76" s="2" t="n">
        <v>1.738</v>
      </c>
      <c r="S76" s="2" t="n">
        <v>0.774357597618669</v>
      </c>
      <c r="T76" s="2" t="n">
        <v>0.439537884524009</v>
      </c>
      <c r="U76" s="2" t="n">
        <v>-0.0559762933140733</v>
      </c>
      <c r="V76" s="2" t="n">
        <v>0.0941962084687713</v>
      </c>
      <c r="W76" s="2" t="n">
        <v>0.0120093919662184</v>
      </c>
      <c r="X76" s="2" t="n">
        <v>0.143851971918616</v>
      </c>
      <c r="Y76" s="2" t="n">
        <v>0.122543221114698</v>
      </c>
      <c r="Z76" s="2" t="n">
        <v>0.109814294318447</v>
      </c>
      <c r="AA76" s="2" t="n">
        <v>0.127025338965194</v>
      </c>
      <c r="AB76" s="2" t="n">
        <v>0.131132797803847</v>
      </c>
      <c r="AC76" s="2" t="n">
        <v>0.106182922379057</v>
      </c>
      <c r="AD76" s="2" t="n">
        <v>0.122065515270308</v>
      </c>
      <c r="AE76" s="2" t="n">
        <v>0.113956453197816</v>
      </c>
      <c r="AF76" s="2" t="n">
        <v>0.0234274850320158</v>
      </c>
      <c r="AG76" s="2" t="n">
        <v>-0.91007248978305</v>
      </c>
      <c r="AH76" s="3" t="b">
        <f aca="false">TRUE()</f>
        <v>1</v>
      </c>
      <c r="AI76" s="3" t="n">
        <v>0.35290340535686</v>
      </c>
      <c r="AJ76" s="3" t="b">
        <f aca="false">TRUE()</f>
        <v>1</v>
      </c>
      <c r="AK76" s="3" t="n">
        <v>-0.444002240795352</v>
      </c>
      <c r="AL76" s="3" t="b">
        <f aca="false">TRUE()</f>
        <v>1</v>
      </c>
      <c r="AM76" s="3" t="n">
        <v>-0.085577685102102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5</v>
      </c>
      <c r="E77" s="2" t="n">
        <v>0</v>
      </c>
      <c r="F77" s="2" t="n">
        <v>23.6293777306568</v>
      </c>
      <c r="G77" s="2" t="n">
        <v>0.578164825828377</v>
      </c>
      <c r="H77" s="2" t="n">
        <v>0.98802906211998</v>
      </c>
      <c r="I77" s="2" t="n">
        <v>0.078588617704515</v>
      </c>
      <c r="J77" s="2" t="n">
        <v>0.199798179940399</v>
      </c>
      <c r="K77" s="2" t="n">
        <v>8.65038039862795</v>
      </c>
      <c r="L77" s="2" t="n">
        <v>0.703</v>
      </c>
      <c r="M77" s="2" t="n">
        <v>0.058</v>
      </c>
      <c r="N77" s="2" t="n">
        <v>18.153</v>
      </c>
      <c r="O77" s="2" t="s">
        <v>41</v>
      </c>
      <c r="P77" s="2" t="n">
        <v>37.7</v>
      </c>
      <c r="Q77" s="2" t="n">
        <v>16.1</v>
      </c>
      <c r="R77" s="2" t="n">
        <v>1.934</v>
      </c>
      <c r="S77" s="2" t="n">
        <v>0.590075656633033</v>
      </c>
      <c r="T77" s="2" t="n">
        <v>0.297508785415018</v>
      </c>
      <c r="U77" s="2" t="n">
        <v>-0.249820829608954</v>
      </c>
      <c r="V77" s="2" t="n">
        <v>0.0320017409637672</v>
      </c>
      <c r="W77" s="2" t="n">
        <v>0.0109191653088269</v>
      </c>
      <c r="X77" s="2" t="n">
        <v>0.102669325901825</v>
      </c>
      <c r="Y77" s="2" t="n">
        <v>0.105300220471712</v>
      </c>
      <c r="Z77" s="2" t="n">
        <v>0.119321109615355</v>
      </c>
      <c r="AA77" s="2" t="n">
        <v>0.131165835022503</v>
      </c>
      <c r="AB77" s="2" t="n">
        <v>0.136895577558351</v>
      </c>
      <c r="AC77" s="2" t="n">
        <v>0.127870783125312</v>
      </c>
      <c r="AD77" s="2" t="n">
        <v>0.11117865819736</v>
      </c>
      <c r="AE77" s="2" t="n">
        <v>0.115853286473407</v>
      </c>
      <c r="AF77" s="2" t="n">
        <v>0.0497452036341752</v>
      </c>
      <c r="AG77" s="2" t="n">
        <v>1.60583191114572</v>
      </c>
      <c r="AH77" s="3" t="b">
        <f aca="false">TRUE()</f>
        <v>1</v>
      </c>
      <c r="AI77" s="3" t="n">
        <v>0.273028609368526</v>
      </c>
      <c r="AJ77" s="3" t="b">
        <f aca="false">TRUE()</f>
        <v>1</v>
      </c>
      <c r="AK77" s="3" t="n">
        <v>-1.44796039682717</v>
      </c>
      <c r="AL77" s="3" t="b">
        <f aca="false">TRUE()</f>
        <v>1</v>
      </c>
      <c r="AM77" s="3" t="n">
        <v>0.7133122654175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6</v>
      </c>
      <c r="E78" s="2" t="n">
        <v>0</v>
      </c>
      <c r="F78" s="2" t="n">
        <v>31.7594800848128</v>
      </c>
      <c r="G78" s="2" t="n">
        <v>0.746604578967792</v>
      </c>
      <c r="H78" s="2" t="n">
        <v>0.99483711465197</v>
      </c>
      <c r="I78" s="2" t="n">
        <v>0.103093716188471</v>
      </c>
      <c r="J78" s="2" t="n">
        <v>0.23955887336151</v>
      </c>
      <c r="K78" s="2" t="n">
        <v>9.34420478214249</v>
      </c>
      <c r="L78" s="2" t="n">
        <v>0.881</v>
      </c>
      <c r="M78" s="2" t="n">
        <v>0.162</v>
      </c>
      <c r="N78" s="2" t="n">
        <v>19.84</v>
      </c>
      <c r="O78" s="2" t="s">
        <v>41</v>
      </c>
      <c r="P78" s="2" t="n">
        <v>40.3</v>
      </c>
      <c r="Q78" s="2" t="n">
        <v>16.6</v>
      </c>
      <c r="R78" s="2" t="n">
        <v>2.068</v>
      </c>
      <c r="S78" s="2" t="n">
        <v>-1</v>
      </c>
      <c r="T78" s="2" t="n">
        <v>0.335823555732943</v>
      </c>
      <c r="U78" s="2" t="n">
        <v>-0.0340218737439306</v>
      </c>
      <c r="V78" s="2" t="n">
        <v>0.092383227533605</v>
      </c>
      <c r="W78" s="2" t="n">
        <v>0.0459613973920081</v>
      </c>
      <c r="X78" s="2" t="n">
        <v>0.0763978644907725</v>
      </c>
      <c r="Y78" s="2" t="n">
        <v>0.159354730060645</v>
      </c>
      <c r="Z78" s="2" t="n">
        <v>0.120636314505457</v>
      </c>
      <c r="AA78" s="2" t="n">
        <v>0.113093075671126</v>
      </c>
      <c r="AB78" s="2" t="n">
        <v>0.152779119110694</v>
      </c>
      <c r="AC78" s="2" t="n">
        <v>0.0742216041013629</v>
      </c>
      <c r="AD78" s="2" t="n">
        <v>0.134943586691871</v>
      </c>
      <c r="AE78" s="2" t="n">
        <v>0.0965983770891218</v>
      </c>
      <c r="AF78" s="2" t="n">
        <v>0.0719753282789507</v>
      </c>
      <c r="AG78" s="2" t="n">
        <v>1.97309582617446</v>
      </c>
      <c r="AH78" s="3" t="b">
        <f aca="false">TRUE()</f>
        <v>1</v>
      </c>
      <c r="AI78" s="3" t="n">
        <v>2.30413056450044</v>
      </c>
      <c r="AJ78" s="3" t="b">
        <f aca="false">TRUE()</f>
        <v>1</v>
      </c>
      <c r="AK78" s="3" t="n">
        <v>1.92015728792475</v>
      </c>
      <c r="AL78" s="3" t="b">
        <f aca="false">FALSE()</f>
        <v>0</v>
      </c>
      <c r="AM78" s="3" t="n">
        <v>1.25992117893093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7</v>
      </c>
      <c r="E79" s="2" t="n">
        <v>2</v>
      </c>
      <c r="F79" s="2" t="n">
        <v>36.0273733851036</v>
      </c>
      <c r="G79" s="2" t="n">
        <v>0.792809839167455</v>
      </c>
      <c r="H79" s="2" t="n">
        <v>0.991585486248516</v>
      </c>
      <c r="I79" s="2" t="n">
        <v>0.0854810718224697</v>
      </c>
      <c r="J79" s="2" t="n">
        <v>0.273095483252946</v>
      </c>
      <c r="K79" s="2" t="n">
        <v>5.76642770493011</v>
      </c>
      <c r="L79" s="2" t="n">
        <v>0.668</v>
      </c>
      <c r="M79" s="2" t="n">
        <v>0.137</v>
      </c>
      <c r="N79" s="2" t="n">
        <v>12.148</v>
      </c>
      <c r="O79" s="2" t="s">
        <v>41</v>
      </c>
      <c r="P79" s="2" t="n">
        <v>31.4</v>
      </c>
      <c r="Q79" s="2" t="n">
        <v>15</v>
      </c>
      <c r="R79" s="2" t="n">
        <v>1.609</v>
      </c>
      <c r="S79" s="2" t="n">
        <v>0.209344555770744</v>
      </c>
      <c r="T79" s="2" t="n">
        <v>0.332508416203774</v>
      </c>
      <c r="U79" s="2" t="n">
        <v>-0.609236128105948</v>
      </c>
      <c r="V79" s="2" t="n">
        <v>0.102817905532741</v>
      </c>
      <c r="W79" s="2" t="n">
        <v>0.0604995694093219</v>
      </c>
      <c r="X79" s="2" t="n">
        <v>0.0902788841473032</v>
      </c>
      <c r="Y79" s="2" t="n">
        <v>0.0944227637961384</v>
      </c>
      <c r="Z79" s="2" t="n">
        <v>0.142184184756048</v>
      </c>
      <c r="AA79" s="2" t="n">
        <v>0.147224954375295</v>
      </c>
      <c r="AB79" s="2" t="n">
        <v>0.1454523161016</v>
      </c>
      <c r="AC79" s="2" t="n">
        <v>0.112492732558644</v>
      </c>
      <c r="AD79" s="2" t="n">
        <v>0.122941976337614</v>
      </c>
      <c r="AE79" s="2" t="n">
        <v>0.0660152676352073</v>
      </c>
      <c r="AF79" s="2" t="n">
        <v>0.0789869202921493</v>
      </c>
      <c r="AG79" s="2" t="n">
        <v>0.0792615250200964</v>
      </c>
      <c r="AH79" s="3" t="b">
        <f aca="false">TRUE()</f>
        <v>1</v>
      </c>
      <c r="AI79" s="3" t="n">
        <v>-0.126345370573142</v>
      </c>
      <c r="AJ79" s="3" t="b">
        <f aca="false">TRUE()</f>
        <v>1</v>
      </c>
      <c r="AK79" s="3" t="n">
        <v>1.11051361370554</v>
      </c>
      <c r="AL79" s="3" t="b">
        <f aca="false">TRUE()</f>
        <v>1</v>
      </c>
      <c r="AM79" s="3" t="n">
        <v>-0.61116317886500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9</v>
      </c>
      <c r="E80" s="2" t="n">
        <v>1</v>
      </c>
      <c r="F80" s="2" t="n">
        <v>23.6293777306568</v>
      </c>
      <c r="G80" s="2" t="n">
        <v>0.578125</v>
      </c>
      <c r="H80" s="2" t="n">
        <v>0.974429665409037</v>
      </c>
      <c r="I80" s="2" t="n">
        <v>0.0953480111085195</v>
      </c>
      <c r="J80" s="2" t="n">
        <v>0.246436096596215</v>
      </c>
      <c r="K80" s="2" t="n">
        <v>6.19461484031404</v>
      </c>
      <c r="L80" s="2" t="n">
        <v>0.647</v>
      </c>
      <c r="M80" s="2" t="n">
        <v>0.067</v>
      </c>
      <c r="N80" s="2" t="n">
        <v>13.074</v>
      </c>
      <c r="O80" s="2" t="s">
        <v>41</v>
      </c>
      <c r="P80" s="2" t="n">
        <v>35.9</v>
      </c>
      <c r="Q80" s="2" t="n">
        <v>15</v>
      </c>
      <c r="R80" s="2" t="n">
        <v>1.842</v>
      </c>
      <c r="S80" s="2" t="n">
        <v>0.801116884102923</v>
      </c>
      <c r="T80" s="2" t="n">
        <v>0.187107660449269</v>
      </c>
      <c r="U80" s="2" t="n">
        <v>-0.388113265880314</v>
      </c>
      <c r="V80" s="2" t="n">
        <v>0.00150831885989067</v>
      </c>
      <c r="W80" s="2" t="n">
        <v>0.0189912557514556</v>
      </c>
      <c r="X80" s="2" t="n">
        <v>0.106451173873497</v>
      </c>
      <c r="Y80" s="2" t="n">
        <v>0.108308116080253</v>
      </c>
      <c r="Z80" s="2" t="n">
        <v>0.107764296022953</v>
      </c>
      <c r="AA80" s="2" t="n">
        <v>0.135371578700498</v>
      </c>
      <c r="AB80" s="2" t="n">
        <v>0.124669057020563</v>
      </c>
      <c r="AC80" s="2" t="n">
        <v>0.126601988448515</v>
      </c>
      <c r="AD80" s="2" t="n">
        <v>0.134115333921837</v>
      </c>
      <c r="AE80" s="2" t="n">
        <v>0.117406848821499</v>
      </c>
      <c r="AF80" s="2" t="n">
        <v>0.0393116071103853</v>
      </c>
      <c r="AG80" s="2" t="n">
        <v>0.30591496563494</v>
      </c>
      <c r="AH80" s="3" t="b">
        <f aca="false">TRUE()</f>
        <v>1</v>
      </c>
      <c r="AI80" s="3" t="n">
        <v>-0.365969758538144</v>
      </c>
      <c r="AJ80" s="3" t="b">
        <f aca="false">TRUE()</f>
        <v>1</v>
      </c>
      <c r="AK80" s="3" t="n">
        <v>-1.15648867410826</v>
      </c>
      <c r="AL80" s="3" t="b">
        <f aca="false">TRUE()</f>
        <v>1</v>
      </c>
      <c r="AM80" s="3" t="n">
        <v>0.3348907099082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9</v>
      </c>
      <c r="E81" s="2" t="n">
        <v>2</v>
      </c>
      <c r="F81" s="2" t="n">
        <v>43.1523897340054</v>
      </c>
      <c r="G81" s="2" t="n">
        <v>0.736765772298767</v>
      </c>
      <c r="H81" s="2" t="n">
        <v>0.993940800184122</v>
      </c>
      <c r="I81" s="2" t="n">
        <v>0.0764184414845774</v>
      </c>
      <c r="J81" s="2" t="n">
        <v>0.245118240499467</v>
      </c>
      <c r="K81" s="2" t="n">
        <v>6.78891619531222</v>
      </c>
      <c r="L81" s="2" t="n">
        <v>0.694</v>
      </c>
      <c r="M81" s="2" t="n">
        <v>0.081</v>
      </c>
      <c r="N81" s="2" t="n">
        <v>14.341</v>
      </c>
      <c r="O81" s="2" t="s">
        <v>41</v>
      </c>
      <c r="P81" s="2" t="n">
        <v>37.1</v>
      </c>
      <c r="Q81" s="2" t="n">
        <v>15.6</v>
      </c>
      <c r="R81" s="2" t="n">
        <v>1.904</v>
      </c>
      <c r="S81" s="2" t="n">
        <v>0.729589427192877</v>
      </c>
      <c r="T81" s="2" t="n">
        <v>0.505296208999563</v>
      </c>
      <c r="U81" s="2" t="n">
        <v>0.069766035382469</v>
      </c>
      <c r="V81" s="2" t="n">
        <v>0.081256240287358</v>
      </c>
      <c r="W81" s="2" t="n">
        <v>0.0231208732575978</v>
      </c>
      <c r="X81" s="2" t="n">
        <v>0.149955842931716</v>
      </c>
      <c r="Y81" s="2" t="n">
        <v>0.13986804870853</v>
      </c>
      <c r="Z81" s="2" t="n">
        <v>0.0992874443461713</v>
      </c>
      <c r="AA81" s="2" t="n">
        <v>0.120644020510272</v>
      </c>
      <c r="AB81" s="2" t="n">
        <v>0.108146169019277</v>
      </c>
      <c r="AC81" s="2" t="n">
        <v>0.0976827962821489</v>
      </c>
      <c r="AD81" s="2" t="n">
        <v>0.124785926925734</v>
      </c>
      <c r="AE81" s="2" t="n">
        <v>0.10152115724697</v>
      </c>
      <c r="AF81" s="2" t="n">
        <v>0.0581085940291813</v>
      </c>
      <c r="AG81" s="2" t="n">
        <v>0.620498090024292</v>
      </c>
      <c r="AH81" s="3" t="b">
        <f aca="false">TRUE()</f>
        <v>1</v>
      </c>
      <c r="AI81" s="3" t="n">
        <v>0.170332443097811</v>
      </c>
      <c r="AJ81" s="3" t="b">
        <f aca="false">TRUE()</f>
        <v>1</v>
      </c>
      <c r="AK81" s="3" t="n">
        <v>-0.7030882165455</v>
      </c>
      <c r="AL81" s="3" t="b">
        <f aca="false">TRUE()</f>
        <v>1</v>
      </c>
      <c r="AM81" s="3" t="n">
        <v>0.58717174691441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9</v>
      </c>
      <c r="E82" s="2" t="n">
        <v>3</v>
      </c>
      <c r="F82" s="2" t="n">
        <v>31.7594800848128</v>
      </c>
      <c r="G82" s="2" t="n">
        <v>0.491842610364683</v>
      </c>
      <c r="H82" s="2" t="n">
        <v>0.97268391224411</v>
      </c>
      <c r="I82" s="2" t="n">
        <v>0.0787990902882226</v>
      </c>
      <c r="J82" s="2" t="n">
        <v>0.213325398727372</v>
      </c>
      <c r="K82" s="2" t="n">
        <v>7.22553821785908</v>
      </c>
      <c r="L82" s="2" t="n">
        <v>0.655</v>
      </c>
      <c r="M82" s="2" t="n">
        <v>0.063</v>
      </c>
      <c r="N82" s="2" t="n">
        <v>15.233</v>
      </c>
      <c r="O82" s="2" t="s">
        <v>41</v>
      </c>
      <c r="P82" s="2" t="n">
        <v>36.5</v>
      </c>
      <c r="Q82" s="2" t="n">
        <v>15.4</v>
      </c>
      <c r="R82" s="2" t="n">
        <v>1.872</v>
      </c>
      <c r="S82" s="2" t="n">
        <v>0.578410255571084</v>
      </c>
      <c r="T82" s="2" t="n">
        <v>0.466081267610499</v>
      </c>
      <c r="U82" s="2" t="n">
        <v>0.386605469385158</v>
      </c>
      <c r="V82" s="2" t="n">
        <v>0.0441505966345921</v>
      </c>
      <c r="W82" s="2" t="n">
        <v>0.00358681668764982</v>
      </c>
      <c r="X82" s="2" t="n">
        <v>0.140945253913677</v>
      </c>
      <c r="Y82" s="2" t="n">
        <v>0.109759140140233</v>
      </c>
      <c r="Z82" s="2" t="n">
        <v>0.125509937573651</v>
      </c>
      <c r="AA82" s="2" t="n">
        <v>0.119437873290046</v>
      </c>
      <c r="AB82" s="2" t="n">
        <v>0.115984483945918</v>
      </c>
      <c r="AC82" s="2" t="n">
        <v>0.122811488388211</v>
      </c>
      <c r="AD82" s="2" t="n">
        <v>0.124019602320965</v>
      </c>
      <c r="AE82" s="2" t="n">
        <v>0.102063800369398</v>
      </c>
      <c r="AF82" s="2" t="n">
        <v>0.0394684200579016</v>
      </c>
      <c r="AG82" s="2" t="n">
        <v>0.851616392001591</v>
      </c>
      <c r="AH82" s="3" t="b">
        <f aca="false">TRUE()</f>
        <v>1</v>
      </c>
      <c r="AI82" s="3" t="n">
        <v>-0.274684277408619</v>
      </c>
      <c r="AJ82" s="3" t="b">
        <f aca="false">TRUE()</f>
        <v>1</v>
      </c>
      <c r="AK82" s="3" t="n">
        <v>-1.28603166198333</v>
      </c>
      <c r="AL82" s="3" t="b">
        <f aca="false">TRUE()</f>
        <v>1</v>
      </c>
      <c r="AM82" s="3" t="n">
        <v>0.46103122841131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9</v>
      </c>
      <c r="E83" s="2" t="n">
        <v>6</v>
      </c>
      <c r="F83" s="2" t="n">
        <v>27.8972710309476</v>
      </c>
      <c r="G83" s="2" t="n">
        <v>0.831655992680695</v>
      </c>
      <c r="H83" s="2" t="n">
        <v>0.994377706803704</v>
      </c>
      <c r="I83" s="2" t="n">
        <v>0.0764549310453338</v>
      </c>
      <c r="J83" s="2" t="n">
        <v>0.237871267491065</v>
      </c>
      <c r="K83" s="2" t="n">
        <v>6.47009546082461</v>
      </c>
      <c r="L83" s="2" t="n">
        <v>0.656</v>
      </c>
      <c r="M83" s="2" t="n">
        <v>0.102</v>
      </c>
      <c r="N83" s="2" t="n">
        <v>13.521</v>
      </c>
      <c r="O83" s="2" t="s">
        <v>41</v>
      </c>
      <c r="P83" s="2" t="n">
        <v>36.7</v>
      </c>
      <c r="Q83" s="2" t="n">
        <v>15.5</v>
      </c>
      <c r="R83" s="2" t="n">
        <v>1.882</v>
      </c>
      <c r="S83" s="2" t="n">
        <v>0.533975279107307</v>
      </c>
      <c r="T83" s="2" t="n">
        <v>0.360173467309869</v>
      </c>
      <c r="U83" s="2" t="n">
        <v>0.0739122396353742</v>
      </c>
      <c r="V83" s="2" t="n">
        <v>0.0297896573686153</v>
      </c>
      <c r="W83" s="2" t="n">
        <v>0.00771544779458533</v>
      </c>
      <c r="X83" s="2" t="n">
        <v>0.0375098416376705</v>
      </c>
      <c r="Y83" s="2" t="n">
        <v>0.12683244637539</v>
      </c>
      <c r="Z83" s="2" t="n">
        <v>0.140172822331142</v>
      </c>
      <c r="AA83" s="2" t="n">
        <v>0.119694641744148</v>
      </c>
      <c r="AB83" s="2" t="n">
        <v>0.110574131940779</v>
      </c>
      <c r="AC83" s="2" t="n">
        <v>0.117874702285557</v>
      </c>
      <c r="AD83" s="2" t="n">
        <v>0.0945105611185799</v>
      </c>
      <c r="AE83" s="2" t="n">
        <v>0.104866550577399</v>
      </c>
      <c r="AF83" s="2" t="n">
        <v>0.147964301989335</v>
      </c>
      <c r="AG83" s="2" t="n">
        <v>0.451735858655111</v>
      </c>
      <c r="AH83" s="3" t="b">
        <f aca="false">TRUE()</f>
        <v>1</v>
      </c>
      <c r="AI83" s="3" t="n">
        <v>-0.263273592267429</v>
      </c>
      <c r="AJ83" s="3" t="b">
        <f aca="false">TRUE()</f>
        <v>1</v>
      </c>
      <c r="AK83" s="3" t="n">
        <v>-0.0229875302013619</v>
      </c>
      <c r="AL83" s="3" t="b">
        <f aca="false">TRUE()</f>
        <v>1</v>
      </c>
      <c r="AM83" s="3" t="n">
        <v>0.50307806791234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3</v>
      </c>
      <c r="E84" s="2" t="n">
        <v>1</v>
      </c>
      <c r="F84" s="2" t="n">
        <v>38.6598082540901</v>
      </c>
      <c r="G84" s="2" t="n">
        <v>0.745574102175013</v>
      </c>
      <c r="H84" s="2" t="n">
        <v>0.996347011815109</v>
      </c>
      <c r="I84" s="2" t="n">
        <v>0.0819615289081854</v>
      </c>
      <c r="J84" s="2" t="n">
        <v>0.200200024601344</v>
      </c>
      <c r="K84" s="2" t="n">
        <v>9.20775021549868</v>
      </c>
      <c r="L84" s="2" t="n">
        <v>0.726</v>
      </c>
      <c r="M84" s="2" t="n">
        <v>0.074</v>
      </c>
      <c r="N84" s="2" t="n">
        <v>19.104</v>
      </c>
      <c r="O84" s="2" t="s">
        <v>41</v>
      </c>
      <c r="P84" s="2" t="n">
        <v>36.2</v>
      </c>
      <c r="Q84" s="2" t="n">
        <v>15.6</v>
      </c>
      <c r="R84" s="2" t="n">
        <v>1.857</v>
      </c>
      <c r="S84" s="2" t="n">
        <v>-1</v>
      </c>
      <c r="T84" s="2" t="n">
        <v>0.383036480652666</v>
      </c>
      <c r="U84" s="2" t="n">
        <v>-0.14387604028947</v>
      </c>
      <c r="V84" s="2" t="n">
        <v>0.0352263551067153</v>
      </c>
      <c r="W84" s="2" t="n">
        <v>0.0162036318432232</v>
      </c>
      <c r="X84" s="2" t="n">
        <v>0.110940219720833</v>
      </c>
      <c r="Y84" s="2" t="n">
        <v>0.140693408570034</v>
      </c>
      <c r="Z84" s="2" t="n">
        <v>0.12047789781782</v>
      </c>
      <c r="AA84" s="2" t="n">
        <v>0.133645616198521</v>
      </c>
      <c r="AB84" s="2" t="n">
        <v>0.132337574943832</v>
      </c>
      <c r="AC84" s="2" t="n">
        <v>0.148837087517998</v>
      </c>
      <c r="AD84" s="2" t="n">
        <v>0.103625375798721</v>
      </c>
      <c r="AE84" s="2" t="n">
        <v>0.0908252237257414</v>
      </c>
      <c r="AF84" s="2" t="n">
        <v>0.0186175957064979</v>
      </c>
      <c r="AG84" s="2" t="n">
        <v>1.90086596576612</v>
      </c>
      <c r="AH84" s="3" t="b">
        <f aca="false">TRUE()</f>
        <v>1</v>
      </c>
      <c r="AI84" s="3" t="n">
        <v>0.535474367615909</v>
      </c>
      <c r="AJ84" s="3" t="b">
        <f aca="false">TRUE()</f>
        <v>1</v>
      </c>
      <c r="AK84" s="3" t="n">
        <v>-0.929788445326879</v>
      </c>
      <c r="AL84" s="3" t="b">
        <f aca="false">TRUE()</f>
        <v>1</v>
      </c>
      <c r="AM84" s="3" t="n">
        <v>0.39796096915976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3</v>
      </c>
      <c r="E85" s="2" t="n">
        <v>2</v>
      </c>
      <c r="F85" s="2" t="n">
        <v>46.8476102659946</v>
      </c>
      <c r="G85" s="2" t="n">
        <v>0.491996630160067</v>
      </c>
      <c r="H85" s="2" t="n">
        <v>0.971920935253721</v>
      </c>
      <c r="I85" s="2" t="n">
        <v>0.0700887825549378</v>
      </c>
      <c r="J85" s="2" t="n">
        <v>0.215236342274915</v>
      </c>
      <c r="K85" s="2" t="n">
        <v>7.64155661354152</v>
      </c>
      <c r="L85" s="2" t="n">
        <v>0.691</v>
      </c>
      <c r="M85" s="2" t="n">
        <v>0.078</v>
      </c>
      <c r="N85" s="2" t="n">
        <v>16.041</v>
      </c>
      <c r="O85" s="2" t="s">
        <v>41</v>
      </c>
      <c r="P85" s="2" t="n">
        <v>36.6</v>
      </c>
      <c r="Q85" s="2" t="n">
        <v>15.6</v>
      </c>
      <c r="R85" s="2" t="n">
        <v>1.875</v>
      </c>
      <c r="S85" s="2" t="n">
        <v>0.525965918206957</v>
      </c>
      <c r="T85" s="2" t="n">
        <v>0.346202684427057</v>
      </c>
      <c r="U85" s="2" t="n">
        <v>-0.360121695254906</v>
      </c>
      <c r="V85" s="2" t="n">
        <v>0.0982389141666138</v>
      </c>
      <c r="W85" s="2" t="n">
        <v>0.0357869675040289</v>
      </c>
      <c r="X85" s="2" t="n">
        <v>0.112198624144107</v>
      </c>
      <c r="Y85" s="2" t="n">
        <v>0.148389113406253</v>
      </c>
      <c r="Z85" s="2" t="n">
        <v>0.112281502759035</v>
      </c>
      <c r="AA85" s="2" t="n">
        <v>0.150454222894255</v>
      </c>
      <c r="AB85" s="2" t="n">
        <v>0.110674139643129</v>
      </c>
      <c r="AC85" s="2" t="n">
        <v>0.109709147025631</v>
      </c>
      <c r="AD85" s="2" t="n">
        <v>0.122690527966041</v>
      </c>
      <c r="AE85" s="2" t="n">
        <v>0.107482860213615</v>
      </c>
      <c r="AF85" s="2" t="n">
        <v>0.0261198619479345</v>
      </c>
      <c r="AG85" s="2" t="n">
        <v>1.0718285211118</v>
      </c>
      <c r="AH85" s="3" t="b">
        <f aca="false">TRUE()</f>
        <v>1</v>
      </c>
      <c r="AI85" s="3" t="n">
        <v>0.13610038767424</v>
      </c>
      <c r="AJ85" s="3" t="b">
        <f aca="false">TRUE()</f>
        <v>1</v>
      </c>
      <c r="AK85" s="3" t="n">
        <v>-0.800245457451805</v>
      </c>
      <c r="AL85" s="3" t="b">
        <f aca="false">TRUE()</f>
        <v>1</v>
      </c>
      <c r="AM85" s="3" t="n">
        <v>0.48205464816183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4</v>
      </c>
      <c r="E86" s="2" t="n">
        <v>0</v>
      </c>
      <c r="F86" s="2" t="n">
        <v>13.2405199151872</v>
      </c>
      <c r="G86" s="2" t="n">
        <v>0.897759103641457</v>
      </c>
      <c r="H86" s="2" t="n">
        <v>0.97854784906414</v>
      </c>
      <c r="I86" s="2" t="n">
        <v>0.298081281291176</v>
      </c>
      <c r="J86" s="2" t="n">
        <v>0.465246668793023</v>
      </c>
      <c r="K86" s="2" t="n">
        <v>3.83569733181613</v>
      </c>
      <c r="L86" s="2" t="n">
        <v>0.792</v>
      </c>
      <c r="M86" s="2" t="n">
        <v>0.138</v>
      </c>
      <c r="N86" s="2" t="n">
        <v>8.45</v>
      </c>
      <c r="O86" s="2" t="s">
        <v>41</v>
      </c>
      <c r="P86" s="2" t="n">
        <v>38.9</v>
      </c>
      <c r="Q86" s="2" t="n">
        <v>16.9</v>
      </c>
      <c r="R86" s="2" t="n">
        <v>1.993</v>
      </c>
      <c r="S86" s="2" t="n">
        <v>0.725455992568411</v>
      </c>
      <c r="T86" s="2" t="n">
        <v>0.329863045525829</v>
      </c>
      <c r="U86" s="2" t="n">
        <v>-0.240187520481082</v>
      </c>
      <c r="V86" s="2" t="n">
        <v>0.125095125141419</v>
      </c>
      <c r="W86" s="2" t="n">
        <v>0.0417095333206869</v>
      </c>
      <c r="X86" s="2" t="n">
        <v>0.0864760826174324</v>
      </c>
      <c r="Y86" s="2" t="n">
        <v>0.16128517930179</v>
      </c>
      <c r="Z86" s="2" t="n">
        <v>0.100250581512947</v>
      </c>
      <c r="AA86" s="2" t="n">
        <v>0.157829987842554</v>
      </c>
      <c r="AB86" s="2" t="n">
        <v>0.145205592029529</v>
      </c>
      <c r="AC86" s="2" t="n">
        <v>0.1344821865108</v>
      </c>
      <c r="AD86" s="2" t="n">
        <v>0.112793667967367</v>
      </c>
      <c r="AE86" s="2" t="n">
        <v>0.0630191053421677</v>
      </c>
      <c r="AF86" s="2" t="n">
        <v>0.0386576168754129</v>
      </c>
      <c r="AG86" s="2" t="n">
        <v>-0.942737142860235</v>
      </c>
      <c r="AH86" s="3" t="b">
        <f aca="false">TRUE()</f>
        <v>1</v>
      </c>
      <c r="AI86" s="3" t="n">
        <v>1.28857958693449</v>
      </c>
      <c r="AJ86" s="3" t="b">
        <f aca="false">TRUE()</f>
        <v>1</v>
      </c>
      <c r="AK86" s="3" t="n">
        <v>1.1428993606743</v>
      </c>
      <c r="AL86" s="3" t="b">
        <f aca="false">TRUE()</f>
        <v>1</v>
      </c>
      <c r="AM86" s="3" t="n">
        <v>0.96559330242370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5</v>
      </c>
      <c r="E87" s="2" t="n">
        <v>3</v>
      </c>
      <c r="F87" s="2" t="n">
        <v>33.6900675259798</v>
      </c>
      <c r="G87" s="2" t="n">
        <v>0.844990548204159</v>
      </c>
      <c r="H87" s="2" t="n">
        <v>0.97135896006851</v>
      </c>
      <c r="I87" s="2" t="n">
        <v>0.163498441969726</v>
      </c>
      <c r="J87" s="2" t="n">
        <v>0.417571200474638</v>
      </c>
      <c r="K87" s="2" t="n">
        <v>4.64649668159147</v>
      </c>
      <c r="L87" s="2" t="n">
        <v>0.942</v>
      </c>
      <c r="M87" s="2" t="n">
        <v>0.194</v>
      </c>
      <c r="N87" s="2" t="n">
        <v>10.153</v>
      </c>
      <c r="O87" s="2" t="s">
        <v>41</v>
      </c>
      <c r="P87" s="2" t="n">
        <v>40.8</v>
      </c>
      <c r="Q87" s="2" t="n">
        <v>17</v>
      </c>
      <c r="R87" s="2" t="n">
        <v>2.09</v>
      </c>
      <c r="S87" s="2" t="n">
        <v>-1</v>
      </c>
      <c r="T87" s="2" t="n">
        <v>0.373794935897923</v>
      </c>
      <c r="U87" s="2" t="n">
        <v>0.0311179540825912</v>
      </c>
      <c r="V87" s="2" t="n">
        <v>0.0269844776479723</v>
      </c>
      <c r="W87" s="2" t="n">
        <v>0.0312944741672733</v>
      </c>
      <c r="X87" s="2" t="n">
        <v>0.10677951103382</v>
      </c>
      <c r="Y87" s="2" t="n">
        <v>0.127782001097801</v>
      </c>
      <c r="Z87" s="2" t="n">
        <v>0.106462472369261</v>
      </c>
      <c r="AA87" s="2" t="n">
        <v>0.141401561508373</v>
      </c>
      <c r="AB87" s="2" t="n">
        <v>0.147867542016737</v>
      </c>
      <c r="AC87" s="2" t="n">
        <v>0.137775241997896</v>
      </c>
      <c r="AD87" s="2" t="n">
        <v>0.136157602540045</v>
      </c>
      <c r="AE87" s="2" t="n">
        <v>0.0598550737529847</v>
      </c>
      <c r="AF87" s="2" t="n">
        <v>0.0359189936830812</v>
      </c>
      <c r="AG87" s="2" t="n">
        <v>-0.513554556349116</v>
      </c>
      <c r="AH87" s="3" t="b">
        <f aca="false">TRUE()</f>
        <v>1</v>
      </c>
      <c r="AI87" s="3" t="n">
        <v>3.00018235811307</v>
      </c>
      <c r="AJ87" s="3" t="b">
        <f aca="false">FALSE()</f>
        <v>0</v>
      </c>
      <c r="AK87" s="3" t="n">
        <v>2.95650119092534</v>
      </c>
      <c r="AL87" s="3" t="b">
        <f aca="false">FALSE()</f>
        <v>0</v>
      </c>
      <c r="AM87" s="3" t="n">
        <v>1.36503827768351</v>
      </c>
      <c r="AN87" s="3" t="b">
        <f aca="false">TRUE()</f>
        <v>1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7</v>
      </c>
      <c r="E88" s="2" t="n">
        <v>2</v>
      </c>
      <c r="F88" s="2" t="n">
        <v>15.2551187030578</v>
      </c>
      <c r="G88" s="2" t="n">
        <v>0.917293233082707</v>
      </c>
      <c r="H88" s="2" t="n">
        <v>0.973301034576668</v>
      </c>
      <c r="I88" s="2" t="n">
        <v>0.258892040762816</v>
      </c>
      <c r="J88" s="2" t="n">
        <v>0.484841805979184</v>
      </c>
      <c r="K88" s="2" t="n">
        <v>2.76155001712234</v>
      </c>
      <c r="L88" s="2" t="n">
        <v>0.66</v>
      </c>
      <c r="M88" s="2" t="n">
        <v>0.119</v>
      </c>
      <c r="N88" s="2" t="n">
        <v>6.092</v>
      </c>
      <c r="O88" s="2" t="s">
        <v>41</v>
      </c>
      <c r="P88" s="2" t="n">
        <v>33.9</v>
      </c>
      <c r="Q88" s="2" t="n">
        <v>15.4</v>
      </c>
      <c r="R88" s="2" t="n">
        <v>1.74</v>
      </c>
      <c r="S88" s="2" t="n">
        <v>0.622959211508491</v>
      </c>
      <c r="T88" s="2" t="n">
        <v>0.299438807035824</v>
      </c>
      <c r="U88" s="2" t="n">
        <v>-0.55526467660479</v>
      </c>
      <c r="V88" s="2" t="n">
        <v>0.0235249533582089</v>
      </c>
      <c r="W88" s="2" t="n">
        <v>0.0235249533582089</v>
      </c>
      <c r="X88" s="2" t="n">
        <v>0.0512397431834136</v>
      </c>
      <c r="Y88" s="2" t="n">
        <v>0.145902829015043</v>
      </c>
      <c r="Z88" s="2" t="n">
        <v>0.135483151162069</v>
      </c>
      <c r="AA88" s="2" t="n">
        <v>0.128750023667918</v>
      </c>
      <c r="AB88" s="2" t="n">
        <v>0.12478139509574</v>
      </c>
      <c r="AC88" s="2" t="n">
        <v>0.11686648569716</v>
      </c>
      <c r="AD88" s="2" t="n">
        <v>0.105585840245792</v>
      </c>
      <c r="AE88" s="2" t="n">
        <v>0.118178381143665</v>
      </c>
      <c r="AF88" s="2" t="n">
        <v>0.0732121507891997</v>
      </c>
      <c r="AG88" s="2" t="n">
        <v>-1.51131841138492</v>
      </c>
      <c r="AH88" s="3" t="b">
        <f aca="false">TRUE()</f>
        <v>1</v>
      </c>
      <c r="AI88" s="3" t="n">
        <v>-0.217630851702667</v>
      </c>
      <c r="AJ88" s="3" t="b">
        <f aca="false">TRUE()</f>
        <v>1</v>
      </c>
      <c r="AK88" s="3" t="n">
        <v>0.527570168267702</v>
      </c>
      <c r="AL88" s="3" t="b">
        <f aca="false">TRUE()</f>
        <v>1</v>
      </c>
      <c r="AM88" s="3" t="n">
        <v>-0.085577685102102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7</v>
      </c>
      <c r="E89" s="2" t="n">
        <v>3</v>
      </c>
      <c r="F89" s="2" t="n">
        <v>18.434948822922</v>
      </c>
      <c r="G89" s="2" t="n">
        <v>0.798969072164949</v>
      </c>
      <c r="H89" s="2" t="n">
        <v>0.992024319651672</v>
      </c>
      <c r="I89" s="2" t="n">
        <v>0.102680608446384</v>
      </c>
      <c r="J89" s="2" t="n">
        <v>0.304949018757841</v>
      </c>
      <c r="K89" s="2" t="n">
        <v>4.69439411860805</v>
      </c>
      <c r="L89" s="2" t="n">
        <v>0.61</v>
      </c>
      <c r="M89" s="2" t="n">
        <v>0.08</v>
      </c>
      <c r="N89" s="2" t="n">
        <v>10.108</v>
      </c>
      <c r="O89" s="2" t="s">
        <v>41</v>
      </c>
      <c r="P89" s="2" t="n">
        <v>31</v>
      </c>
      <c r="Q89" s="2" t="n">
        <v>15.1</v>
      </c>
      <c r="R89" s="2" t="n">
        <v>1.588</v>
      </c>
      <c r="S89" s="2" t="n">
        <v>0.00345878183407061</v>
      </c>
      <c r="T89" s="2" t="n">
        <v>0.430525553127236</v>
      </c>
      <c r="U89" s="2" t="n">
        <v>-0.394479521589513</v>
      </c>
      <c r="V89" s="2" t="n">
        <v>0.120620700397469</v>
      </c>
      <c r="W89" s="2" t="n">
        <v>0.0274957605319819</v>
      </c>
      <c r="X89" s="2" t="n">
        <v>0.0826012227789465</v>
      </c>
      <c r="Y89" s="2" t="n">
        <v>0.1232696160242</v>
      </c>
      <c r="Z89" s="2" t="n">
        <v>0.142672872044661</v>
      </c>
      <c r="AA89" s="2" t="n">
        <v>0.142987845106169</v>
      </c>
      <c r="AB89" s="2" t="n">
        <v>0.148221080651188</v>
      </c>
      <c r="AC89" s="2" t="n">
        <v>0.125427488346302</v>
      </c>
      <c r="AD89" s="2" t="n">
        <v>0.0814177136602343</v>
      </c>
      <c r="AE89" s="2" t="n">
        <v>0.111362529793981</v>
      </c>
      <c r="AF89" s="2" t="n">
        <v>0.0420396315943165</v>
      </c>
      <c r="AG89" s="2" t="n">
        <v>-0.488200878017077</v>
      </c>
      <c r="AH89" s="3" t="b">
        <f aca="false">TRUE()</f>
        <v>1</v>
      </c>
      <c r="AI89" s="3" t="n">
        <v>-0.788165108762195</v>
      </c>
      <c r="AJ89" s="3" t="b">
        <f aca="false">TRUE()</f>
        <v>1</v>
      </c>
      <c r="AK89" s="3" t="n">
        <v>-0.735473963514268</v>
      </c>
      <c r="AL89" s="3" t="b">
        <f aca="false">TRUE()</f>
        <v>1</v>
      </c>
      <c r="AM89" s="3" t="n">
        <v>-0.69525685786706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7</v>
      </c>
      <c r="E90" s="2" t="n">
        <v>4</v>
      </c>
      <c r="F90" s="2" t="n">
        <v>33.6900675259798</v>
      </c>
      <c r="G90" s="2" t="n">
        <v>0.595783132530121</v>
      </c>
      <c r="H90" s="2" t="n">
        <v>0.988444538565485</v>
      </c>
      <c r="I90" s="2" t="n">
        <v>0.0655577837225675</v>
      </c>
      <c r="J90" s="2" t="n">
        <v>0.205496649696875</v>
      </c>
      <c r="K90" s="2" t="n">
        <v>7.28202498606375</v>
      </c>
      <c r="L90" s="2" t="n">
        <v>0.634</v>
      </c>
      <c r="M90" s="2" t="n">
        <v>0.085</v>
      </c>
      <c r="N90" s="2" t="n">
        <v>15.25</v>
      </c>
      <c r="O90" s="2" t="s">
        <v>41</v>
      </c>
      <c r="P90" s="2" t="n">
        <v>36.7</v>
      </c>
      <c r="Q90" s="2" t="n">
        <v>15.4</v>
      </c>
      <c r="R90" s="2" t="n">
        <v>1.881</v>
      </c>
      <c r="S90" s="2" t="n">
        <v>0.000119776865820817</v>
      </c>
      <c r="T90" s="2" t="n">
        <v>0.343665479767435</v>
      </c>
      <c r="U90" s="2" t="n">
        <v>-0.182147037605993</v>
      </c>
      <c r="V90" s="2" t="n">
        <v>0.0152984317955931</v>
      </c>
      <c r="W90" s="2" t="n">
        <v>0.0152984317955931</v>
      </c>
      <c r="X90" s="2" t="n">
        <v>0.14547599519783</v>
      </c>
      <c r="Y90" s="2" t="n">
        <v>0.10202715584674</v>
      </c>
      <c r="Z90" s="2" t="n">
        <v>0.101339400479928</v>
      </c>
      <c r="AA90" s="2" t="n">
        <v>0.15230258805149</v>
      </c>
      <c r="AB90" s="2" t="n">
        <v>0.0933364426693812</v>
      </c>
      <c r="AC90" s="2" t="n">
        <v>0.135165701569968</v>
      </c>
      <c r="AD90" s="2" t="n">
        <v>0.103948243844127</v>
      </c>
      <c r="AE90" s="2" t="n">
        <v>0.134102706476231</v>
      </c>
      <c r="AF90" s="2" t="n">
        <v>0.0323017658643046</v>
      </c>
      <c r="AG90" s="2" t="n">
        <v>0.881516683964642</v>
      </c>
      <c r="AH90" s="3" t="b">
        <f aca="false">TRUE()</f>
        <v>1</v>
      </c>
      <c r="AI90" s="3" t="n">
        <v>-0.514308665373621</v>
      </c>
      <c r="AJ90" s="3" t="b">
        <f aca="false">TRUE()</f>
        <v>1</v>
      </c>
      <c r="AK90" s="3" t="n">
        <v>-0.573545228670426</v>
      </c>
      <c r="AL90" s="3" t="b">
        <f aca="false">TRUE()</f>
        <v>1</v>
      </c>
      <c r="AM90" s="3" t="n">
        <v>0.50307806791234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</v>
      </c>
      <c r="E91" s="2" t="n">
        <v>2</v>
      </c>
      <c r="F91" s="2" t="n">
        <v>29.7448812969422</v>
      </c>
      <c r="G91" s="2" t="n">
        <v>0.629560915275201</v>
      </c>
      <c r="H91" s="2" t="n">
        <v>0.977698335600875</v>
      </c>
      <c r="I91" s="2" t="n">
        <v>0.112202030517694</v>
      </c>
      <c r="J91" s="2" t="n">
        <v>0.306894128664359</v>
      </c>
      <c r="K91" s="2" t="n">
        <v>5.92325366338131</v>
      </c>
      <c r="L91" s="2" t="n">
        <v>0.837</v>
      </c>
      <c r="M91" s="2" t="n">
        <v>0.146</v>
      </c>
      <c r="N91" s="2" t="n">
        <v>12.674</v>
      </c>
      <c r="O91" s="2" t="s">
        <v>41</v>
      </c>
      <c r="P91" s="2" t="n">
        <v>37</v>
      </c>
      <c r="Q91" s="2" t="n">
        <v>15.4</v>
      </c>
      <c r="R91" s="2" t="n">
        <v>1.909</v>
      </c>
      <c r="S91" s="2" t="n">
        <v>0.510683338086666</v>
      </c>
      <c r="T91" s="2" t="n">
        <v>0.202478509629998</v>
      </c>
      <c r="U91" s="2" t="n">
        <v>-0.631690403757649</v>
      </c>
      <c r="V91" s="2" t="n">
        <v>0.0266567837119857</v>
      </c>
      <c r="W91" s="2" t="n">
        <v>0.00268097056336214</v>
      </c>
      <c r="X91" s="2" t="n">
        <v>0.0866351559262264</v>
      </c>
      <c r="Y91" s="2" t="n">
        <v>0.113151203348989</v>
      </c>
      <c r="Z91" s="2" t="n">
        <v>0.171680796760614</v>
      </c>
      <c r="AA91" s="2" t="n">
        <v>0.0989439794623052</v>
      </c>
      <c r="AB91" s="2" t="n">
        <v>0.0973232505021312</v>
      </c>
      <c r="AC91" s="2" t="n">
        <v>0.130463223664061</v>
      </c>
      <c r="AD91" s="2" t="n">
        <v>0.126481025138354</v>
      </c>
      <c r="AE91" s="2" t="n">
        <v>0.0954626772056058</v>
      </c>
      <c r="AF91" s="2" t="n">
        <v>0.0798586879917142</v>
      </c>
      <c r="AG91" s="2" t="n">
        <v>0.162274628692191</v>
      </c>
      <c r="AH91" s="3" t="b">
        <f aca="false">TRUE()</f>
        <v>1</v>
      </c>
      <c r="AI91" s="3" t="n">
        <v>1.80206041828806</v>
      </c>
      <c r="AJ91" s="3" t="b">
        <f aca="false">TRUE()</f>
        <v>1</v>
      </c>
      <c r="AK91" s="3" t="n">
        <v>1.40198533642445</v>
      </c>
      <c r="AL91" s="3" t="b">
        <f aca="false">TRUE()</f>
        <v>1</v>
      </c>
      <c r="AM91" s="3" t="n">
        <v>0.56614832716389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</v>
      </c>
      <c r="E92" s="2" t="n">
        <v>2</v>
      </c>
      <c r="F92" s="2" t="n">
        <v>27.8972710309476</v>
      </c>
      <c r="G92" s="2" t="n">
        <v>0.687319884726225</v>
      </c>
      <c r="H92" s="2" t="n">
        <v>0.97641348661851</v>
      </c>
      <c r="I92" s="2" t="n">
        <v>0.0784265577012749</v>
      </c>
      <c r="J92" s="2" t="n">
        <v>0.280178865937586</v>
      </c>
      <c r="K92" s="2" t="n">
        <v>6.0896877731329</v>
      </c>
      <c r="L92" s="2" t="n">
        <v>0.699</v>
      </c>
      <c r="M92" s="2" t="n">
        <v>0.131</v>
      </c>
      <c r="N92" s="2" t="n">
        <v>12.759</v>
      </c>
      <c r="O92" s="2" t="s">
        <v>41</v>
      </c>
      <c r="P92" s="2" t="n">
        <v>37.1</v>
      </c>
      <c r="Q92" s="2" t="n">
        <v>15.2</v>
      </c>
      <c r="R92" s="2" t="n">
        <v>1.914</v>
      </c>
      <c r="S92" s="2" t="n">
        <v>0.906279689811232</v>
      </c>
      <c r="T92" s="2" t="n">
        <v>0.321899490100611</v>
      </c>
      <c r="U92" s="2" t="n">
        <v>-0.161655141613163</v>
      </c>
      <c r="V92" s="2" t="n">
        <v>0.00244170981858161</v>
      </c>
      <c r="W92" s="2" t="n">
        <v>0.00244170981858161</v>
      </c>
      <c r="X92" s="2" t="n">
        <v>0.0815110321849918</v>
      </c>
      <c r="Y92" s="2" t="n">
        <v>0.109384815652356</v>
      </c>
      <c r="Z92" s="2" t="n">
        <v>0.108076543128427</v>
      </c>
      <c r="AA92" s="2" t="n">
        <v>0.107575975949315</v>
      </c>
      <c r="AB92" s="2" t="n">
        <v>0.129274504225096</v>
      </c>
      <c r="AC92" s="2" t="n">
        <v>0.11477540002028</v>
      </c>
      <c r="AD92" s="2" t="n">
        <v>0.0809354736681862</v>
      </c>
      <c r="AE92" s="2" t="n">
        <v>0.0908982433157651</v>
      </c>
      <c r="AF92" s="2" t="n">
        <v>0.177568011855584</v>
      </c>
      <c r="AG92" s="2" t="n">
        <v>0.250373640767935</v>
      </c>
      <c r="AH92" s="3" t="b">
        <f aca="false">TRUE()</f>
        <v>1</v>
      </c>
      <c r="AI92" s="3" t="n">
        <v>0.227385868803764</v>
      </c>
      <c r="AJ92" s="3" t="b">
        <f aca="false">TRUE()</f>
        <v>1</v>
      </c>
      <c r="AK92" s="3" t="n">
        <v>0.916199131892925</v>
      </c>
      <c r="AL92" s="3" t="b">
        <f aca="false">TRUE()</f>
        <v>1</v>
      </c>
      <c r="AM92" s="3" t="n">
        <v>0.58717174691441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</v>
      </c>
      <c r="E93" s="2" t="n">
        <v>3</v>
      </c>
      <c r="F93" s="2" t="n">
        <v>33.6900675259798</v>
      </c>
      <c r="G93" s="2" t="n">
        <v>0.579613095238095</v>
      </c>
      <c r="H93" s="2" t="n">
        <v>0.957906425674226</v>
      </c>
      <c r="I93" s="2" t="n">
        <v>0.121075879559166</v>
      </c>
      <c r="J93" s="2" t="n">
        <v>0.30602419756325</v>
      </c>
      <c r="K93" s="2" t="n">
        <v>5.1834965876249</v>
      </c>
      <c r="L93" s="2" t="n">
        <v>0.697</v>
      </c>
      <c r="M93" s="2" t="n">
        <v>0.097</v>
      </c>
      <c r="N93" s="2" t="n">
        <v>11.135</v>
      </c>
      <c r="O93" s="2" t="s">
        <v>41</v>
      </c>
      <c r="P93" s="2" t="n">
        <v>39.5</v>
      </c>
      <c r="Q93" s="2" t="n">
        <v>15.6</v>
      </c>
      <c r="R93" s="2" t="n">
        <v>2.037</v>
      </c>
      <c r="S93" s="2" t="n">
        <v>0.594905420914951</v>
      </c>
      <c r="T93" s="2" t="n">
        <v>0.330222219690594</v>
      </c>
      <c r="U93" s="2" t="n">
        <v>-0.104544798315546</v>
      </c>
      <c r="V93" s="2" t="n">
        <v>0.0211338327049105</v>
      </c>
      <c r="W93" s="2" t="n">
        <v>0.00107798032149253</v>
      </c>
      <c r="X93" s="2" t="n">
        <v>0.107633809910762</v>
      </c>
      <c r="Y93" s="2" t="n">
        <v>0.132586742790711</v>
      </c>
      <c r="Z93" s="2" t="n">
        <v>0.117879505343782</v>
      </c>
      <c r="AA93" s="2" t="n">
        <v>0.113467270370508</v>
      </c>
      <c r="AB93" s="2" t="n">
        <v>0.121184008520747</v>
      </c>
      <c r="AC93" s="2" t="n">
        <v>0.0894540272096756</v>
      </c>
      <c r="AD93" s="2" t="n">
        <v>0.128261475744602</v>
      </c>
      <c r="AE93" s="2" t="n">
        <v>0.101368046823781</v>
      </c>
      <c r="AF93" s="2" t="n">
        <v>0.0881651132854316</v>
      </c>
      <c r="AG93" s="2" t="n">
        <v>-0.229302961066616</v>
      </c>
      <c r="AH93" s="3" t="b">
        <f aca="false">TRUE()</f>
        <v>1</v>
      </c>
      <c r="AI93" s="3" t="n">
        <v>0.204564498521383</v>
      </c>
      <c r="AJ93" s="3" t="b">
        <f aca="false">TRUE()</f>
        <v>1</v>
      </c>
      <c r="AK93" s="3" t="n">
        <v>-0.184916265045204</v>
      </c>
      <c r="AL93" s="3" t="b">
        <f aca="false">TRUE()</f>
        <v>1</v>
      </c>
      <c r="AM93" s="3" t="n">
        <v>1.091733820926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</v>
      </c>
      <c r="E94" s="2" t="n">
        <v>4</v>
      </c>
      <c r="F94" s="2" t="n">
        <v>21.3706222693432</v>
      </c>
      <c r="G94" s="2" t="n">
        <v>0.775435380384968</v>
      </c>
      <c r="H94" s="2" t="n">
        <v>0.995978726256769</v>
      </c>
      <c r="I94" s="2" t="n">
        <v>0.0711560744382315</v>
      </c>
      <c r="J94" s="2" t="n">
        <v>0.204495296166368</v>
      </c>
      <c r="K94" s="2" t="n">
        <v>6.69982671661713</v>
      </c>
      <c r="L94" s="2" t="n">
        <v>0.572</v>
      </c>
      <c r="M94" s="2" t="n">
        <v>0.074</v>
      </c>
      <c r="N94" s="2" t="n">
        <v>14.016</v>
      </c>
      <c r="O94" s="2" t="s">
        <v>41</v>
      </c>
      <c r="P94" s="2" t="n">
        <v>34.8</v>
      </c>
      <c r="Q94" s="2" t="n">
        <v>15.3</v>
      </c>
      <c r="R94" s="2" t="n">
        <v>1.793</v>
      </c>
      <c r="S94" s="2" t="n">
        <v>-1</v>
      </c>
      <c r="T94" s="2" t="n">
        <v>0.388216163374445</v>
      </c>
      <c r="U94" s="2" t="n">
        <v>-0.245826759933216</v>
      </c>
      <c r="V94" s="2" t="n">
        <v>0.0977749764173629</v>
      </c>
      <c r="W94" s="2" t="n">
        <v>0.0185214681673481</v>
      </c>
      <c r="X94" s="2" t="n">
        <v>0.0949369169319691</v>
      </c>
      <c r="Y94" s="2" t="n">
        <v>0.139448821058801</v>
      </c>
      <c r="Z94" s="2" t="n">
        <v>0.120930021919655</v>
      </c>
      <c r="AA94" s="2" t="n">
        <v>0.122140636216564</v>
      </c>
      <c r="AB94" s="2" t="n">
        <v>0.131252175410418</v>
      </c>
      <c r="AC94" s="2" t="n">
        <v>0.114164782190543</v>
      </c>
      <c r="AD94" s="2" t="n">
        <v>0.092343868639406</v>
      </c>
      <c r="AE94" s="2" t="n">
        <v>0.0856318449731759</v>
      </c>
      <c r="AF94" s="2" t="n">
        <v>0.0991509326594678</v>
      </c>
      <c r="AG94" s="2" t="n">
        <v>0.573340118193305</v>
      </c>
      <c r="AH94" s="3" t="b">
        <f aca="false">TRUE()</f>
        <v>1</v>
      </c>
      <c r="AI94" s="3" t="n">
        <v>-1.22177114412744</v>
      </c>
      <c r="AJ94" s="3" t="b">
        <f aca="false">TRUE()</f>
        <v>1</v>
      </c>
      <c r="AK94" s="3" t="n">
        <v>-0.929788445326879</v>
      </c>
      <c r="AL94" s="3" t="b">
        <f aca="false">TRUE()</f>
        <v>1</v>
      </c>
      <c r="AM94" s="3" t="n">
        <v>0.10363309265254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</v>
      </c>
      <c r="E95" s="2" t="n">
        <v>5</v>
      </c>
      <c r="F95" s="2" t="n">
        <v>36.869897645844</v>
      </c>
      <c r="G95" s="2" t="n">
        <v>0.918552036199095</v>
      </c>
      <c r="H95" s="2" t="n">
        <v>0.971252917225965</v>
      </c>
      <c r="I95" s="2" t="n">
        <v>0.188800312331072</v>
      </c>
      <c r="J95" s="2" t="n">
        <v>0.502431936086291</v>
      </c>
      <c r="K95" s="2" t="n">
        <v>2.7731644592402</v>
      </c>
      <c r="L95" s="2" t="n">
        <v>0.68</v>
      </c>
      <c r="M95" s="2" t="n">
        <v>0.12</v>
      </c>
      <c r="N95" s="2" t="n">
        <v>6.259</v>
      </c>
      <c r="O95" s="2" t="s">
        <v>41</v>
      </c>
      <c r="P95" s="2" t="n">
        <v>33.1</v>
      </c>
      <c r="Q95" s="2" t="n">
        <v>15.5</v>
      </c>
      <c r="R95" s="2" t="n">
        <v>1.706</v>
      </c>
      <c r="S95" s="2" t="n">
        <v>0.6182129888789</v>
      </c>
      <c r="T95" s="2" t="n">
        <v>0.524478733791079</v>
      </c>
      <c r="U95" s="2" t="n">
        <v>0.260511321797852</v>
      </c>
      <c r="V95" s="2" t="n">
        <v>0.0601106408149217</v>
      </c>
      <c r="W95" s="2" t="n">
        <v>0.0601106408149217</v>
      </c>
      <c r="X95" s="2" t="n">
        <v>0.0891346946004248</v>
      </c>
      <c r="Y95" s="2" t="n">
        <v>0.0872490874260079</v>
      </c>
      <c r="Z95" s="2" t="n">
        <v>0.116676074583783</v>
      </c>
      <c r="AA95" s="2" t="n">
        <v>0.14523702640016</v>
      </c>
      <c r="AB95" s="2" t="n">
        <v>0.203688507684306</v>
      </c>
      <c r="AC95" s="2" t="n">
        <v>0.0633786651380235</v>
      </c>
      <c r="AD95" s="2" t="n">
        <v>0.122139946427549</v>
      </c>
      <c r="AE95" s="2" t="n">
        <v>0.108553304703474</v>
      </c>
      <c r="AF95" s="2" t="n">
        <v>0.0639426930362715</v>
      </c>
      <c r="AG95" s="2" t="n">
        <v>-1.50517050770146</v>
      </c>
      <c r="AH95" s="3" t="b">
        <f aca="false">TRUE()</f>
        <v>1</v>
      </c>
      <c r="AI95" s="3" t="n">
        <v>0.0105828511211446</v>
      </c>
      <c r="AJ95" s="3" t="b">
        <f aca="false">TRUE()</f>
        <v>1</v>
      </c>
      <c r="AK95" s="3" t="n">
        <v>0.559955915236471</v>
      </c>
      <c r="AL95" s="3" t="b">
        <f aca="false">TRUE()</f>
        <v>1</v>
      </c>
      <c r="AM95" s="3" t="n">
        <v>-0.2537650431062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9</v>
      </c>
      <c r="F96" s="2" t="n">
        <v>26.565051177078</v>
      </c>
      <c r="G96" s="2" t="n">
        <v>0.56319514661274</v>
      </c>
      <c r="H96" s="2" t="n">
        <v>0.986210313446929</v>
      </c>
      <c r="I96" s="2" t="n">
        <v>0.0545702082500374</v>
      </c>
      <c r="J96" s="2" t="n">
        <v>0.195872450384003</v>
      </c>
      <c r="K96" s="2" t="n">
        <v>7.98139162864127</v>
      </c>
      <c r="L96" s="2" t="n">
        <v>0.658</v>
      </c>
      <c r="M96" s="2" t="n">
        <v>0.124</v>
      </c>
      <c r="N96" s="2" t="n">
        <v>16.565</v>
      </c>
      <c r="O96" s="2" t="s">
        <v>41</v>
      </c>
      <c r="P96" s="2" t="n">
        <v>40.5</v>
      </c>
      <c r="Q96" s="2" t="n">
        <v>16.3</v>
      </c>
      <c r="R96" s="2" t="n">
        <v>2.086</v>
      </c>
      <c r="S96" s="2" t="n">
        <v>0.593162114801291</v>
      </c>
      <c r="T96" s="2" t="n">
        <v>0.332603943066365</v>
      </c>
      <c r="U96" s="2" t="n">
        <v>-0.127883948279016</v>
      </c>
      <c r="V96" s="2" t="n">
        <v>0.0384833214762194</v>
      </c>
      <c r="W96" s="2" t="n">
        <v>0.0384833214762194</v>
      </c>
      <c r="X96" s="2" t="n">
        <v>0.117991109232497</v>
      </c>
      <c r="Y96" s="2" t="n">
        <v>0.131692537027861</v>
      </c>
      <c r="Z96" s="2" t="n">
        <v>0.100879282159286</v>
      </c>
      <c r="AA96" s="2" t="n">
        <v>0.121431447426282</v>
      </c>
      <c r="AB96" s="2" t="n">
        <v>0.0795524693661517</v>
      </c>
      <c r="AC96" s="2" t="n">
        <v>0.100422281109248</v>
      </c>
      <c r="AD96" s="2" t="n">
        <v>0.0920533970020491</v>
      </c>
      <c r="AE96" s="2" t="n">
        <v>0.132884850819025</v>
      </c>
      <c r="AF96" s="2" t="n">
        <v>0.123092625857599</v>
      </c>
      <c r="AG96" s="2" t="n">
        <v>1.25171429779374</v>
      </c>
      <c r="AH96" s="3" t="b">
        <f aca="false">TRUE()</f>
        <v>1</v>
      </c>
      <c r="AI96" s="3" t="n">
        <v>-0.240452221985048</v>
      </c>
      <c r="AJ96" s="3" t="b">
        <f aca="false">TRUE()</f>
        <v>1</v>
      </c>
      <c r="AK96" s="3" t="n">
        <v>0.689498903111545</v>
      </c>
      <c r="AL96" s="3" t="b">
        <f aca="false">TRUE()</f>
        <v>1</v>
      </c>
      <c r="AM96" s="3" t="n">
        <v>1.3019680184319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10</v>
      </c>
      <c r="F97" s="2" t="n">
        <v>31.7594800848128</v>
      </c>
      <c r="G97" s="2" t="n">
        <v>0.823266219239374</v>
      </c>
      <c r="H97" s="2" t="n">
        <v>0.986895159685106</v>
      </c>
      <c r="I97" s="2" t="n">
        <v>0.156566769590958</v>
      </c>
      <c r="J97" s="2" t="n">
        <v>0.327991352700758</v>
      </c>
      <c r="K97" s="2" t="n">
        <v>6.07516161014989</v>
      </c>
      <c r="L97" s="2" t="n">
        <v>0.834</v>
      </c>
      <c r="M97" s="2" t="n">
        <v>0.154</v>
      </c>
      <c r="N97" s="2" t="n">
        <v>12.914</v>
      </c>
      <c r="O97" s="2" t="s">
        <v>41</v>
      </c>
      <c r="P97" s="2" t="n">
        <v>36.8</v>
      </c>
      <c r="Q97" s="2" t="n">
        <v>16.4</v>
      </c>
      <c r="R97" s="2" t="n">
        <v>1.897</v>
      </c>
      <c r="S97" s="2" t="n">
        <v>0.000804433101806793</v>
      </c>
      <c r="T97" s="2" t="n">
        <v>0.306194274724336</v>
      </c>
      <c r="U97" s="2" t="n">
        <v>-0.198331418172463</v>
      </c>
      <c r="V97" s="2" t="n">
        <v>0.00300548556408509</v>
      </c>
      <c r="W97" s="2" t="n">
        <v>0.0153235500852122</v>
      </c>
      <c r="X97" s="2" t="n">
        <v>0.0797753489489798</v>
      </c>
      <c r="Y97" s="2" t="n">
        <v>0.102943792216986</v>
      </c>
      <c r="Z97" s="2" t="n">
        <v>0.156638061958033</v>
      </c>
      <c r="AA97" s="2" t="n">
        <v>0.122682651226718</v>
      </c>
      <c r="AB97" s="2" t="n">
        <v>0.102788597000674</v>
      </c>
      <c r="AC97" s="2" t="n">
        <v>0.161087524937097</v>
      </c>
      <c r="AD97" s="2" t="n">
        <v>0.126908427159793</v>
      </c>
      <c r="AE97" s="2" t="n">
        <v>0.0684011332079289</v>
      </c>
      <c r="AF97" s="2" t="n">
        <v>0.0787744633437914</v>
      </c>
      <c r="AG97" s="2" t="n">
        <v>0.242684468097957</v>
      </c>
      <c r="AH97" s="3" t="b">
        <f aca="false">TRUE()</f>
        <v>1</v>
      </c>
      <c r="AI97" s="3" t="n">
        <v>1.76782836286449</v>
      </c>
      <c r="AJ97" s="3" t="b">
        <f aca="false">TRUE()</f>
        <v>1</v>
      </c>
      <c r="AK97" s="3" t="n">
        <v>1.6610713121746</v>
      </c>
      <c r="AL97" s="3" t="b">
        <f aca="false">TRUE()</f>
        <v>1</v>
      </c>
      <c r="AM97" s="3" t="n">
        <v>0.52410148766286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12</v>
      </c>
      <c r="F98" s="2" t="n">
        <v>33.6900675259798</v>
      </c>
      <c r="G98" s="2" t="n">
        <v>0.761814744801512</v>
      </c>
      <c r="H98" s="2" t="n">
        <v>0.992917957293944</v>
      </c>
      <c r="I98" s="2" t="n">
        <v>0.0818018179182066</v>
      </c>
      <c r="J98" s="2" t="n">
        <v>0.254123069819503</v>
      </c>
      <c r="K98" s="2" t="n">
        <v>7.22514770160847</v>
      </c>
      <c r="L98" s="2" t="n">
        <v>0.763</v>
      </c>
      <c r="M98" s="2" t="n">
        <v>0.102</v>
      </c>
      <c r="N98" s="2" t="n">
        <v>15.207</v>
      </c>
      <c r="O98" s="2" t="s">
        <v>41</v>
      </c>
      <c r="P98" s="2" t="n">
        <v>38.5</v>
      </c>
      <c r="Q98" s="2" t="n">
        <v>16.6</v>
      </c>
      <c r="R98" s="2" t="n">
        <v>1.986</v>
      </c>
      <c r="S98" s="2" t="n">
        <v>0.626472259747714</v>
      </c>
      <c r="T98" s="2" t="n">
        <v>0.213402705226654</v>
      </c>
      <c r="U98" s="2" t="n">
        <v>-0.408872222008064</v>
      </c>
      <c r="V98" s="2" t="n">
        <v>0.00141384956561097</v>
      </c>
      <c r="W98" s="2" t="n">
        <v>0.0646840027093182</v>
      </c>
      <c r="X98" s="2" t="n">
        <v>0.129127550229201</v>
      </c>
      <c r="Y98" s="2" t="n">
        <v>0.127590649675729</v>
      </c>
      <c r="Z98" s="2" t="n">
        <v>0.115361689142776</v>
      </c>
      <c r="AA98" s="2" t="n">
        <v>0.110930160692046</v>
      </c>
      <c r="AB98" s="2" t="n">
        <v>0.148715542928434</v>
      </c>
      <c r="AC98" s="2" t="n">
        <v>0.12544316870076</v>
      </c>
      <c r="AD98" s="2" t="n">
        <v>0.129354595552901</v>
      </c>
      <c r="AE98" s="2" t="n">
        <v>0.0916221477527526</v>
      </c>
      <c r="AF98" s="2" t="n">
        <v>0.0218544953254004</v>
      </c>
      <c r="AG98" s="2" t="n">
        <v>0.851409678991084</v>
      </c>
      <c r="AH98" s="3" t="b">
        <f aca="false">TRUE()</f>
        <v>1</v>
      </c>
      <c r="AI98" s="3" t="n">
        <v>0.95766971783996</v>
      </c>
      <c r="AJ98" s="3" t="b">
        <f aca="false">TRUE()</f>
        <v>1</v>
      </c>
      <c r="AK98" s="3" t="n">
        <v>-0.0229875302013619</v>
      </c>
      <c r="AL98" s="3" t="b">
        <f aca="false">TRUE()</f>
        <v>1</v>
      </c>
      <c r="AM98" s="3" t="n">
        <v>0.88149962342163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</v>
      </c>
      <c r="E99" s="2" t="n">
        <v>15</v>
      </c>
      <c r="F99" s="2" t="n">
        <v>26.565051177078</v>
      </c>
      <c r="G99" s="2" t="n">
        <v>0.628237259816207</v>
      </c>
      <c r="H99" s="2" t="n">
        <v>0.994112256531359</v>
      </c>
      <c r="I99" s="2" t="n">
        <v>0.0643292218248349</v>
      </c>
      <c r="J99" s="2" t="n">
        <v>0.18810496800017</v>
      </c>
      <c r="K99" s="2" t="n">
        <v>9.31737688370267</v>
      </c>
      <c r="L99" s="2" t="n">
        <v>0.71</v>
      </c>
      <c r="M99" s="2" t="n">
        <v>0.369</v>
      </c>
      <c r="N99" s="2" t="n">
        <v>19.478</v>
      </c>
      <c r="O99" s="2" t="s">
        <v>41</v>
      </c>
      <c r="P99" s="2" t="n">
        <v>36.7</v>
      </c>
      <c r="Q99" s="2" t="n">
        <v>15.6</v>
      </c>
      <c r="R99" s="2" t="n">
        <v>1.89</v>
      </c>
      <c r="S99" s="2" t="n">
        <v>0.982789388265469</v>
      </c>
      <c r="T99" s="2" t="n">
        <v>0.368039317697832</v>
      </c>
      <c r="U99" s="2" t="n">
        <v>-0.092844397035516</v>
      </c>
      <c r="V99" s="2" t="n">
        <v>0.134427088283431</v>
      </c>
      <c r="W99" s="2" t="n">
        <v>0.0616843881331617</v>
      </c>
      <c r="X99" s="2" t="n">
        <v>0.082343469427917</v>
      </c>
      <c r="Y99" s="2" t="n">
        <v>0.149110071766726</v>
      </c>
      <c r="Z99" s="2" t="n">
        <v>0.149504440644489</v>
      </c>
      <c r="AA99" s="2" t="n">
        <v>0.150018410198624</v>
      </c>
      <c r="AB99" s="2" t="n">
        <v>0.10616059314519</v>
      </c>
      <c r="AC99" s="2" t="n">
        <v>0.109437376756038</v>
      </c>
      <c r="AD99" s="2" t="n">
        <v>0.105657250240088</v>
      </c>
      <c r="AE99" s="2" t="n">
        <v>0.0931819307779332</v>
      </c>
      <c r="AF99" s="2" t="n">
        <v>0.0545864570429946</v>
      </c>
      <c r="AG99" s="2" t="n">
        <v>1.95889494300127</v>
      </c>
      <c r="AH99" s="3" t="b">
        <f aca="false">TRUE()</f>
        <v>1</v>
      </c>
      <c r="AI99" s="3" t="n">
        <v>0.35290340535686</v>
      </c>
      <c r="AJ99" s="3" t="b">
        <f aca="false">TRUE()</f>
        <v>1</v>
      </c>
      <c r="AK99" s="3" t="n">
        <v>8.62400691045982</v>
      </c>
      <c r="AL99" s="3" t="b">
        <f aca="false">FALSE()</f>
        <v>0</v>
      </c>
      <c r="AM99" s="3" t="n">
        <v>0.503078067912349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16</v>
      </c>
      <c r="F100" s="2" t="n">
        <v>17.1027289690524</v>
      </c>
      <c r="G100" s="2" t="n">
        <v>0.833333333333333</v>
      </c>
      <c r="H100" s="2" t="n">
        <v>0.983424613135176</v>
      </c>
      <c r="I100" s="2" t="n">
        <v>0.159947475628795</v>
      </c>
      <c r="J100" s="2" t="n">
        <v>0.381004364650255</v>
      </c>
      <c r="K100" s="2" t="n">
        <v>3.8352392406628</v>
      </c>
      <c r="L100" s="2" t="n">
        <v>0.668</v>
      </c>
      <c r="M100" s="2" t="n">
        <v>0.088</v>
      </c>
      <c r="N100" s="2" t="n">
        <v>8.373</v>
      </c>
      <c r="O100" s="2" t="s">
        <v>41</v>
      </c>
      <c r="P100" s="2" t="n">
        <v>39.5</v>
      </c>
      <c r="Q100" s="2" t="n">
        <v>17.4</v>
      </c>
      <c r="R100" s="2" t="n">
        <v>2.035</v>
      </c>
      <c r="S100" s="2" t="n">
        <v>0.595597974401187</v>
      </c>
      <c r="T100" s="2" t="n">
        <v>0.33248175342753</v>
      </c>
      <c r="U100" s="2" t="n">
        <v>-0.302265203441496</v>
      </c>
      <c r="V100" s="2" t="n">
        <v>0.0780978063615688</v>
      </c>
      <c r="W100" s="2" t="n">
        <v>0.0780978063615688</v>
      </c>
      <c r="X100" s="2" t="n">
        <v>0.039123850031203</v>
      </c>
      <c r="Y100" s="2" t="n">
        <v>0.135349000872002</v>
      </c>
      <c r="Z100" s="2" t="n">
        <v>0.107507982432151</v>
      </c>
      <c r="AA100" s="2" t="n">
        <v>0.159441768786288</v>
      </c>
      <c r="AB100" s="2" t="n">
        <v>0.137292711234475</v>
      </c>
      <c r="AC100" s="2" t="n">
        <v>0.0945118922109496</v>
      </c>
      <c r="AD100" s="2" t="n">
        <v>0.0968346709133267</v>
      </c>
      <c r="AE100" s="2" t="n">
        <v>0.135757637865938</v>
      </c>
      <c r="AF100" s="2" t="n">
        <v>0.094180485653666</v>
      </c>
      <c r="AG100" s="2" t="n">
        <v>-0.942979625474577</v>
      </c>
      <c r="AH100" s="3" t="b">
        <f aca="false">TRUE()</f>
        <v>1</v>
      </c>
      <c r="AI100" s="3" t="n">
        <v>-0.126345370573142</v>
      </c>
      <c r="AJ100" s="3" t="b">
        <f aca="false">TRUE()</f>
        <v>1</v>
      </c>
      <c r="AK100" s="3" t="n">
        <v>-0.476387987764121</v>
      </c>
      <c r="AL100" s="3" t="b">
        <f aca="false">TRUE()</f>
        <v>1</v>
      </c>
      <c r="AM100" s="3" t="n">
        <v>1.091733820926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17</v>
      </c>
      <c r="F101" s="2" t="n">
        <v>51.3401917459099</v>
      </c>
      <c r="G101" s="2" t="n">
        <v>0.773499433748584</v>
      </c>
      <c r="H101" s="2" t="n">
        <v>0.990055428815611</v>
      </c>
      <c r="I101" s="2" t="n">
        <v>0.138651563943577</v>
      </c>
      <c r="J101" s="2" t="n">
        <v>0.305468641088361</v>
      </c>
      <c r="K101" s="2" t="n">
        <v>4.88736107598762</v>
      </c>
      <c r="L101" s="2" t="n">
        <v>0.638</v>
      </c>
      <c r="M101" s="2" t="n">
        <v>0.126</v>
      </c>
      <c r="N101" s="2" t="n">
        <v>10.529</v>
      </c>
      <c r="O101" s="2" t="s">
        <v>41</v>
      </c>
      <c r="P101" s="2" t="n">
        <v>29</v>
      </c>
      <c r="Q101" s="2" t="n">
        <v>15.5</v>
      </c>
      <c r="R101" s="2" t="n">
        <v>1.497</v>
      </c>
      <c r="S101" s="2" t="n">
        <v>0.671063808960551</v>
      </c>
      <c r="T101" s="2" t="n">
        <v>0.431329051795057</v>
      </c>
      <c r="U101" s="2" t="n">
        <v>-0.498167381293404</v>
      </c>
      <c r="V101" s="2" t="n">
        <v>0.13726348198799</v>
      </c>
      <c r="W101" s="2" t="n">
        <v>0.0635047277968937</v>
      </c>
      <c r="X101" s="2" t="n">
        <v>0.0840066672184472</v>
      </c>
      <c r="Y101" s="2" t="n">
        <v>0.135876233597064</v>
      </c>
      <c r="Z101" s="2" t="n">
        <v>0.129875750983381</v>
      </c>
      <c r="AA101" s="2" t="n">
        <v>0.145681911943345</v>
      </c>
      <c r="AB101" s="2" t="n">
        <v>0.116919002264203</v>
      </c>
      <c r="AC101" s="2" t="n">
        <v>0.114348205157299</v>
      </c>
      <c r="AD101" s="2" t="n">
        <v>0.0723712188418648</v>
      </c>
      <c r="AE101" s="2" t="n">
        <v>0.138495406687831</v>
      </c>
      <c r="AF101" s="2" t="n">
        <v>0.0624256033065643</v>
      </c>
      <c r="AG101" s="2" t="n">
        <v>-0.386057162802835</v>
      </c>
      <c r="AH101" s="3" t="b">
        <f aca="false">TRUE()</f>
        <v>1</v>
      </c>
      <c r="AI101" s="3" t="n">
        <v>-0.468665924808859</v>
      </c>
      <c r="AJ101" s="3" t="b">
        <f aca="false">TRUE()</f>
        <v>1</v>
      </c>
      <c r="AK101" s="3" t="n">
        <v>0.754270397049082</v>
      </c>
      <c r="AL101" s="3" t="b">
        <f aca="false">TRUE()</f>
        <v>1</v>
      </c>
      <c r="AM101" s="3" t="n">
        <v>-1.1157252528773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20</v>
      </c>
      <c r="F102" s="2" t="n">
        <v>26.565051177078</v>
      </c>
      <c r="G102" s="2" t="n">
        <v>0.631543624161074</v>
      </c>
      <c r="H102" s="2" t="n">
        <v>0.992150707580659</v>
      </c>
      <c r="I102" s="2" t="n">
        <v>0.0791464137664017</v>
      </c>
      <c r="J102" s="2" t="n">
        <v>0.209955711226105</v>
      </c>
      <c r="K102" s="2" t="n">
        <v>7.03707370985231</v>
      </c>
      <c r="L102" s="2" t="n">
        <v>0.613</v>
      </c>
      <c r="M102" s="2" t="n">
        <v>0.092</v>
      </c>
      <c r="N102" s="2" t="n">
        <v>14.615</v>
      </c>
      <c r="O102" s="2" t="s">
        <v>41</v>
      </c>
      <c r="P102" s="2" t="n">
        <v>36.8</v>
      </c>
      <c r="Q102" s="2" t="n">
        <v>17</v>
      </c>
      <c r="R102" s="2" t="n">
        <v>1.897</v>
      </c>
      <c r="S102" s="2" t="n">
        <v>0.377262264487715</v>
      </c>
      <c r="T102" s="2" t="n">
        <v>0.371922652183803</v>
      </c>
      <c r="U102" s="2" t="n">
        <v>-0.149804179627976</v>
      </c>
      <c r="V102" s="2" t="n">
        <v>0.254886142839883</v>
      </c>
      <c r="W102" s="2" t="n">
        <v>0.104487691119492</v>
      </c>
      <c r="X102" s="2" t="n">
        <v>0.130315076471272</v>
      </c>
      <c r="Y102" s="2" t="n">
        <v>0.163719737501222</v>
      </c>
      <c r="Z102" s="2" t="n">
        <v>0.156924797465246</v>
      </c>
      <c r="AA102" s="2" t="n">
        <v>0.122157785480946</v>
      </c>
      <c r="AB102" s="2" t="n">
        <v>0.116816580214137</v>
      </c>
      <c r="AC102" s="2" t="n">
        <v>0.0673340921509319</v>
      </c>
      <c r="AD102" s="2" t="n">
        <v>0.0736543989923187</v>
      </c>
      <c r="AE102" s="2" t="n">
        <v>0.0781598464473704</v>
      </c>
      <c r="AF102" s="2" t="n">
        <v>0.0909176852765568</v>
      </c>
      <c r="AG102" s="2" t="n">
        <v>0.751855970345728</v>
      </c>
      <c r="AH102" s="3" t="b">
        <f aca="false">TRUE()</f>
        <v>1</v>
      </c>
      <c r="AI102" s="3" t="n">
        <v>-0.753933053338623</v>
      </c>
      <c r="AJ102" s="3" t="b">
        <f aca="false">TRUE()</f>
        <v>1</v>
      </c>
      <c r="AK102" s="3" t="n">
        <v>-0.346844999889047</v>
      </c>
      <c r="AL102" s="3" t="b">
        <f aca="false">TRUE()</f>
        <v>1</v>
      </c>
      <c r="AM102" s="3" t="n">
        <v>0.52410148766286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21</v>
      </c>
      <c r="F103" s="2" t="n">
        <v>23.6293777306568</v>
      </c>
      <c r="G103" s="2" t="n">
        <v>0.687992125984252</v>
      </c>
      <c r="H103" s="2" t="n">
        <v>0.99293970182876</v>
      </c>
      <c r="I103" s="2" t="n">
        <v>0.0882755843850306</v>
      </c>
      <c r="J103" s="2" t="n">
        <v>0.225142093939481</v>
      </c>
      <c r="K103" s="2" t="n">
        <v>5.79541125923408</v>
      </c>
      <c r="L103" s="2" t="n">
        <v>0.547</v>
      </c>
      <c r="M103" s="2" t="n">
        <v>0.072</v>
      </c>
      <c r="N103" s="2" t="n">
        <v>12.21</v>
      </c>
      <c r="O103" s="2" t="s">
        <v>41</v>
      </c>
      <c r="P103" s="2" t="n">
        <v>33.8</v>
      </c>
      <c r="Q103" s="2" t="n">
        <v>17.3</v>
      </c>
      <c r="R103" s="2" t="n">
        <v>1.741</v>
      </c>
      <c r="S103" s="2" t="n">
        <v>0.745558182910702</v>
      </c>
      <c r="T103" s="2" t="n">
        <v>0.464816302394617</v>
      </c>
      <c r="U103" s="2" t="n">
        <v>-0.419010484738728</v>
      </c>
      <c r="V103" s="2" t="n">
        <v>0.163552719070582</v>
      </c>
      <c r="W103" s="2" t="n">
        <v>0.099568437483903</v>
      </c>
      <c r="X103" s="2" t="n">
        <v>0.204142159143344</v>
      </c>
      <c r="Y103" s="2" t="n">
        <v>0.148798098030094</v>
      </c>
      <c r="Z103" s="2" t="n">
        <v>0.115244625428222</v>
      </c>
      <c r="AA103" s="2" t="n">
        <v>0.0921419397841242</v>
      </c>
      <c r="AB103" s="2" t="n">
        <v>0.0538853232964249</v>
      </c>
      <c r="AC103" s="2" t="n">
        <v>0.0685128944065941</v>
      </c>
      <c r="AD103" s="2" t="n">
        <v>0.0988721371665387</v>
      </c>
      <c r="AE103" s="2" t="n">
        <v>0.0923702106801408</v>
      </c>
      <c r="AF103" s="2" t="n">
        <v>0.126032612064517</v>
      </c>
      <c r="AG103" s="2" t="n">
        <v>0.0946034672724063</v>
      </c>
      <c r="AH103" s="3" t="b">
        <f aca="false">TRUE()</f>
        <v>1</v>
      </c>
      <c r="AI103" s="3" t="n">
        <v>-1.5070382726572</v>
      </c>
      <c r="AJ103" s="3" t="b">
        <f aca="false">TRUE()</f>
        <v>1</v>
      </c>
      <c r="AK103" s="3" t="n">
        <v>-0.994559939264416</v>
      </c>
      <c r="AL103" s="3" t="b">
        <f aca="false">TRUE()</f>
        <v>1</v>
      </c>
      <c r="AM103" s="3" t="n">
        <v>-0.10660110485261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</v>
      </c>
      <c r="E104" s="2" t="n">
        <v>24</v>
      </c>
      <c r="F104" s="2" t="n">
        <v>26.565051177078</v>
      </c>
      <c r="G104" s="2" t="n">
        <v>0.780973451327434</v>
      </c>
      <c r="H104" s="2" t="n">
        <v>0.987530872975276</v>
      </c>
      <c r="I104" s="2" t="n">
        <v>0.140454237278598</v>
      </c>
      <c r="J104" s="2" t="n">
        <v>0.345836696219836</v>
      </c>
      <c r="K104" s="2" t="n">
        <v>3.15809272501058</v>
      </c>
      <c r="L104" s="2" t="n">
        <v>0.522</v>
      </c>
      <c r="M104" s="2" t="n">
        <v>0.101</v>
      </c>
      <c r="N104" s="2" t="n">
        <v>7.031</v>
      </c>
      <c r="O104" s="2" t="s">
        <v>41</v>
      </c>
      <c r="P104" s="2" t="n">
        <v>30</v>
      </c>
      <c r="Q104" s="2" t="n">
        <v>15.3</v>
      </c>
      <c r="R104" s="2" t="n">
        <v>1.547</v>
      </c>
      <c r="S104" s="2" t="n">
        <v>0.612657383892968</v>
      </c>
      <c r="T104" s="2" t="n">
        <v>0.560086245293006</v>
      </c>
      <c r="U104" s="2" t="n">
        <v>-0.0137121627473773</v>
      </c>
      <c r="V104" s="2" t="n">
        <v>0.130615381043865</v>
      </c>
      <c r="W104" s="2" t="n">
        <v>0.0156874034976159</v>
      </c>
      <c r="X104" s="2" t="n">
        <v>0.149901994307815</v>
      </c>
      <c r="Y104" s="2" t="n">
        <v>0.131432321038828</v>
      </c>
      <c r="Z104" s="2" t="n">
        <v>0.11008213066261</v>
      </c>
      <c r="AA104" s="2" t="n">
        <v>0.0882106663205046</v>
      </c>
      <c r="AB104" s="2" t="n">
        <v>0.135478529991514</v>
      </c>
      <c r="AC104" s="2" t="n">
        <v>0.0694519281761733</v>
      </c>
      <c r="AD104" s="2" t="n">
        <v>0.104459542193432</v>
      </c>
      <c r="AE104" s="2" t="n">
        <v>0.121469235250632</v>
      </c>
      <c r="AF104" s="2" t="n">
        <v>0.0895136520584912</v>
      </c>
      <c r="AG104" s="2" t="n">
        <v>-1.30141540013959</v>
      </c>
      <c r="AH104" s="3" t="b">
        <f aca="false">TRUE()</f>
        <v>1</v>
      </c>
      <c r="AI104" s="3" t="n">
        <v>-1.79230540118696</v>
      </c>
      <c r="AJ104" s="3" t="b">
        <f aca="false">TRUE()</f>
        <v>1</v>
      </c>
      <c r="AK104" s="3" t="n">
        <v>-0.0553732771701299</v>
      </c>
      <c r="AL104" s="3" t="b">
        <f aca="false">TRUE()</f>
        <v>1</v>
      </c>
      <c r="AM104" s="3" t="n">
        <v>-0.9054910553722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</v>
      </c>
      <c r="E105" s="2" t="n">
        <v>25</v>
      </c>
      <c r="F105" s="2" t="n">
        <v>18.434948822922</v>
      </c>
      <c r="G105" s="2" t="n">
        <v>0.851551956815115</v>
      </c>
      <c r="H105" s="2" t="n">
        <v>0.982948550969523</v>
      </c>
      <c r="I105" s="2" t="n">
        <v>0.119413518538628</v>
      </c>
      <c r="J105" s="2" t="n">
        <v>0.375818395902015</v>
      </c>
      <c r="K105" s="2" t="n">
        <v>4.1926779469297</v>
      </c>
      <c r="L105" s="2" t="n">
        <v>0.765</v>
      </c>
      <c r="M105" s="2" t="n">
        <v>0.14</v>
      </c>
      <c r="N105" s="2" t="n">
        <v>9.034</v>
      </c>
      <c r="O105" s="2" t="s">
        <v>41</v>
      </c>
      <c r="P105" s="2" t="n">
        <v>34.2</v>
      </c>
      <c r="Q105" s="2" t="n">
        <v>15.7</v>
      </c>
      <c r="R105" s="2" t="n">
        <v>1.762</v>
      </c>
      <c r="S105" s="2" t="n">
        <v>-1</v>
      </c>
      <c r="T105" s="2" t="n">
        <v>0.447551285107262</v>
      </c>
      <c r="U105" s="2" t="n">
        <v>-0.28773916719341</v>
      </c>
      <c r="V105" s="2" t="n">
        <v>0.0760407052049893</v>
      </c>
      <c r="W105" s="2" t="n">
        <v>0.0218841992426064</v>
      </c>
      <c r="X105" s="2" t="n">
        <v>0.154771879276204</v>
      </c>
      <c r="Y105" s="2" t="n">
        <v>0.154175438969732</v>
      </c>
      <c r="Z105" s="2" t="n">
        <v>0.112655801284865</v>
      </c>
      <c r="AA105" s="2" t="n">
        <v>0.106828459296359</v>
      </c>
      <c r="AB105" s="2" t="n">
        <v>0.0584322015845978</v>
      </c>
      <c r="AC105" s="2" t="n">
        <v>0.121966099623419</v>
      </c>
      <c r="AD105" s="2" t="n">
        <v>0.0833451316342874</v>
      </c>
      <c r="AE105" s="2" t="n">
        <v>0.101309588973868</v>
      </c>
      <c r="AF105" s="2" t="n">
        <v>0.106515399356668</v>
      </c>
      <c r="AG105" s="2" t="n">
        <v>-0.753775639904878</v>
      </c>
      <c r="AH105" s="3" t="b">
        <f aca="false">TRUE()</f>
        <v>1</v>
      </c>
      <c r="AI105" s="3" t="n">
        <v>0.980491088122341</v>
      </c>
      <c r="AJ105" s="3" t="b">
        <f aca="false">TRUE()</f>
        <v>1</v>
      </c>
      <c r="AK105" s="3" t="n">
        <v>1.20767085461184</v>
      </c>
      <c r="AL105" s="3" t="b">
        <f aca="false">TRUE()</f>
        <v>1</v>
      </c>
      <c r="AM105" s="3" t="n">
        <v>-0.02250742585055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</v>
      </c>
      <c r="E106" s="2" t="n">
        <v>27</v>
      </c>
      <c r="F106" s="2" t="n">
        <v>53.9726266148964</v>
      </c>
      <c r="G106" s="2" t="n">
        <v>0.761904761904762</v>
      </c>
      <c r="H106" s="2" t="n">
        <v>0.98422776493673</v>
      </c>
      <c r="I106" s="2" t="n">
        <v>0.104021720397605</v>
      </c>
      <c r="J106" s="2" t="n">
        <v>0.31054805653145</v>
      </c>
      <c r="K106" s="2" t="n">
        <v>4.48364927000591</v>
      </c>
      <c r="L106" s="2" t="n">
        <v>0.648</v>
      </c>
      <c r="M106" s="2" t="n">
        <v>0.099</v>
      </c>
      <c r="N106" s="2" t="n">
        <v>9.621</v>
      </c>
      <c r="O106" s="2" t="s">
        <v>41</v>
      </c>
      <c r="P106" s="2" t="n">
        <v>30</v>
      </c>
      <c r="Q106" s="2" t="n">
        <v>15.6</v>
      </c>
      <c r="R106" s="2" t="n">
        <v>1.546</v>
      </c>
      <c r="S106" s="2" t="n">
        <v>0.543510848987917</v>
      </c>
      <c r="T106" s="2" t="n">
        <v>0.605444608099201</v>
      </c>
      <c r="U106" s="2" t="n">
        <v>0.06407039342688</v>
      </c>
      <c r="V106" s="2" t="n">
        <v>0.0941740336045449</v>
      </c>
      <c r="W106" s="2" t="n">
        <v>0.0373622038849442</v>
      </c>
      <c r="X106" s="2" t="n">
        <v>0.0743239700090823</v>
      </c>
      <c r="Y106" s="2" t="n">
        <v>0.140033027865175</v>
      </c>
      <c r="Z106" s="2" t="n">
        <v>0.125401233563973</v>
      </c>
      <c r="AA106" s="2" t="n">
        <v>0.136890676192417</v>
      </c>
      <c r="AB106" s="2" t="n">
        <v>0.12197049311347</v>
      </c>
      <c r="AC106" s="2" t="n">
        <v>0.156252218540617</v>
      </c>
      <c r="AD106" s="2" t="n">
        <v>0.107562009879509</v>
      </c>
      <c r="AE106" s="2" t="n">
        <v>0.0676798248862457</v>
      </c>
      <c r="AF106" s="2" t="n">
        <v>0.0698865459495103</v>
      </c>
      <c r="AG106" s="2" t="n">
        <v>-0.599755011899922</v>
      </c>
      <c r="AH106" s="3" t="b">
        <f aca="false">TRUE()</f>
        <v>1</v>
      </c>
      <c r="AI106" s="3" t="n">
        <v>-0.354559073396953</v>
      </c>
      <c r="AJ106" s="3" t="b">
        <f aca="false">TRUE()</f>
        <v>1</v>
      </c>
      <c r="AK106" s="3" t="n">
        <v>-0.120144771107667</v>
      </c>
      <c r="AL106" s="3" t="b">
        <f aca="false">TRUE()</f>
        <v>1</v>
      </c>
      <c r="AM106" s="3" t="n">
        <v>-0.9054910553722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</v>
      </c>
      <c r="E107" s="2" t="n">
        <v>32</v>
      </c>
      <c r="F107" s="2" t="n">
        <v>63.434948822922</v>
      </c>
      <c r="G107" s="2" t="n">
        <v>0.625222024866785</v>
      </c>
      <c r="H107" s="2" t="n">
        <v>0.966400825882649</v>
      </c>
      <c r="I107" s="2" t="n">
        <v>0.124494533262994</v>
      </c>
      <c r="J107" s="2" t="n">
        <v>0.294438423632987</v>
      </c>
      <c r="K107" s="2" t="n">
        <v>4.96257546951072</v>
      </c>
      <c r="L107" s="2" t="n">
        <v>0.657</v>
      </c>
      <c r="M107" s="2" t="n">
        <v>0.099</v>
      </c>
      <c r="N107" s="2" t="n">
        <v>10.664</v>
      </c>
      <c r="O107" s="2" t="s">
        <v>41</v>
      </c>
      <c r="P107" s="2" t="n">
        <v>30.3</v>
      </c>
      <c r="Q107" s="2" t="n">
        <v>15.6</v>
      </c>
      <c r="R107" s="2" t="n">
        <v>1.56</v>
      </c>
      <c r="S107" s="2" t="n">
        <v>0.140719957347869</v>
      </c>
      <c r="T107" s="2" t="n">
        <v>0.542473466142304</v>
      </c>
      <c r="U107" s="2" t="n">
        <v>-0.0778163572378161</v>
      </c>
      <c r="V107" s="2" t="n">
        <v>0.198671532892171</v>
      </c>
      <c r="W107" s="2" t="n">
        <v>0.124182660384829</v>
      </c>
      <c r="X107" s="2" t="n">
        <v>0.11126287020493</v>
      </c>
      <c r="Y107" s="2" t="n">
        <v>0.129587976779708</v>
      </c>
      <c r="Z107" s="2" t="n">
        <v>0.119169695946061</v>
      </c>
      <c r="AA107" s="2" t="n">
        <v>0.154441770494199</v>
      </c>
      <c r="AB107" s="2" t="n">
        <v>0.121725198298568</v>
      </c>
      <c r="AC107" s="2" t="n">
        <v>0.0860548018476018</v>
      </c>
      <c r="AD107" s="2" t="n">
        <v>0.0639059523120129</v>
      </c>
      <c r="AE107" s="2" t="n">
        <v>0.138438507072762</v>
      </c>
      <c r="AF107" s="2" t="n">
        <v>0.0754132270441574</v>
      </c>
      <c r="AG107" s="2" t="n">
        <v>-0.346243726884255</v>
      </c>
      <c r="AH107" s="3" t="b">
        <f aca="false">TRUE()</f>
        <v>1</v>
      </c>
      <c r="AI107" s="3" t="n">
        <v>-0.251862907126238</v>
      </c>
      <c r="AJ107" s="3" t="b">
        <f aca="false">TRUE()</f>
        <v>1</v>
      </c>
      <c r="AK107" s="3" t="n">
        <v>-0.120144771107667</v>
      </c>
      <c r="AL107" s="3" t="b">
        <f aca="false">TRUE()</f>
        <v>1</v>
      </c>
      <c r="AM107" s="3" t="n">
        <v>-0.84242079612068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</v>
      </c>
      <c r="E108" s="2" t="n">
        <v>33</v>
      </c>
      <c r="F108" s="2" t="n">
        <v>21.3706222693432</v>
      </c>
      <c r="G108" s="2" t="n">
        <v>0.665081880612784</v>
      </c>
      <c r="H108" s="2" t="n">
        <v>0.993508694463168</v>
      </c>
      <c r="I108" s="2" t="n">
        <v>0.0770380904854657</v>
      </c>
      <c r="J108" s="2" t="n">
        <v>0.212159018568617</v>
      </c>
      <c r="K108" s="2" t="n">
        <v>8.04896310258003</v>
      </c>
      <c r="L108" s="2" t="n">
        <v>0.733</v>
      </c>
      <c r="M108" s="2" t="n">
        <v>0.088</v>
      </c>
      <c r="N108" s="2" t="n">
        <v>16.858</v>
      </c>
      <c r="O108" s="2" t="s">
        <v>41</v>
      </c>
      <c r="P108" s="2" t="n">
        <v>35.6</v>
      </c>
      <c r="Q108" s="2" t="n">
        <v>16.1</v>
      </c>
      <c r="R108" s="2" t="n">
        <v>1.836</v>
      </c>
      <c r="S108" s="2" t="n">
        <v>0.445006656378928</v>
      </c>
      <c r="T108" s="2" t="n">
        <v>0.427924491362891</v>
      </c>
      <c r="U108" s="2" t="n">
        <v>-0.0725240956481019</v>
      </c>
      <c r="V108" s="2" t="n">
        <v>0.0521970534625362</v>
      </c>
      <c r="W108" s="2" t="n">
        <v>0.0256236259495534</v>
      </c>
      <c r="X108" s="2" t="n">
        <v>0.0235898614945501</v>
      </c>
      <c r="Y108" s="2" t="n">
        <v>0.153231704449756</v>
      </c>
      <c r="Z108" s="2" t="n">
        <v>0.127772761648419</v>
      </c>
      <c r="AA108" s="2" t="n">
        <v>0.131756533589186</v>
      </c>
      <c r="AB108" s="2" t="n">
        <v>0.106956142589874</v>
      </c>
      <c r="AC108" s="2" t="n">
        <v>0.115286515966385</v>
      </c>
      <c r="AD108" s="2" t="n">
        <v>0.121058387694823</v>
      </c>
      <c r="AE108" s="2" t="n">
        <v>0.094346062743084</v>
      </c>
      <c r="AF108" s="2" t="n">
        <v>0.126002029823923</v>
      </c>
      <c r="AG108" s="2" t="n">
        <v>1.28748208666462</v>
      </c>
      <c r="AH108" s="3" t="b">
        <f aca="false">TRUE()</f>
        <v>1</v>
      </c>
      <c r="AI108" s="3" t="n">
        <v>0.615349163604243</v>
      </c>
      <c r="AJ108" s="3" t="b">
        <f aca="false">TRUE()</f>
        <v>1</v>
      </c>
      <c r="AK108" s="3" t="n">
        <v>-0.476387987764121</v>
      </c>
      <c r="AL108" s="3" t="b">
        <f aca="false">TRUE()</f>
        <v>1</v>
      </c>
      <c r="AM108" s="3" t="n">
        <v>0.27182045065667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</v>
      </c>
      <c r="E109" s="2" t="n">
        <v>34</v>
      </c>
      <c r="F109" s="2" t="n">
        <v>40.7321066997092</v>
      </c>
      <c r="G109" s="2" t="n">
        <v>0.659882163899304</v>
      </c>
      <c r="H109" s="2" t="n">
        <v>0.992175863907618</v>
      </c>
      <c r="I109" s="2" t="n">
        <v>0.0816655101579405</v>
      </c>
      <c r="J109" s="2" t="n">
        <v>0.214761535335967</v>
      </c>
      <c r="K109" s="2" t="n">
        <v>7.93645876804064</v>
      </c>
      <c r="L109" s="2" t="n">
        <v>0.699</v>
      </c>
      <c r="M109" s="2" t="n">
        <v>0.109</v>
      </c>
      <c r="N109" s="2" t="n">
        <v>16.67</v>
      </c>
      <c r="O109" s="2" t="s">
        <v>41</v>
      </c>
      <c r="P109" s="2" t="n">
        <v>37.1</v>
      </c>
      <c r="Q109" s="2" t="n">
        <v>16.5</v>
      </c>
      <c r="R109" s="2" t="n">
        <v>1.912</v>
      </c>
      <c r="S109" s="2" t="n">
        <v>0.692530380951836</v>
      </c>
      <c r="T109" s="2" t="n">
        <v>0.33617809663203</v>
      </c>
      <c r="U109" s="2" t="n">
        <v>-0.426526409170798</v>
      </c>
      <c r="V109" s="2" t="n">
        <v>0.0156269970956241</v>
      </c>
      <c r="W109" s="2" t="n">
        <v>0.00239821043495914</v>
      </c>
      <c r="X109" s="2" t="n">
        <v>0.114557204983815</v>
      </c>
      <c r="Y109" s="2" t="n">
        <v>0.155199866792489</v>
      </c>
      <c r="Z109" s="2" t="n">
        <v>0.0966476149954045</v>
      </c>
      <c r="AA109" s="2" t="n">
        <v>0.117850003879395</v>
      </c>
      <c r="AB109" s="2" t="n">
        <v>0.105331600643678</v>
      </c>
      <c r="AC109" s="2" t="n">
        <v>0.132004856384605</v>
      </c>
      <c r="AD109" s="2" t="n">
        <v>0.133375382857172</v>
      </c>
      <c r="AE109" s="2" t="n">
        <v>0.0937771402740276</v>
      </c>
      <c r="AF109" s="2" t="n">
        <v>0.051256329189414</v>
      </c>
      <c r="AG109" s="2" t="n">
        <v>1.22792986661818</v>
      </c>
      <c r="AH109" s="3" t="b">
        <f aca="false">TRUE()</f>
        <v>1</v>
      </c>
      <c r="AI109" s="3" t="n">
        <v>0.227385868803764</v>
      </c>
      <c r="AJ109" s="3" t="b">
        <f aca="false">TRUE()</f>
        <v>1</v>
      </c>
      <c r="AK109" s="3" t="n">
        <v>0.203712698580018</v>
      </c>
      <c r="AL109" s="3" t="b">
        <f aca="false">TRUE()</f>
        <v>1</v>
      </c>
      <c r="AM109" s="3" t="n">
        <v>0.58717174691441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</v>
      </c>
      <c r="E110" s="2" t="n">
        <v>35</v>
      </c>
      <c r="F110" s="2" t="n">
        <v>24.2277453179541</v>
      </c>
      <c r="G110" s="2" t="n">
        <v>0.775185577942736</v>
      </c>
      <c r="H110" s="2" t="n">
        <v>0.990187111639476</v>
      </c>
      <c r="I110" s="2" t="n">
        <v>0.138338006421136</v>
      </c>
      <c r="J110" s="2" t="n">
        <v>0.289575693457461</v>
      </c>
      <c r="K110" s="2" t="n">
        <v>5.28194623242015</v>
      </c>
      <c r="L110" s="2" t="n">
        <v>0.636</v>
      </c>
      <c r="M110" s="2" t="n">
        <v>0.081</v>
      </c>
      <c r="N110" s="2" t="n">
        <v>11.178</v>
      </c>
      <c r="O110" s="2" t="s">
        <v>41</v>
      </c>
      <c r="P110" s="2" t="n">
        <v>33.6</v>
      </c>
      <c r="Q110" s="2" t="n">
        <v>16.1</v>
      </c>
      <c r="R110" s="2" t="n">
        <v>1.733</v>
      </c>
      <c r="S110" s="2" t="n">
        <v>0.555849861751011</v>
      </c>
      <c r="T110" s="2" t="n">
        <v>0.504160737838526</v>
      </c>
      <c r="U110" s="2" t="n">
        <v>-0.191969783417371</v>
      </c>
      <c r="V110" s="2" t="n">
        <v>0.235751267469279</v>
      </c>
      <c r="W110" s="2" t="n">
        <v>0.131233817733141</v>
      </c>
      <c r="X110" s="2" t="n">
        <v>0.0846094989336065</v>
      </c>
      <c r="Y110" s="2" t="n">
        <v>0.137855464811576</v>
      </c>
      <c r="Z110" s="2" t="n">
        <v>0.137595178280727</v>
      </c>
      <c r="AA110" s="2" t="n">
        <v>0.176047704459045</v>
      </c>
      <c r="AB110" s="2" t="n">
        <v>0.110633369098055</v>
      </c>
      <c r="AC110" s="2" t="n">
        <v>0.0963800222143073</v>
      </c>
      <c r="AD110" s="2" t="n">
        <v>0.0761115198843193</v>
      </c>
      <c r="AE110" s="2" t="n">
        <v>0.0619920039178179</v>
      </c>
      <c r="AF110" s="2" t="n">
        <v>0.118775238400546</v>
      </c>
      <c r="AG110" s="2" t="n">
        <v>-0.177190347500716</v>
      </c>
      <c r="AH110" s="3" t="b">
        <f aca="false">TRUE()</f>
        <v>1</v>
      </c>
      <c r="AI110" s="3" t="n">
        <v>-0.49148729509124</v>
      </c>
      <c r="AJ110" s="3" t="b">
        <f aca="false">TRUE()</f>
        <v>1</v>
      </c>
      <c r="AK110" s="3" t="n">
        <v>-0.7030882165455</v>
      </c>
      <c r="AL110" s="3" t="b">
        <f aca="false">TRUE()</f>
        <v>1</v>
      </c>
      <c r="AM110" s="3" t="n">
        <v>-0.1486479443536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36</v>
      </c>
      <c r="F111" s="2" t="n">
        <v>24.2277453179541</v>
      </c>
      <c r="G111" s="2" t="n">
        <v>0.891008174386921</v>
      </c>
      <c r="H111" s="2" t="n">
        <v>0.98659562663498</v>
      </c>
      <c r="I111" s="2" t="n">
        <v>0.119606242783223</v>
      </c>
      <c r="J111" s="2" t="n">
        <v>0.341839819252822</v>
      </c>
      <c r="K111" s="2" t="n">
        <v>4.45719884154148</v>
      </c>
      <c r="L111" s="2" t="n">
        <v>0.676</v>
      </c>
      <c r="M111" s="2" t="n">
        <v>0.117</v>
      </c>
      <c r="N111" s="2" t="n">
        <v>9.524</v>
      </c>
      <c r="O111" s="2" t="s">
        <v>41</v>
      </c>
      <c r="P111" s="2" t="n">
        <v>35.5</v>
      </c>
      <c r="Q111" s="2" t="n">
        <v>15.9</v>
      </c>
      <c r="R111" s="2" t="n">
        <v>1.831</v>
      </c>
      <c r="S111" s="2" t="n">
        <v>-1</v>
      </c>
      <c r="T111" s="2" t="n">
        <v>0.459253457823714</v>
      </c>
      <c r="U111" s="2" t="n">
        <v>-0.0228214352766498</v>
      </c>
      <c r="V111" s="2" t="n">
        <v>0.0981712179869223</v>
      </c>
      <c r="W111" s="2" t="n">
        <v>0.0447486522558493</v>
      </c>
      <c r="X111" s="2" t="n">
        <v>0.124324211965718</v>
      </c>
      <c r="Y111" s="2" t="n">
        <v>0.0980319672154164</v>
      </c>
      <c r="Z111" s="2" t="n">
        <v>0.13318125007928</v>
      </c>
      <c r="AA111" s="2" t="n">
        <v>0.136425305531621</v>
      </c>
      <c r="AB111" s="2" t="n">
        <v>0.102891399988731</v>
      </c>
      <c r="AC111" s="2" t="n">
        <v>0.0890626247058422</v>
      </c>
      <c r="AD111" s="2" t="n">
        <v>0.138522521996077</v>
      </c>
      <c r="AE111" s="2" t="n">
        <v>0.111078719927598</v>
      </c>
      <c r="AF111" s="2" t="n">
        <v>0.0664819985897178</v>
      </c>
      <c r="AG111" s="2" t="n">
        <v>-0.613756087882331</v>
      </c>
      <c r="AH111" s="3" t="b">
        <f aca="false">TRUE()</f>
        <v>1</v>
      </c>
      <c r="AI111" s="3" t="n">
        <v>-0.0350598894436176</v>
      </c>
      <c r="AJ111" s="3" t="b">
        <f aca="false">TRUE()</f>
        <v>1</v>
      </c>
      <c r="AK111" s="3" t="n">
        <v>0.462798674330166</v>
      </c>
      <c r="AL111" s="3" t="b">
        <f aca="false">TRUE()</f>
        <v>1</v>
      </c>
      <c r="AM111" s="3" t="n">
        <v>0.25079703090615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38</v>
      </c>
      <c r="F112" s="2" t="n">
        <v>18.9246444160512</v>
      </c>
      <c r="G112" s="2" t="n">
        <v>0.888311688311688</v>
      </c>
      <c r="H112" s="2" t="n">
        <v>0.970206397773282</v>
      </c>
      <c r="I112" s="2" t="n">
        <v>0.15077836713969</v>
      </c>
      <c r="J112" s="2" t="n">
        <v>0.495699116699373</v>
      </c>
      <c r="K112" s="2" t="n">
        <v>2.61799255182368</v>
      </c>
      <c r="L112" s="2" t="n">
        <v>0.65</v>
      </c>
      <c r="M112" s="2" t="n">
        <v>0.117</v>
      </c>
      <c r="N112" s="2" t="n">
        <v>5.825</v>
      </c>
      <c r="O112" s="2" t="s">
        <v>41</v>
      </c>
      <c r="P112" s="2" t="n">
        <v>28.2</v>
      </c>
      <c r="Q112" s="2" t="n">
        <v>15.2</v>
      </c>
      <c r="R112" s="2" t="n">
        <v>1.455</v>
      </c>
      <c r="S112" s="2" t="n">
        <v>-1</v>
      </c>
      <c r="T112" s="2" t="n">
        <v>0.495697465499419</v>
      </c>
      <c r="U112" s="2" t="n">
        <v>-0.46589612432699</v>
      </c>
      <c r="V112" s="2" t="n">
        <v>0.185845704300839</v>
      </c>
      <c r="W112" s="2" t="n">
        <v>0.155467786579558</v>
      </c>
      <c r="X112" s="2" t="n">
        <v>0.128166450809585</v>
      </c>
      <c r="Y112" s="2" t="n">
        <v>0.069110445205072</v>
      </c>
      <c r="Z112" s="2" t="n">
        <v>0.170763990682077</v>
      </c>
      <c r="AA112" s="2" t="n">
        <v>0.224366218799195</v>
      </c>
      <c r="AB112" s="2" t="n">
        <v>0.0615115561375199</v>
      </c>
      <c r="AC112" s="2" t="n">
        <v>0.0827961046476557</v>
      </c>
      <c r="AD112" s="2" t="n">
        <v>0.112969788080451</v>
      </c>
      <c r="AE112" s="2" t="n">
        <v>0.048171509045526</v>
      </c>
      <c r="AF112" s="2" t="n">
        <v>0.102143936592918</v>
      </c>
      <c r="AG112" s="2" t="n">
        <v>-1.58730806811926</v>
      </c>
      <c r="AH112" s="3" t="b">
        <f aca="false">TRUE()</f>
        <v>1</v>
      </c>
      <c r="AI112" s="3" t="n">
        <v>-0.331737703114572</v>
      </c>
      <c r="AJ112" s="3" t="b">
        <f aca="false">TRUE()</f>
        <v>1</v>
      </c>
      <c r="AK112" s="3" t="n">
        <v>0.462798674330166</v>
      </c>
      <c r="AL112" s="3" t="b">
        <f aca="false">TRUE()</f>
        <v>1</v>
      </c>
      <c r="AM112" s="3" t="n">
        <v>-1.2839126108815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</v>
      </c>
      <c r="E113" s="2" t="n">
        <v>41</v>
      </c>
      <c r="F113" s="2" t="n">
        <v>26.565051177078</v>
      </c>
      <c r="G113" s="2" t="n">
        <v>0.59721082854799</v>
      </c>
      <c r="H113" s="2" t="n">
        <v>0.974277400802034</v>
      </c>
      <c r="I113" s="2" t="n">
        <v>0.113149217354394</v>
      </c>
      <c r="J113" s="2" t="n">
        <v>0.28183378451982</v>
      </c>
      <c r="K113" s="2" t="n">
        <v>5.20630068136443</v>
      </c>
      <c r="L113" s="2" t="n">
        <v>0.618</v>
      </c>
      <c r="M113" s="2" t="n">
        <v>0.123</v>
      </c>
      <c r="N113" s="2" t="n">
        <v>11.192</v>
      </c>
      <c r="O113" s="2" t="s">
        <v>41</v>
      </c>
      <c r="P113" s="2" t="n">
        <v>41.8</v>
      </c>
      <c r="Q113" s="2" t="n">
        <v>17.8</v>
      </c>
      <c r="R113" s="2" t="n">
        <v>2.155</v>
      </c>
      <c r="S113" s="2" t="n">
        <v>0.726239844487762</v>
      </c>
      <c r="T113" s="2" t="n">
        <v>0.457653752126986</v>
      </c>
      <c r="U113" s="2" t="n">
        <v>0.0643882654946308</v>
      </c>
      <c r="V113" s="2" t="n">
        <v>0.148276346708156</v>
      </c>
      <c r="W113" s="2" t="n">
        <v>0.0732957240740224</v>
      </c>
      <c r="X113" s="2" t="n">
        <v>0.104943032699435</v>
      </c>
      <c r="Y113" s="2" t="n">
        <v>0.102681533264302</v>
      </c>
      <c r="Z113" s="2" t="n">
        <v>0.123346832569725</v>
      </c>
      <c r="AA113" s="2" t="n">
        <v>0.174332421473297</v>
      </c>
      <c r="AB113" s="2" t="n">
        <v>0.130903144252853</v>
      </c>
      <c r="AC113" s="2" t="n">
        <v>0.103161490415818</v>
      </c>
      <c r="AD113" s="2" t="n">
        <v>0.0906817553246322</v>
      </c>
      <c r="AE113" s="2" t="n">
        <v>0.11780316592377</v>
      </c>
      <c r="AF113" s="2" t="n">
        <v>0.0521466240761683</v>
      </c>
      <c r="AG113" s="2" t="n">
        <v>-0.217232009188217</v>
      </c>
      <c r="AH113" s="3" t="b">
        <f aca="false">TRUE()</f>
        <v>1</v>
      </c>
      <c r="AI113" s="3" t="n">
        <v>-0.69687962763267</v>
      </c>
      <c r="AJ113" s="3" t="b">
        <f aca="false">TRUE()</f>
        <v>1</v>
      </c>
      <c r="AK113" s="3" t="n">
        <v>0.657113156142776</v>
      </c>
      <c r="AL113" s="3" t="b">
        <f aca="false">TRUE()</f>
        <v>1</v>
      </c>
      <c r="AM113" s="3" t="n">
        <v>1.5752724751886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</v>
      </c>
      <c r="E114" s="2" t="n">
        <v>42</v>
      </c>
      <c r="F114" s="2" t="n">
        <v>9.46232220802563</v>
      </c>
      <c r="G114" s="2" t="n">
        <v>0.950431034482759</v>
      </c>
      <c r="H114" s="2" t="n">
        <v>0.970223470923207</v>
      </c>
      <c r="I114" s="2" t="n">
        <v>0.216627561430635</v>
      </c>
      <c r="J114" s="2" t="n">
        <v>0.54357428086739</v>
      </c>
      <c r="K114" s="2" t="n">
        <v>2.82719331716408</v>
      </c>
      <c r="L114" s="2" t="n">
        <v>0.721</v>
      </c>
      <c r="M114" s="2" t="n">
        <v>0.101</v>
      </c>
      <c r="N114" s="2" t="n">
        <v>6.447</v>
      </c>
      <c r="O114" s="2" t="s">
        <v>41</v>
      </c>
      <c r="P114" s="2" t="n">
        <v>36.2</v>
      </c>
      <c r="Q114" s="2" t="n">
        <v>16.5</v>
      </c>
      <c r="R114" s="2" t="n">
        <v>1.867</v>
      </c>
      <c r="S114" s="2" t="n">
        <v>0.503715636307607</v>
      </c>
      <c r="T114" s="2" t="n">
        <v>0.360297110437569</v>
      </c>
      <c r="U114" s="2" t="n">
        <v>-0.316344640087177</v>
      </c>
      <c r="V114" s="2" t="n">
        <v>0.0187472280210245</v>
      </c>
      <c r="W114" s="2" t="n">
        <v>0.0582064735973495</v>
      </c>
      <c r="X114" s="2" t="n">
        <v>0.0842518966240512</v>
      </c>
      <c r="Y114" s="2" t="n">
        <v>0.0885778372048497</v>
      </c>
      <c r="Z114" s="2" t="n">
        <v>0.183831798787344</v>
      </c>
      <c r="AA114" s="2" t="n">
        <v>0.0905955432211064</v>
      </c>
      <c r="AB114" s="2" t="n">
        <v>0.0812885364875079</v>
      </c>
      <c r="AC114" s="2" t="n">
        <v>0.0902908830443563</v>
      </c>
      <c r="AD114" s="2" t="n">
        <v>0.119757210385376</v>
      </c>
      <c r="AE114" s="2" t="n">
        <v>0.150800325521477</v>
      </c>
      <c r="AF114" s="2" t="n">
        <v>0.110605968723931</v>
      </c>
      <c r="AG114" s="2" t="n">
        <v>-1.4765712679556</v>
      </c>
      <c r="AH114" s="3" t="b">
        <f aca="false">TRUE()</f>
        <v>1</v>
      </c>
      <c r="AI114" s="3" t="n">
        <v>0.478420941909956</v>
      </c>
      <c r="AJ114" s="3" t="b">
        <f aca="false">TRUE()</f>
        <v>1</v>
      </c>
      <c r="AK114" s="3" t="n">
        <v>-0.0553732771701299</v>
      </c>
      <c r="AL114" s="3" t="b">
        <f aca="false">TRUE()</f>
        <v>1</v>
      </c>
      <c r="AM114" s="3" t="n">
        <v>0.39796096915976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</v>
      </c>
      <c r="E115" s="2" t="n">
        <v>45</v>
      </c>
      <c r="F115" s="2" t="n">
        <v>40.7321066997092</v>
      </c>
      <c r="G115" s="2" t="n">
        <v>0.816470588235294</v>
      </c>
      <c r="H115" s="2" t="n">
        <v>0.977315038183703</v>
      </c>
      <c r="I115" s="2" t="n">
        <v>0.245452290012834</v>
      </c>
      <c r="J115" s="2" t="n">
        <v>0.429063839722537</v>
      </c>
      <c r="K115" s="2" t="n">
        <v>2.78197835024376</v>
      </c>
      <c r="L115" s="2" t="n">
        <v>0.593</v>
      </c>
      <c r="M115" s="2" t="n">
        <v>0.088</v>
      </c>
      <c r="N115" s="2" t="n">
        <v>6.202</v>
      </c>
      <c r="O115" s="2" t="s">
        <v>41</v>
      </c>
      <c r="P115" s="2" t="n">
        <v>32</v>
      </c>
      <c r="Q115" s="2" t="n">
        <v>17</v>
      </c>
      <c r="R115" s="2" t="n">
        <v>1.65</v>
      </c>
      <c r="S115" s="2" t="n">
        <v>0.64802532060923</v>
      </c>
      <c r="T115" s="2" t="n">
        <v>0.59348125444164</v>
      </c>
      <c r="U115" s="2" t="n">
        <v>0.096799805212747</v>
      </c>
      <c r="V115" s="2" t="n">
        <v>0.172129121347472</v>
      </c>
      <c r="W115" s="2" t="n">
        <v>0.0783801533128163</v>
      </c>
      <c r="X115" s="2" t="n">
        <v>0.156547550717351</v>
      </c>
      <c r="Y115" s="2" t="n">
        <v>0.160688342683971</v>
      </c>
      <c r="Z115" s="2" t="n">
        <v>0.127998284230017</v>
      </c>
      <c r="AA115" s="2" t="n">
        <v>0.0957777581039622</v>
      </c>
      <c r="AB115" s="2" t="n">
        <v>0.0939066403721651</v>
      </c>
      <c r="AC115" s="2" t="n">
        <v>0.054924735163474</v>
      </c>
      <c r="AD115" s="2" t="n">
        <v>0.112090181665243</v>
      </c>
      <c r="AE115" s="2" t="n">
        <v>0.141644639228925</v>
      </c>
      <c r="AF115" s="2" t="n">
        <v>0.0564218678348914</v>
      </c>
      <c r="AG115" s="2" t="n">
        <v>-1.50050502722323</v>
      </c>
      <c r="AH115" s="3" t="b">
        <f aca="false">TRUE()</f>
        <v>1</v>
      </c>
      <c r="AI115" s="3" t="n">
        <v>-0.982146756162434</v>
      </c>
      <c r="AJ115" s="3" t="b">
        <f aca="false">TRUE()</f>
        <v>1</v>
      </c>
      <c r="AK115" s="3" t="n">
        <v>-0.476387987764121</v>
      </c>
      <c r="AL115" s="3" t="b">
        <f aca="false">TRUE()</f>
        <v>1</v>
      </c>
      <c r="AM115" s="3" t="n">
        <v>-0.48502266036190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</v>
      </c>
      <c r="E116" s="2" t="n">
        <v>47</v>
      </c>
      <c r="F116" s="2" t="n">
        <v>63.434948822922</v>
      </c>
      <c r="G116" s="2" t="n">
        <v>0.741596638655462</v>
      </c>
      <c r="H116" s="2" t="n">
        <v>0.962379267344966</v>
      </c>
      <c r="I116" s="2" t="n">
        <v>0.194400328413284</v>
      </c>
      <c r="J116" s="2" t="n">
        <v>0.456570555111481</v>
      </c>
      <c r="K116" s="2" t="n">
        <v>2.69934714059217</v>
      </c>
      <c r="L116" s="2" t="n">
        <v>0.566</v>
      </c>
      <c r="M116" s="2" t="n">
        <v>0.139</v>
      </c>
      <c r="N116" s="2" t="n">
        <v>6.111</v>
      </c>
      <c r="O116" s="2" t="s">
        <v>41</v>
      </c>
      <c r="P116" s="2" t="n">
        <v>24.1</v>
      </c>
      <c r="Q116" s="2" t="n">
        <v>14</v>
      </c>
      <c r="R116" s="2" t="n">
        <v>1.241</v>
      </c>
      <c r="S116" s="2" t="n">
        <v>0.326854591681444</v>
      </c>
      <c r="T116" s="2" t="n">
        <v>0.705100303765068</v>
      </c>
      <c r="U116" s="2" t="n">
        <v>0.00260739036282276</v>
      </c>
      <c r="V116" s="2" t="n">
        <v>0.194456053948424</v>
      </c>
      <c r="W116" s="2" t="n">
        <v>0.133890239688178</v>
      </c>
      <c r="X116" s="2" t="n">
        <v>0.0731810443934027</v>
      </c>
      <c r="Y116" s="2" t="n">
        <v>0.142563981881342</v>
      </c>
      <c r="Z116" s="2" t="n">
        <v>0.191837458201651</v>
      </c>
      <c r="AA116" s="2" t="n">
        <v>0.153431633588655</v>
      </c>
      <c r="AB116" s="2" t="n">
        <v>0.0644843716147508</v>
      </c>
      <c r="AC116" s="2" t="n">
        <v>0.110261045568328</v>
      </c>
      <c r="AD116" s="2" t="n">
        <v>0.0552680762824498</v>
      </c>
      <c r="AE116" s="2" t="n">
        <v>0.0861812862901168</v>
      </c>
      <c r="AF116" s="2" t="n">
        <v>0.122791102179303</v>
      </c>
      <c r="AG116" s="2" t="n">
        <v>-1.54424442624303</v>
      </c>
      <c r="AH116" s="3" t="b">
        <f aca="false">TRUE()</f>
        <v>1</v>
      </c>
      <c r="AI116" s="3" t="n">
        <v>-1.29023525497458</v>
      </c>
      <c r="AJ116" s="3" t="b">
        <f aca="false">TRUE()</f>
        <v>1</v>
      </c>
      <c r="AK116" s="3" t="n">
        <v>1.17528510764307</v>
      </c>
      <c r="AL116" s="3" t="b">
        <f aca="false">TRUE()</f>
        <v>1</v>
      </c>
      <c r="AM116" s="3" t="n">
        <v>-2.14587282065268</v>
      </c>
      <c r="AN116" s="3" t="b">
        <f aca="false">FALSE()</f>
        <v>0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</v>
      </c>
      <c r="E117" s="2" t="n">
        <v>48</v>
      </c>
      <c r="F117" s="2" t="n">
        <v>24.2277453179541</v>
      </c>
      <c r="G117" s="2" t="n">
        <v>0.748868778280543</v>
      </c>
      <c r="H117" s="2" t="n">
        <v>0.990567438141891</v>
      </c>
      <c r="I117" s="2" t="n">
        <v>0.104059824520331</v>
      </c>
      <c r="J117" s="2" t="n">
        <v>0.277327119790886</v>
      </c>
      <c r="K117" s="2" t="n">
        <v>3.50563237030301</v>
      </c>
      <c r="L117" s="2" t="n">
        <v>0.423</v>
      </c>
      <c r="M117" s="2" t="n">
        <v>0.107</v>
      </c>
      <c r="N117" s="2" t="n">
        <v>7.501</v>
      </c>
      <c r="O117" s="2" t="s">
        <v>41</v>
      </c>
      <c r="P117" s="2" t="n">
        <v>32.4</v>
      </c>
      <c r="Q117" s="2" t="n">
        <v>15.6</v>
      </c>
      <c r="R117" s="2" t="n">
        <v>1.669</v>
      </c>
      <c r="S117" s="2" t="n">
        <v>0.859321672809324</v>
      </c>
      <c r="T117" s="2" t="n">
        <v>0.395605674875228</v>
      </c>
      <c r="U117" s="2" t="n">
        <v>-0.254766714029835</v>
      </c>
      <c r="V117" s="2" t="n">
        <v>0.0435787844502595</v>
      </c>
      <c r="W117" s="2" t="n">
        <v>0.0435787844502595</v>
      </c>
      <c r="X117" s="2" t="n">
        <v>0.121725950499489</v>
      </c>
      <c r="Y117" s="2" t="n">
        <v>0.0910667668675249</v>
      </c>
      <c r="Z117" s="2" t="n">
        <v>0.127176889120136</v>
      </c>
      <c r="AA117" s="2" t="n">
        <v>0.136605501352879</v>
      </c>
      <c r="AB117" s="2" t="n">
        <v>0.0843694502029321</v>
      </c>
      <c r="AC117" s="2" t="n">
        <v>0.109482327696852</v>
      </c>
      <c r="AD117" s="2" t="n">
        <v>0.13060761029392</v>
      </c>
      <c r="AE117" s="2" t="n">
        <v>0.180899722196793</v>
      </c>
      <c r="AF117" s="2" t="n">
        <v>0.018065781769474</v>
      </c>
      <c r="AG117" s="2" t="n">
        <v>-1.11745131096871</v>
      </c>
      <c r="AH117" s="3" t="b">
        <f aca="false">TRUE()</f>
        <v>1</v>
      </c>
      <c r="AI117" s="3" t="n">
        <v>-2.92196323016483</v>
      </c>
      <c r="AJ117" s="3" t="b">
        <f aca="false">FALSE()</f>
        <v>0</v>
      </c>
      <c r="AK117" s="3" t="n">
        <v>0.138941204642481</v>
      </c>
      <c r="AL117" s="3" t="b">
        <f aca="false">TRUE()</f>
        <v>1</v>
      </c>
      <c r="AM117" s="3" t="n">
        <v>-0.400928981359844</v>
      </c>
      <c r="AN117" s="3" t="b">
        <f aca="false">TRUE()</f>
        <v>1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49</v>
      </c>
      <c r="F118" s="2" t="n">
        <v>24.2277453179541</v>
      </c>
      <c r="G118" s="2" t="n">
        <v>0.763688760806916</v>
      </c>
      <c r="H118" s="2" t="n">
        <v>0.995345149251228</v>
      </c>
      <c r="I118" s="2" t="n">
        <v>0.0771395700399676</v>
      </c>
      <c r="J118" s="2" t="n">
        <v>0.216537414509048</v>
      </c>
      <c r="K118" s="2" t="n">
        <v>6.30906839186446</v>
      </c>
      <c r="L118" s="2" t="n">
        <v>0.548</v>
      </c>
      <c r="M118" s="2" t="n">
        <v>0.094</v>
      </c>
      <c r="N118" s="2" t="n">
        <v>13.213</v>
      </c>
      <c r="O118" s="2" t="s">
        <v>41</v>
      </c>
      <c r="P118" s="2" t="n">
        <v>31</v>
      </c>
      <c r="Q118" s="2" t="n">
        <v>15.3</v>
      </c>
      <c r="R118" s="2" t="n">
        <v>1.597</v>
      </c>
      <c r="S118" s="2" t="n">
        <v>0.583220346932905</v>
      </c>
      <c r="T118" s="2" t="n">
        <v>0.477390971788743</v>
      </c>
      <c r="U118" s="2" t="n">
        <v>-0.186864930598512</v>
      </c>
      <c r="V118" s="2" t="n">
        <v>0.105427713995882</v>
      </c>
      <c r="W118" s="2" t="n">
        <v>0.0818663323484895</v>
      </c>
      <c r="X118" s="2" t="n">
        <v>0.0883304172044791</v>
      </c>
      <c r="Y118" s="2" t="n">
        <v>0.110152189833513</v>
      </c>
      <c r="Z118" s="2" t="n">
        <v>0.100688768413482</v>
      </c>
      <c r="AA118" s="2" t="n">
        <v>0.162092961591825</v>
      </c>
      <c r="AB118" s="2" t="n">
        <v>0.131341250881785</v>
      </c>
      <c r="AC118" s="2" t="n">
        <v>0.114786210038568</v>
      </c>
      <c r="AD118" s="2" t="n">
        <v>0.0872613905216461</v>
      </c>
      <c r="AE118" s="2" t="n">
        <v>0.0918686479686143</v>
      </c>
      <c r="AF118" s="2" t="n">
        <v>0.113478163546088</v>
      </c>
      <c r="AG118" s="2" t="n">
        <v>0.366498969930707</v>
      </c>
      <c r="AH118" s="3" t="b">
        <f aca="false">TRUE()</f>
        <v>1</v>
      </c>
      <c r="AI118" s="3" t="n">
        <v>-1.49562758751601</v>
      </c>
      <c r="AJ118" s="3" t="b">
        <f aca="false">TRUE()</f>
        <v>1</v>
      </c>
      <c r="AK118" s="3" t="n">
        <v>-0.28207350595151</v>
      </c>
      <c r="AL118" s="3" t="b">
        <f aca="false">TRUE()</f>
        <v>1</v>
      </c>
      <c r="AM118" s="3" t="n">
        <v>-0.69525685786706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</v>
      </c>
      <c r="E119" s="2" t="n">
        <v>50</v>
      </c>
      <c r="F119" s="2" t="n">
        <v>37.8749836510982</v>
      </c>
      <c r="G119" s="2" t="n">
        <v>0.579220779220779</v>
      </c>
      <c r="H119" s="2" t="n">
        <v>0.951517481618152</v>
      </c>
      <c r="I119" s="2" t="n">
        <v>0.0948760587466946</v>
      </c>
      <c r="J119" s="2" t="n">
        <v>0.322166690486093</v>
      </c>
      <c r="K119" s="2" t="n">
        <v>4.62451405196686</v>
      </c>
      <c r="L119" s="2" t="n">
        <v>0.642</v>
      </c>
      <c r="M119" s="2" t="n">
        <v>0.154</v>
      </c>
      <c r="N119" s="2" t="n">
        <v>9.957</v>
      </c>
      <c r="O119" s="2" t="s">
        <v>41</v>
      </c>
      <c r="P119" s="2" t="n">
        <v>32.5</v>
      </c>
      <c r="Q119" s="2" t="n">
        <v>16</v>
      </c>
      <c r="R119" s="2" t="n">
        <v>1.675</v>
      </c>
      <c r="S119" s="2" t="n">
        <v>-1</v>
      </c>
      <c r="T119" s="2" t="n">
        <v>0.455646932343835</v>
      </c>
      <c r="U119" s="2" t="n">
        <v>-0.161654850802777</v>
      </c>
      <c r="V119" s="2" t="n">
        <v>0.259455001172281</v>
      </c>
      <c r="W119" s="2" t="n">
        <v>0.0918969675064018</v>
      </c>
      <c r="X119" s="2" t="n">
        <v>0.0994299234915023</v>
      </c>
      <c r="Y119" s="2" t="n">
        <v>0.151073745579383</v>
      </c>
      <c r="Z119" s="2" t="n">
        <v>0.160424009786443</v>
      </c>
      <c r="AA119" s="2" t="n">
        <v>0.115160881342393</v>
      </c>
      <c r="AB119" s="2" t="n">
        <v>0.130909867342414</v>
      </c>
      <c r="AC119" s="2" t="n">
        <v>0.0825886890485205</v>
      </c>
      <c r="AD119" s="2" t="n">
        <v>0.0631032515470267</v>
      </c>
      <c r="AE119" s="2" t="n">
        <v>0.0715189729761938</v>
      </c>
      <c r="AF119" s="2" t="n">
        <v>0.125790658886123</v>
      </c>
      <c r="AG119" s="2" t="n">
        <v>-0.525190680432366</v>
      </c>
      <c r="AH119" s="3" t="b">
        <f aca="false">TRUE()</f>
        <v>1</v>
      </c>
      <c r="AI119" s="3" t="n">
        <v>-0.423023184244097</v>
      </c>
      <c r="AJ119" s="3" t="b">
        <f aca="false">TRUE()</f>
        <v>1</v>
      </c>
      <c r="AK119" s="3" t="n">
        <v>1.6610713121746</v>
      </c>
      <c r="AL119" s="3" t="b">
        <f aca="false">TRUE()</f>
        <v>1</v>
      </c>
      <c r="AM119" s="3" t="n">
        <v>-0.37990556160932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51</v>
      </c>
      <c r="F120" s="2" t="n">
        <v>24.2277453179541</v>
      </c>
      <c r="G120" s="2" t="n">
        <v>0.678347934918648</v>
      </c>
      <c r="H120" s="2" t="n">
        <v>0.996798651518627</v>
      </c>
      <c r="I120" s="2" t="n">
        <v>0.064749093004922</v>
      </c>
      <c r="J120" s="2" t="n">
        <v>0.184632474093478</v>
      </c>
      <c r="K120" s="2" t="n">
        <v>5.59858894159507</v>
      </c>
      <c r="L120" s="2" t="n">
        <v>0.457</v>
      </c>
      <c r="M120" s="2" t="n">
        <v>0.08</v>
      </c>
      <c r="N120" s="2" t="n">
        <v>11.746</v>
      </c>
      <c r="O120" s="2" t="s">
        <v>41</v>
      </c>
      <c r="P120" s="2" t="n">
        <v>33.6</v>
      </c>
      <c r="Q120" s="2" t="n">
        <v>15.7</v>
      </c>
      <c r="R120" s="2" t="n">
        <v>1.733</v>
      </c>
      <c r="S120" s="2" t="n">
        <v>0.615832438151142</v>
      </c>
      <c r="T120" s="2" t="n">
        <v>0.270396759395791</v>
      </c>
      <c r="U120" s="2" t="n">
        <v>-0.541413602318195</v>
      </c>
      <c r="V120" s="2" t="n">
        <v>0.166773229421582</v>
      </c>
      <c r="W120" s="2" t="n">
        <v>0.0728523119382343</v>
      </c>
      <c r="X120" s="2" t="n">
        <v>0.107087688629116</v>
      </c>
      <c r="Y120" s="2" t="n">
        <v>0.151109564041601</v>
      </c>
      <c r="Z120" s="2" t="n">
        <v>0.157850737010204</v>
      </c>
      <c r="AA120" s="2" t="n">
        <v>0.126012374241632</v>
      </c>
      <c r="AB120" s="2" t="n">
        <v>0.0828870444026773</v>
      </c>
      <c r="AC120" s="2" t="n">
        <v>0.0999707999406725</v>
      </c>
      <c r="AD120" s="2" t="n">
        <v>0.0987661145602337</v>
      </c>
      <c r="AE120" s="2" t="n">
        <v>0.0656902849931362</v>
      </c>
      <c r="AF120" s="2" t="n">
        <v>0.110625392180726</v>
      </c>
      <c r="AG120" s="2" t="n">
        <v>-0.00958101609062446</v>
      </c>
      <c r="AH120" s="3" t="b">
        <f aca="false">TRUE()</f>
        <v>1</v>
      </c>
      <c r="AI120" s="3" t="n">
        <v>-2.53399993536435</v>
      </c>
      <c r="AJ120" s="3" t="b">
        <f aca="false">TRUE()</f>
        <v>1</v>
      </c>
      <c r="AK120" s="3" t="n">
        <v>-0.735473963514268</v>
      </c>
      <c r="AL120" s="3" t="b">
        <f aca="false">TRUE()</f>
        <v>1</v>
      </c>
      <c r="AM120" s="3" t="n">
        <v>-0.1486479443536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52</v>
      </c>
      <c r="F121" s="2" t="n">
        <v>43.1523897340054</v>
      </c>
      <c r="G121" s="2" t="n">
        <v>0.75</v>
      </c>
      <c r="H121" s="2" t="n">
        <v>0.987274797114698</v>
      </c>
      <c r="I121" s="2" t="n">
        <v>0.120104025853814</v>
      </c>
      <c r="J121" s="2" t="n">
        <v>0.299151160876028</v>
      </c>
      <c r="K121" s="2" t="n">
        <v>4.88004690204697</v>
      </c>
      <c r="L121" s="2" t="n">
        <v>0.639</v>
      </c>
      <c r="M121" s="2" t="n">
        <v>0.145</v>
      </c>
      <c r="N121" s="2" t="n">
        <v>10.572</v>
      </c>
      <c r="O121" s="2" t="s">
        <v>41</v>
      </c>
      <c r="P121" s="2" t="n">
        <v>30.4</v>
      </c>
      <c r="Q121" s="2" t="n">
        <v>15.9</v>
      </c>
      <c r="R121" s="2" t="n">
        <v>1.567</v>
      </c>
      <c r="S121" s="2" t="n">
        <v>-1</v>
      </c>
      <c r="T121" s="2" t="n">
        <v>0.531281096144539</v>
      </c>
      <c r="U121" s="2" t="n">
        <v>-0.210244535575249</v>
      </c>
      <c r="V121" s="2" t="n">
        <v>0.0136054092314568</v>
      </c>
      <c r="W121" s="2" t="n">
        <v>0.0152749354378355</v>
      </c>
      <c r="X121" s="2" t="n">
        <v>0.123309430452154</v>
      </c>
      <c r="Y121" s="2" t="n">
        <v>0.133398375544237</v>
      </c>
      <c r="Z121" s="2" t="n">
        <v>0.111959546414593</v>
      </c>
      <c r="AA121" s="2" t="n">
        <v>0.087849616398531</v>
      </c>
      <c r="AB121" s="2" t="n">
        <v>0.10480814364636</v>
      </c>
      <c r="AC121" s="2" t="n">
        <v>0.117111623138744</v>
      </c>
      <c r="AD121" s="2" t="n">
        <v>0.0746991380562543</v>
      </c>
      <c r="AE121" s="2" t="n">
        <v>0.115115169991762</v>
      </c>
      <c r="AF121" s="2" t="n">
        <v>0.131748956357365</v>
      </c>
      <c r="AG121" s="2" t="n">
        <v>-0.389928794040467</v>
      </c>
      <c r="AH121" s="3" t="b">
        <f aca="false">TRUE()</f>
        <v>1</v>
      </c>
      <c r="AI121" s="3" t="n">
        <v>-0.457255239667668</v>
      </c>
      <c r="AJ121" s="3" t="b">
        <f aca="false">TRUE()</f>
        <v>1</v>
      </c>
      <c r="AK121" s="3" t="n">
        <v>1.36959958945568</v>
      </c>
      <c r="AL121" s="3" t="b">
        <f aca="false">TRUE()</f>
        <v>1</v>
      </c>
      <c r="AM121" s="3" t="n">
        <v>-0.82139737637016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53</v>
      </c>
      <c r="F122" s="2" t="n">
        <v>26.565051177078</v>
      </c>
      <c r="G122" s="2" t="n">
        <v>0.8528</v>
      </c>
      <c r="H122" s="2" t="n">
        <v>0.988126276790787</v>
      </c>
      <c r="I122" s="2" t="n">
        <v>0.130456877613195</v>
      </c>
      <c r="J122" s="2" t="n">
        <v>0.347606717824314</v>
      </c>
      <c r="K122" s="2" t="n">
        <v>3.94258217360695</v>
      </c>
      <c r="L122" s="2" t="n">
        <v>0.662</v>
      </c>
      <c r="M122" s="2" t="n">
        <v>0.108</v>
      </c>
      <c r="N122" s="2" t="n">
        <v>8.556</v>
      </c>
      <c r="O122" s="2" t="s">
        <v>41</v>
      </c>
      <c r="P122" s="2" t="n">
        <v>32.1</v>
      </c>
      <c r="Q122" s="2" t="n">
        <v>17</v>
      </c>
      <c r="R122" s="2" t="n">
        <v>1.656</v>
      </c>
      <c r="S122" s="2" t="n">
        <v>-1</v>
      </c>
      <c r="T122" s="2" t="n">
        <v>0.63524007649283</v>
      </c>
      <c r="U122" s="2" t="n">
        <v>0.309448648938064</v>
      </c>
      <c r="V122" s="2" t="n">
        <v>0.0289401801538436</v>
      </c>
      <c r="W122" s="2" t="n">
        <v>0.0289401801538436</v>
      </c>
      <c r="X122" s="2" t="n">
        <v>0.0752926382767585</v>
      </c>
      <c r="Y122" s="2" t="n">
        <v>0.115948058963511</v>
      </c>
      <c r="Z122" s="2" t="n">
        <v>0.169615365609409</v>
      </c>
      <c r="AA122" s="2" t="n">
        <v>0.0863072294487679</v>
      </c>
      <c r="AB122" s="2" t="n">
        <v>0.12420954099463</v>
      </c>
      <c r="AC122" s="2" t="n">
        <v>0.0703044153849121</v>
      </c>
      <c r="AD122" s="2" t="n">
        <v>0.123348322948047</v>
      </c>
      <c r="AE122" s="2" t="n">
        <v>0.120497210079888</v>
      </c>
      <c r="AF122" s="2" t="n">
        <v>0.114477218294077</v>
      </c>
      <c r="AG122" s="2" t="n">
        <v>-0.886159503927336</v>
      </c>
      <c r="AH122" s="3" t="b">
        <f aca="false">TRUE()</f>
        <v>1</v>
      </c>
      <c r="AI122" s="3" t="n">
        <v>-0.194809481420285</v>
      </c>
      <c r="AJ122" s="3" t="b">
        <f aca="false">TRUE()</f>
        <v>1</v>
      </c>
      <c r="AK122" s="3" t="n">
        <v>0.171326951611249</v>
      </c>
      <c r="AL122" s="3" t="b">
        <f aca="false">TRUE()</f>
        <v>1</v>
      </c>
      <c r="AM122" s="3" t="n">
        <v>-0.46399924061139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</v>
      </c>
      <c r="E123" s="2" t="n">
        <v>54</v>
      </c>
      <c r="F123" s="2" t="n">
        <v>23.6293777306568</v>
      </c>
      <c r="G123" s="2" t="n">
        <v>0.874833555259654</v>
      </c>
      <c r="H123" s="2" t="n">
        <v>0.985014491996295</v>
      </c>
      <c r="I123" s="2" t="n">
        <v>0.197665023840029</v>
      </c>
      <c r="J123" s="2" t="n">
        <v>0.371196551790013</v>
      </c>
      <c r="K123" s="2" t="n">
        <v>4.3677935142197</v>
      </c>
      <c r="L123" s="2" t="n">
        <v>0.695</v>
      </c>
      <c r="M123" s="2" t="n">
        <v>0.109</v>
      </c>
      <c r="N123" s="2" t="n">
        <v>9.354</v>
      </c>
      <c r="O123" s="2" t="s">
        <v>41</v>
      </c>
      <c r="P123" s="2" t="n">
        <v>32.9</v>
      </c>
      <c r="Q123" s="2" t="n">
        <v>16.3</v>
      </c>
      <c r="R123" s="2" t="n">
        <v>1.698</v>
      </c>
      <c r="S123" s="2" t="n">
        <v>-1</v>
      </c>
      <c r="T123" s="2" t="n">
        <v>0.533054268565239</v>
      </c>
      <c r="U123" s="2" t="n">
        <v>0.153011164330185</v>
      </c>
      <c r="V123" s="2" t="n">
        <v>0.322549270692107</v>
      </c>
      <c r="W123" s="2" t="n">
        <v>0.152265358226845</v>
      </c>
      <c r="X123" s="2" t="n">
        <v>0.110990383373754</v>
      </c>
      <c r="Y123" s="2" t="n">
        <v>0.128818282001711</v>
      </c>
      <c r="Z123" s="2" t="n">
        <v>0.159882381124641</v>
      </c>
      <c r="AA123" s="2" t="n">
        <v>0.168323944209191</v>
      </c>
      <c r="AB123" s="2" t="n">
        <v>0.127105531092626</v>
      </c>
      <c r="AC123" s="2" t="n">
        <v>0.104680689174369</v>
      </c>
      <c r="AD123" s="2" t="n">
        <v>0.0518128993317847</v>
      </c>
      <c r="AE123" s="2" t="n">
        <v>0.0709462528561978</v>
      </c>
      <c r="AF123" s="2" t="n">
        <v>0.0774396368357242</v>
      </c>
      <c r="AG123" s="2" t="n">
        <v>-0.661081248710919</v>
      </c>
      <c r="AH123" s="3" t="b">
        <f aca="false">TRUE()</f>
        <v>1</v>
      </c>
      <c r="AI123" s="3" t="n">
        <v>0.181743128239002</v>
      </c>
      <c r="AJ123" s="3" t="b">
        <f aca="false">TRUE()</f>
        <v>1</v>
      </c>
      <c r="AK123" s="3" t="n">
        <v>0.203712698580018</v>
      </c>
      <c r="AL123" s="3" t="b">
        <f aca="false">TRUE()</f>
        <v>1</v>
      </c>
      <c r="AM123" s="3" t="n">
        <v>-0.29581188260726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55</v>
      </c>
      <c r="F124" s="2" t="n">
        <v>26.565051177078</v>
      </c>
      <c r="G124" s="2" t="n">
        <v>0.779753761969904</v>
      </c>
      <c r="H124" s="2" t="n">
        <v>0.990031496341101</v>
      </c>
      <c r="I124" s="2" t="n">
        <v>0.107869580930298</v>
      </c>
      <c r="J124" s="2" t="n">
        <v>0.301143107387095</v>
      </c>
      <c r="K124" s="2" t="n">
        <v>4.42333229992849</v>
      </c>
      <c r="L124" s="2" t="n">
        <v>0.589</v>
      </c>
      <c r="M124" s="2" t="n">
        <v>0.078</v>
      </c>
      <c r="N124" s="2" t="n">
        <v>9.541</v>
      </c>
      <c r="O124" s="2" t="s">
        <v>41</v>
      </c>
      <c r="P124" s="2" t="n">
        <v>33</v>
      </c>
      <c r="Q124" s="2" t="n">
        <v>16.2</v>
      </c>
      <c r="R124" s="2" t="n">
        <v>1.7</v>
      </c>
      <c r="S124" s="2" t="n">
        <v>0.672130618392117</v>
      </c>
      <c r="T124" s="2" t="n">
        <v>0.483029900306486</v>
      </c>
      <c r="U124" s="2" t="n">
        <v>0.00729988372099477</v>
      </c>
      <c r="V124" s="2" t="n">
        <v>0.0318938018239876</v>
      </c>
      <c r="W124" s="2" t="n">
        <v>0.000543135772126946</v>
      </c>
      <c r="X124" s="2" t="n">
        <v>0.0695868683359954</v>
      </c>
      <c r="Y124" s="2" t="n">
        <v>0.098052326783798</v>
      </c>
      <c r="Z124" s="2" t="n">
        <v>0.145296118858911</v>
      </c>
      <c r="AA124" s="2" t="n">
        <v>0.107681100461904</v>
      </c>
      <c r="AB124" s="2" t="n">
        <v>0.153916999336395</v>
      </c>
      <c r="AC124" s="2" t="n">
        <v>0.155916779040013</v>
      </c>
      <c r="AD124" s="2" t="n">
        <v>0.0914689114481848</v>
      </c>
      <c r="AE124" s="2" t="n">
        <v>0.0996436232549244</v>
      </c>
      <c r="AF124" s="2" t="n">
        <v>0.0784372724798746</v>
      </c>
      <c r="AG124" s="2" t="n">
        <v>-0.631682754855703</v>
      </c>
      <c r="AH124" s="3" t="b">
        <f aca="false">TRUE()</f>
        <v>1</v>
      </c>
      <c r="AI124" s="3" t="n">
        <v>-1.0277894967272</v>
      </c>
      <c r="AJ124" s="3" t="b">
        <f aca="false">TRUE()</f>
        <v>1</v>
      </c>
      <c r="AK124" s="3" t="n">
        <v>-0.800245457451805</v>
      </c>
      <c r="AL124" s="3" t="b">
        <f aca="false">TRUE()</f>
        <v>1</v>
      </c>
      <c r="AM124" s="3" t="n">
        <v>-0.27478846285674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</v>
      </c>
      <c r="E125" s="2" t="n">
        <v>56</v>
      </c>
      <c r="F125" s="2" t="n">
        <v>27.8972710309476</v>
      </c>
      <c r="G125" s="2" t="n">
        <v>0.704475308641975</v>
      </c>
      <c r="H125" s="2" t="n">
        <v>0.991806589482877</v>
      </c>
      <c r="I125" s="2" t="n">
        <v>0.0750560242990188</v>
      </c>
      <c r="J125" s="2" t="n">
        <v>0.230722839536368</v>
      </c>
      <c r="K125" s="2" t="n">
        <v>6.45453709505</v>
      </c>
      <c r="L125" s="2" t="n">
        <v>0.659</v>
      </c>
      <c r="M125" s="2" t="n">
        <v>0.097</v>
      </c>
      <c r="N125" s="2" t="n">
        <v>13.695</v>
      </c>
      <c r="O125" s="2" t="s">
        <v>41</v>
      </c>
      <c r="P125" s="2" t="n">
        <v>33.8</v>
      </c>
      <c r="Q125" s="2" t="n">
        <v>16</v>
      </c>
      <c r="R125" s="2" t="n">
        <v>1.743</v>
      </c>
      <c r="S125" s="2" t="n">
        <v>0.445153786311286</v>
      </c>
      <c r="T125" s="2" t="n">
        <v>0.383708572534519</v>
      </c>
      <c r="U125" s="2" t="n">
        <v>-0.385920833439796</v>
      </c>
      <c r="V125" s="2" t="n">
        <v>0.115405782438444</v>
      </c>
      <c r="W125" s="2" t="n">
        <v>0.0444185365279105</v>
      </c>
      <c r="X125" s="2" t="n">
        <v>0.0977343014971364</v>
      </c>
      <c r="Y125" s="2" t="n">
        <v>0.181988544863319</v>
      </c>
      <c r="Z125" s="2" t="n">
        <v>0.127596715776789</v>
      </c>
      <c r="AA125" s="2" t="n">
        <v>0.111857245861393</v>
      </c>
      <c r="AB125" s="2" t="n">
        <v>0.102413971773326</v>
      </c>
      <c r="AC125" s="2" t="n">
        <v>0.119014887414335</v>
      </c>
      <c r="AD125" s="2" t="n">
        <v>0.099206680323943</v>
      </c>
      <c r="AE125" s="2" t="n">
        <v>0.127475709807308</v>
      </c>
      <c r="AF125" s="2" t="n">
        <v>0.0327119426824514</v>
      </c>
      <c r="AG125" s="2" t="n">
        <v>0.443500307323105</v>
      </c>
      <c r="AH125" s="3" t="b">
        <f aca="false">TRUE()</f>
        <v>1</v>
      </c>
      <c r="AI125" s="3" t="n">
        <v>-0.229041536843857</v>
      </c>
      <c r="AJ125" s="3" t="b">
        <f aca="false">TRUE()</f>
        <v>1</v>
      </c>
      <c r="AK125" s="3" t="n">
        <v>-0.184916265045204</v>
      </c>
      <c r="AL125" s="3" t="b">
        <f aca="false">TRUE()</f>
        <v>1</v>
      </c>
      <c r="AM125" s="3" t="n">
        <v>-0.10660110485261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</v>
      </c>
      <c r="E126" s="2" t="n">
        <v>57</v>
      </c>
      <c r="F126" s="2" t="n">
        <v>29.7448812969422</v>
      </c>
      <c r="G126" s="2" t="n">
        <v>0.845108695652174</v>
      </c>
      <c r="H126" s="2" t="n">
        <v>0.976081102816159</v>
      </c>
      <c r="I126" s="2" t="n">
        <v>0.206023672431132</v>
      </c>
      <c r="J126" s="2" t="n">
        <v>0.432544772704885</v>
      </c>
      <c r="K126" s="2" t="n">
        <v>2.71156270001803</v>
      </c>
      <c r="L126" s="2" t="n">
        <v>0.517</v>
      </c>
      <c r="M126" s="2" t="n">
        <v>0.106</v>
      </c>
      <c r="N126" s="2" t="n">
        <v>5.924</v>
      </c>
      <c r="O126" s="2" t="s">
        <v>41</v>
      </c>
      <c r="P126" s="2" t="n">
        <v>34.6</v>
      </c>
      <c r="Q126" s="2" t="n">
        <v>17.6</v>
      </c>
      <c r="R126" s="2" t="n">
        <v>1.782</v>
      </c>
      <c r="S126" s="2" t="n">
        <v>0.693431687923774</v>
      </c>
      <c r="T126" s="2" t="n">
        <v>0.413818372167436</v>
      </c>
      <c r="U126" s="2" t="n">
        <v>-0.432418665490579</v>
      </c>
      <c r="V126" s="2" t="n">
        <v>0.241429945737057</v>
      </c>
      <c r="W126" s="2" t="n">
        <v>0.088100386820429</v>
      </c>
      <c r="X126" s="2" t="n">
        <v>0.133553487181999</v>
      </c>
      <c r="Y126" s="2" t="n">
        <v>0.16041638764547</v>
      </c>
      <c r="Z126" s="2" t="n">
        <v>0.138501341204892</v>
      </c>
      <c r="AA126" s="2" t="n">
        <v>0.128940672232557</v>
      </c>
      <c r="AB126" s="2" t="n">
        <v>0.115909435466748</v>
      </c>
      <c r="AC126" s="2" t="n">
        <v>0.0596264726084991</v>
      </c>
      <c r="AD126" s="2" t="n">
        <v>0.153873456294621</v>
      </c>
      <c r="AE126" s="2" t="n">
        <v>0.0631515810083836</v>
      </c>
      <c r="AF126" s="2" t="n">
        <v>0.04602716635683</v>
      </c>
      <c r="AG126" s="2" t="n">
        <v>-1.53777833152857</v>
      </c>
      <c r="AH126" s="3" t="b">
        <f aca="false">TRUE()</f>
        <v>1</v>
      </c>
      <c r="AI126" s="3" t="n">
        <v>-1.84935882689292</v>
      </c>
      <c r="AJ126" s="3" t="b">
        <f aca="false">TRUE()</f>
        <v>1</v>
      </c>
      <c r="AK126" s="3" t="n">
        <v>0.106555457673712</v>
      </c>
      <c r="AL126" s="3" t="b">
        <f aca="false">TRUE()</f>
        <v>1</v>
      </c>
      <c r="AM126" s="3" t="n">
        <v>0.061586253151511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</v>
      </c>
      <c r="E127" s="2" t="n">
        <v>58</v>
      </c>
      <c r="F127" s="2" t="n">
        <v>35.5376777919744</v>
      </c>
      <c r="G127" s="2" t="n">
        <v>0.717978848413631</v>
      </c>
      <c r="H127" s="2" t="n">
        <v>0.988044736969751</v>
      </c>
      <c r="I127" s="2" t="n">
        <v>0.108048522476831</v>
      </c>
      <c r="J127" s="2" t="n">
        <v>0.28658486885639</v>
      </c>
      <c r="K127" s="2" t="n">
        <v>4.71064733674506</v>
      </c>
      <c r="L127" s="2" t="n">
        <v>0.617</v>
      </c>
      <c r="M127" s="2" t="n">
        <v>0.096</v>
      </c>
      <c r="N127" s="2" t="n">
        <v>10.099</v>
      </c>
      <c r="O127" s="2" t="s">
        <v>41</v>
      </c>
      <c r="P127" s="2" t="n">
        <v>29.4</v>
      </c>
      <c r="Q127" s="2" t="n">
        <v>16</v>
      </c>
      <c r="R127" s="2" t="n">
        <v>1.515</v>
      </c>
      <c r="S127" s="2" t="n">
        <v>0.884642495329348</v>
      </c>
      <c r="T127" s="2" t="n">
        <v>0.532803750791721</v>
      </c>
      <c r="U127" s="2" t="n">
        <v>-0.284761367330662</v>
      </c>
      <c r="V127" s="2" t="n">
        <v>0.229458127602582</v>
      </c>
      <c r="W127" s="2" t="n">
        <v>0.149417992543558</v>
      </c>
      <c r="X127" s="2" t="n">
        <v>0.148842160924099</v>
      </c>
      <c r="Y127" s="2" t="n">
        <v>0.077988813456491</v>
      </c>
      <c r="Z127" s="2" t="n">
        <v>0.145009264618526</v>
      </c>
      <c r="AA127" s="2" t="n">
        <v>0.200375402807185</v>
      </c>
      <c r="AB127" s="2" t="n">
        <v>0.0972048826959786</v>
      </c>
      <c r="AC127" s="2" t="n">
        <v>0.107260102582575</v>
      </c>
      <c r="AD127" s="2" t="n">
        <v>0.0926787606151349</v>
      </c>
      <c r="AE127" s="2" t="n">
        <v>0.057506130072547</v>
      </c>
      <c r="AF127" s="2" t="n">
        <v>0.0731344822274635</v>
      </c>
      <c r="AG127" s="2" t="n">
        <v>-0.479597518627228</v>
      </c>
      <c r="AH127" s="3" t="b">
        <f aca="false">TRUE()</f>
        <v>1</v>
      </c>
      <c r="AI127" s="3" t="n">
        <v>-0.708290312773861</v>
      </c>
      <c r="AJ127" s="3" t="b">
        <f aca="false">TRUE()</f>
        <v>1</v>
      </c>
      <c r="AK127" s="3" t="n">
        <v>-0.217302012013972</v>
      </c>
      <c r="AL127" s="3" t="b">
        <f aca="false">TRUE()</f>
        <v>1</v>
      </c>
      <c r="AM127" s="3" t="n">
        <v>-1.0316315738753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</v>
      </c>
      <c r="E128" s="2" t="n">
        <v>59</v>
      </c>
      <c r="F128" s="2" t="n">
        <v>27.8972710309476</v>
      </c>
      <c r="G128" s="2" t="n">
        <v>0.789838337182448</v>
      </c>
      <c r="H128" s="2" t="n">
        <v>0.988305896827125</v>
      </c>
      <c r="I128" s="2" t="n">
        <v>0.113279897060204</v>
      </c>
      <c r="J128" s="2" t="n">
        <v>0.316440900224353</v>
      </c>
      <c r="K128" s="2" t="n">
        <v>4.74275282189981</v>
      </c>
      <c r="L128" s="2" t="n">
        <v>0.662</v>
      </c>
      <c r="M128" s="2" t="n">
        <v>0.078</v>
      </c>
      <c r="N128" s="2" t="n">
        <v>10.167</v>
      </c>
      <c r="O128" s="2" t="s">
        <v>41</v>
      </c>
      <c r="P128" s="2" t="n">
        <v>34.3</v>
      </c>
      <c r="Q128" s="2" t="n">
        <v>15.7</v>
      </c>
      <c r="R128" s="2" t="n">
        <v>1.768</v>
      </c>
      <c r="S128" s="2" t="n">
        <v>0.302477199297019</v>
      </c>
      <c r="T128" s="2" t="n">
        <v>0.376683300815872</v>
      </c>
      <c r="U128" s="2" t="n">
        <v>-0.384669230359656</v>
      </c>
      <c r="V128" s="2" t="n">
        <v>0.0420390473495698</v>
      </c>
      <c r="W128" s="2" t="n">
        <v>0.0239437335842603</v>
      </c>
      <c r="X128" s="2" t="n">
        <v>0.12671926696765</v>
      </c>
      <c r="Y128" s="2" t="n">
        <v>0.167087398513084</v>
      </c>
      <c r="Z128" s="2" t="n">
        <v>0.100859741712643</v>
      </c>
      <c r="AA128" s="2" t="n">
        <v>0.116535917323996</v>
      </c>
      <c r="AB128" s="2" t="n">
        <v>0.121294164333664</v>
      </c>
      <c r="AC128" s="2" t="n">
        <v>0.122331262377959</v>
      </c>
      <c r="AD128" s="2" t="n">
        <v>0.132396083872291</v>
      </c>
      <c r="AE128" s="2" t="n">
        <v>0.0911164486909818</v>
      </c>
      <c r="AF128" s="2" t="n">
        <v>0.0216597162077309</v>
      </c>
      <c r="AG128" s="2" t="n">
        <v>-0.462603036374957</v>
      </c>
      <c r="AH128" s="3" t="b">
        <f aca="false">TRUE()</f>
        <v>1</v>
      </c>
      <c r="AI128" s="3" t="n">
        <v>-0.194809481420285</v>
      </c>
      <c r="AJ128" s="3" t="b">
        <f aca="false">TRUE()</f>
        <v>1</v>
      </c>
      <c r="AK128" s="3" t="n">
        <v>-0.800245457451805</v>
      </c>
      <c r="AL128" s="3" t="b">
        <f aca="false">TRUE()</f>
        <v>1</v>
      </c>
      <c r="AM128" s="3" t="n">
        <v>-0.0014840061000380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60</v>
      </c>
      <c r="F129" s="2" t="n">
        <v>18.9246444160512</v>
      </c>
      <c r="G129" s="2" t="n">
        <v>0.744575936883629</v>
      </c>
      <c r="H129" s="2" t="n">
        <v>0.995774031210138</v>
      </c>
      <c r="I129" s="2" t="n">
        <v>0.0606802080719005</v>
      </c>
      <c r="J129" s="2" t="n">
        <v>0.205801970415328</v>
      </c>
      <c r="K129" s="2" t="n">
        <v>6.37970107963879</v>
      </c>
      <c r="L129" s="2" t="n">
        <v>0.543</v>
      </c>
      <c r="M129" s="2" t="n">
        <v>0.111</v>
      </c>
      <c r="N129" s="2" t="n">
        <v>13.361</v>
      </c>
      <c r="O129" s="2" t="s">
        <v>41</v>
      </c>
      <c r="P129" s="2" t="n">
        <v>34.3</v>
      </c>
      <c r="Q129" s="2" t="n">
        <v>16.2</v>
      </c>
      <c r="R129" s="2" t="n">
        <v>1.767</v>
      </c>
      <c r="S129" s="2" t="n">
        <v>0.761084118266746</v>
      </c>
      <c r="T129" s="2" t="n">
        <v>0.487155533710561</v>
      </c>
      <c r="U129" s="2" t="n">
        <v>0.0328114468848986</v>
      </c>
      <c r="V129" s="2" t="n">
        <v>0.180368857769481</v>
      </c>
      <c r="W129" s="2" t="n">
        <v>0.0951390532113334</v>
      </c>
      <c r="X129" s="2" t="n">
        <v>0.047713567097744</v>
      </c>
      <c r="Y129" s="2" t="n">
        <v>0.114326409620651</v>
      </c>
      <c r="Z129" s="2" t="n">
        <v>0.142409165914095</v>
      </c>
      <c r="AA129" s="2" t="n">
        <v>0.156505677154261</v>
      </c>
      <c r="AB129" s="2" t="n">
        <v>0.165450603084683</v>
      </c>
      <c r="AC129" s="2" t="n">
        <v>0.113528671920426</v>
      </c>
      <c r="AD129" s="2" t="n">
        <v>0.0577780601265715</v>
      </c>
      <c r="AE129" s="2" t="n">
        <v>0.103143833878987</v>
      </c>
      <c r="AF129" s="2" t="n">
        <v>0.0991440112025822</v>
      </c>
      <c r="AG129" s="2" t="n">
        <v>0.403887159301628</v>
      </c>
      <c r="AH129" s="3" t="b">
        <f aca="false">TRUE()</f>
        <v>1</v>
      </c>
      <c r="AI129" s="3" t="n">
        <v>-1.55268101322196</v>
      </c>
      <c r="AJ129" s="3" t="b">
        <f aca="false">TRUE()</f>
        <v>1</v>
      </c>
      <c r="AK129" s="3" t="n">
        <v>0.268484192517555</v>
      </c>
      <c r="AL129" s="3" t="b">
        <f aca="false">TRUE()</f>
        <v>1</v>
      </c>
      <c r="AM129" s="3" t="n">
        <v>-0.0014840061000380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61</v>
      </c>
      <c r="F130" s="2" t="n">
        <v>18.434948822922</v>
      </c>
      <c r="G130" s="2" t="n">
        <v>0.831086439333862</v>
      </c>
      <c r="H130" s="2" t="n">
        <v>0.994609838733809</v>
      </c>
      <c r="I130" s="2" t="n">
        <v>0.080567264997129</v>
      </c>
      <c r="J130" s="2" t="n">
        <v>0.241170090551706</v>
      </c>
      <c r="K130" s="2" t="n">
        <v>6.78676441777357</v>
      </c>
      <c r="L130" s="2" t="n">
        <v>0.706</v>
      </c>
      <c r="M130" s="2" t="n">
        <v>0.069</v>
      </c>
      <c r="N130" s="2" t="n">
        <v>14.386</v>
      </c>
      <c r="O130" s="2" t="s">
        <v>41</v>
      </c>
      <c r="P130" s="2" t="n">
        <v>33.3</v>
      </c>
      <c r="Q130" s="2" t="n">
        <v>14.8</v>
      </c>
      <c r="R130" s="2" t="n">
        <v>1.716</v>
      </c>
      <c r="S130" s="2" t="n">
        <v>0.303202472616771</v>
      </c>
      <c r="T130" s="2" t="n">
        <v>0.225055003694151</v>
      </c>
      <c r="U130" s="2" t="n">
        <v>-0.577569064610538</v>
      </c>
      <c r="V130" s="2" t="n">
        <v>0.0481740702047487</v>
      </c>
      <c r="W130" s="2" t="n">
        <v>0.00675448094092046</v>
      </c>
      <c r="X130" s="2" t="n">
        <v>0.0567113878919562</v>
      </c>
      <c r="Y130" s="2" t="n">
        <v>0.160706197197919</v>
      </c>
      <c r="Z130" s="2" t="n">
        <v>0.108481380755122</v>
      </c>
      <c r="AA130" s="2" t="n">
        <v>0.143934860901507</v>
      </c>
      <c r="AB130" s="2" t="n">
        <v>0.135005761286432</v>
      </c>
      <c r="AC130" s="2" t="n">
        <v>0.119124089145604</v>
      </c>
      <c r="AD130" s="2" t="n">
        <v>0.106552727294616</v>
      </c>
      <c r="AE130" s="2" t="n">
        <v>0.0944381483538715</v>
      </c>
      <c r="AF130" s="2" t="n">
        <v>0.0750454471729717</v>
      </c>
      <c r="AG130" s="2" t="n">
        <v>0.619359083869576</v>
      </c>
      <c r="AH130" s="3" t="b">
        <f aca="false">TRUE()</f>
        <v>1</v>
      </c>
      <c r="AI130" s="3" t="n">
        <v>0.307260664792098</v>
      </c>
      <c r="AJ130" s="3" t="b">
        <f aca="false">TRUE()</f>
        <v>1</v>
      </c>
      <c r="AK130" s="3" t="n">
        <v>-1.09171718017072</v>
      </c>
      <c r="AL130" s="3" t="b">
        <f aca="false">TRUE()</f>
        <v>1</v>
      </c>
      <c r="AM130" s="3" t="n">
        <v>-0.21171820360519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</v>
      </c>
      <c r="E131" s="2" t="n">
        <v>62</v>
      </c>
      <c r="F131" s="2" t="n">
        <v>17.1027289690524</v>
      </c>
      <c r="G131" s="2" t="n">
        <v>0.887700534759358</v>
      </c>
      <c r="H131" s="2" t="n">
        <v>0.966967372079511</v>
      </c>
      <c r="I131" s="2" t="n">
        <v>0.269588985237292</v>
      </c>
      <c r="J131" s="2" t="n">
        <v>0.507492747733255</v>
      </c>
      <c r="K131" s="2" t="n">
        <v>2.56721992541124</v>
      </c>
      <c r="L131" s="2" t="n">
        <v>0.655</v>
      </c>
      <c r="M131" s="2" t="n">
        <v>0.125</v>
      </c>
      <c r="N131" s="2" t="n">
        <v>5.684</v>
      </c>
      <c r="O131" s="2" t="s">
        <v>41</v>
      </c>
      <c r="P131" s="2" t="n">
        <v>33.2</v>
      </c>
      <c r="Q131" s="2" t="n">
        <v>16.5</v>
      </c>
      <c r="R131" s="2" t="n">
        <v>1.709</v>
      </c>
      <c r="S131" s="2" t="n">
        <v>-1</v>
      </c>
      <c r="T131" s="2" t="n">
        <v>0.499848178268647</v>
      </c>
      <c r="U131" s="2" t="n">
        <v>-0.159849317648671</v>
      </c>
      <c r="V131" s="2" t="n">
        <v>0.0941631182692259</v>
      </c>
      <c r="W131" s="2" t="n">
        <v>0.0263610296406746</v>
      </c>
      <c r="X131" s="2" t="n">
        <v>0.119893254438127</v>
      </c>
      <c r="Y131" s="2" t="n">
        <v>0.147235283539419</v>
      </c>
      <c r="Z131" s="2" t="n">
        <v>0.090718538694767</v>
      </c>
      <c r="AA131" s="2" t="n">
        <v>0.120306377885238</v>
      </c>
      <c r="AB131" s="2" t="n">
        <v>0.182082892644994</v>
      </c>
      <c r="AC131" s="2" t="n">
        <v>0.106750062231523</v>
      </c>
      <c r="AD131" s="2" t="n">
        <v>0.0636856054199062</v>
      </c>
      <c r="AE131" s="2" t="n">
        <v>0.0667815128688523</v>
      </c>
      <c r="AF131" s="2" t="n">
        <v>0.102546472277174</v>
      </c>
      <c r="AG131" s="2" t="n">
        <v>-1.61418367813756</v>
      </c>
      <c r="AH131" s="3" t="b">
        <f aca="false">TRUE()</f>
        <v>1</v>
      </c>
      <c r="AI131" s="3" t="n">
        <v>-0.274684277408619</v>
      </c>
      <c r="AJ131" s="3" t="b">
        <f aca="false">TRUE()</f>
        <v>1</v>
      </c>
      <c r="AK131" s="3" t="n">
        <v>0.721884650080313</v>
      </c>
      <c r="AL131" s="3" t="b">
        <f aca="false">TRUE()</f>
        <v>1</v>
      </c>
      <c r="AM131" s="3" t="n">
        <v>-0.23274162335571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</v>
      </c>
      <c r="E132" s="2" t="n">
        <v>63</v>
      </c>
      <c r="F132" s="2" t="n">
        <v>40.7321066997092</v>
      </c>
      <c r="G132" s="2" t="n">
        <v>0.604920405209841</v>
      </c>
      <c r="H132" s="2" t="n">
        <v>0.977095429529102</v>
      </c>
      <c r="I132" s="2" t="n">
        <v>0.0971903085645175</v>
      </c>
      <c r="J132" s="2" t="n">
        <v>0.265676205774164</v>
      </c>
      <c r="K132" s="2" t="n">
        <v>5.76527591484952</v>
      </c>
      <c r="L132" s="2" t="n">
        <v>0.688</v>
      </c>
      <c r="M132" s="2" t="n">
        <v>0.116</v>
      </c>
      <c r="N132" s="2" t="n">
        <v>12.309</v>
      </c>
      <c r="O132" s="2" t="s">
        <v>41</v>
      </c>
      <c r="P132" s="2" t="n">
        <v>34.3</v>
      </c>
      <c r="Q132" s="2" t="n">
        <v>15.1</v>
      </c>
      <c r="R132" s="2" t="n">
        <v>1.768</v>
      </c>
      <c r="S132" s="2" t="n">
        <v>0.700334062643253</v>
      </c>
      <c r="T132" s="2" t="n">
        <v>0.344242115897005</v>
      </c>
      <c r="U132" s="2" t="n">
        <v>-0.363993394732563</v>
      </c>
      <c r="V132" s="2" t="n">
        <v>0.0190573793204585</v>
      </c>
      <c r="W132" s="2" t="n">
        <v>0.0462658918124844</v>
      </c>
      <c r="X132" s="2" t="n">
        <v>0.0212655603904073</v>
      </c>
      <c r="Y132" s="2" t="n">
        <v>0.171998331263489</v>
      </c>
      <c r="Z132" s="2" t="n">
        <v>0.102060910039478</v>
      </c>
      <c r="AA132" s="2" t="n">
        <v>0.118806164948401</v>
      </c>
      <c r="AB132" s="2" t="n">
        <v>0.132201912094819</v>
      </c>
      <c r="AC132" s="2" t="n">
        <v>0.101231363625474</v>
      </c>
      <c r="AD132" s="2" t="n">
        <v>0.107097570017052</v>
      </c>
      <c r="AE132" s="2" t="n">
        <v>0.132266823039185</v>
      </c>
      <c r="AF132" s="2" t="n">
        <v>0.113071364581695</v>
      </c>
      <c r="AG132" s="2" t="n">
        <v>0.0786518448988139</v>
      </c>
      <c r="AH132" s="3" t="b">
        <f aca="false">TRUE()</f>
        <v>1</v>
      </c>
      <c r="AI132" s="3" t="n">
        <v>0.101868332250668</v>
      </c>
      <c r="AJ132" s="3" t="b">
        <f aca="false">TRUE()</f>
        <v>1</v>
      </c>
      <c r="AK132" s="3" t="n">
        <v>0.430412927361397</v>
      </c>
      <c r="AL132" s="3" t="b">
        <f aca="false">TRUE()</f>
        <v>1</v>
      </c>
      <c r="AM132" s="3" t="n">
        <v>-0.0014840061000380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</v>
      </c>
      <c r="E133" s="2" t="n">
        <v>65</v>
      </c>
      <c r="F133" s="2" t="n">
        <v>33.6900675259798</v>
      </c>
      <c r="G133" s="2" t="n">
        <v>0.726086956521739</v>
      </c>
      <c r="H133" s="2" t="n">
        <v>0.962661570854227</v>
      </c>
      <c r="I133" s="2" t="n">
        <v>0.199341566222599</v>
      </c>
      <c r="J133" s="2" t="n">
        <v>0.401023622958305</v>
      </c>
      <c r="K133" s="2" t="n">
        <v>3.40547743711256</v>
      </c>
      <c r="L133" s="2" t="n">
        <v>0.647</v>
      </c>
      <c r="M133" s="2" t="n">
        <v>0.202</v>
      </c>
      <c r="N133" s="2" t="n">
        <v>7.771</v>
      </c>
      <c r="O133" s="2" t="s">
        <v>41</v>
      </c>
      <c r="P133" s="2" t="n">
        <v>36.6</v>
      </c>
      <c r="Q133" s="2" t="n">
        <v>17</v>
      </c>
      <c r="R133" s="2" t="n">
        <v>1.886</v>
      </c>
      <c r="S133" s="2" t="n">
        <v>-1</v>
      </c>
      <c r="T133" s="2" t="n">
        <v>0.347371628074307</v>
      </c>
      <c r="U133" s="2" t="n">
        <v>-0.445283300318129</v>
      </c>
      <c r="V133" s="2" t="n">
        <v>0.0571660509284306</v>
      </c>
      <c r="W133" s="2" t="n">
        <v>0.0349134068531677</v>
      </c>
      <c r="X133" s="2" t="n">
        <v>0.123386663723112</v>
      </c>
      <c r="Y133" s="2" t="n">
        <v>0.134547658707404</v>
      </c>
      <c r="Z133" s="2" t="n">
        <v>0.132163246400078</v>
      </c>
      <c r="AA133" s="2" t="n">
        <v>0.118161173357504</v>
      </c>
      <c r="AB133" s="2" t="n">
        <v>0.0539577736363161</v>
      </c>
      <c r="AC133" s="2" t="n">
        <v>0.0898271824744681</v>
      </c>
      <c r="AD133" s="2" t="n">
        <v>0.134344482292494</v>
      </c>
      <c r="AE133" s="2" t="n">
        <v>0.151983462453831</v>
      </c>
      <c r="AF133" s="2" t="n">
        <v>0.061628356954794</v>
      </c>
      <c r="AG133" s="2" t="n">
        <v>-1.17046658939788</v>
      </c>
      <c r="AH133" s="3" t="b">
        <f aca="false">TRUE()</f>
        <v>1</v>
      </c>
      <c r="AI133" s="3" t="n">
        <v>-0.365969758538144</v>
      </c>
      <c r="AJ133" s="3" t="b">
        <f aca="false">TRUE()</f>
        <v>1</v>
      </c>
      <c r="AK133" s="3" t="n">
        <v>3.21558716667549</v>
      </c>
      <c r="AL133" s="3" t="b">
        <f aca="false">FALSE()</f>
        <v>0</v>
      </c>
      <c r="AM133" s="3" t="n">
        <v>0.482054648161833</v>
      </c>
      <c r="AN133" s="3" t="b">
        <f aca="false">TRUE()</f>
        <v>1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</v>
      </c>
      <c r="E134" s="2" t="n">
        <v>66</v>
      </c>
      <c r="F134" s="2" t="n">
        <v>26.565051177078</v>
      </c>
      <c r="G134" s="2" t="n">
        <v>0.736990154711674</v>
      </c>
      <c r="H134" s="2" t="n">
        <v>0.997143066868451</v>
      </c>
      <c r="I134" s="2" t="n">
        <v>0.0487382220353003</v>
      </c>
      <c r="J134" s="2" t="n">
        <v>0.180351110324579</v>
      </c>
      <c r="K134" s="2" t="n">
        <v>8.11843013083615</v>
      </c>
      <c r="L134" s="2" t="n">
        <v>0.556</v>
      </c>
      <c r="M134" s="2" t="n">
        <v>0.075</v>
      </c>
      <c r="N134" s="2" t="n">
        <v>16.941</v>
      </c>
      <c r="O134" s="2" t="s">
        <v>41</v>
      </c>
      <c r="P134" s="2" t="n">
        <v>31.1</v>
      </c>
      <c r="Q134" s="2" t="n">
        <v>15.5</v>
      </c>
      <c r="R134" s="2" t="n">
        <v>1.605</v>
      </c>
      <c r="S134" s="2" t="n">
        <v>-1</v>
      </c>
      <c r="T134" s="2" t="n">
        <v>0.513819376349458</v>
      </c>
      <c r="U134" s="2" t="n">
        <v>-0.187173475190118</v>
      </c>
      <c r="V134" s="2" t="n">
        <v>0.122655222244475</v>
      </c>
      <c r="W134" s="2" t="n">
        <v>0.0523240439515643</v>
      </c>
      <c r="X134" s="2" t="n">
        <v>0.0677177934783064</v>
      </c>
      <c r="Y134" s="2" t="n">
        <v>0.157891984627686</v>
      </c>
      <c r="Z134" s="2" t="n">
        <v>0.143030907992644</v>
      </c>
      <c r="AA134" s="2" t="n">
        <v>0.143514375445361</v>
      </c>
      <c r="AB134" s="2" t="n">
        <v>0.0787197886327524</v>
      </c>
      <c r="AC134" s="2" t="n">
        <v>0.117276646348255</v>
      </c>
      <c r="AD134" s="2" t="n">
        <v>0.122099633393584</v>
      </c>
      <c r="AE134" s="2" t="n">
        <v>0.0998403819627702</v>
      </c>
      <c r="AF134" s="2" t="n">
        <v>0.069908488118641</v>
      </c>
      <c r="AG134" s="2" t="n">
        <v>1.32425325436778</v>
      </c>
      <c r="AH134" s="3" t="b">
        <f aca="false">TRUE()</f>
        <v>1</v>
      </c>
      <c r="AI134" s="3" t="n">
        <v>-1.40434210638648</v>
      </c>
      <c r="AJ134" s="3" t="b">
        <f aca="false">TRUE()</f>
        <v>1</v>
      </c>
      <c r="AK134" s="3" t="n">
        <v>-0.897402698358111</v>
      </c>
      <c r="AL134" s="3" t="b">
        <f aca="false">TRUE()</f>
        <v>1</v>
      </c>
      <c r="AM134" s="3" t="n">
        <v>-0.67423343811655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</v>
      </c>
      <c r="E135" s="2" t="n">
        <v>67</v>
      </c>
      <c r="F135" s="2" t="n">
        <v>19.2306723756613</v>
      </c>
      <c r="G135" s="2" t="n">
        <v>0.89492119089317</v>
      </c>
      <c r="H135" s="2" t="n">
        <v>0.979876861109589</v>
      </c>
      <c r="I135" s="2" t="n">
        <v>0.193523321641781</v>
      </c>
      <c r="J135" s="2" t="n">
        <v>0.415832994287172</v>
      </c>
      <c r="K135" s="2" t="n">
        <v>3.54156455857772</v>
      </c>
      <c r="L135" s="2" t="n">
        <v>0.676</v>
      </c>
      <c r="M135" s="2" t="n">
        <v>0.112</v>
      </c>
      <c r="N135" s="2" t="n">
        <v>7.7</v>
      </c>
      <c r="O135" s="2" t="s">
        <v>41</v>
      </c>
      <c r="P135" s="2" t="n">
        <v>32.5</v>
      </c>
      <c r="Q135" s="2" t="n">
        <v>14.7</v>
      </c>
      <c r="R135" s="2" t="n">
        <v>1.674</v>
      </c>
      <c r="S135" s="2" t="n">
        <v>0.410096288193523</v>
      </c>
      <c r="T135" s="2" t="n">
        <v>0.389637215588901</v>
      </c>
      <c r="U135" s="2" t="n">
        <v>-0.337012036439366</v>
      </c>
      <c r="V135" s="2" t="n">
        <v>0.124375216874497</v>
      </c>
      <c r="W135" s="2" t="n">
        <v>0.0171776531483828</v>
      </c>
      <c r="X135" s="2" t="n">
        <v>0.114416447933866</v>
      </c>
      <c r="Y135" s="2" t="n">
        <v>0.124634089889595</v>
      </c>
      <c r="Z135" s="2" t="n">
        <v>0.139122448692221</v>
      </c>
      <c r="AA135" s="2" t="n">
        <v>0.133493937195339</v>
      </c>
      <c r="AB135" s="2" t="n">
        <v>0.13057057856793</v>
      </c>
      <c r="AC135" s="2" t="n">
        <v>0.135133207803391</v>
      </c>
      <c r="AD135" s="2" t="n">
        <v>0.113034155733756</v>
      </c>
      <c r="AE135" s="2" t="n">
        <v>0.0740627649156156</v>
      </c>
      <c r="AF135" s="2" t="n">
        <v>0.0355323692682873</v>
      </c>
      <c r="AG135" s="2" t="n">
        <v>-1.09843122972788</v>
      </c>
      <c r="AH135" s="3" t="b">
        <f aca="false">TRUE()</f>
        <v>1</v>
      </c>
      <c r="AI135" s="3" t="n">
        <v>-0.0350598894436176</v>
      </c>
      <c r="AJ135" s="3" t="b">
        <f aca="false">TRUE()</f>
        <v>1</v>
      </c>
      <c r="AK135" s="3" t="n">
        <v>0.300869939486323</v>
      </c>
      <c r="AL135" s="3" t="b">
        <f aca="false">TRUE()</f>
        <v>1</v>
      </c>
      <c r="AM135" s="3" t="n">
        <v>-0.37990556160932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68</v>
      </c>
      <c r="F136" s="2" t="n">
        <v>26.565051177078</v>
      </c>
      <c r="G136" s="2" t="n">
        <v>0.855822550831793</v>
      </c>
      <c r="H136" s="2" t="n">
        <v>0.970202225025569</v>
      </c>
      <c r="I136" s="2" t="n">
        <v>0.184221846628869</v>
      </c>
      <c r="J136" s="2" t="n">
        <v>0.447829344076181</v>
      </c>
      <c r="K136" s="2" t="n">
        <v>3.20124194622325</v>
      </c>
      <c r="L136" s="2" t="n">
        <v>0.701</v>
      </c>
      <c r="M136" s="2" t="n">
        <v>0.109</v>
      </c>
      <c r="N136" s="2" t="n">
        <v>7.089</v>
      </c>
      <c r="O136" s="2" t="s">
        <v>41</v>
      </c>
      <c r="P136" s="2" t="n">
        <v>38.7</v>
      </c>
      <c r="Q136" s="2" t="n">
        <v>17.8</v>
      </c>
      <c r="R136" s="2" t="n">
        <v>1.997</v>
      </c>
      <c r="S136" s="2" t="n">
        <v>-1</v>
      </c>
      <c r="T136" s="2" t="n">
        <v>0.321852823152237</v>
      </c>
      <c r="U136" s="2" t="n">
        <v>-0.604370765345287</v>
      </c>
      <c r="V136" s="2" t="n">
        <v>0.075049584981715</v>
      </c>
      <c r="W136" s="2" t="n">
        <v>0.011338721425576</v>
      </c>
      <c r="X136" s="2" t="n">
        <v>0.111216386264274</v>
      </c>
      <c r="Y136" s="2" t="n">
        <v>0.105184715281299</v>
      </c>
      <c r="Z136" s="2" t="n">
        <v>0.168480556722312</v>
      </c>
      <c r="AA136" s="2" t="n">
        <v>0.090909020154168</v>
      </c>
      <c r="AB136" s="2" t="n">
        <v>0.132104185978035</v>
      </c>
      <c r="AC136" s="2" t="n">
        <v>0.150706745010898</v>
      </c>
      <c r="AD136" s="2" t="n">
        <v>0.114114710139247</v>
      </c>
      <c r="AE136" s="2" t="n">
        <v>0.0633076916883405</v>
      </c>
      <c r="AF136" s="2" t="n">
        <v>0.0639759887614268</v>
      </c>
      <c r="AG136" s="2" t="n">
        <v>-1.27857510756767</v>
      </c>
      <c r="AH136" s="3" t="b">
        <f aca="false">TRUE()</f>
        <v>1</v>
      </c>
      <c r="AI136" s="3" t="n">
        <v>0.250207239086145</v>
      </c>
      <c r="AJ136" s="3" t="b">
        <f aca="false">TRUE()</f>
        <v>1</v>
      </c>
      <c r="AK136" s="3" t="n">
        <v>0.203712698580018</v>
      </c>
      <c r="AL136" s="3" t="b">
        <f aca="false">TRUE()</f>
        <v>1</v>
      </c>
      <c r="AM136" s="3" t="n">
        <v>0.92354646292267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69</v>
      </c>
      <c r="F137" s="2" t="n">
        <v>9.46232220802563</v>
      </c>
      <c r="G137" s="2" t="n">
        <v>0.790441176470588</v>
      </c>
      <c r="H137" s="2" t="n">
        <v>0.987019040637478</v>
      </c>
      <c r="I137" s="2" t="n">
        <v>0.133665284237334</v>
      </c>
      <c r="J137" s="2" t="n">
        <v>0.379419910235996</v>
      </c>
      <c r="K137" s="2" t="n">
        <v>2.41389165071918</v>
      </c>
      <c r="L137" s="2" t="n">
        <v>0.41</v>
      </c>
      <c r="M137" s="2" t="n">
        <v>0.067</v>
      </c>
      <c r="N137" s="2" t="n">
        <v>5.309</v>
      </c>
      <c r="O137" s="2" t="s">
        <v>41</v>
      </c>
      <c r="P137" s="2" t="n">
        <v>31.7</v>
      </c>
      <c r="Q137" s="2" t="n">
        <v>15.6</v>
      </c>
      <c r="R137" s="2" t="n">
        <v>1.632</v>
      </c>
      <c r="S137" s="2" t="n">
        <v>-1</v>
      </c>
      <c r="T137" s="2" t="n">
        <v>0.372450294826133</v>
      </c>
      <c r="U137" s="2" t="n">
        <v>-0.53625366036633</v>
      </c>
      <c r="V137" s="2" t="n">
        <v>0.0843469746753104</v>
      </c>
      <c r="W137" s="2" t="n">
        <v>0.0120733200372792</v>
      </c>
      <c r="X137" s="2" t="n">
        <v>0.15819367859203</v>
      </c>
      <c r="Y137" s="2" t="n">
        <v>0.230673025762189</v>
      </c>
      <c r="Z137" s="2" t="n">
        <v>0.118969269964732</v>
      </c>
      <c r="AA137" s="2" t="n">
        <v>0.0476551437546407</v>
      </c>
      <c r="AB137" s="2" t="n">
        <v>0.0557630944211869</v>
      </c>
      <c r="AC137" s="2" t="n">
        <v>0.13752558523552</v>
      </c>
      <c r="AD137" s="2" t="n">
        <v>0.139066356619553</v>
      </c>
      <c r="AE137" s="2" t="n">
        <v>0.0706138602111691</v>
      </c>
      <c r="AF137" s="2" t="n">
        <v>0.0415399854389785</v>
      </c>
      <c r="AG137" s="2" t="n">
        <v>-1.6953453435186</v>
      </c>
      <c r="AH137" s="3" t="b">
        <f aca="false">TRUE()</f>
        <v>1</v>
      </c>
      <c r="AI137" s="3" t="n">
        <v>-3.0703021370003</v>
      </c>
      <c r="AJ137" s="3" t="b">
        <f aca="false">FALSE()</f>
        <v>0</v>
      </c>
      <c r="AK137" s="3" t="n">
        <v>-1.15648867410826</v>
      </c>
      <c r="AL137" s="3" t="b">
        <f aca="false">TRUE()</f>
        <v>1</v>
      </c>
      <c r="AM137" s="3" t="n">
        <v>-0.548092919613456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72</v>
      </c>
      <c r="F138" s="2" t="n">
        <v>18.434948822922</v>
      </c>
      <c r="G138" s="2" t="n">
        <v>0.87624750499002</v>
      </c>
      <c r="H138" s="2" t="n">
        <v>0.973375592434115</v>
      </c>
      <c r="I138" s="2" t="n">
        <v>0.215645123510315</v>
      </c>
      <c r="J138" s="2" t="n">
        <v>0.479557441149441</v>
      </c>
      <c r="K138" s="2" t="n">
        <v>2.95560257474754</v>
      </c>
      <c r="L138" s="2" t="n">
        <v>0.684</v>
      </c>
      <c r="M138" s="2" t="n">
        <v>0.107</v>
      </c>
      <c r="N138" s="2" t="n">
        <v>6.646</v>
      </c>
      <c r="O138" s="2" t="s">
        <v>41</v>
      </c>
      <c r="P138" s="2" t="n">
        <v>32.4</v>
      </c>
      <c r="Q138" s="2" t="n">
        <v>16</v>
      </c>
      <c r="R138" s="2" t="n">
        <v>1.671</v>
      </c>
      <c r="S138" s="2" t="n">
        <v>0.433502177200909</v>
      </c>
      <c r="T138" s="2" t="n">
        <v>0.438266449639451</v>
      </c>
      <c r="U138" s="2" t="n">
        <v>0.168158554707837</v>
      </c>
      <c r="V138" s="2" t="n">
        <v>0.0144790336110424</v>
      </c>
      <c r="W138" s="2" t="n">
        <v>0.0144790336110424</v>
      </c>
      <c r="X138" s="2" t="n">
        <v>0.0664255606640718</v>
      </c>
      <c r="Y138" s="2" t="n">
        <v>0.141856530531304</v>
      </c>
      <c r="Z138" s="2" t="n">
        <v>0.12440415602608</v>
      </c>
      <c r="AA138" s="2" t="n">
        <v>0.108774081780904</v>
      </c>
      <c r="AB138" s="2" t="n">
        <v>0.124396691398042</v>
      </c>
      <c r="AC138" s="2" t="n">
        <v>0.0936649495904729</v>
      </c>
      <c r="AD138" s="2" t="n">
        <v>0.111398549425528</v>
      </c>
      <c r="AE138" s="2" t="n">
        <v>0.130636373975166</v>
      </c>
      <c r="AF138" s="2" t="n">
        <v>0.098443106608431</v>
      </c>
      <c r="AG138" s="2" t="n">
        <v>-1.40860005249161</v>
      </c>
      <c r="AH138" s="3" t="b">
        <f aca="false">TRUE()</f>
        <v>1</v>
      </c>
      <c r="AI138" s="3" t="n">
        <v>0.0562255916859069</v>
      </c>
      <c r="AJ138" s="3" t="b">
        <f aca="false">TRUE()</f>
        <v>1</v>
      </c>
      <c r="AK138" s="3" t="n">
        <v>0.138941204642481</v>
      </c>
      <c r="AL138" s="3" t="b">
        <f aca="false">TRUE()</f>
        <v>1</v>
      </c>
      <c r="AM138" s="3" t="n">
        <v>-0.40092898135984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</v>
      </c>
      <c r="E139" s="2" t="n">
        <v>73</v>
      </c>
      <c r="F139" s="2" t="n">
        <v>33.6900675259798</v>
      </c>
      <c r="G139" s="2" t="n">
        <v>0.616375344986201</v>
      </c>
      <c r="H139" s="2" t="n">
        <v>0.994850723936085</v>
      </c>
      <c r="I139" s="2" t="n">
        <v>0.0573145992322332</v>
      </c>
      <c r="J139" s="2" t="n">
        <v>0.189716029616355</v>
      </c>
      <c r="K139" s="2" t="n">
        <v>8.79765340194534</v>
      </c>
      <c r="L139" s="2" t="n">
        <v>0.679</v>
      </c>
      <c r="M139" s="2" t="n">
        <v>0.111</v>
      </c>
      <c r="N139" s="2" t="n">
        <v>18.463</v>
      </c>
      <c r="O139" s="2" t="s">
        <v>41</v>
      </c>
      <c r="P139" s="2" t="n">
        <v>36</v>
      </c>
      <c r="Q139" s="2" t="n">
        <v>16.1</v>
      </c>
      <c r="R139" s="2" t="n">
        <v>1.853</v>
      </c>
      <c r="S139" s="2" t="n">
        <v>0.502609452846085</v>
      </c>
      <c r="T139" s="2" t="n">
        <v>0.26440599854066</v>
      </c>
      <c r="U139" s="2" t="n">
        <v>-0.353269497877814</v>
      </c>
      <c r="V139" s="2" t="n">
        <v>0.100365128132743</v>
      </c>
      <c r="W139" s="2" t="n">
        <v>0.0329479446983195</v>
      </c>
      <c r="X139" s="2" t="n">
        <v>0.048178041884556</v>
      </c>
      <c r="Y139" s="2" t="n">
        <v>0.155546065000044</v>
      </c>
      <c r="Z139" s="2" t="n">
        <v>0.148733696443956</v>
      </c>
      <c r="AA139" s="2" t="n">
        <v>0.132312964414826</v>
      </c>
      <c r="AB139" s="2" t="n">
        <v>0.123818293596225</v>
      </c>
      <c r="AC139" s="2" t="n">
        <v>0.144851379977235</v>
      </c>
      <c r="AD139" s="2" t="n">
        <v>0.0951101045017326</v>
      </c>
      <c r="AE139" s="2" t="n">
        <v>0.093377800093763</v>
      </c>
      <c r="AF139" s="2" t="n">
        <v>0.0580716540876626</v>
      </c>
      <c r="AG139" s="2" t="n">
        <v>1.68378832354853</v>
      </c>
      <c r="AH139" s="3" t="b">
        <f aca="false">TRUE()</f>
        <v>1</v>
      </c>
      <c r="AI139" s="3" t="n">
        <v>-0.000827834020045949</v>
      </c>
      <c r="AJ139" s="3" t="b">
        <f aca="false">TRUE()</f>
        <v>1</v>
      </c>
      <c r="AK139" s="3" t="n">
        <v>0.268484192517555</v>
      </c>
      <c r="AL139" s="3" t="b">
        <f aca="false">TRUE()</f>
        <v>1</v>
      </c>
      <c r="AM139" s="3" t="n">
        <v>0.35591412965873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</v>
      </c>
      <c r="E140" s="2" t="n">
        <v>74</v>
      </c>
      <c r="F140" s="2" t="n">
        <v>17.1027289690524</v>
      </c>
      <c r="G140" s="2" t="n">
        <v>0.88663967611336</v>
      </c>
      <c r="H140" s="2" t="n">
        <v>0.973459777043557</v>
      </c>
      <c r="I140" s="2" t="n">
        <v>0.206242204361687</v>
      </c>
      <c r="J140" s="2" t="n">
        <v>0.481541364906165</v>
      </c>
      <c r="K140" s="2" t="n">
        <v>2.0946807818791</v>
      </c>
      <c r="L140" s="2" t="n">
        <v>0.496</v>
      </c>
      <c r="M140" s="2" t="n">
        <v>0.078</v>
      </c>
      <c r="N140" s="2" t="n">
        <v>4.663</v>
      </c>
      <c r="O140" s="2" t="s">
        <v>41</v>
      </c>
      <c r="P140" s="2" t="n">
        <v>30.1</v>
      </c>
      <c r="Q140" s="2" t="n">
        <v>14</v>
      </c>
      <c r="R140" s="2" t="n">
        <v>1.553</v>
      </c>
      <c r="S140" s="2" t="n">
        <v>-1</v>
      </c>
      <c r="T140" s="2" t="n">
        <v>0.42872964280897</v>
      </c>
      <c r="U140" s="2" t="n">
        <v>-0.510113818542401</v>
      </c>
      <c r="V140" s="2" t="n">
        <v>0.0396519419651294</v>
      </c>
      <c r="W140" s="2" t="n">
        <v>0.0879523973372284</v>
      </c>
      <c r="X140" s="2" t="n">
        <v>0.103836373485473</v>
      </c>
      <c r="Y140" s="2" t="n">
        <v>0.168420411335779</v>
      </c>
      <c r="Z140" s="2" t="n">
        <v>0.106800471743027</v>
      </c>
      <c r="AA140" s="2" t="n">
        <v>0.0950962666213921</v>
      </c>
      <c r="AB140" s="2" t="n">
        <v>0.073899442155007</v>
      </c>
      <c r="AC140" s="2" t="n">
        <v>0.042522122673803</v>
      </c>
      <c r="AD140" s="2" t="n">
        <v>0.0647055286823653</v>
      </c>
      <c r="AE140" s="2" t="n">
        <v>0.183607773396013</v>
      </c>
      <c r="AF140" s="2" t="n">
        <v>0.16111160990714</v>
      </c>
      <c r="AG140" s="2" t="n">
        <v>-1.86431408574713</v>
      </c>
      <c r="AH140" s="3" t="b">
        <f aca="false">TRUE()</f>
        <v>1</v>
      </c>
      <c r="AI140" s="3" t="n">
        <v>-2.08898321485792</v>
      </c>
      <c r="AJ140" s="3" t="b">
        <f aca="false">TRUE()</f>
        <v>1</v>
      </c>
      <c r="AK140" s="3" t="n">
        <v>-0.800245457451805</v>
      </c>
      <c r="AL140" s="3" t="b">
        <f aca="false">TRUE()</f>
        <v>1</v>
      </c>
      <c r="AM140" s="3" t="n">
        <v>-0.88446763562171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</v>
      </c>
      <c r="E141" s="2" t="n">
        <v>75</v>
      </c>
      <c r="F141" s="2" t="n">
        <v>17.1027289690524</v>
      </c>
      <c r="G141" s="2" t="n">
        <v>0.8225</v>
      </c>
      <c r="H141" s="2" t="n">
        <v>0.988261123963844</v>
      </c>
      <c r="I141" s="2" t="n">
        <v>0.103431064251326</v>
      </c>
      <c r="J141" s="2" t="n">
        <v>0.336086548022523</v>
      </c>
      <c r="K141" s="2" t="n">
        <v>3.17839097038425</v>
      </c>
      <c r="L141" s="2" t="n">
        <v>0.467</v>
      </c>
      <c r="M141" s="2" t="n">
        <v>0.098</v>
      </c>
      <c r="N141" s="2" t="n">
        <v>6.807</v>
      </c>
      <c r="O141" s="2" t="s">
        <v>41</v>
      </c>
      <c r="P141" s="2" t="n">
        <v>28.7</v>
      </c>
      <c r="Q141" s="2" t="n">
        <v>15.1</v>
      </c>
      <c r="R141" s="2" t="n">
        <v>1.479</v>
      </c>
      <c r="S141" s="2" t="n">
        <v>0.769300259109286</v>
      </c>
      <c r="T141" s="2" t="n">
        <v>0.666220511164047</v>
      </c>
      <c r="U141" s="2" t="n">
        <v>0.168791012160694</v>
      </c>
      <c r="V141" s="2" t="n">
        <v>0.176007483359161</v>
      </c>
      <c r="W141" s="2" t="n">
        <v>0.126642264392786</v>
      </c>
      <c r="X141" s="2" t="n">
        <v>0.10797993622345</v>
      </c>
      <c r="Y141" s="2" t="n">
        <v>0.111249583302848</v>
      </c>
      <c r="Z141" s="2" t="n">
        <v>0.162924909328086</v>
      </c>
      <c r="AA141" s="2" t="n">
        <v>0.166350835853199</v>
      </c>
      <c r="AB141" s="2" t="n">
        <v>0.0358687819382888</v>
      </c>
      <c r="AC141" s="2" t="n">
        <v>0.0752864233545431</v>
      </c>
      <c r="AD141" s="2" t="n">
        <v>0.10891764175555</v>
      </c>
      <c r="AE141" s="2" t="n">
        <v>0.0996668393336425</v>
      </c>
      <c r="AF141" s="2" t="n">
        <v>0.131755048910393</v>
      </c>
      <c r="AG141" s="2" t="n">
        <v>-1.29067087567306</v>
      </c>
      <c r="AH141" s="3" t="b">
        <f aca="false">TRUE()</f>
        <v>1</v>
      </c>
      <c r="AI141" s="3" t="n">
        <v>-2.41989308395244</v>
      </c>
      <c r="AJ141" s="3" t="b">
        <f aca="false">TRUE()</f>
        <v>1</v>
      </c>
      <c r="AK141" s="3" t="n">
        <v>-0.152530518076435</v>
      </c>
      <c r="AL141" s="3" t="b">
        <f aca="false">TRUE()</f>
        <v>1</v>
      </c>
      <c r="AM141" s="3" t="n">
        <v>-1.1787955121289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</v>
      </c>
      <c r="E142" s="2" t="n">
        <v>76</v>
      </c>
      <c r="F142" s="2" t="n">
        <v>39.8055710922652</v>
      </c>
      <c r="G142" s="2" t="n">
        <v>0.681710213776722</v>
      </c>
      <c r="H142" s="2" t="n">
        <v>0.976966837979817</v>
      </c>
      <c r="I142" s="2" t="n">
        <v>0.120799917136857</v>
      </c>
      <c r="J142" s="2" t="n">
        <v>0.334659747404889</v>
      </c>
      <c r="K142" s="2" t="n">
        <v>4.18605212166964</v>
      </c>
      <c r="L142" s="2" t="n">
        <v>0.63</v>
      </c>
      <c r="M142" s="2" t="n">
        <v>0.069</v>
      </c>
      <c r="N142" s="2" t="n">
        <v>9.135</v>
      </c>
      <c r="O142" s="2" t="s">
        <v>41</v>
      </c>
      <c r="P142" s="2" t="n">
        <v>27.3</v>
      </c>
      <c r="Q142" s="2" t="n">
        <v>14.3</v>
      </c>
      <c r="R142" s="2" t="n">
        <v>1.409</v>
      </c>
      <c r="S142" s="2" t="n">
        <v>0.617748673718857</v>
      </c>
      <c r="T142" s="2" t="n">
        <v>0.540344895925565</v>
      </c>
      <c r="U142" s="2" t="n">
        <v>-0.293548910975885</v>
      </c>
      <c r="V142" s="2" t="n">
        <v>0.0818461226171777</v>
      </c>
      <c r="W142" s="2" t="n">
        <v>0.0442605067501047</v>
      </c>
      <c r="X142" s="2" t="n">
        <v>0.17074812924856</v>
      </c>
      <c r="Y142" s="2" t="n">
        <v>0.119917466406234</v>
      </c>
      <c r="Z142" s="2" t="n">
        <v>0.132430765822694</v>
      </c>
      <c r="AA142" s="2" t="n">
        <v>0.109687570257437</v>
      </c>
      <c r="AB142" s="2" t="n">
        <v>0.0377210662554273</v>
      </c>
      <c r="AC142" s="2" t="n">
        <v>0.0815210482696993</v>
      </c>
      <c r="AD142" s="2" t="n">
        <v>0.108391679449564</v>
      </c>
      <c r="AE142" s="2" t="n">
        <v>0.153654651471528</v>
      </c>
      <c r="AF142" s="2" t="n">
        <v>0.085927622818855</v>
      </c>
      <c r="AG142" s="2" t="n">
        <v>-0.75728290569594</v>
      </c>
      <c r="AH142" s="3" t="b">
        <f aca="false">TRUE()</f>
        <v>1</v>
      </c>
      <c r="AI142" s="3" t="n">
        <v>-0.559951405938383</v>
      </c>
      <c r="AJ142" s="3" t="b">
        <f aca="false">TRUE()</f>
        <v>1</v>
      </c>
      <c r="AK142" s="3" t="n">
        <v>-1.09171718017072</v>
      </c>
      <c r="AL142" s="3" t="b">
        <f aca="false">TRUE()</f>
        <v>1</v>
      </c>
      <c r="AM142" s="3" t="n">
        <v>-1.4731233886361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</v>
      </c>
      <c r="E143" s="2" t="n">
        <v>77</v>
      </c>
      <c r="F143" s="2" t="n">
        <v>35.5376777919744</v>
      </c>
      <c r="G143" s="2" t="n">
        <v>0.862385321100918</v>
      </c>
      <c r="H143" s="2" t="n">
        <v>0.971034549674499</v>
      </c>
      <c r="I143" s="2" t="n">
        <v>0.218561937920207</v>
      </c>
      <c r="J143" s="2" t="n">
        <v>0.471829761132309</v>
      </c>
      <c r="K143" s="2" t="n">
        <v>3.14549025131297</v>
      </c>
      <c r="L143" s="2" t="n">
        <v>0.681</v>
      </c>
      <c r="M143" s="2" t="n">
        <v>0.119</v>
      </c>
      <c r="N143" s="2" t="n">
        <v>6.992</v>
      </c>
      <c r="O143" s="2" t="s">
        <v>41</v>
      </c>
      <c r="P143" s="2" t="n">
        <v>35.3</v>
      </c>
      <c r="Q143" s="2" t="n">
        <v>17.4</v>
      </c>
      <c r="R143" s="2" t="n">
        <v>1.82</v>
      </c>
      <c r="S143" s="2" t="n">
        <v>0.820893811014515</v>
      </c>
      <c r="T143" s="2" t="n">
        <v>0.403107410148777</v>
      </c>
      <c r="U143" s="2" t="n">
        <v>-0.200615419409384</v>
      </c>
      <c r="V143" s="2" t="n">
        <v>0.206151937259494</v>
      </c>
      <c r="W143" s="2" t="n">
        <v>0.165314745038935</v>
      </c>
      <c r="X143" s="2" t="n">
        <v>0.0471927154890224</v>
      </c>
      <c r="Y143" s="2" t="n">
        <v>0.0968913624799114</v>
      </c>
      <c r="Z143" s="2" t="n">
        <v>0.147048871196652</v>
      </c>
      <c r="AA143" s="2" t="n">
        <v>0.22845289462755</v>
      </c>
      <c r="AB143" s="2" t="n">
        <v>0.154477908221948</v>
      </c>
      <c r="AC143" s="2" t="n">
        <v>0.059762376826746</v>
      </c>
      <c r="AD143" s="2" t="n">
        <v>0.0882549770478709</v>
      </c>
      <c r="AE143" s="2" t="n">
        <v>0.0846066950810034</v>
      </c>
      <c r="AF143" s="2" t="n">
        <v>0.0933121990292965</v>
      </c>
      <c r="AG143" s="2" t="n">
        <v>-1.30808630121947</v>
      </c>
      <c r="AH143" s="3" t="b">
        <f aca="false">TRUE()</f>
        <v>1</v>
      </c>
      <c r="AI143" s="3" t="n">
        <v>0.0219935362623352</v>
      </c>
      <c r="AJ143" s="3" t="b">
        <f aca="false">TRUE()</f>
        <v>1</v>
      </c>
      <c r="AK143" s="3" t="n">
        <v>0.527570168267702</v>
      </c>
      <c r="AL143" s="3" t="b">
        <f aca="false">TRUE()</f>
        <v>1</v>
      </c>
      <c r="AM143" s="3" t="n">
        <v>0.20875019140512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</v>
      </c>
      <c r="E144" s="2" t="n">
        <v>78</v>
      </c>
      <c r="F144" s="2" t="n">
        <v>33.6900675259798</v>
      </c>
      <c r="G144" s="2" t="n">
        <v>0.752380952380952</v>
      </c>
      <c r="H144" s="2" t="n">
        <v>0.994688121220307</v>
      </c>
      <c r="I144" s="2" t="n">
        <v>0.0694875657584766</v>
      </c>
      <c r="J144" s="2" t="n">
        <v>0.237611710916382</v>
      </c>
      <c r="K144" s="2" t="n">
        <v>6.94832324409617</v>
      </c>
      <c r="L144" s="2" t="n">
        <v>0.688</v>
      </c>
      <c r="M144" s="2" t="n">
        <v>0.108</v>
      </c>
      <c r="N144" s="2" t="n">
        <v>14.607</v>
      </c>
      <c r="O144" s="2" t="s">
        <v>41</v>
      </c>
      <c r="P144" s="2" t="n">
        <v>35.3</v>
      </c>
      <c r="Q144" s="2" t="n">
        <v>16.4</v>
      </c>
      <c r="R144" s="2" t="n">
        <v>1.821</v>
      </c>
      <c r="S144" s="2" t="n">
        <v>0.614674089506209</v>
      </c>
      <c r="T144" s="2" t="n">
        <v>0.409070642061008</v>
      </c>
      <c r="U144" s="2" t="n">
        <v>-0.0444032707118538</v>
      </c>
      <c r="V144" s="2" t="n">
        <v>0.215170674709106</v>
      </c>
      <c r="W144" s="2" t="n">
        <v>0.123340804660003</v>
      </c>
      <c r="X144" s="2" t="n">
        <v>0.0949588704915176</v>
      </c>
      <c r="Y144" s="2" t="n">
        <v>0.166757697661067</v>
      </c>
      <c r="Z144" s="2" t="n">
        <v>0.160938272681304</v>
      </c>
      <c r="AA144" s="2" t="n">
        <v>0.142240608775493</v>
      </c>
      <c r="AB144" s="2" t="n">
        <v>0.0988902546467493</v>
      </c>
      <c r="AC144" s="2" t="n">
        <v>0.0954926231821544</v>
      </c>
      <c r="AD144" s="2" t="n">
        <v>0.0923454303971547</v>
      </c>
      <c r="AE144" s="2" t="n">
        <v>0.10682686827448</v>
      </c>
      <c r="AF144" s="2" t="n">
        <v>0.0415493738900801</v>
      </c>
      <c r="AG144" s="2" t="n">
        <v>0.704877449139658</v>
      </c>
      <c r="AH144" s="3" t="b">
        <f aca="false">TRUE()</f>
        <v>1</v>
      </c>
      <c r="AI144" s="3" t="n">
        <v>0.101868332250668</v>
      </c>
      <c r="AJ144" s="3" t="b">
        <f aca="false">TRUE()</f>
        <v>1</v>
      </c>
      <c r="AK144" s="3" t="n">
        <v>0.171326951611249</v>
      </c>
      <c r="AL144" s="3" t="b">
        <f aca="false">TRUE()</f>
        <v>1</v>
      </c>
      <c r="AM144" s="3" t="n">
        <v>0.20875019140512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</v>
      </c>
      <c r="E145" s="2" t="n">
        <v>80</v>
      </c>
      <c r="F145" s="2" t="n">
        <v>31.7594800848128</v>
      </c>
      <c r="G145" s="2" t="n">
        <v>0.879815100154083</v>
      </c>
      <c r="H145" s="2" t="n">
        <v>0.974972263234405</v>
      </c>
      <c r="I145" s="2" t="n">
        <v>0.216246216550797</v>
      </c>
      <c r="J145" s="2" t="n">
        <v>0.422840878997767</v>
      </c>
      <c r="K145" s="2" t="n">
        <v>3.71459513362864</v>
      </c>
      <c r="L145" s="2" t="n">
        <v>0.703</v>
      </c>
      <c r="M145" s="2" t="n">
        <v>0.163</v>
      </c>
      <c r="N145" s="2" t="n">
        <v>8.147</v>
      </c>
      <c r="O145" s="2" t="s">
        <v>41</v>
      </c>
      <c r="P145" s="2" t="n">
        <v>44.6</v>
      </c>
      <c r="Q145" s="2" t="n">
        <v>17.9</v>
      </c>
      <c r="R145" s="2" t="n">
        <v>2.299</v>
      </c>
      <c r="S145" s="2" t="n">
        <v>-1</v>
      </c>
      <c r="T145" s="2" t="n">
        <v>0.443426375954809</v>
      </c>
      <c r="U145" s="2" t="n">
        <v>0.0929631215790425</v>
      </c>
      <c r="V145" s="2" t="n">
        <v>0.179828233291062</v>
      </c>
      <c r="W145" s="2" t="n">
        <v>0.0911233534319469</v>
      </c>
      <c r="X145" s="2" t="n">
        <v>0.0759505139091424</v>
      </c>
      <c r="Y145" s="2" t="n">
        <v>0.107689123198559</v>
      </c>
      <c r="Z145" s="2" t="n">
        <v>0.159728030982148</v>
      </c>
      <c r="AA145" s="2" t="n">
        <v>0.202278499472556</v>
      </c>
      <c r="AB145" s="2" t="n">
        <v>0.120211155235269</v>
      </c>
      <c r="AC145" s="2" t="n">
        <v>0.0964611867529288</v>
      </c>
      <c r="AD145" s="2" t="n">
        <v>0.116255188549507</v>
      </c>
      <c r="AE145" s="2" t="n">
        <v>0.0819765523649188</v>
      </c>
      <c r="AF145" s="2" t="n">
        <v>0.039449749534971</v>
      </c>
      <c r="AG145" s="2" t="n">
        <v>-1.00684049304754</v>
      </c>
      <c r="AH145" s="3" t="b">
        <f aca="false">TRUE()</f>
        <v>1</v>
      </c>
      <c r="AI145" s="3" t="n">
        <v>0.273028609368526</v>
      </c>
      <c r="AJ145" s="3" t="b">
        <f aca="false">TRUE()</f>
        <v>1</v>
      </c>
      <c r="AK145" s="3" t="n">
        <v>1.95254303489352</v>
      </c>
      <c r="AL145" s="3" t="b">
        <f aca="false">FALSE()</f>
        <v>0</v>
      </c>
      <c r="AM145" s="3" t="n">
        <v>2.16392822820312</v>
      </c>
      <c r="AN145" s="3" t="b">
        <f aca="false">FALSE()</f>
        <v>0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</v>
      </c>
      <c r="E146" s="2" t="n">
        <v>81</v>
      </c>
      <c r="F146" s="2" t="n">
        <v>30.3432488842396</v>
      </c>
      <c r="G146" s="2" t="n">
        <v>0.688065099457505</v>
      </c>
      <c r="H146" s="2" t="n">
        <v>0.984414810560523</v>
      </c>
      <c r="I146" s="2" t="n">
        <v>0.130198238852924</v>
      </c>
      <c r="J146" s="2" t="n">
        <v>0.299149950158823</v>
      </c>
      <c r="K146" s="2" t="n">
        <v>5.22644757076205</v>
      </c>
      <c r="L146" s="2" t="n">
        <v>0.654</v>
      </c>
      <c r="M146" s="2" t="n">
        <v>0.081</v>
      </c>
      <c r="N146" s="2" t="n">
        <v>11.15</v>
      </c>
      <c r="O146" s="2" t="s">
        <v>41</v>
      </c>
      <c r="P146" s="2" t="n">
        <v>34.6</v>
      </c>
      <c r="Q146" s="2" t="n">
        <v>15.6</v>
      </c>
      <c r="R146" s="2" t="n">
        <v>1.784</v>
      </c>
      <c r="S146" s="2" t="n">
        <v>0.58488310448973</v>
      </c>
      <c r="T146" s="2" t="n">
        <v>0.549450311526593</v>
      </c>
      <c r="U146" s="2" t="n">
        <v>0.131955932830598</v>
      </c>
      <c r="V146" s="2" t="n">
        <v>0.0266872162464038</v>
      </c>
      <c r="W146" s="2" t="n">
        <v>0.0266872162464038</v>
      </c>
      <c r="X146" s="2" t="n">
        <v>0.0952582878760966</v>
      </c>
      <c r="Y146" s="2" t="n">
        <v>0.0828192619715396</v>
      </c>
      <c r="Z146" s="2" t="n">
        <v>0.132778287014881</v>
      </c>
      <c r="AA146" s="2" t="n">
        <v>0.139084991379153</v>
      </c>
      <c r="AB146" s="2" t="n">
        <v>0.0993010963275032</v>
      </c>
      <c r="AC146" s="2" t="n">
        <v>0.128348216531949</v>
      </c>
      <c r="AD146" s="2" t="n">
        <v>0.0653441194600279</v>
      </c>
      <c r="AE146" s="2" t="n">
        <v>0.114692567911627</v>
      </c>
      <c r="AF146" s="2" t="n">
        <v>0.142373171527222</v>
      </c>
      <c r="AG146" s="2" t="n">
        <v>-0.206567602384958</v>
      </c>
      <c r="AH146" s="3" t="b">
        <f aca="false">TRUE()</f>
        <v>1</v>
      </c>
      <c r="AI146" s="3" t="n">
        <v>-0.28609496254981</v>
      </c>
      <c r="AJ146" s="3" t="b">
        <f aca="false">TRUE()</f>
        <v>1</v>
      </c>
      <c r="AK146" s="3" t="n">
        <v>-0.7030882165455</v>
      </c>
      <c r="AL146" s="3" t="b">
        <f aca="false">TRUE()</f>
        <v>1</v>
      </c>
      <c r="AM146" s="3" t="n">
        <v>0.061586253151511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</v>
      </c>
      <c r="E147" s="2" t="n">
        <v>82</v>
      </c>
      <c r="F147" s="2" t="n">
        <v>18.434948822922</v>
      </c>
      <c r="G147" s="2" t="n">
        <v>0.738347457627119</v>
      </c>
      <c r="H147" s="2" t="n">
        <v>0.983820359023599</v>
      </c>
      <c r="I147" s="2" t="n">
        <v>0.127470261804138</v>
      </c>
      <c r="J147" s="2" t="n">
        <v>0.329275128425386</v>
      </c>
      <c r="K147" s="2" t="n">
        <v>4.74944608216851</v>
      </c>
      <c r="L147" s="2" t="n">
        <v>0.676</v>
      </c>
      <c r="M147" s="2" t="n">
        <v>0.091</v>
      </c>
      <c r="N147" s="2" t="n">
        <v>10.167</v>
      </c>
      <c r="O147" s="2" t="s">
        <v>41</v>
      </c>
      <c r="P147" s="2" t="n">
        <v>33.5</v>
      </c>
      <c r="Q147" s="2" t="n">
        <v>14.9</v>
      </c>
      <c r="R147" s="2" t="n">
        <v>1.729</v>
      </c>
      <c r="S147" s="2" t="n">
        <v>-1</v>
      </c>
      <c r="T147" s="2" t="n">
        <v>0.377188421945468</v>
      </c>
      <c r="U147" s="2" t="n">
        <v>-0.179961196661015</v>
      </c>
      <c r="V147" s="2" t="n">
        <v>0.125352879051333</v>
      </c>
      <c r="W147" s="2" t="n">
        <v>0.0420658054774986</v>
      </c>
      <c r="X147" s="2" t="n">
        <v>0.135263089999128</v>
      </c>
      <c r="Y147" s="2" t="n">
        <v>0.113788056920569</v>
      </c>
      <c r="Z147" s="2" t="n">
        <v>0.145823956173118</v>
      </c>
      <c r="AA147" s="2" t="n">
        <v>0.101813374880596</v>
      </c>
      <c r="AB147" s="2" t="n">
        <v>0.103804415122888</v>
      </c>
      <c r="AC147" s="2" t="n">
        <v>0.0845180200017847</v>
      </c>
      <c r="AD147" s="2" t="n">
        <v>0.0555302656700514</v>
      </c>
      <c r="AE147" s="2" t="n">
        <v>0.138988408380937</v>
      </c>
      <c r="AF147" s="2" t="n">
        <v>0.120470412850928</v>
      </c>
      <c r="AG147" s="2" t="n">
        <v>-0.459060075030565</v>
      </c>
      <c r="AH147" s="3" t="b">
        <f aca="false">TRUE()</f>
        <v>1</v>
      </c>
      <c r="AI147" s="3" t="n">
        <v>-0.0350598894436176</v>
      </c>
      <c r="AJ147" s="3" t="b">
        <f aca="false">TRUE()</f>
        <v>1</v>
      </c>
      <c r="AK147" s="3" t="n">
        <v>-0.379230746857815</v>
      </c>
      <c r="AL147" s="3" t="b">
        <f aca="false">TRUE()</f>
        <v>1</v>
      </c>
      <c r="AM147" s="3" t="n">
        <v>-0.16967136410416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</v>
      </c>
      <c r="E148" s="2" t="n">
        <v>83</v>
      </c>
      <c r="F148" s="2" t="n">
        <v>26.565051177078</v>
      </c>
      <c r="G148" s="2" t="n">
        <v>0.789915966386555</v>
      </c>
      <c r="H148" s="2" t="n">
        <v>0.992091459703854</v>
      </c>
      <c r="I148" s="2" t="n">
        <v>0.0920933496499733</v>
      </c>
      <c r="J148" s="2" t="n">
        <v>0.284498946689687</v>
      </c>
      <c r="K148" s="2" t="n">
        <v>4.17541969030907</v>
      </c>
      <c r="L148" s="2" t="n">
        <v>0.492</v>
      </c>
      <c r="M148" s="2" t="n">
        <v>0.107</v>
      </c>
      <c r="N148" s="2" t="n">
        <v>8.922</v>
      </c>
      <c r="O148" s="2" t="s">
        <v>41</v>
      </c>
      <c r="P148" s="2" t="n">
        <v>34</v>
      </c>
      <c r="Q148" s="2" t="n">
        <v>15.8</v>
      </c>
      <c r="R148" s="2" t="n">
        <v>1.755</v>
      </c>
      <c r="S148" s="2" t="n">
        <v>0.442746875229637</v>
      </c>
      <c r="T148" s="2" t="n">
        <v>0.404079590545094</v>
      </c>
      <c r="U148" s="2" t="n">
        <v>0.0900207767340819</v>
      </c>
      <c r="V148" s="2" t="n">
        <v>0.0809307649336089</v>
      </c>
      <c r="W148" s="2" t="n">
        <v>0.00834651306952738</v>
      </c>
      <c r="X148" s="2" t="n">
        <v>0.104726600750889</v>
      </c>
      <c r="Y148" s="2" t="n">
        <v>0.114811344083477</v>
      </c>
      <c r="Z148" s="2" t="n">
        <v>0.129188368630043</v>
      </c>
      <c r="AA148" s="2" t="n">
        <v>0.12835629004196</v>
      </c>
      <c r="AB148" s="2" t="n">
        <v>0.149576196178498</v>
      </c>
      <c r="AC148" s="2" t="n">
        <v>0.106400530091844</v>
      </c>
      <c r="AD148" s="2" t="n">
        <v>0.150401274105382</v>
      </c>
      <c r="AE148" s="2" t="n">
        <v>0.0661075284236779</v>
      </c>
      <c r="AF148" s="2" t="n">
        <v>0.0504318676942292</v>
      </c>
      <c r="AG148" s="2" t="n">
        <v>-0.762910999001018</v>
      </c>
      <c r="AH148" s="3" t="b">
        <f aca="false">TRUE()</f>
        <v>1</v>
      </c>
      <c r="AI148" s="3" t="n">
        <v>-2.13462595542268</v>
      </c>
      <c r="AJ148" s="3" t="b">
        <f aca="false">TRUE()</f>
        <v>1</v>
      </c>
      <c r="AK148" s="3" t="n">
        <v>0.138941204642481</v>
      </c>
      <c r="AL148" s="3" t="b">
        <f aca="false">TRUE()</f>
        <v>1</v>
      </c>
      <c r="AM148" s="3" t="n">
        <v>-0.064554265351585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</v>
      </c>
      <c r="E149" s="2" t="n">
        <v>84</v>
      </c>
      <c r="F149" s="2" t="n">
        <v>27.8972710309476</v>
      </c>
      <c r="G149" s="2" t="n">
        <v>0.632717440288418</v>
      </c>
      <c r="H149" s="2" t="n">
        <v>0.997174636928303</v>
      </c>
      <c r="I149" s="2" t="n">
        <v>0.0456027632859227</v>
      </c>
      <c r="J149" s="2" t="n">
        <v>0.155673640145299</v>
      </c>
      <c r="K149" s="2" t="n">
        <v>10.0696864465936</v>
      </c>
      <c r="L149" s="2" t="n">
        <v>0.638</v>
      </c>
      <c r="M149" s="2" t="n">
        <v>0.083</v>
      </c>
      <c r="N149" s="2" t="n">
        <v>21.006</v>
      </c>
      <c r="O149" s="2" t="s">
        <v>41</v>
      </c>
      <c r="P149" s="2" t="n">
        <v>33.5</v>
      </c>
      <c r="Q149" s="2" t="n">
        <v>14.8</v>
      </c>
      <c r="R149" s="2" t="n">
        <v>1.728</v>
      </c>
      <c r="S149" s="2" t="n">
        <v>0.776536800455336</v>
      </c>
      <c r="T149" s="2" t="n">
        <v>0.367702761060987</v>
      </c>
      <c r="U149" s="2" t="n">
        <v>-0.189514911337322</v>
      </c>
      <c r="V149" s="2" t="n">
        <v>0.0969661452463597</v>
      </c>
      <c r="W149" s="2" t="n">
        <v>0.0102884428019207</v>
      </c>
      <c r="X149" s="2" t="n">
        <v>0.113801753801759</v>
      </c>
      <c r="Y149" s="2" t="n">
        <v>0.150995883716785</v>
      </c>
      <c r="Z149" s="2" t="n">
        <v>0.132601098979065</v>
      </c>
      <c r="AA149" s="2" t="n">
        <v>0.103910112824102</v>
      </c>
      <c r="AB149" s="2" t="n">
        <v>0.156235323936559</v>
      </c>
      <c r="AC149" s="2" t="n">
        <v>0.109147484045243</v>
      </c>
      <c r="AD149" s="2" t="n">
        <v>0.104732150384816</v>
      </c>
      <c r="AE149" s="2" t="n">
        <v>0.105119907165874</v>
      </c>
      <c r="AF149" s="2" t="n">
        <v>0.0234562851457971</v>
      </c>
      <c r="AG149" s="2" t="n">
        <v>2.35711697431893</v>
      </c>
      <c r="AH149" s="3" t="b">
        <f aca="false">TRUE()</f>
        <v>1</v>
      </c>
      <c r="AI149" s="3" t="n">
        <v>-0.468665924808859</v>
      </c>
      <c r="AJ149" s="3" t="b">
        <f aca="false">TRUE()</f>
        <v>1</v>
      </c>
      <c r="AK149" s="3" t="n">
        <v>-0.638316722607963</v>
      </c>
      <c r="AL149" s="3" t="b">
        <f aca="false">TRUE()</f>
        <v>1</v>
      </c>
      <c r="AM149" s="3" t="n">
        <v>-0.16967136410416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</v>
      </c>
      <c r="E150" s="2" t="n">
        <v>85</v>
      </c>
      <c r="F150" s="2" t="n">
        <v>18.434948822922</v>
      </c>
      <c r="G150" s="2" t="n">
        <v>0.797186400937866</v>
      </c>
      <c r="H150" s="2" t="n">
        <v>0.99431636558804</v>
      </c>
      <c r="I150" s="2" t="n">
        <v>0.0749483111513081</v>
      </c>
      <c r="J150" s="2" t="n">
        <v>0.256769460324177</v>
      </c>
      <c r="K150" s="2" t="n">
        <v>5.40999845601308</v>
      </c>
      <c r="L150" s="2" t="n">
        <v>0.549</v>
      </c>
      <c r="M150" s="2" t="n">
        <v>0.085</v>
      </c>
      <c r="N150" s="2" t="n">
        <v>11.433</v>
      </c>
      <c r="O150" s="2" t="s">
        <v>41</v>
      </c>
      <c r="P150" s="2" t="n">
        <v>35.9</v>
      </c>
      <c r="Q150" s="2" t="n">
        <v>16.6</v>
      </c>
      <c r="R150" s="2" t="n">
        <v>1.851</v>
      </c>
      <c r="S150" s="2" t="n">
        <v>0.471371690559959</v>
      </c>
      <c r="T150" s="2" t="n">
        <v>0.388823345124631</v>
      </c>
      <c r="U150" s="2" t="n">
        <v>-0.307391171963578</v>
      </c>
      <c r="V150" s="2" t="n">
        <v>0.168844574241075</v>
      </c>
      <c r="W150" s="2" t="n">
        <v>0.0209625687194378</v>
      </c>
      <c r="X150" s="2" t="n">
        <v>0.126626352040727</v>
      </c>
      <c r="Y150" s="2" t="n">
        <v>0.12138418084569</v>
      </c>
      <c r="Z150" s="2" t="n">
        <v>0.147575794961197</v>
      </c>
      <c r="AA150" s="2" t="n">
        <v>0.112454035511701</v>
      </c>
      <c r="AB150" s="2" t="n">
        <v>0.139326283291464</v>
      </c>
      <c r="AC150" s="2" t="n">
        <v>0.113881154861773</v>
      </c>
      <c r="AD150" s="2" t="n">
        <v>0.111101481554076</v>
      </c>
      <c r="AE150" s="2" t="n">
        <v>0.0851227976726657</v>
      </c>
      <c r="AF150" s="2" t="n">
        <v>0.0425279192607067</v>
      </c>
      <c r="AG150" s="2" t="n">
        <v>-0.109408121793031</v>
      </c>
      <c r="AH150" s="3" t="b">
        <f aca="false">TRUE()</f>
        <v>1</v>
      </c>
      <c r="AI150" s="3" t="n">
        <v>-1.48421690237482</v>
      </c>
      <c r="AJ150" s="3" t="b">
        <f aca="false">TRUE()</f>
        <v>1</v>
      </c>
      <c r="AK150" s="3" t="n">
        <v>-0.573545228670426</v>
      </c>
      <c r="AL150" s="3" t="b">
        <f aca="false">TRUE()</f>
        <v>1</v>
      </c>
      <c r="AM150" s="3" t="n">
        <v>0.3348907099082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0</v>
      </c>
      <c r="F151" s="2" t="n">
        <v>21.3706222693432</v>
      </c>
      <c r="G151" s="2" t="n">
        <v>0.807591623036649</v>
      </c>
      <c r="H151" s="2" t="n">
        <v>0.968832475125506</v>
      </c>
      <c r="I151" s="2" t="n">
        <v>0.245496499719249</v>
      </c>
      <c r="J151" s="2" t="n">
        <v>0.443191928403859</v>
      </c>
      <c r="K151" s="2" t="n">
        <v>3.76703640970297</v>
      </c>
      <c r="L151" s="2" t="n">
        <v>0.778</v>
      </c>
      <c r="M151" s="2" t="n">
        <v>0.1</v>
      </c>
      <c r="N151" s="2" t="n">
        <v>8.319</v>
      </c>
      <c r="O151" s="2" t="s">
        <v>41</v>
      </c>
      <c r="P151" s="2" t="n">
        <v>31.5</v>
      </c>
      <c r="Q151" s="2" t="n">
        <v>14.6</v>
      </c>
      <c r="R151" s="2" t="n">
        <v>1.622</v>
      </c>
      <c r="S151" s="2" t="n">
        <v>0.0633565709871009</v>
      </c>
      <c r="T151" s="2" t="n">
        <v>0.420553219548661</v>
      </c>
      <c r="U151" s="2" t="n">
        <v>-0.0484187483812182</v>
      </c>
      <c r="V151" s="2" t="n">
        <v>0.139016952307766</v>
      </c>
      <c r="W151" s="2" t="n">
        <v>0.0364280717334751</v>
      </c>
      <c r="X151" s="2" t="n">
        <v>0.0837731069785134</v>
      </c>
      <c r="Y151" s="2" t="n">
        <v>0.163875327341632</v>
      </c>
      <c r="Z151" s="2" t="n">
        <v>0.135898861409042</v>
      </c>
      <c r="AA151" s="2" t="n">
        <v>0.141478123533296</v>
      </c>
      <c r="AB151" s="2" t="n">
        <v>0.129468429257939</v>
      </c>
      <c r="AC151" s="2" t="n">
        <v>0.123227618396744</v>
      </c>
      <c r="AD151" s="2" t="n">
        <v>0.0960414564373682</v>
      </c>
      <c r="AE151" s="2" t="n">
        <v>0.0860476436552413</v>
      </c>
      <c r="AF151" s="2" t="n">
        <v>0.0401894329902245</v>
      </c>
      <c r="AG151" s="2" t="n">
        <v>-0.979081612244587</v>
      </c>
      <c r="AH151" s="3" t="b">
        <f aca="false">TRUE()</f>
        <v>1</v>
      </c>
      <c r="AI151" s="3" t="n">
        <v>1.12882999495782</v>
      </c>
      <c r="AJ151" s="3" t="b">
        <f aca="false">TRUE()</f>
        <v>1</v>
      </c>
      <c r="AK151" s="3" t="n">
        <v>-0.0877590241388985</v>
      </c>
      <c r="AL151" s="3" t="b">
        <f aca="false">TRUE()</f>
        <v>1</v>
      </c>
      <c r="AM151" s="3" t="n">
        <v>-0.59013975911448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</v>
      </c>
      <c r="E152" s="2" t="n">
        <v>1</v>
      </c>
      <c r="F152" s="2" t="n">
        <v>18.9246444160512</v>
      </c>
      <c r="G152" s="2" t="n">
        <v>0.891187739463602</v>
      </c>
      <c r="H152" s="2" t="n">
        <v>0.995480061708876</v>
      </c>
      <c r="I152" s="2" t="n">
        <v>0.0658943392010944</v>
      </c>
      <c r="J152" s="2" t="n">
        <v>0.237927479299481</v>
      </c>
      <c r="K152" s="2" t="n">
        <v>7.49656279457295</v>
      </c>
      <c r="L152" s="2" t="n">
        <v>0.742</v>
      </c>
      <c r="M152" s="2" t="n">
        <v>0.11</v>
      </c>
      <c r="N152" s="2" t="n">
        <v>15.602</v>
      </c>
      <c r="O152" s="2" t="s">
        <v>41</v>
      </c>
      <c r="P152" s="2" t="n">
        <v>31.6</v>
      </c>
      <c r="Q152" s="2" t="n">
        <v>14.8</v>
      </c>
      <c r="R152" s="2" t="n">
        <v>1.631</v>
      </c>
      <c r="S152" s="2" t="n">
        <v>0.633638950845295</v>
      </c>
      <c r="T152" s="2" t="n">
        <v>0.39319540339954</v>
      </c>
      <c r="U152" s="2" t="n">
        <v>-0.271057566809382</v>
      </c>
      <c r="V152" s="2" t="n">
        <v>0.0132616940911631</v>
      </c>
      <c r="W152" s="2" t="n">
        <v>0.00538875379736381</v>
      </c>
      <c r="X152" s="2" t="n">
        <v>0.0548071287498045</v>
      </c>
      <c r="Y152" s="2" t="n">
        <v>0.125637977374394</v>
      </c>
      <c r="Z152" s="2" t="n">
        <v>0.142816474798685</v>
      </c>
      <c r="AA152" s="2" t="n">
        <v>0.101688815628622</v>
      </c>
      <c r="AB152" s="2" t="n">
        <v>0.135781570670313</v>
      </c>
      <c r="AC152" s="2" t="n">
        <v>0.133856234017175</v>
      </c>
      <c r="AD152" s="2" t="n">
        <v>0.100879900481381</v>
      </c>
      <c r="AE152" s="2" t="n">
        <v>0.108287435082551</v>
      </c>
      <c r="AF152" s="2" t="n">
        <v>0.0962444631970751</v>
      </c>
      <c r="AG152" s="2" t="n">
        <v>0.995078555450995</v>
      </c>
      <c r="AH152" s="3" t="b">
        <f aca="false">TRUE()</f>
        <v>1</v>
      </c>
      <c r="AI152" s="3" t="n">
        <v>0.718045329874958</v>
      </c>
      <c r="AJ152" s="3" t="b">
        <f aca="false">TRUE()</f>
        <v>1</v>
      </c>
      <c r="AK152" s="3" t="n">
        <v>0.236098445548786</v>
      </c>
      <c r="AL152" s="3" t="b">
        <f aca="false">TRUE()</f>
        <v>1</v>
      </c>
      <c r="AM152" s="3" t="n">
        <v>-0.56911633936397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9</v>
      </c>
      <c r="E153" s="2" t="n">
        <v>4</v>
      </c>
      <c r="F153" s="2" t="n">
        <v>31.7594800848128</v>
      </c>
      <c r="G153" s="2" t="n">
        <v>0.829268292682927</v>
      </c>
      <c r="H153" s="2" t="n">
        <v>0.979552310239309</v>
      </c>
      <c r="I153" s="2" t="n">
        <v>0.156538984132463</v>
      </c>
      <c r="J153" s="2" t="n">
        <v>0.369957078151416</v>
      </c>
      <c r="K153" s="2" t="n">
        <v>3.2172222927151</v>
      </c>
      <c r="L153" s="2" t="n">
        <v>0.565</v>
      </c>
      <c r="M153" s="2" t="n">
        <v>0.138</v>
      </c>
      <c r="N153" s="2" t="n">
        <v>6.866</v>
      </c>
      <c r="O153" s="2" t="s">
        <v>41</v>
      </c>
      <c r="P153" s="2" t="n">
        <v>31.2</v>
      </c>
      <c r="Q153" s="2" t="n">
        <v>15.7</v>
      </c>
      <c r="R153" s="2" t="n">
        <v>1.611</v>
      </c>
      <c r="S153" s="2" t="n">
        <v>0.67541001338838</v>
      </c>
      <c r="T153" s="2" t="n">
        <v>0.606615668306825</v>
      </c>
      <c r="U153" s="2" t="n">
        <v>-0.0875251282199074</v>
      </c>
      <c r="V153" s="2" t="n">
        <v>0.125130454855305</v>
      </c>
      <c r="W153" s="2" t="n">
        <v>0.0324183910451363</v>
      </c>
      <c r="X153" s="2" t="n">
        <v>0.0903334337349003</v>
      </c>
      <c r="Y153" s="2" t="n">
        <v>0.0943379517976025</v>
      </c>
      <c r="Z153" s="2" t="n">
        <v>0.152257760251436</v>
      </c>
      <c r="AA153" s="2" t="n">
        <v>0.157179202586138</v>
      </c>
      <c r="AB153" s="2" t="n">
        <v>0.144935356134279</v>
      </c>
      <c r="AC153" s="2" t="n">
        <v>0.131426206351863</v>
      </c>
      <c r="AD153" s="2" t="n">
        <v>0.0951103591078193</v>
      </c>
      <c r="AE153" s="2" t="n">
        <v>0.0977996081411662</v>
      </c>
      <c r="AF153" s="2" t="n">
        <v>0.036620121894795</v>
      </c>
      <c r="AG153" s="2" t="n">
        <v>-1.27011618805495</v>
      </c>
      <c r="AH153" s="3" t="b">
        <f aca="false">TRUE()</f>
        <v>1</v>
      </c>
      <c r="AI153" s="3" t="n">
        <v>-1.30164594011577</v>
      </c>
      <c r="AJ153" s="3" t="b">
        <f aca="false">TRUE()</f>
        <v>1</v>
      </c>
      <c r="AK153" s="3" t="n">
        <v>1.1428993606743</v>
      </c>
      <c r="AL153" s="3" t="b">
        <f aca="false">TRUE()</f>
        <v>1</v>
      </c>
      <c r="AM153" s="3" t="n">
        <v>-0.65321001836603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</v>
      </c>
      <c r="E154" s="2" t="n">
        <v>1</v>
      </c>
      <c r="F154" s="2" t="n">
        <v>26.565051177078</v>
      </c>
      <c r="G154" s="2" t="n">
        <v>0.676402767102229</v>
      </c>
      <c r="H154" s="2" t="n">
        <v>0.989707868727298</v>
      </c>
      <c r="I154" s="2" t="n">
        <v>0.10230558796265</v>
      </c>
      <c r="J154" s="2" t="n">
        <v>0.25945343409706</v>
      </c>
      <c r="K154" s="2" t="n">
        <v>6.04471998843211</v>
      </c>
      <c r="L154" s="2" t="n">
        <v>0.647</v>
      </c>
      <c r="M154" s="2" t="n">
        <v>0.069</v>
      </c>
      <c r="N154" s="2" t="n">
        <v>12.824</v>
      </c>
      <c r="O154" s="2" t="s">
        <v>41</v>
      </c>
      <c r="P154" s="2" t="n">
        <v>33.5</v>
      </c>
      <c r="Q154" s="2" t="n">
        <v>14</v>
      </c>
      <c r="R154" s="2" t="n">
        <v>1.725</v>
      </c>
      <c r="S154" s="2" t="n">
        <v>0.674286949615537</v>
      </c>
      <c r="T154" s="2" t="n">
        <v>0.296382201620956</v>
      </c>
      <c r="U154" s="2" t="n">
        <v>-0.428579570055805</v>
      </c>
      <c r="V154" s="2" t="n">
        <v>0.0779381564774714</v>
      </c>
      <c r="W154" s="2" t="n">
        <v>0.0560262162448466</v>
      </c>
      <c r="X154" s="2" t="n">
        <v>0.0945321917768007</v>
      </c>
      <c r="Y154" s="2" t="n">
        <v>0.134984569052623</v>
      </c>
      <c r="Z154" s="2" t="n">
        <v>0.12333245990349</v>
      </c>
      <c r="AA154" s="2" t="n">
        <v>0.135070556113476</v>
      </c>
      <c r="AB154" s="2" t="n">
        <v>0.121632391136456</v>
      </c>
      <c r="AC154" s="2" t="n">
        <v>0.0752761623450062</v>
      </c>
      <c r="AD154" s="2" t="n">
        <v>0.149570382066269</v>
      </c>
      <c r="AE154" s="2" t="n">
        <v>0.0984509839272073</v>
      </c>
      <c r="AF154" s="2" t="n">
        <v>0.0671503036786719</v>
      </c>
      <c r="AG154" s="2" t="n">
        <v>0.226570723125111</v>
      </c>
      <c r="AH154" s="3" t="b">
        <f aca="false">TRUE()</f>
        <v>1</v>
      </c>
      <c r="AI154" s="3" t="n">
        <v>-0.365969758538144</v>
      </c>
      <c r="AJ154" s="3" t="b">
        <f aca="false">TRUE()</f>
        <v>1</v>
      </c>
      <c r="AK154" s="3" t="n">
        <v>-1.09171718017072</v>
      </c>
      <c r="AL154" s="3" t="b">
        <f aca="false">TRUE()</f>
        <v>1</v>
      </c>
      <c r="AM154" s="3" t="n">
        <v>-0.16967136410416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2</v>
      </c>
      <c r="F155" s="2" t="n">
        <v>35.5376777919744</v>
      </c>
      <c r="G155" s="2" t="n">
        <v>0.625945317044794</v>
      </c>
      <c r="H155" s="2" t="n">
        <v>0.994208065509137</v>
      </c>
      <c r="I155" s="2" t="n">
        <v>0.0658403378573162</v>
      </c>
      <c r="J155" s="2" t="n">
        <v>0.192990440844109</v>
      </c>
      <c r="K155" s="2" t="n">
        <v>7.85423997600131</v>
      </c>
      <c r="L155" s="2" t="n">
        <v>0.624</v>
      </c>
      <c r="M155" s="2" t="n">
        <v>0.094</v>
      </c>
      <c r="N155" s="2" t="n">
        <v>16.449</v>
      </c>
      <c r="O155" s="2" t="s">
        <v>41</v>
      </c>
      <c r="P155" s="2" t="n">
        <v>31.3</v>
      </c>
      <c r="Q155" s="2" t="n">
        <v>16.1</v>
      </c>
      <c r="R155" s="2" t="n">
        <v>1.615</v>
      </c>
      <c r="S155" s="2" t="n">
        <v>0.639149226277978</v>
      </c>
      <c r="T155" s="2" t="n">
        <v>0.675895502437533</v>
      </c>
      <c r="U155" s="2" t="n">
        <v>0.353992864596699</v>
      </c>
      <c r="V155" s="2" t="n">
        <v>0.0361396734759025</v>
      </c>
      <c r="W155" s="2" t="n">
        <v>0.0112129826506607</v>
      </c>
      <c r="X155" s="2" t="n">
        <v>0.139534234182883</v>
      </c>
      <c r="Y155" s="2" t="n">
        <v>0.12037145992841</v>
      </c>
      <c r="Z155" s="2" t="n">
        <v>0.107135307520096</v>
      </c>
      <c r="AA155" s="2" t="n">
        <v>0.135847550368767</v>
      </c>
      <c r="AB155" s="2" t="n">
        <v>0.11885410556519</v>
      </c>
      <c r="AC155" s="2" t="n">
        <v>0.114175371445385</v>
      </c>
      <c r="AD155" s="2" t="n">
        <v>0.111386038765677</v>
      </c>
      <c r="AE155" s="2" t="n">
        <v>0.136000695509311</v>
      </c>
      <c r="AF155" s="2" t="n">
        <v>0.0166952367142805</v>
      </c>
      <c r="AG155" s="2" t="n">
        <v>1.18440877371519</v>
      </c>
      <c r="AH155" s="3" t="b">
        <f aca="false">TRUE()</f>
        <v>1</v>
      </c>
      <c r="AI155" s="3" t="n">
        <v>-0.628415516785527</v>
      </c>
      <c r="AJ155" s="3" t="b">
        <f aca="false">TRUE()</f>
        <v>1</v>
      </c>
      <c r="AK155" s="3" t="n">
        <v>-0.28207350595151</v>
      </c>
      <c r="AL155" s="3" t="b">
        <f aca="false">TRUE()</f>
        <v>1</v>
      </c>
      <c r="AM155" s="3" t="n">
        <v>-0.6321865986155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3</v>
      </c>
      <c r="F156" s="2" t="n">
        <v>26.565051177078</v>
      </c>
      <c r="G156" s="2" t="n">
        <v>0.614492753623188</v>
      </c>
      <c r="H156" s="2" t="n">
        <v>0.977067758633405</v>
      </c>
      <c r="I156" s="2" t="n">
        <v>0.0871406196680832</v>
      </c>
      <c r="J156" s="2" t="n">
        <v>0.279601477544178</v>
      </c>
      <c r="K156" s="2" t="n">
        <v>6.40014537610765</v>
      </c>
      <c r="L156" s="2" t="n">
        <v>0.742</v>
      </c>
      <c r="M156" s="2" t="n">
        <v>0.102</v>
      </c>
      <c r="N156" s="2" t="n">
        <v>13.65</v>
      </c>
      <c r="O156" s="2" t="s">
        <v>41</v>
      </c>
      <c r="P156" s="2" t="n">
        <v>35.7</v>
      </c>
      <c r="Q156" s="2" t="n">
        <v>15.4</v>
      </c>
      <c r="R156" s="2" t="n">
        <v>1.841</v>
      </c>
      <c r="S156" s="2" t="n">
        <v>0.467543570594966</v>
      </c>
      <c r="T156" s="2" t="n">
        <v>0.62195719797957</v>
      </c>
      <c r="U156" s="2" t="n">
        <v>0.371670695294437</v>
      </c>
      <c r="V156" s="2" t="n">
        <v>0.0679725256261012</v>
      </c>
      <c r="W156" s="2" t="n">
        <v>0.0679725256261012</v>
      </c>
      <c r="X156" s="2" t="n">
        <v>0.0308119283332159</v>
      </c>
      <c r="Y156" s="2" t="n">
        <v>0.0986628180737332</v>
      </c>
      <c r="Z156" s="2" t="n">
        <v>0.113200050604849</v>
      </c>
      <c r="AA156" s="2" t="n">
        <v>0.183001855524981</v>
      </c>
      <c r="AB156" s="2" t="n">
        <v>0.13174332175334</v>
      </c>
      <c r="AC156" s="2" t="n">
        <v>0.100920432867322</v>
      </c>
      <c r="AD156" s="2" t="n">
        <v>0.116228078057949</v>
      </c>
      <c r="AE156" s="2" t="n">
        <v>0.124406517049717</v>
      </c>
      <c r="AF156" s="2" t="n">
        <v>0.101024997734893</v>
      </c>
      <c r="AG156" s="2" t="n">
        <v>0.414708993384664</v>
      </c>
      <c r="AH156" s="3" t="b">
        <f aca="false">TRUE()</f>
        <v>1</v>
      </c>
      <c r="AI156" s="3" t="n">
        <v>0.718045329874958</v>
      </c>
      <c r="AJ156" s="3" t="b">
        <f aca="false">TRUE()</f>
        <v>1</v>
      </c>
      <c r="AK156" s="3" t="n">
        <v>-0.0229875302013619</v>
      </c>
      <c r="AL156" s="3" t="b">
        <f aca="false">TRUE()</f>
        <v>1</v>
      </c>
      <c r="AM156" s="3" t="n">
        <v>0.29284387040718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4</v>
      </c>
      <c r="F157" s="2" t="n">
        <v>18.9246444160512</v>
      </c>
      <c r="G157" s="2" t="n">
        <v>0.765734265734266</v>
      </c>
      <c r="H157" s="2" t="n">
        <v>0.989410490009874</v>
      </c>
      <c r="I157" s="2" t="n">
        <v>0.074936699891696</v>
      </c>
      <c r="J157" s="2" t="n">
        <v>0.28825040370134</v>
      </c>
      <c r="K157" s="2" t="n">
        <v>4.08426535823931</v>
      </c>
      <c r="L157" s="2" t="n">
        <v>0.519</v>
      </c>
      <c r="M157" s="2" t="n">
        <v>0.113</v>
      </c>
      <c r="N157" s="2" t="n">
        <v>8.562</v>
      </c>
      <c r="O157" s="2" t="s">
        <v>41</v>
      </c>
      <c r="P157" s="2" t="n">
        <v>34.3</v>
      </c>
      <c r="Q157" s="2" t="n">
        <v>14.7</v>
      </c>
      <c r="R157" s="2" t="n">
        <v>1.77</v>
      </c>
      <c r="S157" s="2" t="n">
        <v>0.576650160876853</v>
      </c>
      <c r="T157" s="2" t="n">
        <v>0.436926417132797</v>
      </c>
      <c r="U157" s="2" t="n">
        <v>-0.00988893433799287</v>
      </c>
      <c r="V157" s="2" t="n">
        <v>0.119614487643054</v>
      </c>
      <c r="W157" s="2" t="n">
        <v>0.0938374332113894</v>
      </c>
      <c r="X157" s="2" t="n">
        <v>0.0786798043183485</v>
      </c>
      <c r="Y157" s="2" t="n">
        <v>0.127910149829488</v>
      </c>
      <c r="Z157" s="2" t="n">
        <v>0.129179600810337</v>
      </c>
      <c r="AA157" s="2" t="n">
        <v>0.184538149370181</v>
      </c>
      <c r="AB157" s="2" t="n">
        <v>0.0841940226725745</v>
      </c>
      <c r="AC157" s="2" t="n">
        <v>0.0705620222196574</v>
      </c>
      <c r="AD157" s="2" t="n">
        <v>0.117578736659568</v>
      </c>
      <c r="AE157" s="2" t="n">
        <v>0.0864528650476716</v>
      </c>
      <c r="AF157" s="2" t="n">
        <v>0.120904649072174</v>
      </c>
      <c r="AG157" s="2" t="n">
        <v>-0.811161965186714</v>
      </c>
      <c r="AH157" s="3" t="b">
        <f aca="false">TRUE()</f>
        <v>1</v>
      </c>
      <c r="AI157" s="3" t="n">
        <v>-1.82653745661053</v>
      </c>
      <c r="AJ157" s="3" t="b">
        <f aca="false">TRUE()</f>
        <v>1</v>
      </c>
      <c r="AK157" s="3" t="n">
        <v>0.333255686455092</v>
      </c>
      <c r="AL157" s="3" t="b">
        <f aca="false">TRUE()</f>
        <v>1</v>
      </c>
      <c r="AM157" s="3" t="n">
        <v>-0.0014840061000380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</v>
      </c>
      <c r="E158" s="2" t="n">
        <v>5</v>
      </c>
      <c r="F158" s="2" t="n">
        <v>26.565051177078</v>
      </c>
      <c r="G158" s="2" t="n">
        <v>0.816091954022989</v>
      </c>
      <c r="H158" s="2" t="n">
        <v>0.992230784415292</v>
      </c>
      <c r="I158" s="2" t="n">
        <v>0.10249433976893</v>
      </c>
      <c r="J158" s="2" t="n">
        <v>0.286904391474587</v>
      </c>
      <c r="K158" s="2" t="n">
        <v>4.84108655840945</v>
      </c>
      <c r="L158" s="2" t="n">
        <v>0.6</v>
      </c>
      <c r="M158" s="2" t="n">
        <v>0.079</v>
      </c>
      <c r="N158" s="2" t="n">
        <v>10.386</v>
      </c>
      <c r="O158" s="2" t="s">
        <v>41</v>
      </c>
      <c r="P158" s="2" t="n">
        <v>32.3</v>
      </c>
      <c r="Q158" s="2" t="n">
        <v>14.8</v>
      </c>
      <c r="R158" s="2" t="n">
        <v>1.666</v>
      </c>
      <c r="S158" s="2" t="n">
        <v>0.532169717108742</v>
      </c>
      <c r="T158" s="2" t="n">
        <v>0.31402789498262</v>
      </c>
      <c r="U158" s="2" t="n">
        <v>-0.386927570470127</v>
      </c>
      <c r="V158" s="2" t="n">
        <v>0.084137341335473</v>
      </c>
      <c r="W158" s="2" t="n">
        <v>0.045668922262744</v>
      </c>
      <c r="X158" s="2" t="n">
        <v>0.116547731053827</v>
      </c>
      <c r="Y158" s="2" t="n">
        <v>0.142522054385223</v>
      </c>
      <c r="Z158" s="2" t="n">
        <v>0.113074736430975</v>
      </c>
      <c r="AA158" s="2" t="n">
        <v>0.140584999498579</v>
      </c>
      <c r="AB158" s="2" t="n">
        <v>0.0802281340096139</v>
      </c>
      <c r="AC158" s="2" t="n">
        <v>0.0892582973205409</v>
      </c>
      <c r="AD158" s="2" t="n">
        <v>0.108394282680064</v>
      </c>
      <c r="AE158" s="2" t="n">
        <v>0.116519382542688</v>
      </c>
      <c r="AF158" s="2" t="n">
        <v>0.0928703820784883</v>
      </c>
      <c r="AG158" s="2" t="n">
        <v>-0.410551776851624</v>
      </c>
      <c r="AH158" s="3" t="b">
        <f aca="false">TRUE()</f>
        <v>1</v>
      </c>
      <c r="AI158" s="3" t="n">
        <v>-0.9022719601741</v>
      </c>
      <c r="AJ158" s="3" t="b">
        <f aca="false">TRUE()</f>
        <v>1</v>
      </c>
      <c r="AK158" s="3" t="n">
        <v>-0.767859710483037</v>
      </c>
      <c r="AL158" s="3" t="b">
        <f aca="false">TRUE()</f>
        <v>1</v>
      </c>
      <c r="AM158" s="3" t="n">
        <v>-0.4219524011103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</v>
      </c>
      <c r="E159" s="2" t="n">
        <v>6</v>
      </c>
      <c r="F159" s="2" t="n">
        <v>37.8749836510982</v>
      </c>
      <c r="G159" s="2" t="n">
        <v>0.704453441295547</v>
      </c>
      <c r="H159" s="2" t="n">
        <v>0.995384798408204</v>
      </c>
      <c r="I159" s="2" t="n">
        <v>0.0766587130740202</v>
      </c>
      <c r="J159" s="2" t="n">
        <v>0.2020859409243</v>
      </c>
      <c r="K159" s="2" t="n">
        <v>6.86098560268117</v>
      </c>
      <c r="L159" s="2" t="n">
        <v>0.584</v>
      </c>
      <c r="M159" s="2" t="n">
        <v>0.086</v>
      </c>
      <c r="N159" s="2" t="n">
        <v>14.301</v>
      </c>
      <c r="O159" s="2" t="s">
        <v>41</v>
      </c>
      <c r="P159" s="2" t="n">
        <v>39.9</v>
      </c>
      <c r="Q159" s="2" t="n">
        <v>15.3</v>
      </c>
      <c r="R159" s="2" t="n">
        <v>2.056</v>
      </c>
      <c r="S159" s="2" t="n">
        <v>0.718269800653651</v>
      </c>
      <c r="T159" s="2" t="n">
        <v>0.231803741698762</v>
      </c>
      <c r="U159" s="2" t="n">
        <v>-0.222197974895686</v>
      </c>
      <c r="V159" s="2" t="n">
        <v>0.0384295067393738</v>
      </c>
      <c r="W159" s="2" t="n">
        <v>0.0570184531171937</v>
      </c>
      <c r="X159" s="2" t="n">
        <v>0.0333544559106114</v>
      </c>
      <c r="Y159" s="2" t="n">
        <v>0.103694449762882</v>
      </c>
      <c r="Z159" s="2" t="n">
        <v>0.137561690580965</v>
      </c>
      <c r="AA159" s="2" t="n">
        <v>0.136278713972747</v>
      </c>
      <c r="AB159" s="2" t="n">
        <v>0.121417147038929</v>
      </c>
      <c r="AC159" s="2" t="n">
        <v>0.119800247129085</v>
      </c>
      <c r="AD159" s="2" t="n">
        <v>0.102079382644151</v>
      </c>
      <c r="AE159" s="2" t="n">
        <v>0.120447275660433</v>
      </c>
      <c r="AF159" s="2" t="n">
        <v>0.125366637300197</v>
      </c>
      <c r="AG159" s="2" t="n">
        <v>0.658646782017567</v>
      </c>
      <c r="AH159" s="3" t="b">
        <f aca="false">TRUE()</f>
        <v>1</v>
      </c>
      <c r="AI159" s="3" t="n">
        <v>-1.08484292243315</v>
      </c>
      <c r="AJ159" s="3" t="b">
        <f aca="false">TRUE()</f>
        <v>1</v>
      </c>
      <c r="AK159" s="3" t="n">
        <v>-0.541159481701658</v>
      </c>
      <c r="AL159" s="3" t="b">
        <f aca="false">TRUE()</f>
        <v>1</v>
      </c>
      <c r="AM159" s="3" t="n">
        <v>1.1758274999288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</v>
      </c>
      <c r="E160" s="2" t="n">
        <v>7</v>
      </c>
      <c r="F160" s="2" t="n">
        <v>17.1027289690524</v>
      </c>
      <c r="G160" s="2" t="n">
        <v>0.787682333873582</v>
      </c>
      <c r="H160" s="2" t="n">
        <v>0.983777010788888</v>
      </c>
      <c r="I160" s="2" t="n">
        <v>0.140062113793864</v>
      </c>
      <c r="J160" s="2" t="n">
        <v>0.346764313521158</v>
      </c>
      <c r="K160" s="2" t="n">
        <v>3.79845190390863</v>
      </c>
      <c r="L160" s="2" t="n">
        <v>0.681</v>
      </c>
      <c r="M160" s="2" t="n">
        <v>0.146</v>
      </c>
      <c r="N160" s="2" t="n">
        <v>8.323</v>
      </c>
      <c r="O160" s="2" t="s">
        <v>41</v>
      </c>
      <c r="P160" s="2" t="n">
        <v>40.5</v>
      </c>
      <c r="Q160" s="2" t="n">
        <v>19.1</v>
      </c>
      <c r="R160" s="2" t="n">
        <v>2.086</v>
      </c>
      <c r="S160" s="2" t="n">
        <v>0.301615264209114</v>
      </c>
      <c r="T160" s="2" t="n">
        <v>0.39810677014545</v>
      </c>
      <c r="U160" s="2" t="n">
        <v>-0.0199694573937204</v>
      </c>
      <c r="V160" s="2" t="n">
        <v>0.222501367593604</v>
      </c>
      <c r="W160" s="2" t="n">
        <v>0.0784345827030885</v>
      </c>
      <c r="X160" s="2" t="n">
        <v>0.123554227400099</v>
      </c>
      <c r="Y160" s="2" t="n">
        <v>0.153488408538072</v>
      </c>
      <c r="Z160" s="2" t="n">
        <v>0.110834448138519</v>
      </c>
      <c r="AA160" s="2" t="n">
        <v>0.164731217621745</v>
      </c>
      <c r="AB160" s="2" t="n">
        <v>0.117265057196329</v>
      </c>
      <c r="AC160" s="2" t="n">
        <v>0.109631403398095</v>
      </c>
      <c r="AD160" s="2" t="n">
        <v>0.113219543667145</v>
      </c>
      <c r="AE160" s="2" t="n">
        <v>0.07887818428927</v>
      </c>
      <c r="AF160" s="2" t="n">
        <v>0.0283975097507253</v>
      </c>
      <c r="AG160" s="2" t="n">
        <v>-0.962452364745257</v>
      </c>
      <c r="AH160" s="3" t="b">
        <f aca="false">TRUE()</f>
        <v>1</v>
      </c>
      <c r="AI160" s="3" t="n">
        <v>0.0219935362623352</v>
      </c>
      <c r="AJ160" s="3" t="b">
        <f aca="false">TRUE()</f>
        <v>1</v>
      </c>
      <c r="AK160" s="3" t="n">
        <v>1.40198533642445</v>
      </c>
      <c r="AL160" s="3" t="b">
        <f aca="false">TRUE()</f>
        <v>1</v>
      </c>
      <c r="AM160" s="3" t="n">
        <v>1.3019680184319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</v>
      </c>
      <c r="E161" s="2" t="n">
        <v>8</v>
      </c>
      <c r="F161" s="2" t="n">
        <v>33.6900675259798</v>
      </c>
      <c r="G161" s="2" t="n">
        <v>0.718974358974359</v>
      </c>
      <c r="H161" s="2" t="n">
        <v>0.990453788130647</v>
      </c>
      <c r="I161" s="2" t="n">
        <v>0.0994142259812151</v>
      </c>
      <c r="J161" s="2" t="n">
        <v>0.267170398817559</v>
      </c>
      <c r="K161" s="2" t="n">
        <v>5.30116471632688</v>
      </c>
      <c r="L161" s="2" t="n">
        <v>0.55</v>
      </c>
      <c r="M161" s="2" t="n">
        <v>0.158</v>
      </c>
      <c r="N161" s="2" t="n">
        <v>11.25</v>
      </c>
      <c r="O161" s="2" t="s">
        <v>41</v>
      </c>
      <c r="P161" s="2" t="n">
        <v>38.6</v>
      </c>
      <c r="Q161" s="2" t="n">
        <v>17.2</v>
      </c>
      <c r="R161" s="2" t="n">
        <v>1.99</v>
      </c>
      <c r="S161" s="2" t="n">
        <v>0.288488889365634</v>
      </c>
      <c r="T161" s="2" t="n">
        <v>0.241176400566463</v>
      </c>
      <c r="U161" s="2" t="n">
        <v>-0.372870564357073</v>
      </c>
      <c r="V161" s="2" t="n">
        <v>0.0810262615043896</v>
      </c>
      <c r="W161" s="2" t="n">
        <v>0.0475202984360307</v>
      </c>
      <c r="X161" s="2" t="n">
        <v>0.105107275016661</v>
      </c>
      <c r="Y161" s="2" t="n">
        <v>0.126348467140949</v>
      </c>
      <c r="Z161" s="2" t="n">
        <v>0.169238595255036</v>
      </c>
      <c r="AA161" s="2" t="n">
        <v>0.113939533264718</v>
      </c>
      <c r="AB161" s="2" t="n">
        <v>0.0660583359951193</v>
      </c>
      <c r="AC161" s="2" t="n">
        <v>0.112571233249895</v>
      </c>
      <c r="AD161" s="2" t="n">
        <v>0.111118830878621</v>
      </c>
      <c r="AE161" s="2" t="n">
        <v>0.112166748017428</v>
      </c>
      <c r="AF161" s="2" t="n">
        <v>0.0834509811815709</v>
      </c>
      <c r="AG161" s="2" t="n">
        <v>-0.167017376056919</v>
      </c>
      <c r="AH161" s="3" t="b">
        <f aca="false">TRUE()</f>
        <v>1</v>
      </c>
      <c r="AI161" s="3" t="n">
        <v>-1.47280621723363</v>
      </c>
      <c r="AJ161" s="3" t="b">
        <f aca="false">TRUE()</f>
        <v>1</v>
      </c>
      <c r="AK161" s="3" t="n">
        <v>1.79061430004967</v>
      </c>
      <c r="AL161" s="3" t="b">
        <f aca="false">TRUE()</f>
        <v>1</v>
      </c>
      <c r="AM161" s="3" t="n">
        <v>0.90252304317215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0</v>
      </c>
      <c r="F162" s="2" t="n">
        <v>13.2405199151872</v>
      </c>
      <c r="G162" s="2" t="n">
        <v>0.853788687299893</v>
      </c>
      <c r="H162" s="2" t="n">
        <v>0.984803404116397</v>
      </c>
      <c r="I162" s="2" t="n">
        <v>0.251504107602008</v>
      </c>
      <c r="J162" s="2" t="n">
        <v>0.388830658694976</v>
      </c>
      <c r="K162" s="2" t="n">
        <v>4.65833303374625</v>
      </c>
      <c r="L162" s="2" t="n">
        <v>0.784</v>
      </c>
      <c r="M162" s="2" t="n">
        <v>0.105</v>
      </c>
      <c r="N162" s="2" t="n">
        <v>10.188</v>
      </c>
      <c r="O162" s="2" t="s">
        <v>41</v>
      </c>
      <c r="P162" s="2" t="n">
        <v>28.1</v>
      </c>
      <c r="Q162" s="2" t="n">
        <v>13.8</v>
      </c>
      <c r="R162" s="2" t="n">
        <v>1.447</v>
      </c>
      <c r="S162" s="2" t="n">
        <v>-1</v>
      </c>
      <c r="T162" s="2" t="n">
        <v>0.457978206891081</v>
      </c>
      <c r="U162" s="2" t="n">
        <v>-0.176429536329</v>
      </c>
      <c r="V162" s="2" t="n">
        <v>0.170093981164267</v>
      </c>
      <c r="W162" s="2" t="n">
        <v>0.0734299010783095</v>
      </c>
      <c r="X162" s="2" t="n">
        <v>0.0962353859707072</v>
      </c>
      <c r="Y162" s="2" t="n">
        <v>0.126140378879737</v>
      </c>
      <c r="Z162" s="2" t="n">
        <v>0.120523802668529</v>
      </c>
      <c r="AA162" s="2" t="n">
        <v>0.1446519813705</v>
      </c>
      <c r="AB162" s="2" t="n">
        <v>0.130852089952547</v>
      </c>
      <c r="AC162" s="2" t="n">
        <v>0.114552681297886</v>
      </c>
      <c r="AD162" s="2" t="n">
        <v>0.0526115351552813</v>
      </c>
      <c r="AE162" s="2" t="n">
        <v>0.0942193069516474</v>
      </c>
      <c r="AF162" s="2" t="n">
        <v>0.120212837753165</v>
      </c>
      <c r="AG162" s="2" t="n">
        <v>-0.507289188432808</v>
      </c>
      <c r="AH162" s="3" t="b">
        <f aca="false">TRUE()</f>
        <v>1</v>
      </c>
      <c r="AI162" s="3" t="n">
        <v>1.19729410580496</v>
      </c>
      <c r="AJ162" s="3" t="b">
        <f aca="false">TRUE()</f>
        <v>1</v>
      </c>
      <c r="AK162" s="3" t="n">
        <v>0.0741697107049437</v>
      </c>
      <c r="AL162" s="3" t="b">
        <f aca="false">TRUE()</f>
        <v>1</v>
      </c>
      <c r="AM162" s="3" t="n">
        <v>-1.3049360306320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</v>
      </c>
      <c r="E163" s="2" t="n">
        <v>1</v>
      </c>
      <c r="F163" s="2" t="n">
        <v>26.565051177078</v>
      </c>
      <c r="G163" s="2" t="n">
        <v>0.623449830890643</v>
      </c>
      <c r="H163" s="2" t="n">
        <v>0.967965434313362</v>
      </c>
      <c r="I163" s="2" t="n">
        <v>0.125329560028221</v>
      </c>
      <c r="J163" s="2" t="n">
        <v>0.317762680377678</v>
      </c>
      <c r="K163" s="2" t="n">
        <v>4.25618966069011</v>
      </c>
      <c r="L163" s="2" t="n">
        <v>0.614</v>
      </c>
      <c r="M163" s="2" t="n">
        <v>0.083</v>
      </c>
      <c r="N163" s="2" t="n">
        <v>9.207</v>
      </c>
      <c r="O163" s="2" t="s">
        <v>41</v>
      </c>
      <c r="P163" s="2" t="n">
        <v>29.5</v>
      </c>
      <c r="Q163" s="2" t="n">
        <v>13.8</v>
      </c>
      <c r="R163" s="2" t="n">
        <v>1.52</v>
      </c>
      <c r="S163" s="2" t="n">
        <v>0.596005605377796</v>
      </c>
      <c r="T163" s="2" t="n">
        <v>0.397261549216265</v>
      </c>
      <c r="U163" s="2" t="n">
        <v>-0.50874194928171</v>
      </c>
      <c r="V163" s="2" t="n">
        <v>0.00396560372490895</v>
      </c>
      <c r="W163" s="2" t="n">
        <v>0.0487767039780147</v>
      </c>
      <c r="X163" s="2" t="n">
        <v>0.0699243807933626</v>
      </c>
      <c r="Y163" s="2" t="n">
        <v>0.114479693727581</v>
      </c>
      <c r="Z163" s="2" t="n">
        <v>0.113513866042348</v>
      </c>
      <c r="AA163" s="2" t="n">
        <v>0.0990211762209657</v>
      </c>
      <c r="AB163" s="2" t="n">
        <v>0.172290468441209</v>
      </c>
      <c r="AC163" s="2" t="n">
        <v>0.083112494661965</v>
      </c>
      <c r="AD163" s="2" t="n">
        <v>0.0944568312285438</v>
      </c>
      <c r="AE163" s="2" t="n">
        <v>0.114734935092783</v>
      </c>
      <c r="AF163" s="2" t="n">
        <v>0.138466153791241</v>
      </c>
      <c r="AG163" s="2" t="n">
        <v>-0.720156814738084</v>
      </c>
      <c r="AH163" s="3" t="b">
        <f aca="false">TRUE()</f>
        <v>1</v>
      </c>
      <c r="AI163" s="3" t="n">
        <v>-0.742522368197432</v>
      </c>
      <c r="AJ163" s="3" t="b">
        <f aca="false">TRUE()</f>
        <v>1</v>
      </c>
      <c r="AK163" s="3" t="n">
        <v>-0.638316722607963</v>
      </c>
      <c r="AL163" s="3" t="b">
        <f aca="false">TRUE()</f>
        <v>1</v>
      </c>
      <c r="AM163" s="3" t="n">
        <v>-1.0106081541248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</v>
      </c>
      <c r="E164" s="2" t="n">
        <v>3</v>
      </c>
      <c r="F164" s="2" t="n">
        <v>13.2405199151872</v>
      </c>
      <c r="G164" s="2" t="n">
        <v>0.898</v>
      </c>
      <c r="H164" s="2" t="n">
        <v>0.97992067218842</v>
      </c>
      <c r="I164" s="2" t="n">
        <v>0.220557313111917</v>
      </c>
      <c r="J164" s="2" t="n">
        <v>0.439565389284564</v>
      </c>
      <c r="K164" s="2" t="n">
        <v>3.16205205617582</v>
      </c>
      <c r="L164" s="2" t="n">
        <v>0.663</v>
      </c>
      <c r="M164" s="2" t="n">
        <v>0.09</v>
      </c>
      <c r="N164" s="2" t="n">
        <v>7.036</v>
      </c>
      <c r="O164" s="2" t="s">
        <v>41</v>
      </c>
      <c r="P164" s="2" t="n">
        <v>34.7</v>
      </c>
      <c r="Q164" s="2" t="n">
        <v>14.7</v>
      </c>
      <c r="R164" s="2" t="n">
        <v>1.79</v>
      </c>
      <c r="S164" s="2" t="n">
        <v>0.348927161555914</v>
      </c>
      <c r="T164" s="2" t="n">
        <v>0.261228426412172</v>
      </c>
      <c r="U164" s="2" t="n">
        <v>-0.499956038347845</v>
      </c>
      <c r="V164" s="2" t="n">
        <v>0.0860768093113855</v>
      </c>
      <c r="W164" s="2" t="n">
        <v>0.0540794127100475</v>
      </c>
      <c r="X164" s="2" t="n">
        <v>0.105413702294929</v>
      </c>
      <c r="Y164" s="2" t="n">
        <v>0.127330018314161</v>
      </c>
      <c r="Z164" s="2" t="n">
        <v>0.140801786832059</v>
      </c>
      <c r="AA164" s="2" t="n">
        <v>0.112901730985838</v>
      </c>
      <c r="AB164" s="2" t="n">
        <v>0.0914870418889944</v>
      </c>
      <c r="AC164" s="2" t="n">
        <v>0.108651935316871</v>
      </c>
      <c r="AD164" s="2" t="n">
        <v>0.131837168449977</v>
      </c>
      <c r="AE164" s="2" t="n">
        <v>0.132240321030765</v>
      </c>
      <c r="AF164" s="2" t="n">
        <v>0.0493362948864052</v>
      </c>
      <c r="AG164" s="2" t="n">
        <v>-1.2993195967934</v>
      </c>
      <c r="AH164" s="3" t="b">
        <f aca="false">TRUE()</f>
        <v>1</v>
      </c>
      <c r="AI164" s="3" t="n">
        <v>-0.183398796279095</v>
      </c>
      <c r="AJ164" s="3" t="b">
        <f aca="false">TRUE()</f>
        <v>1</v>
      </c>
      <c r="AK164" s="3" t="n">
        <v>-0.411616493826584</v>
      </c>
      <c r="AL164" s="3" t="b">
        <f aca="false">TRUE()</f>
        <v>1</v>
      </c>
      <c r="AM164" s="3" t="n">
        <v>0.082609672902027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7</v>
      </c>
      <c r="F165" s="2" t="n">
        <v>45</v>
      </c>
      <c r="G165" s="2" t="n">
        <v>0.62900909526089</v>
      </c>
      <c r="H165" s="2" t="n">
        <v>0.993646579509371</v>
      </c>
      <c r="I165" s="2" t="n">
        <v>0.0678937083752132</v>
      </c>
      <c r="J165" s="2" t="n">
        <v>0.179662407976953</v>
      </c>
      <c r="K165" s="2" t="n">
        <v>8.93711668029405</v>
      </c>
      <c r="L165" s="2" t="n">
        <v>0.621</v>
      </c>
      <c r="M165" s="2" t="n">
        <v>0.17</v>
      </c>
      <c r="N165" s="2" t="n">
        <v>18.677</v>
      </c>
      <c r="O165" s="2" t="s">
        <v>41</v>
      </c>
      <c r="P165" s="2" t="n">
        <v>31.2</v>
      </c>
      <c r="Q165" s="2" t="n">
        <v>14.5</v>
      </c>
      <c r="R165" s="2" t="n">
        <v>1.61</v>
      </c>
      <c r="S165" s="2" t="n">
        <v>0.45378229329176</v>
      </c>
      <c r="T165" s="2" t="n">
        <v>0.350237526856926</v>
      </c>
      <c r="U165" s="2" t="n">
        <v>-0.261993111337449</v>
      </c>
      <c r="V165" s="2" t="n">
        <v>0.032261293081189</v>
      </c>
      <c r="W165" s="2" t="n">
        <v>0.0485587827972496</v>
      </c>
      <c r="X165" s="2" t="n">
        <v>0.0556432949392572</v>
      </c>
      <c r="Y165" s="2" t="n">
        <v>0.129761763617776</v>
      </c>
      <c r="Z165" s="2" t="n">
        <v>0.104681753414336</v>
      </c>
      <c r="AA165" s="2" t="n">
        <v>0.122091327879477</v>
      </c>
      <c r="AB165" s="2" t="n">
        <v>0.129652235713737</v>
      </c>
      <c r="AC165" s="2" t="n">
        <v>0.0957128320695364</v>
      </c>
      <c r="AD165" s="2" t="n">
        <v>0.0998874924258385</v>
      </c>
      <c r="AE165" s="2" t="n">
        <v>0.135659287543487</v>
      </c>
      <c r="AF165" s="2" t="n">
        <v>0.126910012396556</v>
      </c>
      <c r="AG165" s="2" t="n">
        <v>1.75761079336378</v>
      </c>
      <c r="AH165" s="3" t="b">
        <f aca="false">TRUE()</f>
        <v>1</v>
      </c>
      <c r="AI165" s="3" t="n">
        <v>-0.662647572209098</v>
      </c>
      <c r="AJ165" s="3" t="b">
        <f aca="false">TRUE()</f>
        <v>1</v>
      </c>
      <c r="AK165" s="3" t="n">
        <v>2.1792432636749</v>
      </c>
      <c r="AL165" s="3" t="b">
        <f aca="false">FALSE()</f>
        <v>0</v>
      </c>
      <c r="AM165" s="3" t="n">
        <v>-0.653210018366037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3</v>
      </c>
      <c r="E166" s="2" t="n">
        <v>8</v>
      </c>
      <c r="F166" s="2" t="n">
        <v>18.434948822922</v>
      </c>
      <c r="G166" s="2" t="n">
        <v>0.889655172413793</v>
      </c>
      <c r="H166" s="2" t="n">
        <v>0.983370567334994</v>
      </c>
      <c r="I166" s="2" t="n">
        <v>0.151856417595078</v>
      </c>
      <c r="J166" s="2" t="n">
        <v>0.39417550393646</v>
      </c>
      <c r="K166" s="2" t="n">
        <v>4.10583979654951</v>
      </c>
      <c r="L166" s="2" t="n">
        <v>0.732</v>
      </c>
      <c r="M166" s="2" t="n">
        <v>0.109</v>
      </c>
      <c r="N166" s="2" t="n">
        <v>8.876</v>
      </c>
      <c r="O166" s="2" t="s">
        <v>41</v>
      </c>
      <c r="P166" s="2" t="n">
        <v>30.1</v>
      </c>
      <c r="Q166" s="2" t="n">
        <v>13.9</v>
      </c>
      <c r="R166" s="2" t="n">
        <v>1.554</v>
      </c>
      <c r="S166" s="2" t="n">
        <v>0.661620717396112</v>
      </c>
      <c r="T166" s="2" t="n">
        <v>0.339354597556241</v>
      </c>
      <c r="U166" s="2" t="n">
        <v>-0.454816186420649</v>
      </c>
      <c r="V166" s="2" t="n">
        <v>0.0236675909056343</v>
      </c>
      <c r="W166" s="2" t="n">
        <v>0.0145660469886651</v>
      </c>
      <c r="X166" s="2" t="n">
        <v>0.121900321944985</v>
      </c>
      <c r="Y166" s="2" t="n">
        <v>0.100491431016608</v>
      </c>
      <c r="Z166" s="2" t="n">
        <v>0.127863594121195</v>
      </c>
      <c r="AA166" s="2" t="n">
        <v>0.112196341996497</v>
      </c>
      <c r="AB166" s="2" t="n">
        <v>0.135883274797304</v>
      </c>
      <c r="AC166" s="2" t="n">
        <v>0.151315150621365</v>
      </c>
      <c r="AD166" s="2" t="n">
        <v>0.110846931633207</v>
      </c>
      <c r="AE166" s="2" t="n">
        <v>0.0813222771122148</v>
      </c>
      <c r="AF166" s="2" t="n">
        <v>0.0581806767566249</v>
      </c>
      <c r="AG166" s="2" t="n">
        <v>-0.799741910102727</v>
      </c>
      <c r="AH166" s="3" t="b">
        <f aca="false">TRUE()</f>
        <v>1</v>
      </c>
      <c r="AI166" s="3" t="n">
        <v>0.603938478463053</v>
      </c>
      <c r="AJ166" s="3" t="b">
        <f aca="false">TRUE()</f>
        <v>1</v>
      </c>
      <c r="AK166" s="3" t="n">
        <v>0.203712698580018</v>
      </c>
      <c r="AL166" s="3" t="b">
        <f aca="false">TRUE()</f>
        <v>1</v>
      </c>
      <c r="AM166" s="3" t="n">
        <v>-0.88446763562171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3</v>
      </c>
      <c r="E167" s="2" t="n">
        <v>9</v>
      </c>
      <c r="F167" s="2" t="n">
        <v>24.2277453179541</v>
      </c>
      <c r="G167" s="2" t="n">
        <v>0.875502008032129</v>
      </c>
      <c r="H167" s="2" t="n">
        <v>0.965397056362049</v>
      </c>
      <c r="I167" s="2" t="n">
        <v>0.262349925096659</v>
      </c>
      <c r="J167" s="2" t="n">
        <v>0.53079424919521</v>
      </c>
      <c r="K167" s="2" t="n">
        <v>1.96711913040706</v>
      </c>
      <c r="L167" s="2" t="n">
        <v>0.532</v>
      </c>
      <c r="M167" s="2" t="n">
        <v>0.104</v>
      </c>
      <c r="N167" s="2" t="n">
        <v>4.493</v>
      </c>
      <c r="O167" s="2" t="s">
        <v>41</v>
      </c>
      <c r="P167" s="2" t="n">
        <v>25.8</v>
      </c>
      <c r="Q167" s="2" t="n">
        <v>13.1</v>
      </c>
      <c r="R167" s="2" t="n">
        <v>1.33</v>
      </c>
      <c r="S167" s="2" t="n">
        <v>0.564668106812434</v>
      </c>
      <c r="T167" s="2" t="n">
        <v>0.443417625154623</v>
      </c>
      <c r="U167" s="2" t="n">
        <v>-0.335276783519893</v>
      </c>
      <c r="V167" s="2" t="n">
        <v>0.0924516631296056</v>
      </c>
      <c r="W167" s="2" t="n">
        <v>0.0924516631296056</v>
      </c>
      <c r="X167" s="2" t="n">
        <v>0.0871148313752198</v>
      </c>
      <c r="Y167" s="2" t="n">
        <v>0.154887994056594</v>
      </c>
      <c r="Z167" s="2" t="n">
        <v>0.183451040773819</v>
      </c>
      <c r="AA167" s="2" t="n">
        <v>0.117126577329306</v>
      </c>
      <c r="AB167" s="2" t="n">
        <v>0.102111385184538</v>
      </c>
      <c r="AC167" s="2" t="n">
        <v>0.076216381945618</v>
      </c>
      <c r="AD167" s="2" t="n">
        <v>0.0650426116044621</v>
      </c>
      <c r="AE167" s="2" t="n">
        <v>0.117113732853562</v>
      </c>
      <c r="AF167" s="2" t="n">
        <v>0.0969354448768816</v>
      </c>
      <c r="AG167" s="2" t="n">
        <v>-1.9318366356031</v>
      </c>
      <c r="AH167" s="3" t="b">
        <f aca="false">TRUE()</f>
        <v>1</v>
      </c>
      <c r="AI167" s="3" t="n">
        <v>-1.67819854977506</v>
      </c>
      <c r="AJ167" s="3" t="b">
        <f aca="false">TRUE()</f>
        <v>1</v>
      </c>
      <c r="AK167" s="3" t="n">
        <v>0.0417839637361751</v>
      </c>
      <c r="AL167" s="3" t="b">
        <f aca="false">TRUE()</f>
        <v>1</v>
      </c>
      <c r="AM167" s="3" t="n">
        <v>-1.7884746848939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4</v>
      </c>
      <c r="E168" s="2" t="n">
        <v>1</v>
      </c>
      <c r="F168" s="2" t="n">
        <v>21.3706222693432</v>
      </c>
      <c r="G168" s="2" t="n">
        <v>0.803934426229508</v>
      </c>
      <c r="H168" s="2" t="n">
        <v>0.994319550022694</v>
      </c>
      <c r="I168" s="2" t="n">
        <v>0.0864815336202388</v>
      </c>
      <c r="J168" s="2" t="n">
        <v>0.238141927976604</v>
      </c>
      <c r="K168" s="2" t="n">
        <v>7.44797817193516</v>
      </c>
      <c r="L168" s="2" t="n">
        <v>0.703</v>
      </c>
      <c r="M168" s="2" t="n">
        <v>0.146</v>
      </c>
      <c r="N168" s="2" t="n">
        <v>15.683</v>
      </c>
      <c r="O168" s="2" t="s">
        <v>41</v>
      </c>
      <c r="P168" s="2" t="n">
        <v>57</v>
      </c>
      <c r="Q168" s="2" t="n">
        <v>18.9</v>
      </c>
      <c r="R168" s="2" t="n">
        <v>2.939</v>
      </c>
      <c r="S168" s="2" t="n">
        <v>-1</v>
      </c>
      <c r="T168" s="2" t="n">
        <v>-0.0011217843251062</v>
      </c>
      <c r="U168" s="2" t="n">
        <v>-0.322181230104833</v>
      </c>
      <c r="V168" s="2" t="n">
        <v>0.169866759970122</v>
      </c>
      <c r="W168" s="2" t="n">
        <v>0.071167567789867</v>
      </c>
      <c r="X168" s="2" t="n">
        <v>0.128755001727922</v>
      </c>
      <c r="Y168" s="2" t="n">
        <v>0.140880051499534</v>
      </c>
      <c r="Z168" s="2" t="n">
        <v>0.142046550274166</v>
      </c>
      <c r="AA168" s="2" t="n">
        <v>0.139898247385991</v>
      </c>
      <c r="AB168" s="2" t="n">
        <v>0.125074446002698</v>
      </c>
      <c r="AC168" s="2" t="n">
        <v>0.0879239090488884</v>
      </c>
      <c r="AD168" s="2" t="n">
        <v>0.116660120742423</v>
      </c>
      <c r="AE168" s="2" t="n">
        <v>0.0980169138491759</v>
      </c>
      <c r="AF168" s="2" t="n">
        <v>0.0207447594692014</v>
      </c>
      <c r="AG168" s="2" t="n">
        <v>0.969361127317721</v>
      </c>
      <c r="AH168" s="3" t="b">
        <f aca="false">TRUE()</f>
        <v>1</v>
      </c>
      <c r="AI168" s="3" t="n">
        <v>0.273028609368526</v>
      </c>
      <c r="AJ168" s="3" t="b">
        <f aca="false">TRUE()</f>
        <v>1</v>
      </c>
      <c r="AK168" s="3" t="n">
        <v>1.40198533642445</v>
      </c>
      <c r="AL168" s="3" t="b">
        <f aca="false">TRUE()</f>
        <v>1</v>
      </c>
      <c r="AM168" s="3" t="n">
        <v>4.77083227726712</v>
      </c>
      <c r="AN168" s="3" t="b">
        <f aca="false">FALSE()</f>
        <v>0</v>
      </c>
      <c r="AO168" s="3" t="n">
        <v>1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1</v>
      </c>
      <c r="F169" s="2" t="n">
        <v>18.434948822922</v>
      </c>
      <c r="G169" s="2" t="n">
        <v>0.908563134978229</v>
      </c>
      <c r="H169" s="2" t="n">
        <v>0.984729950129367</v>
      </c>
      <c r="I169" s="2" t="n">
        <v>0.136668030693452</v>
      </c>
      <c r="J169" s="2" t="n">
        <v>0.401692268029815</v>
      </c>
      <c r="K169" s="2" t="n">
        <v>4.11469518827333</v>
      </c>
      <c r="L169" s="2" t="n">
        <v>0.697</v>
      </c>
      <c r="M169" s="2" t="n">
        <v>0.116</v>
      </c>
      <c r="N169" s="2" t="n">
        <v>8.856</v>
      </c>
      <c r="O169" s="2" t="s">
        <v>41</v>
      </c>
      <c r="P169" s="2" t="n">
        <v>33.4</v>
      </c>
      <c r="Q169" s="2" t="n">
        <v>14.7</v>
      </c>
      <c r="R169" s="2" t="n">
        <v>1.722</v>
      </c>
      <c r="S169" s="2" t="n">
        <v>0.510951369383343</v>
      </c>
      <c r="T169" s="2" t="n">
        <v>0.318187574381579</v>
      </c>
      <c r="U169" s="2" t="n">
        <v>-0.436590398914583</v>
      </c>
      <c r="V169" s="2" t="n">
        <v>0.0890775579695103</v>
      </c>
      <c r="W169" s="2" t="n">
        <v>0.0207418763655469</v>
      </c>
      <c r="X169" s="2" t="n">
        <v>0.144446293635403</v>
      </c>
      <c r="Y169" s="2" t="n">
        <v>0.109726243149862</v>
      </c>
      <c r="Z169" s="2" t="n">
        <v>0.111039185544594</v>
      </c>
      <c r="AA169" s="2" t="n">
        <v>0.126093652368331</v>
      </c>
      <c r="AB169" s="2" t="n">
        <v>0.1394718563015</v>
      </c>
      <c r="AC169" s="2" t="n">
        <v>0.0921699388092991</v>
      </c>
      <c r="AD169" s="2" t="n">
        <v>0.0957939596861633</v>
      </c>
      <c r="AE169" s="2" t="n">
        <v>0.113451278646547</v>
      </c>
      <c r="AF169" s="2" t="n">
        <v>0.0678075918583011</v>
      </c>
      <c r="AG169" s="2" t="n">
        <v>-0.795054461937344</v>
      </c>
      <c r="AH169" s="3" t="b">
        <f aca="false">TRUE()</f>
        <v>1</v>
      </c>
      <c r="AI169" s="3" t="n">
        <v>0.204564498521383</v>
      </c>
      <c r="AJ169" s="3" t="b">
        <f aca="false">TRUE()</f>
        <v>1</v>
      </c>
      <c r="AK169" s="3" t="n">
        <v>0.430412927361397</v>
      </c>
      <c r="AL169" s="3" t="b">
        <f aca="false">TRUE()</f>
        <v>1</v>
      </c>
      <c r="AM169" s="3" t="n">
        <v>-0.19069478385468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2</v>
      </c>
      <c r="F170" s="2" t="n">
        <v>36.869897645844</v>
      </c>
      <c r="G170" s="2" t="n">
        <v>0.847826086956522</v>
      </c>
      <c r="H170" s="2" t="n">
        <v>0.988718759825565</v>
      </c>
      <c r="I170" s="2" t="n">
        <v>0.161641739077706</v>
      </c>
      <c r="J170" s="2" t="n">
        <v>0.33687613705772</v>
      </c>
      <c r="K170" s="2" t="n">
        <v>4.3959353629211</v>
      </c>
      <c r="L170" s="2" t="n">
        <v>0.646</v>
      </c>
      <c r="M170" s="2" t="n">
        <v>0.095</v>
      </c>
      <c r="N170" s="2" t="n">
        <v>9.388</v>
      </c>
      <c r="O170" s="2" t="s">
        <v>41</v>
      </c>
      <c r="P170" s="2" t="n">
        <v>38.7</v>
      </c>
      <c r="Q170" s="2" t="n">
        <v>14.7</v>
      </c>
      <c r="R170" s="2" t="n">
        <v>1.995</v>
      </c>
      <c r="S170" s="2" t="n">
        <v>0.657911133813904</v>
      </c>
      <c r="T170" s="2" t="n">
        <v>0.253194402996658</v>
      </c>
      <c r="U170" s="2" t="n">
        <v>-0.081014946748013</v>
      </c>
      <c r="V170" s="2" t="n">
        <v>0.0936629092340259</v>
      </c>
      <c r="W170" s="2" t="n">
        <v>0.0394020324415244</v>
      </c>
      <c r="X170" s="2" t="n">
        <v>0.104572822563926</v>
      </c>
      <c r="Y170" s="2" t="n">
        <v>0.12926924379823</v>
      </c>
      <c r="Z170" s="2" t="n">
        <v>0.124941414191682</v>
      </c>
      <c r="AA170" s="2" t="n">
        <v>0.153532710824287</v>
      </c>
      <c r="AB170" s="2" t="n">
        <v>0.127968144881393</v>
      </c>
      <c r="AC170" s="2" t="n">
        <v>0.132642116240007</v>
      </c>
      <c r="AD170" s="2" t="n">
        <v>0.0933516729423482</v>
      </c>
      <c r="AE170" s="2" t="n">
        <v>0.101513081382349</v>
      </c>
      <c r="AF170" s="2" t="n">
        <v>0.0322087931757772</v>
      </c>
      <c r="AG170" s="2" t="n">
        <v>-0.646184848734503</v>
      </c>
      <c r="AH170" s="3" t="b">
        <f aca="false">TRUE()</f>
        <v>1</v>
      </c>
      <c r="AI170" s="3" t="n">
        <v>-0.377380443679334</v>
      </c>
      <c r="AJ170" s="3" t="b">
        <f aca="false">TRUE()</f>
        <v>1</v>
      </c>
      <c r="AK170" s="3" t="n">
        <v>-0.249687758982741</v>
      </c>
      <c r="AL170" s="3" t="b">
        <f aca="false">TRUE()</f>
        <v>1</v>
      </c>
      <c r="AM170" s="3" t="n">
        <v>0.92354646292267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3</v>
      </c>
      <c r="F171" s="2" t="n">
        <v>13.2405199151872</v>
      </c>
      <c r="G171" s="2" t="n">
        <v>0.894736842105263</v>
      </c>
      <c r="H171" s="2" t="n">
        <v>0.970689725862825</v>
      </c>
      <c r="I171" s="2" t="n">
        <v>0.24050080289442</v>
      </c>
      <c r="J171" s="2" t="n">
        <v>0.502328381767478</v>
      </c>
      <c r="K171" s="2" t="n">
        <v>2.56364080098354</v>
      </c>
      <c r="L171" s="2" t="n">
        <v>0.588</v>
      </c>
      <c r="M171" s="2" t="n">
        <v>0.104</v>
      </c>
      <c r="N171" s="2" t="n">
        <v>5.772</v>
      </c>
      <c r="O171" s="2" t="s">
        <v>41</v>
      </c>
      <c r="P171" s="2" t="n">
        <v>37.5</v>
      </c>
      <c r="Q171" s="2" t="n">
        <v>14.6</v>
      </c>
      <c r="R171" s="2" t="n">
        <v>1.935</v>
      </c>
      <c r="S171" s="2" t="n">
        <v>0.474728217789376</v>
      </c>
      <c r="T171" s="2" t="n">
        <v>0.417196214729285</v>
      </c>
      <c r="U171" s="2" t="n">
        <v>0.0595519578366108</v>
      </c>
      <c r="V171" s="2" t="n">
        <v>0.0915787256810446</v>
      </c>
      <c r="W171" s="2" t="n">
        <v>0.0437178142201485</v>
      </c>
      <c r="X171" s="2" t="n">
        <v>0.121964978710514</v>
      </c>
      <c r="Y171" s="2" t="n">
        <v>0.12890526525099</v>
      </c>
      <c r="Z171" s="2" t="n">
        <v>0.101197421709945</v>
      </c>
      <c r="AA171" s="2" t="n">
        <v>0.15230539013903</v>
      </c>
      <c r="AB171" s="2" t="n">
        <v>0.100989514969884</v>
      </c>
      <c r="AC171" s="2" t="n">
        <v>0.120594418268905</v>
      </c>
      <c r="AD171" s="2" t="n">
        <v>0.0542912130172891</v>
      </c>
      <c r="AE171" s="2" t="n">
        <v>0.110829995236623</v>
      </c>
      <c r="AF171" s="2" t="n">
        <v>0.108921802696819</v>
      </c>
      <c r="AG171" s="2" t="n">
        <v>-1.61607822563535</v>
      </c>
      <c r="AH171" s="3" t="b">
        <f aca="false">TRUE()</f>
        <v>1</v>
      </c>
      <c r="AI171" s="3" t="n">
        <v>-1.03920018186839</v>
      </c>
      <c r="AJ171" s="3" t="b">
        <f aca="false">TRUE()</f>
        <v>1</v>
      </c>
      <c r="AK171" s="3" t="n">
        <v>0.0417839637361751</v>
      </c>
      <c r="AL171" s="3" t="b">
        <f aca="false">TRUE()</f>
        <v>1</v>
      </c>
      <c r="AM171" s="3" t="n">
        <v>0.67126542591647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4</v>
      </c>
      <c r="F172" s="2" t="n">
        <v>26.565051177078</v>
      </c>
      <c r="G172" s="2" t="n">
        <v>0.526058631921824</v>
      </c>
      <c r="H172" s="2" t="n">
        <v>0.970675445976126</v>
      </c>
      <c r="I172" s="2" t="n">
        <v>0.0917436881951497</v>
      </c>
      <c r="J172" s="2" t="n">
        <v>0.25143612446283</v>
      </c>
      <c r="K172" s="2" t="n">
        <v>6.6414297782741</v>
      </c>
      <c r="L172" s="2" t="n">
        <v>0.665</v>
      </c>
      <c r="M172" s="2" t="n">
        <v>0.075</v>
      </c>
      <c r="N172" s="2" t="n">
        <v>14.022</v>
      </c>
      <c r="O172" s="2" t="s">
        <v>41</v>
      </c>
      <c r="P172" s="2" t="n">
        <v>38.6</v>
      </c>
      <c r="Q172" s="2" t="n">
        <v>15.9</v>
      </c>
      <c r="R172" s="2" t="n">
        <v>1.989</v>
      </c>
      <c r="S172" s="2" t="n">
        <v>0.493628421134559</v>
      </c>
      <c r="T172" s="2" t="n">
        <v>0.325506646640274</v>
      </c>
      <c r="U172" s="2" t="n">
        <v>-0.179228387875774</v>
      </c>
      <c r="V172" s="2" t="n">
        <v>0.0246559408961244</v>
      </c>
      <c r="W172" s="2" t="n">
        <v>0.0077811373745813</v>
      </c>
      <c r="X172" s="2" t="n">
        <v>0.112217849065635</v>
      </c>
      <c r="Y172" s="2" t="n">
        <v>0.109475390483623</v>
      </c>
      <c r="Z172" s="2" t="n">
        <v>0.0973596580565237</v>
      </c>
      <c r="AA172" s="2" t="n">
        <v>0.151184884905771</v>
      </c>
      <c r="AB172" s="2" t="n">
        <v>0.131837978766542</v>
      </c>
      <c r="AC172" s="2" t="n">
        <v>0.130738732206289</v>
      </c>
      <c r="AD172" s="2" t="n">
        <v>0.121993929964643</v>
      </c>
      <c r="AE172" s="2" t="n">
        <v>0.0999146770894448</v>
      </c>
      <c r="AF172" s="2" t="n">
        <v>0.0452768994615289</v>
      </c>
      <c r="AG172" s="2" t="n">
        <v>0.54242871076638</v>
      </c>
      <c r="AH172" s="3" t="b">
        <f aca="false">TRUE()</f>
        <v>1</v>
      </c>
      <c r="AI172" s="3" t="n">
        <v>-0.160577425996714</v>
      </c>
      <c r="AJ172" s="3" t="b">
        <f aca="false">TRUE()</f>
        <v>1</v>
      </c>
      <c r="AK172" s="3" t="n">
        <v>-0.897402698358111</v>
      </c>
      <c r="AL172" s="3" t="b">
        <f aca="false">TRUE()</f>
        <v>1</v>
      </c>
      <c r="AM172" s="3" t="n">
        <v>0.90252304317215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8</v>
      </c>
      <c r="E173" s="2" t="n">
        <v>0</v>
      </c>
      <c r="F173" s="2" t="n">
        <v>18.9246444160512</v>
      </c>
      <c r="G173" s="2" t="n">
        <v>0.773746701846966</v>
      </c>
      <c r="H173" s="2" t="n">
        <v>0.995020901323386</v>
      </c>
      <c r="I173" s="2" t="n">
        <v>0.06773287918251</v>
      </c>
      <c r="J173" s="2" t="n">
        <v>0.234588357427881</v>
      </c>
      <c r="K173" s="2" t="n">
        <v>7.52491629242565</v>
      </c>
      <c r="L173" s="2" t="n">
        <v>0.709</v>
      </c>
      <c r="M173" s="2" t="n">
        <v>0.061</v>
      </c>
      <c r="N173" s="2" t="n">
        <v>15.828</v>
      </c>
      <c r="O173" s="2" t="s">
        <v>41</v>
      </c>
      <c r="P173" s="2" t="n">
        <v>33.5</v>
      </c>
      <c r="Q173" s="2" t="n">
        <v>15.3</v>
      </c>
      <c r="R173" s="2" t="n">
        <v>1.725</v>
      </c>
      <c r="S173" s="2" t="n">
        <v>0.473248148747092</v>
      </c>
      <c r="T173" s="2" t="n">
        <v>0.331859783026798</v>
      </c>
      <c r="U173" s="2" t="n">
        <v>-0.494556565802407</v>
      </c>
      <c r="V173" s="2" t="n">
        <v>0.0474863441976583</v>
      </c>
      <c r="W173" s="2" t="n">
        <v>0.0340684137802709</v>
      </c>
      <c r="X173" s="2" t="n">
        <v>0.0755640101941684</v>
      </c>
      <c r="Y173" s="2" t="n">
        <v>0.130797589873155</v>
      </c>
      <c r="Z173" s="2" t="n">
        <v>0.143119018417111</v>
      </c>
      <c r="AA173" s="2" t="n">
        <v>0.123194992833131</v>
      </c>
      <c r="AB173" s="2" t="n">
        <v>0.101206836966626</v>
      </c>
      <c r="AC173" s="2" t="n">
        <v>0.103511063347559</v>
      </c>
      <c r="AD173" s="2" t="n">
        <v>0.137118369661607</v>
      </c>
      <c r="AE173" s="2" t="n">
        <v>0.130636250625781</v>
      </c>
      <c r="AF173" s="2" t="n">
        <v>0.0548518680808617</v>
      </c>
      <c r="AG173" s="2" t="n">
        <v>1.01008698823826</v>
      </c>
      <c r="AH173" s="3" t="b">
        <f aca="false">TRUE()</f>
        <v>1</v>
      </c>
      <c r="AI173" s="3" t="n">
        <v>0.34149272021567</v>
      </c>
      <c r="AJ173" s="3" t="b">
        <f aca="false">TRUE()</f>
        <v>1</v>
      </c>
      <c r="AK173" s="3" t="n">
        <v>-1.35080315592087</v>
      </c>
      <c r="AL173" s="3" t="b">
        <f aca="false">TRUE()</f>
        <v>1</v>
      </c>
      <c r="AM173" s="3" t="n">
        <v>-0.16967136410416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1</v>
      </c>
      <c r="F174" s="2" t="n">
        <v>26.565051177078</v>
      </c>
      <c r="G174" s="2" t="n">
        <v>0.753993610223642</v>
      </c>
      <c r="H174" s="2" t="n">
        <v>0.988242638995178</v>
      </c>
      <c r="I174" s="2" t="n">
        <v>0.0993337297710738</v>
      </c>
      <c r="J174" s="2" t="n">
        <v>0.2912318862711</v>
      </c>
      <c r="K174" s="2" t="n">
        <v>4.14408205097308</v>
      </c>
      <c r="L174" s="2" t="n">
        <v>0.559</v>
      </c>
      <c r="M174" s="2" t="n">
        <v>0.083</v>
      </c>
      <c r="N174" s="2" t="n">
        <v>8.749</v>
      </c>
      <c r="O174" s="2" t="s">
        <v>41</v>
      </c>
      <c r="P174" s="2" t="n">
        <v>37.8</v>
      </c>
      <c r="Q174" s="2" t="n">
        <v>15.5</v>
      </c>
      <c r="R174" s="2" t="n">
        <v>1.95</v>
      </c>
      <c r="S174" s="2" t="n">
        <v>0.587986984640116</v>
      </c>
      <c r="T174" s="2" t="n">
        <v>0.325372392202624</v>
      </c>
      <c r="U174" s="2" t="n">
        <v>-0.108459933581082</v>
      </c>
      <c r="V174" s="2" t="n">
        <v>0.00270341633605886</v>
      </c>
      <c r="W174" s="2" t="n">
        <v>0.00270341633605886</v>
      </c>
      <c r="X174" s="2" t="n">
        <v>0.0794168173269358</v>
      </c>
      <c r="Y174" s="2" t="n">
        <v>0.17831617018449</v>
      </c>
      <c r="Z174" s="2" t="n">
        <v>0.119724965480495</v>
      </c>
      <c r="AA174" s="2" t="n">
        <v>0.0545380644874291</v>
      </c>
      <c r="AB174" s="2" t="n">
        <v>0.111668253683073</v>
      </c>
      <c r="AC174" s="2" t="n">
        <v>0.0658410671198293</v>
      </c>
      <c r="AD174" s="2" t="n">
        <v>0.0668956925834683</v>
      </c>
      <c r="AE174" s="2" t="n">
        <v>0.154700100761573</v>
      </c>
      <c r="AF174" s="2" t="n">
        <v>0.168898868372706</v>
      </c>
      <c r="AG174" s="2" t="n">
        <v>-0.779499035374135</v>
      </c>
      <c r="AH174" s="3" t="b">
        <f aca="false">TRUE()</f>
        <v>1</v>
      </c>
      <c r="AI174" s="3" t="n">
        <v>-1.37011005096291</v>
      </c>
      <c r="AJ174" s="3" t="b">
        <f aca="false">TRUE()</f>
        <v>1</v>
      </c>
      <c r="AK174" s="3" t="n">
        <v>-0.638316722607963</v>
      </c>
      <c r="AL174" s="3" t="b">
        <f aca="false">TRUE()</f>
        <v>1</v>
      </c>
      <c r="AM174" s="3" t="n">
        <v>0.73433568516802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0</v>
      </c>
      <c r="E175" s="2" t="n">
        <v>2</v>
      </c>
      <c r="F175" s="2" t="n">
        <v>17.1027289690524</v>
      </c>
      <c r="G175" s="2" t="n">
        <v>0.829268292682927</v>
      </c>
      <c r="H175" s="2" t="n">
        <v>0.989709083226676</v>
      </c>
      <c r="I175" s="2" t="n">
        <v>0.104062847406239</v>
      </c>
      <c r="J175" s="2" t="n">
        <v>0.292156399471268</v>
      </c>
      <c r="K175" s="2" t="n">
        <v>3.99789733873679</v>
      </c>
      <c r="L175" s="2" t="n">
        <v>0.495</v>
      </c>
      <c r="M175" s="2" t="n">
        <v>0.116</v>
      </c>
      <c r="N175" s="2" t="n">
        <v>8.456</v>
      </c>
      <c r="O175" s="2" t="s">
        <v>41</v>
      </c>
      <c r="P175" s="2" t="n">
        <v>32.9</v>
      </c>
      <c r="Q175" s="2" t="n">
        <v>14.8</v>
      </c>
      <c r="R175" s="2" t="n">
        <v>1.694</v>
      </c>
      <c r="S175" s="2" t="n">
        <v>0.649444470141465</v>
      </c>
      <c r="T175" s="2" t="n">
        <v>0.402712063930372</v>
      </c>
      <c r="U175" s="2" t="n">
        <v>0.00773788965554711</v>
      </c>
      <c r="V175" s="2" t="n">
        <v>0.0922273066961498</v>
      </c>
      <c r="W175" s="2" t="n">
        <v>0.0393079094321389</v>
      </c>
      <c r="X175" s="2" t="n">
        <v>0.121657865278535</v>
      </c>
      <c r="Y175" s="2" t="n">
        <v>0.124281321449814</v>
      </c>
      <c r="Z175" s="2" t="n">
        <v>0.141726528754856</v>
      </c>
      <c r="AA175" s="2" t="n">
        <v>0.139537656289943</v>
      </c>
      <c r="AB175" s="2" t="n">
        <v>0.0954286728154213</v>
      </c>
      <c r="AC175" s="2" t="n">
        <v>0.1185127619979</v>
      </c>
      <c r="AD175" s="2" t="n">
        <v>0.0983600685121445</v>
      </c>
      <c r="AE175" s="2" t="n">
        <v>0.102978109721984</v>
      </c>
      <c r="AF175" s="2" t="n">
        <v>0.0575170151794018</v>
      </c>
      <c r="AG175" s="2" t="n">
        <v>-0.856879379750756</v>
      </c>
      <c r="AH175" s="3" t="b">
        <f aca="false">TRUE()</f>
        <v>1</v>
      </c>
      <c r="AI175" s="3" t="n">
        <v>-2.10039389999911</v>
      </c>
      <c r="AJ175" s="3" t="b">
        <f aca="false">TRUE()</f>
        <v>1</v>
      </c>
      <c r="AK175" s="3" t="n">
        <v>0.430412927361397</v>
      </c>
      <c r="AL175" s="3" t="b">
        <f aca="false">TRUE()</f>
        <v>1</v>
      </c>
      <c r="AM175" s="3" t="n">
        <v>-0.29581188260726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0</v>
      </c>
      <c r="E176" s="2" t="n">
        <v>3</v>
      </c>
      <c r="F176" s="2" t="n">
        <v>26.565051177078</v>
      </c>
      <c r="G176" s="2" t="n">
        <v>0.817220543806647</v>
      </c>
      <c r="H176" s="2" t="n">
        <v>0.988548745748746</v>
      </c>
      <c r="I176" s="2" t="n">
        <v>0.137764518740345</v>
      </c>
      <c r="J176" s="2" t="n">
        <v>0.348858141356129</v>
      </c>
      <c r="K176" s="2" t="n">
        <v>4.00274034200847</v>
      </c>
      <c r="L176" s="2" t="n">
        <v>0.597</v>
      </c>
      <c r="M176" s="2" t="n">
        <v>0.085</v>
      </c>
      <c r="N176" s="2" t="n">
        <v>8.841</v>
      </c>
      <c r="O176" s="2" t="s">
        <v>41</v>
      </c>
      <c r="P176" s="2" t="n">
        <v>33.5</v>
      </c>
      <c r="Q176" s="2" t="n">
        <v>16</v>
      </c>
      <c r="R176" s="2" t="n">
        <v>1.729</v>
      </c>
      <c r="S176" s="2" t="n">
        <v>-1</v>
      </c>
      <c r="T176" s="2" t="n">
        <v>0.458178589053039</v>
      </c>
      <c r="U176" s="2" t="n">
        <v>-0.220745207741559</v>
      </c>
      <c r="V176" s="2" t="n">
        <v>0.213168828173105</v>
      </c>
      <c r="W176" s="2" t="n">
        <v>0.0677845120963825</v>
      </c>
      <c r="X176" s="2" t="n">
        <v>0.126983101130073</v>
      </c>
      <c r="Y176" s="2" t="n">
        <v>0.139409051682338</v>
      </c>
      <c r="Z176" s="2" t="n">
        <v>0.111549399255811</v>
      </c>
      <c r="AA176" s="2" t="n">
        <v>0.140537997455687</v>
      </c>
      <c r="AB176" s="2" t="n">
        <v>0.15501851433778</v>
      </c>
      <c r="AC176" s="2" t="n">
        <v>0.0994231678937423</v>
      </c>
      <c r="AD176" s="2" t="n">
        <v>0.0871515753622693</v>
      </c>
      <c r="AE176" s="2" t="n">
        <v>0.112297970314707</v>
      </c>
      <c r="AF176" s="2" t="n">
        <v>0.0276292225675932</v>
      </c>
      <c r="AG176" s="2" t="n">
        <v>-0.854315819887025</v>
      </c>
      <c r="AH176" s="3" t="b">
        <f aca="false">TRUE()</f>
        <v>1</v>
      </c>
      <c r="AI176" s="3" t="n">
        <v>-0.936504015597672</v>
      </c>
      <c r="AJ176" s="3" t="b">
        <f aca="false">TRUE()</f>
        <v>1</v>
      </c>
      <c r="AK176" s="3" t="n">
        <v>-0.573545228670426</v>
      </c>
      <c r="AL176" s="3" t="b">
        <f aca="false">TRUE()</f>
        <v>1</v>
      </c>
      <c r="AM176" s="3" t="n">
        <v>-0.16967136410416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1</v>
      </c>
      <c r="E177" s="2" t="n">
        <v>0</v>
      </c>
      <c r="F177" s="2" t="n">
        <v>26.565051177078</v>
      </c>
      <c r="G177" s="2" t="n">
        <v>0.823972602739726</v>
      </c>
      <c r="H177" s="2" t="n">
        <v>0.989813520278678</v>
      </c>
      <c r="I177" s="2" t="n">
        <v>0.136151748650347</v>
      </c>
      <c r="J177" s="2" t="n">
        <v>0.324672934178611</v>
      </c>
      <c r="K177" s="2" t="n">
        <v>6.17320124990455</v>
      </c>
      <c r="L177" s="2" t="n">
        <v>0.839</v>
      </c>
      <c r="M177" s="2" t="n">
        <v>0.109</v>
      </c>
      <c r="N177" s="2" t="n">
        <v>13.387</v>
      </c>
      <c r="O177" s="2" t="s">
        <v>41</v>
      </c>
      <c r="P177" s="2" t="n">
        <v>47.1</v>
      </c>
      <c r="Q177" s="2" t="n">
        <v>18.4</v>
      </c>
      <c r="R177" s="2" t="n">
        <v>2.426</v>
      </c>
      <c r="S177" s="2" t="n">
        <v>0.380480422838</v>
      </c>
      <c r="T177" s="2" t="n">
        <v>0.129640623403884</v>
      </c>
      <c r="U177" s="2" t="n">
        <v>-0.233393658164098</v>
      </c>
      <c r="V177" s="2" t="n">
        <v>0.0209999170456279</v>
      </c>
      <c r="W177" s="2" t="n">
        <v>0.0209999170456279</v>
      </c>
      <c r="X177" s="2" t="n">
        <v>0.0548269080095474</v>
      </c>
      <c r="Y177" s="2" t="n">
        <v>0.124754937277388</v>
      </c>
      <c r="Z177" s="2" t="n">
        <v>0.137499078709193</v>
      </c>
      <c r="AA177" s="2" t="n">
        <v>0.128816842527258</v>
      </c>
      <c r="AB177" s="2" t="n">
        <v>0.130462994327718</v>
      </c>
      <c r="AC177" s="2" t="n">
        <v>0.113042937933256</v>
      </c>
      <c r="AD177" s="2" t="n">
        <v>0.137749960005326</v>
      </c>
      <c r="AE177" s="2" t="n">
        <v>0.119841434343539</v>
      </c>
      <c r="AF177" s="2" t="n">
        <v>0.0530049068667741</v>
      </c>
      <c r="AG177" s="2" t="n">
        <v>0.294580052600069</v>
      </c>
      <c r="AH177" s="3" t="b">
        <f aca="false">TRUE()</f>
        <v>1</v>
      </c>
      <c r="AI177" s="3" t="n">
        <v>1.82488178857044</v>
      </c>
      <c r="AJ177" s="3" t="b">
        <f aca="false">TRUE()</f>
        <v>1</v>
      </c>
      <c r="AK177" s="3" t="n">
        <v>0.203712698580018</v>
      </c>
      <c r="AL177" s="3" t="b">
        <f aca="false">TRUE()</f>
        <v>1</v>
      </c>
      <c r="AM177" s="3" t="n">
        <v>2.68951372196602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2</v>
      </c>
      <c r="E178" s="2" t="n">
        <v>4</v>
      </c>
      <c r="F178" s="2" t="n">
        <v>23.6293777306568</v>
      </c>
      <c r="G178" s="2" t="n">
        <v>0.797014925373134</v>
      </c>
      <c r="H178" s="2" t="n">
        <v>0.975117924263519</v>
      </c>
      <c r="I178" s="2" t="n">
        <v>0.21247184902768</v>
      </c>
      <c r="J178" s="2" t="n">
        <v>0.402025182520279</v>
      </c>
      <c r="K178" s="2" t="n">
        <v>3.67743869604909</v>
      </c>
      <c r="L178" s="2" t="n">
        <v>0.681</v>
      </c>
      <c r="M178" s="2" t="n">
        <v>0.125</v>
      </c>
      <c r="N178" s="2" t="n">
        <v>8.121</v>
      </c>
      <c r="O178" s="2" t="s">
        <v>41</v>
      </c>
      <c r="P178" s="2" t="n">
        <v>36.6</v>
      </c>
      <c r="Q178" s="2" t="n">
        <v>16.3</v>
      </c>
      <c r="R178" s="2" t="n">
        <v>1.888</v>
      </c>
      <c r="S178" s="2" t="n">
        <v>0.476983432980976</v>
      </c>
      <c r="T178" s="2" t="n">
        <v>0.294989703836578</v>
      </c>
      <c r="U178" s="2" t="n">
        <v>-0.3812045567302</v>
      </c>
      <c r="V178" s="2" t="n">
        <v>0.0393898752036203</v>
      </c>
      <c r="W178" s="2" t="n">
        <v>0.0393898752036203</v>
      </c>
      <c r="X178" s="2" t="n">
        <v>0.0862054117445161</v>
      </c>
      <c r="Y178" s="2" t="n">
        <v>0.0948417081932888</v>
      </c>
      <c r="Z178" s="2" t="n">
        <v>0.127769303309804</v>
      </c>
      <c r="AA178" s="2" t="n">
        <v>0.132416094650529</v>
      </c>
      <c r="AB178" s="2" t="n">
        <v>0.163094761086001</v>
      </c>
      <c r="AC178" s="2" t="n">
        <v>0.106691422967424</v>
      </c>
      <c r="AD178" s="2" t="n">
        <v>0.143794831813155</v>
      </c>
      <c r="AE178" s="2" t="n">
        <v>0.123216711758641</v>
      </c>
      <c r="AF178" s="2" t="n">
        <v>0.0219697544766409</v>
      </c>
      <c r="AG178" s="2" t="n">
        <v>-1.02650860944446</v>
      </c>
      <c r="AH178" s="3" t="b">
        <f aca="false">TRUE()</f>
        <v>1</v>
      </c>
      <c r="AI178" s="3" t="n">
        <v>0.0219935362623352</v>
      </c>
      <c r="AJ178" s="3" t="b">
        <f aca="false">TRUE()</f>
        <v>1</v>
      </c>
      <c r="AK178" s="3" t="n">
        <v>0.721884650080313</v>
      </c>
      <c r="AL178" s="3" t="b">
        <f aca="false">TRUE()</f>
        <v>1</v>
      </c>
      <c r="AM178" s="3" t="n">
        <v>0.48205464816183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5</v>
      </c>
      <c r="F179" s="2" t="n">
        <v>53.9726266148964</v>
      </c>
      <c r="G179" s="2" t="n">
        <v>0.871244635193133</v>
      </c>
      <c r="H179" s="2" t="n">
        <v>0.97936747948499</v>
      </c>
      <c r="I179" s="2" t="n">
        <v>0.184028214724983</v>
      </c>
      <c r="J179" s="2" t="n">
        <v>0.422646417926314</v>
      </c>
      <c r="K179" s="2" t="n">
        <v>4.49127220362191</v>
      </c>
      <c r="L179" s="2" t="n">
        <v>0.865</v>
      </c>
      <c r="M179" s="2" t="n">
        <v>0.145</v>
      </c>
      <c r="N179" s="2" t="n">
        <v>9.73</v>
      </c>
      <c r="O179" s="2" t="s">
        <v>41</v>
      </c>
      <c r="P179" s="2" t="n">
        <v>22.9</v>
      </c>
      <c r="Q179" s="2" t="n">
        <v>12.9</v>
      </c>
      <c r="R179" s="2" t="n">
        <v>1.18</v>
      </c>
      <c r="S179" s="2" t="n">
        <v>0.315508034572531</v>
      </c>
      <c r="T179" s="2" t="n">
        <v>0.573971800815389</v>
      </c>
      <c r="U179" s="2" t="n">
        <v>-0.36217865040539</v>
      </c>
      <c r="V179" s="2" t="n">
        <v>0.141645013296523</v>
      </c>
      <c r="W179" s="2" t="n">
        <v>0.071868095529958</v>
      </c>
      <c r="X179" s="2" t="n">
        <v>0.140536861490474</v>
      </c>
      <c r="Y179" s="2" t="n">
        <v>0.137523838444524</v>
      </c>
      <c r="Z179" s="2" t="n">
        <v>0.130606795519335</v>
      </c>
      <c r="AA179" s="2" t="n">
        <v>0.107402653264348</v>
      </c>
      <c r="AB179" s="2" t="n">
        <v>0.0745155689007182</v>
      </c>
      <c r="AC179" s="2" t="n">
        <v>0.104354934146939</v>
      </c>
      <c r="AD179" s="2" t="n">
        <v>0.0945931938284539</v>
      </c>
      <c r="AE179" s="2" t="n">
        <v>0.0837395950192746</v>
      </c>
      <c r="AF179" s="2" t="n">
        <v>0.126726559385933</v>
      </c>
      <c r="AG179" s="2" t="n">
        <v>-0.59571994407824</v>
      </c>
      <c r="AH179" s="3" t="b">
        <f aca="false">TRUE()</f>
        <v>1</v>
      </c>
      <c r="AI179" s="3" t="n">
        <v>2.1215596022414</v>
      </c>
      <c r="AJ179" s="3" t="b">
        <f aca="false">TRUE()</f>
        <v>1</v>
      </c>
      <c r="AK179" s="3" t="n">
        <v>1.36959958945568</v>
      </c>
      <c r="AL179" s="3" t="b">
        <f aca="false">TRUE()</f>
        <v>1</v>
      </c>
      <c r="AM179" s="3" t="n">
        <v>-2.39815385765887</v>
      </c>
      <c r="AN179" s="3" t="b">
        <f aca="false">FALSE()</f>
        <v>0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2</v>
      </c>
      <c r="E180" s="2" t="n">
        <v>7</v>
      </c>
      <c r="F180" s="2" t="n">
        <v>37.8749836510982</v>
      </c>
      <c r="G180" s="2" t="n">
        <v>0.645750142612664</v>
      </c>
      <c r="H180" s="2" t="n">
        <v>0.982882476331746</v>
      </c>
      <c r="I180" s="2" t="n">
        <v>0.0974382885776233</v>
      </c>
      <c r="J180" s="2" t="n">
        <v>0.257193662338677</v>
      </c>
      <c r="K180" s="2" t="n">
        <v>6.91253512281967</v>
      </c>
      <c r="L180" s="2" t="n">
        <v>0.754</v>
      </c>
      <c r="M180" s="2" t="n">
        <v>0.196</v>
      </c>
      <c r="N180" s="2" t="n">
        <v>14.572</v>
      </c>
      <c r="O180" s="2" t="s">
        <v>41</v>
      </c>
      <c r="P180" s="2" t="n">
        <v>33.6</v>
      </c>
      <c r="Q180" s="2" t="n">
        <v>16</v>
      </c>
      <c r="R180" s="2" t="n">
        <v>1.731</v>
      </c>
      <c r="S180" s="2" t="n">
        <v>0.571234597274974</v>
      </c>
      <c r="T180" s="2" t="n">
        <v>0.432085920105276</v>
      </c>
      <c r="U180" s="2" t="n">
        <v>-0.282838428240045</v>
      </c>
      <c r="V180" s="2" t="n">
        <v>0.0399383761452846</v>
      </c>
      <c r="W180" s="2" t="n">
        <v>0.00601297593477868</v>
      </c>
      <c r="X180" s="2" t="n">
        <v>0.0388510655045943</v>
      </c>
      <c r="Y180" s="2" t="n">
        <v>0.143843145299673</v>
      </c>
      <c r="Z180" s="2" t="n">
        <v>0.130245635913085</v>
      </c>
      <c r="AA180" s="2" t="n">
        <v>0.141154792514872</v>
      </c>
      <c r="AB180" s="2" t="n">
        <v>0.108992476083295</v>
      </c>
      <c r="AC180" s="2" t="n">
        <v>0.172459903635818</v>
      </c>
      <c r="AD180" s="2" t="n">
        <v>0.0918167131302305</v>
      </c>
      <c r="AE180" s="2" t="n">
        <v>0.107319623395309</v>
      </c>
      <c r="AF180" s="2" t="n">
        <v>0.0653166445231218</v>
      </c>
      <c r="AG180" s="2" t="n">
        <v>0.685933627267975</v>
      </c>
      <c r="AH180" s="3" t="b">
        <f aca="false">TRUE()</f>
        <v>1</v>
      </c>
      <c r="AI180" s="3" t="n">
        <v>0.854973551569245</v>
      </c>
      <c r="AJ180" s="3" t="b">
        <f aca="false">TRUE()</f>
        <v>1</v>
      </c>
      <c r="AK180" s="3" t="n">
        <v>3.02127268486288</v>
      </c>
      <c r="AL180" s="3" t="b">
        <f aca="false">FALSE()</f>
        <v>0</v>
      </c>
      <c r="AM180" s="3" t="n">
        <v>-0.14864794435365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2</v>
      </c>
      <c r="E181" s="2" t="n">
        <v>8</v>
      </c>
      <c r="F181" s="2" t="n">
        <v>27.8972710309476</v>
      </c>
      <c r="G181" s="2" t="n">
        <v>0.744336569579288</v>
      </c>
      <c r="H181" s="2" t="n">
        <v>0.954973518911662</v>
      </c>
      <c r="I181" s="2" t="n">
        <v>0.174208860969118</v>
      </c>
      <c r="J181" s="2" t="n">
        <v>0.425407324380014</v>
      </c>
      <c r="K181" s="2" t="n">
        <v>3.2930261189419</v>
      </c>
      <c r="L181" s="2" t="n">
        <v>0.638</v>
      </c>
      <c r="M181" s="2" t="n">
        <v>0.079</v>
      </c>
      <c r="N181" s="2" t="n">
        <v>7.314</v>
      </c>
      <c r="O181" s="2" t="s">
        <v>41</v>
      </c>
      <c r="P181" s="2" t="n">
        <v>27.1</v>
      </c>
      <c r="Q181" s="2" t="n">
        <v>14.8</v>
      </c>
      <c r="R181" s="2" t="n">
        <v>1.395</v>
      </c>
      <c r="S181" s="2" t="n">
        <v>-1</v>
      </c>
      <c r="T181" s="2" t="n">
        <v>0.610056275935321</v>
      </c>
      <c r="U181" s="2" t="n">
        <v>0.0133474687446662</v>
      </c>
      <c r="V181" s="2" t="n">
        <v>0.121053577622717</v>
      </c>
      <c r="W181" s="2" t="n">
        <v>0.0195183492633177</v>
      </c>
      <c r="X181" s="2" t="n">
        <v>0.152004496409249</v>
      </c>
      <c r="Y181" s="2" t="n">
        <v>0.101939955059146</v>
      </c>
      <c r="Z181" s="2" t="n">
        <v>0.122889222817313</v>
      </c>
      <c r="AA181" s="2" t="n">
        <v>0.124045900443935</v>
      </c>
      <c r="AB181" s="2" t="n">
        <v>0.168342408891126</v>
      </c>
      <c r="AC181" s="2" t="n">
        <v>0.13489088910028</v>
      </c>
      <c r="AD181" s="2" t="n">
        <v>0.134346519308178</v>
      </c>
      <c r="AE181" s="2" t="n">
        <v>0.0305254170924133</v>
      </c>
      <c r="AF181" s="2" t="n">
        <v>0.0310151908783594</v>
      </c>
      <c r="AG181" s="2" t="n">
        <v>-1.22999074614817</v>
      </c>
      <c r="AH181" s="3" t="b">
        <f aca="false">TRUE()</f>
        <v>1</v>
      </c>
      <c r="AI181" s="3" t="n">
        <v>-0.468665924808859</v>
      </c>
      <c r="AJ181" s="3" t="b">
        <f aca="false">TRUE()</f>
        <v>1</v>
      </c>
      <c r="AK181" s="3" t="n">
        <v>-0.767859710483037</v>
      </c>
      <c r="AL181" s="3" t="b">
        <f aca="false">TRUE()</f>
        <v>1</v>
      </c>
      <c r="AM181" s="3" t="n">
        <v>-1.515170228137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2</v>
      </c>
      <c r="E182" s="2" t="n">
        <v>12</v>
      </c>
      <c r="F182" s="2" t="n">
        <v>23.6293777306568</v>
      </c>
      <c r="G182" s="2" t="n">
        <v>0.750582750582751</v>
      </c>
      <c r="H182" s="2" t="n">
        <v>0.988447160087065</v>
      </c>
      <c r="I182" s="2" t="n">
        <v>0.135531614348669</v>
      </c>
      <c r="J182" s="2" t="n">
        <v>0.310900829915635</v>
      </c>
      <c r="K182" s="2" t="n">
        <v>4.68064463097613</v>
      </c>
      <c r="L182" s="2" t="n">
        <v>0.583</v>
      </c>
      <c r="M182" s="2" t="n">
        <v>0.13</v>
      </c>
      <c r="N182" s="2" t="n">
        <v>10.001</v>
      </c>
      <c r="O182" s="2" t="s">
        <v>41</v>
      </c>
      <c r="P182" s="2" t="n">
        <v>30.1</v>
      </c>
      <c r="Q182" s="2" t="n">
        <v>14.9</v>
      </c>
      <c r="R182" s="2" t="n">
        <v>1.554</v>
      </c>
      <c r="S182" s="2" t="n">
        <v>-1</v>
      </c>
      <c r="T182" s="2" t="n">
        <v>0.359093651374363</v>
      </c>
      <c r="U182" s="2" t="n">
        <v>-0.55276717296617</v>
      </c>
      <c r="V182" s="2" t="n">
        <v>0.0926877536711337</v>
      </c>
      <c r="W182" s="2" t="n">
        <v>0.0514519566376287</v>
      </c>
      <c r="X182" s="2" t="n">
        <v>0.13281052369799</v>
      </c>
      <c r="Y182" s="2" t="n">
        <v>0.131001673563963</v>
      </c>
      <c r="Z182" s="2" t="n">
        <v>0.152400333536105</v>
      </c>
      <c r="AA182" s="2" t="n">
        <v>0.101344750929474</v>
      </c>
      <c r="AB182" s="2" t="n">
        <v>0.0891504242064668</v>
      </c>
      <c r="AC182" s="2" t="n">
        <v>0.0766594959574389</v>
      </c>
      <c r="AD182" s="2" t="n">
        <v>0.135906459489056</v>
      </c>
      <c r="AE182" s="2" t="n">
        <v>0.1245596076895</v>
      </c>
      <c r="AF182" s="2" t="n">
        <v>0.0561667309300072</v>
      </c>
      <c r="AG182" s="2" t="n">
        <v>-0.495478931047959</v>
      </c>
      <c r="AH182" s="3" t="b">
        <f aca="false">TRUE()</f>
        <v>1</v>
      </c>
      <c r="AI182" s="3" t="n">
        <v>-1.09625360757434</v>
      </c>
      <c r="AJ182" s="3" t="b">
        <f aca="false">TRUE()</f>
        <v>1</v>
      </c>
      <c r="AK182" s="3" t="n">
        <v>0.883813384924156</v>
      </c>
      <c r="AL182" s="3" t="b">
        <f aca="false">TRUE()</f>
        <v>1</v>
      </c>
      <c r="AM182" s="3" t="n">
        <v>-0.88446763562171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2</v>
      </c>
      <c r="E183" s="2" t="n">
        <v>13</v>
      </c>
      <c r="F183" s="2" t="n">
        <v>39.8055710922652</v>
      </c>
      <c r="G183" s="2" t="n">
        <v>0.765861027190332</v>
      </c>
      <c r="H183" s="2" t="n">
        <v>0.989680534376892</v>
      </c>
      <c r="I183" s="2" t="n">
        <v>0.10669957837698</v>
      </c>
      <c r="J183" s="2" t="n">
        <v>0.304838782324715</v>
      </c>
      <c r="K183" s="2" t="n">
        <v>4.22471238894597</v>
      </c>
      <c r="L183" s="2" t="n">
        <v>0.591</v>
      </c>
      <c r="M183" s="2" t="n">
        <v>0.092</v>
      </c>
      <c r="N183" s="2" t="n">
        <v>9.073</v>
      </c>
      <c r="O183" s="2" t="s">
        <v>41</v>
      </c>
      <c r="P183" s="2" t="n">
        <v>29.3</v>
      </c>
      <c r="Q183" s="2" t="n">
        <v>15.2</v>
      </c>
      <c r="R183" s="2" t="n">
        <v>1.51</v>
      </c>
      <c r="S183" s="2" t="n">
        <v>0.609589964302755</v>
      </c>
      <c r="T183" s="2" t="n">
        <v>0.536380042216858</v>
      </c>
      <c r="U183" s="2" t="n">
        <v>-0.318913328948344</v>
      </c>
      <c r="V183" s="2" t="n">
        <v>0.135840254898171</v>
      </c>
      <c r="W183" s="2" t="n">
        <v>0.0623795501423347</v>
      </c>
      <c r="X183" s="2" t="n">
        <v>0.16848837388155</v>
      </c>
      <c r="Y183" s="2" t="n">
        <v>0.12348785698668</v>
      </c>
      <c r="Z183" s="2" t="n">
        <v>0.103719677849054</v>
      </c>
      <c r="AA183" s="2" t="n">
        <v>0.15422684664635</v>
      </c>
      <c r="AB183" s="2" t="n">
        <v>0.0952330761812208</v>
      </c>
      <c r="AC183" s="2" t="n">
        <v>0.136523100184391</v>
      </c>
      <c r="AD183" s="2" t="n">
        <v>0.0681486662612843</v>
      </c>
      <c r="AE183" s="2" t="n">
        <v>0.110925483045395</v>
      </c>
      <c r="AF183" s="2" t="n">
        <v>0.0392469189640742</v>
      </c>
      <c r="AG183" s="2" t="n">
        <v>-0.736818763106947</v>
      </c>
      <c r="AH183" s="3" t="b">
        <f aca="false">TRUE()</f>
        <v>1</v>
      </c>
      <c r="AI183" s="3" t="n">
        <v>-1.00496812644482</v>
      </c>
      <c r="AJ183" s="3" t="b">
        <f aca="false">TRUE()</f>
        <v>1</v>
      </c>
      <c r="AK183" s="3" t="n">
        <v>-0.346844999889047</v>
      </c>
      <c r="AL183" s="3" t="b">
        <f aca="false">TRUE()</f>
        <v>1</v>
      </c>
      <c r="AM183" s="3" t="n">
        <v>-1.0526549936258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14</v>
      </c>
      <c r="F184" s="2" t="n">
        <v>33.6900675259798</v>
      </c>
      <c r="G184" s="2" t="n">
        <v>0.641803989592368</v>
      </c>
      <c r="H184" s="2" t="n">
        <v>0.98042168762867</v>
      </c>
      <c r="I184" s="2" t="n">
        <v>0.122554274597297</v>
      </c>
      <c r="J184" s="2" t="n">
        <v>0.276225029428642</v>
      </c>
      <c r="K184" s="2" t="n">
        <v>5.29367960125896</v>
      </c>
      <c r="L184" s="2" t="n">
        <v>0.66</v>
      </c>
      <c r="M184" s="2" t="n">
        <v>0.114</v>
      </c>
      <c r="N184" s="2" t="n">
        <v>11.393</v>
      </c>
      <c r="O184" s="2" t="s">
        <v>41</v>
      </c>
      <c r="P184" s="2" t="n">
        <v>31.6</v>
      </c>
      <c r="Q184" s="2" t="n">
        <v>14.9</v>
      </c>
      <c r="R184" s="2" t="n">
        <v>1.63</v>
      </c>
      <c r="S184" s="2" t="n">
        <v>0.68732008525933</v>
      </c>
      <c r="T184" s="2" t="n">
        <v>0.324105712554513</v>
      </c>
      <c r="U184" s="2" t="n">
        <v>-0.398403553996482</v>
      </c>
      <c r="V184" s="2" t="n">
        <v>0.055418268304395</v>
      </c>
      <c r="W184" s="2" t="n">
        <v>0.0139428458777016</v>
      </c>
      <c r="X184" s="2" t="n">
        <v>0.0945387061941592</v>
      </c>
      <c r="Y184" s="2" t="n">
        <v>0.135238981276068</v>
      </c>
      <c r="Z184" s="2" t="n">
        <v>0.145245094973237</v>
      </c>
      <c r="AA184" s="2" t="n">
        <v>0.102225505867771</v>
      </c>
      <c r="AB184" s="2" t="n">
        <v>0.113006661539831</v>
      </c>
      <c r="AC184" s="2" t="n">
        <v>0.124470484233696</v>
      </c>
      <c r="AD184" s="2" t="n">
        <v>0.104228074358032</v>
      </c>
      <c r="AE184" s="2" t="n">
        <v>0.13586311732106</v>
      </c>
      <c r="AF184" s="2" t="n">
        <v>0.0451833742361448</v>
      </c>
      <c r="AG184" s="2" t="n">
        <v>-0.170979492018251</v>
      </c>
      <c r="AH184" s="3" t="b">
        <f aca="false">TRUE()</f>
        <v>1</v>
      </c>
      <c r="AI184" s="3" t="n">
        <v>-0.217630851702667</v>
      </c>
      <c r="AJ184" s="3" t="b">
        <f aca="false">TRUE()</f>
        <v>1</v>
      </c>
      <c r="AK184" s="3" t="n">
        <v>0.36564143342386</v>
      </c>
      <c r="AL184" s="3" t="b">
        <f aca="false">TRUE()</f>
        <v>1</v>
      </c>
      <c r="AM184" s="3" t="n">
        <v>-0.56911633936397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2</v>
      </c>
      <c r="E185" s="2" t="n">
        <v>16</v>
      </c>
      <c r="F185" s="2" t="n">
        <v>22.6198649480404</v>
      </c>
      <c r="G185" s="2" t="n">
        <v>0.845659163987138</v>
      </c>
      <c r="H185" s="2" t="n">
        <v>0.985723815729255</v>
      </c>
      <c r="I185" s="2" t="n">
        <v>0.163506836067064</v>
      </c>
      <c r="J185" s="2" t="n">
        <v>0.368440803085428</v>
      </c>
      <c r="K185" s="2" t="n">
        <v>2.70726142098145</v>
      </c>
      <c r="L185" s="2" t="n">
        <v>0.459</v>
      </c>
      <c r="M185" s="2" t="n">
        <v>0.068</v>
      </c>
      <c r="N185" s="2" t="n">
        <v>5.863</v>
      </c>
      <c r="O185" s="2" t="s">
        <v>41</v>
      </c>
      <c r="P185" s="2" t="n">
        <v>29.7</v>
      </c>
      <c r="Q185" s="2" t="n">
        <v>15.2</v>
      </c>
      <c r="R185" s="2" t="n">
        <v>1.531</v>
      </c>
      <c r="S185" s="2" t="n">
        <v>0.500504316764479</v>
      </c>
      <c r="T185" s="2" t="n">
        <v>0.819833206536702</v>
      </c>
      <c r="U185" s="2" t="n">
        <v>0.995656775933083</v>
      </c>
      <c r="V185" s="2" t="n">
        <v>0.24762140615155</v>
      </c>
      <c r="W185" s="2" t="n">
        <v>0.165030061270562</v>
      </c>
      <c r="X185" s="2" t="n">
        <v>0.130787627655573</v>
      </c>
      <c r="Y185" s="2" t="n">
        <v>0.111640301015913</v>
      </c>
      <c r="Z185" s="2" t="n">
        <v>0.128673718830793</v>
      </c>
      <c r="AA185" s="2" t="n">
        <v>0.217240379683154</v>
      </c>
      <c r="AB185" s="2" t="n">
        <v>0.124444284866456</v>
      </c>
      <c r="AC185" s="2" t="n">
        <v>0.0560967982522951</v>
      </c>
      <c r="AD185" s="2" t="n">
        <v>0.0889636356119965</v>
      </c>
      <c r="AE185" s="2" t="n">
        <v>0.0854403003026219</v>
      </c>
      <c r="AF185" s="2" t="n">
        <v>0.0567129537811967</v>
      </c>
      <c r="AG185" s="2" t="n">
        <v>-1.54005513905528</v>
      </c>
      <c r="AH185" s="3" t="b">
        <f aca="false">TRUE()</f>
        <v>1</v>
      </c>
      <c r="AI185" s="3" t="n">
        <v>-2.51117856508197</v>
      </c>
      <c r="AJ185" s="3" t="b">
        <f aca="false">TRUE()</f>
        <v>1</v>
      </c>
      <c r="AK185" s="3" t="n">
        <v>-1.12410292713949</v>
      </c>
      <c r="AL185" s="3" t="b">
        <f aca="false">TRUE()</f>
        <v>1</v>
      </c>
      <c r="AM185" s="3" t="n">
        <v>-0.96856131462377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2</v>
      </c>
      <c r="E186" s="2" t="n">
        <v>17</v>
      </c>
      <c r="F186" s="2" t="n">
        <v>35.5376777919744</v>
      </c>
      <c r="G186" s="2" t="n">
        <v>0.848275862068966</v>
      </c>
      <c r="H186" s="2" t="n">
        <v>0.957717968742199</v>
      </c>
      <c r="I186" s="2" t="n">
        <v>0.296046245751276</v>
      </c>
      <c r="J186" s="2" t="n">
        <v>0.549390623292596</v>
      </c>
      <c r="K186" s="2" t="n">
        <v>2.06589537176092</v>
      </c>
      <c r="L186" s="2" t="n">
        <v>0.568</v>
      </c>
      <c r="M186" s="2" t="n">
        <v>0.096</v>
      </c>
      <c r="N186" s="2" t="n">
        <v>4.687</v>
      </c>
      <c r="O186" s="2" t="s">
        <v>41</v>
      </c>
      <c r="P186" s="2" t="n">
        <v>22.5</v>
      </c>
      <c r="Q186" s="2" t="n">
        <v>13.3</v>
      </c>
      <c r="R186" s="2" t="n">
        <v>1.16</v>
      </c>
      <c r="S186" s="2" t="n">
        <v>0.7084709825649</v>
      </c>
      <c r="T186" s="2" t="n">
        <v>0.911805432375471</v>
      </c>
      <c r="U186" s="2" t="n">
        <v>0.757239400822109</v>
      </c>
      <c r="V186" s="2" t="n">
        <v>0.0208435535577789</v>
      </c>
      <c r="W186" s="2" t="n">
        <v>0.0208435535577789</v>
      </c>
      <c r="X186" s="2" t="n">
        <v>0.128401171025978</v>
      </c>
      <c r="Y186" s="2" t="n">
        <v>0.19781068029468</v>
      </c>
      <c r="Z186" s="2" t="n">
        <v>0.0817218893163571</v>
      </c>
      <c r="AA186" s="2" t="n">
        <v>0.0622824405889675</v>
      </c>
      <c r="AB186" s="2" t="n">
        <v>0.0669517558715499</v>
      </c>
      <c r="AC186" s="2" t="n">
        <v>0.0886017448650414</v>
      </c>
      <c r="AD186" s="2" t="n">
        <v>0.114038392896454</v>
      </c>
      <c r="AE186" s="2" t="n">
        <v>0.102557598206473</v>
      </c>
      <c r="AF186" s="2" t="n">
        <v>0.157634326934499</v>
      </c>
      <c r="AG186" s="2" t="n">
        <v>-1.87955114380807</v>
      </c>
      <c r="AH186" s="3" t="b">
        <f aca="false">TRUE()</f>
        <v>1</v>
      </c>
      <c r="AI186" s="3" t="n">
        <v>-1.2674138846922</v>
      </c>
      <c r="AJ186" s="3" t="b">
        <f aca="false">TRUE()</f>
        <v>1</v>
      </c>
      <c r="AK186" s="3" t="n">
        <v>-0.217302012013972</v>
      </c>
      <c r="AL186" s="3" t="b">
        <f aca="false">TRUE()</f>
        <v>1</v>
      </c>
      <c r="AM186" s="3" t="n">
        <v>-2.48224753666094</v>
      </c>
      <c r="AN186" s="3" t="b">
        <f aca="false">FALSE()</f>
        <v>0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18</v>
      </c>
      <c r="F187" s="2" t="n">
        <v>15.2551187030578</v>
      </c>
      <c r="G187" s="2" t="n">
        <v>0.917322834645669</v>
      </c>
      <c r="H187" s="2" t="n">
        <v>0.960627414535907</v>
      </c>
      <c r="I187" s="2" t="n">
        <v>0.25752153986397</v>
      </c>
      <c r="J187" s="2" t="n">
        <v>0.549256234350646</v>
      </c>
      <c r="K187" s="2" t="n">
        <v>2.00632739361216</v>
      </c>
      <c r="L187" s="2" t="n">
        <v>0.545</v>
      </c>
      <c r="M187" s="2" t="n">
        <v>0.107</v>
      </c>
      <c r="N187" s="2" t="n">
        <v>4.568</v>
      </c>
      <c r="O187" s="2" t="s">
        <v>41</v>
      </c>
      <c r="P187" s="2" t="n">
        <v>27.2</v>
      </c>
      <c r="Q187" s="2" t="n">
        <v>15.5</v>
      </c>
      <c r="R187" s="2" t="n">
        <v>1.401</v>
      </c>
      <c r="S187" s="2" t="n">
        <v>-1</v>
      </c>
      <c r="T187" s="2" t="n">
        <v>0.708898437247139</v>
      </c>
      <c r="U187" s="2" t="n">
        <v>-0.0277777128668504</v>
      </c>
      <c r="V187" s="2" t="n">
        <v>0.203440761105835</v>
      </c>
      <c r="W187" s="2" t="n">
        <v>0.0621664211365228</v>
      </c>
      <c r="X187" s="2" t="n">
        <v>0.0976032119205865</v>
      </c>
      <c r="Y187" s="2" t="n">
        <v>0.103371283907749</v>
      </c>
      <c r="Z187" s="2" t="n">
        <v>0.1469646949481</v>
      </c>
      <c r="AA187" s="2" t="n">
        <v>0.175974492995231</v>
      </c>
      <c r="AB187" s="2" t="n">
        <v>0.147897825511444</v>
      </c>
      <c r="AC187" s="2" t="n">
        <v>0.122369158378704</v>
      </c>
      <c r="AD187" s="2" t="n">
        <v>0.0818833793454502</v>
      </c>
      <c r="AE187" s="2" t="n">
        <v>0.0419332692830229</v>
      </c>
      <c r="AF187" s="2" t="n">
        <v>0.0820026837097133</v>
      </c>
      <c r="AG187" s="2" t="n">
        <v>-1.91108242086472</v>
      </c>
      <c r="AH187" s="3" t="b">
        <f aca="false">TRUE()</f>
        <v>1</v>
      </c>
      <c r="AI187" s="3" t="n">
        <v>-1.52985964293958</v>
      </c>
      <c r="AJ187" s="3" t="b">
        <f aca="false">TRUE()</f>
        <v>1</v>
      </c>
      <c r="AK187" s="3" t="n">
        <v>0.138941204642481</v>
      </c>
      <c r="AL187" s="3" t="b">
        <f aca="false">TRUE()</f>
        <v>1</v>
      </c>
      <c r="AM187" s="3" t="n">
        <v>-1.4941468083866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3</v>
      </c>
      <c r="E188" s="2" t="n">
        <v>1</v>
      </c>
      <c r="F188" s="2" t="n">
        <v>35.5376777919744</v>
      </c>
      <c r="G188" s="2" t="n">
        <v>0.658059142024157</v>
      </c>
      <c r="H188" s="2" t="n">
        <v>0.991983868264314</v>
      </c>
      <c r="I188" s="2" t="n">
        <v>0.0929973410078383</v>
      </c>
      <c r="J188" s="2" t="n">
        <v>0.263017260632343</v>
      </c>
      <c r="K188" s="2" t="n">
        <v>8.01515877395729</v>
      </c>
      <c r="L188" s="2" t="n">
        <v>0.86</v>
      </c>
      <c r="M188" s="2" t="n">
        <v>0.186</v>
      </c>
      <c r="N188" s="2" t="n">
        <v>17.196</v>
      </c>
      <c r="O188" s="2" t="s">
        <v>41</v>
      </c>
      <c r="P188" s="2" t="n">
        <v>39.4</v>
      </c>
      <c r="Q188" s="2" t="n">
        <v>16.8</v>
      </c>
      <c r="R188" s="2" t="n">
        <v>2.032</v>
      </c>
      <c r="S188" s="2" t="n">
        <v>0.619892712434078</v>
      </c>
      <c r="T188" s="2" t="n">
        <v>0.344559869718871</v>
      </c>
      <c r="U188" s="2" t="n">
        <v>-0.111595392553494</v>
      </c>
      <c r="V188" s="2" t="n">
        <v>0.072431350841928</v>
      </c>
      <c r="W188" s="2" t="n">
        <v>0.0382480445245461</v>
      </c>
      <c r="X188" s="2" t="n">
        <v>0.0852492826226295</v>
      </c>
      <c r="Y188" s="2" t="n">
        <v>0.128754601915702</v>
      </c>
      <c r="Z188" s="2" t="n">
        <v>0.147226209198998</v>
      </c>
      <c r="AA188" s="2" t="n">
        <v>0.108989854843942</v>
      </c>
      <c r="AB188" s="2" t="n">
        <v>0.116144038714498</v>
      </c>
      <c r="AC188" s="2" t="n">
        <v>0.110928229078454</v>
      </c>
      <c r="AD188" s="2" t="n">
        <v>0.122262421007814</v>
      </c>
      <c r="AE188" s="2" t="n">
        <v>0.138947063542456</v>
      </c>
      <c r="AF188" s="2" t="n">
        <v>0.0414982990755064</v>
      </c>
      <c r="AG188" s="2" t="n">
        <v>1.26958835105963</v>
      </c>
      <c r="AH188" s="3" t="b">
        <f aca="false">TRUE()</f>
        <v>1</v>
      </c>
      <c r="AI188" s="3" t="n">
        <v>2.06450617653544</v>
      </c>
      <c r="AJ188" s="3" t="b">
        <f aca="false">TRUE()</f>
        <v>1</v>
      </c>
      <c r="AK188" s="3" t="n">
        <v>2.69741521517519</v>
      </c>
      <c r="AL188" s="3" t="b">
        <f aca="false">FALSE()</f>
        <v>0</v>
      </c>
      <c r="AM188" s="3" t="n">
        <v>1.07071040117628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3</v>
      </c>
      <c r="E189" s="2" t="n">
        <v>5</v>
      </c>
      <c r="F189" s="2" t="n">
        <v>26.565051177078</v>
      </c>
      <c r="G189" s="2" t="n">
        <v>0.832317073170732</v>
      </c>
      <c r="H189" s="2" t="n">
        <v>0.986460722254959</v>
      </c>
      <c r="I189" s="2" t="n">
        <v>0.123743109901281</v>
      </c>
      <c r="J189" s="2" t="n">
        <v>0.368100131362883</v>
      </c>
      <c r="K189" s="2" t="n">
        <v>3.94375109162693</v>
      </c>
      <c r="L189" s="2" t="n">
        <v>0.618</v>
      </c>
      <c r="M189" s="2" t="n">
        <v>0.09</v>
      </c>
      <c r="N189" s="2" t="n">
        <v>8.624</v>
      </c>
      <c r="O189" s="2" t="s">
        <v>41</v>
      </c>
      <c r="P189" s="2" t="n">
        <v>34.5</v>
      </c>
      <c r="Q189" s="2" t="n">
        <v>15.4</v>
      </c>
      <c r="R189" s="2" t="n">
        <v>1.778</v>
      </c>
      <c r="S189" s="2" t="n">
        <v>0.674896981883725</v>
      </c>
      <c r="T189" s="2" t="n">
        <v>0.435793245635762</v>
      </c>
      <c r="U189" s="2" t="n">
        <v>-9.83316082674435E-005</v>
      </c>
      <c r="V189" s="2" t="n">
        <v>0.0388978538034273</v>
      </c>
      <c r="W189" s="2" t="n">
        <v>0.00882383866592174</v>
      </c>
      <c r="X189" s="2" t="n">
        <v>0.160907129610877</v>
      </c>
      <c r="Y189" s="2" t="n">
        <v>0.139079422277714</v>
      </c>
      <c r="Z189" s="2" t="n">
        <v>0.105374900425965</v>
      </c>
      <c r="AA189" s="2" t="n">
        <v>0.0817972539026935</v>
      </c>
      <c r="AB189" s="2" t="n">
        <v>0.0862280793670694</v>
      </c>
      <c r="AC189" s="2" t="n">
        <v>0.110487888715667</v>
      </c>
      <c r="AD189" s="2" t="n">
        <v>0.0895875468202956</v>
      </c>
      <c r="AE189" s="2" t="n">
        <v>0.105597347619579</v>
      </c>
      <c r="AF189" s="2" t="n">
        <v>0.120940431260139</v>
      </c>
      <c r="AG189" s="2" t="n">
        <v>-0.885540757428127</v>
      </c>
      <c r="AH189" s="3" t="b">
        <f aca="false">TRUE()</f>
        <v>1</v>
      </c>
      <c r="AI189" s="3" t="n">
        <v>-0.69687962763267</v>
      </c>
      <c r="AJ189" s="3" t="b">
        <f aca="false">TRUE()</f>
        <v>1</v>
      </c>
      <c r="AK189" s="3" t="n">
        <v>-0.411616493826584</v>
      </c>
      <c r="AL189" s="3" t="b">
        <f aca="false">TRUE()</f>
        <v>1</v>
      </c>
      <c r="AM189" s="3" t="n">
        <v>0.040562833400994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0</v>
      </c>
      <c r="F190" s="2" t="n">
        <v>27.8972710309476</v>
      </c>
      <c r="G190" s="2" t="n">
        <v>0.51555826723612</v>
      </c>
      <c r="H190" s="2" t="n">
        <v>0.985589635513915</v>
      </c>
      <c r="I190" s="2" t="n">
        <v>0.0511718152343026</v>
      </c>
      <c r="J190" s="2" t="n">
        <v>0.16701332182666</v>
      </c>
      <c r="K190" s="2" t="n">
        <v>10.6286638241758</v>
      </c>
      <c r="L190" s="2" t="n">
        <v>0.725</v>
      </c>
      <c r="M190" s="2" t="n">
        <v>0.077</v>
      </c>
      <c r="N190" s="2" t="n">
        <v>22.004</v>
      </c>
      <c r="O190" s="2" t="s">
        <v>41</v>
      </c>
      <c r="P190" s="2" t="n">
        <v>80.2</v>
      </c>
      <c r="Q190" s="2" t="n">
        <v>26.6</v>
      </c>
      <c r="R190" s="2" t="n">
        <v>4.134</v>
      </c>
      <c r="S190" s="2" t="n">
        <v>0.511289020586039</v>
      </c>
      <c r="T190" s="2" t="n">
        <v>0.0813876272096195</v>
      </c>
      <c r="U190" s="2" t="n">
        <v>-0.365902934586067</v>
      </c>
      <c r="V190" s="2" t="n">
        <v>0.11788471708936</v>
      </c>
      <c r="W190" s="2" t="n">
        <v>0.0460693704906907</v>
      </c>
      <c r="X190" s="2" t="n">
        <v>0.0385088851180209</v>
      </c>
      <c r="Y190" s="2" t="n">
        <v>0.113989019331119</v>
      </c>
      <c r="Z190" s="2" t="n">
        <v>0.149631075021058</v>
      </c>
      <c r="AA190" s="2" t="n">
        <v>0.160285780822883</v>
      </c>
      <c r="AB190" s="2" t="n">
        <v>0.170223427575342</v>
      </c>
      <c r="AC190" s="2" t="n">
        <v>0.124328083611117</v>
      </c>
      <c r="AD190" s="2" t="n">
        <v>0.118102895982675</v>
      </c>
      <c r="AE190" s="2" t="n">
        <v>0.0971801787632911</v>
      </c>
      <c r="AF190" s="2" t="n">
        <v>0.0277506537744957</v>
      </c>
      <c r="AG190" s="2" t="n">
        <v>2.65300196334662</v>
      </c>
      <c r="AH190" s="3" t="b">
        <f aca="false">TRUE()</f>
        <v>1</v>
      </c>
      <c r="AI190" s="3" t="n">
        <v>0.524063682474719</v>
      </c>
      <c r="AJ190" s="3" t="b">
        <f aca="false">TRUE()</f>
        <v>1</v>
      </c>
      <c r="AK190" s="3" t="n">
        <v>-0.832631204420574</v>
      </c>
      <c r="AL190" s="3" t="b">
        <f aca="false">TRUE()</f>
        <v>1</v>
      </c>
      <c r="AM190" s="3" t="n">
        <v>9.64826565938685</v>
      </c>
      <c r="AN190" s="3" t="b">
        <f aca="false">FALSE()</f>
        <v>0</v>
      </c>
      <c r="AO190" s="3" t="n">
        <v>1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1</v>
      </c>
      <c r="F191" s="2" t="n">
        <v>26.565051177078</v>
      </c>
      <c r="G191" s="2" t="n">
        <v>0.71298495645289</v>
      </c>
      <c r="H191" s="2" t="n">
        <v>0.994688459233125</v>
      </c>
      <c r="I191" s="2" t="n">
        <v>0.0722192120202831</v>
      </c>
      <c r="J191" s="2" t="n">
        <v>0.210615063231263</v>
      </c>
      <c r="K191" s="2" t="n">
        <v>9.77653164713802</v>
      </c>
      <c r="L191" s="2" t="n">
        <v>0.805</v>
      </c>
      <c r="M191" s="2" t="n">
        <v>0.126</v>
      </c>
      <c r="N191" s="2" t="n">
        <v>20.315</v>
      </c>
      <c r="O191" s="2" t="s">
        <v>41</v>
      </c>
      <c r="P191" s="2" t="n">
        <v>36.8</v>
      </c>
      <c r="Q191" s="2" t="n">
        <v>16.2</v>
      </c>
      <c r="R191" s="2" t="n">
        <v>1.898</v>
      </c>
      <c r="S191" s="2" t="n">
        <v>0.58166295296754</v>
      </c>
      <c r="T191" s="2" t="n">
        <v>0.487995928420839</v>
      </c>
      <c r="U191" s="2" t="n">
        <v>-0.0128486994144019</v>
      </c>
      <c r="V191" s="2" t="n">
        <v>0.158941015867487</v>
      </c>
      <c r="W191" s="2" t="n">
        <v>0.0687404182822196</v>
      </c>
      <c r="X191" s="2" t="n">
        <v>0.0306874328144345</v>
      </c>
      <c r="Y191" s="2" t="n">
        <v>0.14967329758525</v>
      </c>
      <c r="Z191" s="2" t="n">
        <v>0.15928463179854</v>
      </c>
      <c r="AA191" s="2" t="n">
        <v>0.143363582965381</v>
      </c>
      <c r="AB191" s="2" t="n">
        <v>0.165691532464456</v>
      </c>
      <c r="AC191" s="2" t="n">
        <v>0.0974407542552217</v>
      </c>
      <c r="AD191" s="2" t="n">
        <v>0.104732265047487</v>
      </c>
      <c r="AE191" s="2" t="n">
        <v>0.110017384114785</v>
      </c>
      <c r="AF191" s="2" t="n">
        <v>0.0391091189544442</v>
      </c>
      <c r="AG191" s="2" t="n">
        <v>2.20194056092719</v>
      </c>
      <c r="AH191" s="3" t="b">
        <f aca="false">TRUE()</f>
        <v>1</v>
      </c>
      <c r="AI191" s="3" t="n">
        <v>1.43691849376996</v>
      </c>
      <c r="AJ191" s="3" t="b">
        <f aca="false">TRUE()</f>
        <v>1</v>
      </c>
      <c r="AK191" s="3" t="n">
        <v>0.754270397049082</v>
      </c>
      <c r="AL191" s="3" t="b">
        <f aca="false">TRUE()</f>
        <v>1</v>
      </c>
      <c r="AM191" s="3" t="n">
        <v>0.52410148766286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6</v>
      </c>
      <c r="E192" s="2" t="n">
        <v>2</v>
      </c>
      <c r="F192" s="2" t="n">
        <v>18.9246444160512</v>
      </c>
      <c r="G192" s="2" t="n">
        <v>0.612332112332112</v>
      </c>
      <c r="H192" s="2" t="n">
        <v>0.980327109279013</v>
      </c>
      <c r="I192" s="2" t="n">
        <v>0.090494562313589</v>
      </c>
      <c r="J192" s="2" t="n">
        <v>0.261988761696763</v>
      </c>
      <c r="K192" s="2" t="n">
        <v>6.41113657792499</v>
      </c>
      <c r="L192" s="2" t="n">
        <v>0.724</v>
      </c>
      <c r="M192" s="2" t="n">
        <v>0.09</v>
      </c>
      <c r="N192" s="2" t="n">
        <v>13.593</v>
      </c>
      <c r="O192" s="2" t="s">
        <v>41</v>
      </c>
      <c r="P192" s="2" t="n">
        <v>35.7</v>
      </c>
      <c r="Q192" s="2" t="n">
        <v>15.2</v>
      </c>
      <c r="R192" s="2" t="n">
        <v>1.842</v>
      </c>
      <c r="S192" s="2" t="n">
        <v>0.283633516708195</v>
      </c>
      <c r="T192" s="2" t="n">
        <v>0.34234278162128</v>
      </c>
      <c r="U192" s="2" t="n">
        <v>-0.259668076541541</v>
      </c>
      <c r="V192" s="2" t="n">
        <v>0.0538221883850071</v>
      </c>
      <c r="W192" s="2" t="n">
        <v>0.033702427100648</v>
      </c>
      <c r="X192" s="2" t="n">
        <v>0.070053046175655</v>
      </c>
      <c r="Y192" s="2" t="n">
        <v>0.125236422246026</v>
      </c>
      <c r="Z192" s="2" t="n">
        <v>0.135005645080821</v>
      </c>
      <c r="AA192" s="2" t="n">
        <v>0.120231099762652</v>
      </c>
      <c r="AB192" s="2" t="n">
        <v>0.121854741988513</v>
      </c>
      <c r="AC192" s="2" t="n">
        <v>0.0958717871176234</v>
      </c>
      <c r="AD192" s="2" t="n">
        <v>0.107331499095424</v>
      </c>
      <c r="AE192" s="2" t="n">
        <v>0.107898009228369</v>
      </c>
      <c r="AF192" s="2" t="n">
        <v>0.116517749304917</v>
      </c>
      <c r="AG192" s="2" t="n">
        <v>0.420526995614366</v>
      </c>
      <c r="AH192" s="3" t="b">
        <f aca="false">TRUE()</f>
        <v>1</v>
      </c>
      <c r="AI192" s="3" t="n">
        <v>0.512652997333528</v>
      </c>
      <c r="AJ192" s="3" t="b">
        <f aca="false">TRUE()</f>
        <v>1</v>
      </c>
      <c r="AK192" s="3" t="n">
        <v>-0.411616493826584</v>
      </c>
      <c r="AL192" s="3" t="b">
        <f aca="false">TRUE()</f>
        <v>1</v>
      </c>
      <c r="AM192" s="3" t="n">
        <v>0.29284387040718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6</v>
      </c>
      <c r="E193" s="2" t="n">
        <v>3</v>
      </c>
      <c r="F193" s="2" t="n">
        <v>46.8476102659946</v>
      </c>
      <c r="G193" s="2" t="n">
        <v>0.651716888577435</v>
      </c>
      <c r="H193" s="2" t="n">
        <v>0.982468296174039</v>
      </c>
      <c r="I193" s="2" t="n">
        <v>0.111100842240918</v>
      </c>
      <c r="J193" s="2" t="n">
        <v>0.286224133840791</v>
      </c>
      <c r="K193" s="2" t="n">
        <v>5.95639213786929</v>
      </c>
      <c r="L193" s="2" t="n">
        <v>0.683</v>
      </c>
      <c r="M193" s="2" t="n">
        <v>0.119</v>
      </c>
      <c r="N193" s="2" t="n">
        <v>12.633</v>
      </c>
      <c r="O193" s="2" t="s">
        <v>41</v>
      </c>
      <c r="P193" s="2" t="n">
        <v>33.8</v>
      </c>
      <c r="Q193" s="2" t="n">
        <v>15.1</v>
      </c>
      <c r="R193" s="2" t="n">
        <v>1.74</v>
      </c>
      <c r="S193" s="2" t="n">
        <v>0.666674224616343</v>
      </c>
      <c r="T193" s="2" t="n">
        <v>0.373767032400558</v>
      </c>
      <c r="U193" s="2" t="n">
        <v>0.000701362068804556</v>
      </c>
      <c r="V193" s="2" t="n">
        <v>0.0462572041103607</v>
      </c>
      <c r="W193" s="2" t="n">
        <v>0.00760302335996665</v>
      </c>
      <c r="X193" s="2" t="n">
        <v>0.0800852946046995</v>
      </c>
      <c r="Y193" s="2" t="n">
        <v>0.134786184165531</v>
      </c>
      <c r="Z193" s="2" t="n">
        <v>0.124790838852529</v>
      </c>
      <c r="AA193" s="2" t="n">
        <v>0.131940903790606</v>
      </c>
      <c r="AB193" s="2" t="n">
        <v>0.130185435548898</v>
      </c>
      <c r="AC193" s="2" t="n">
        <v>0.115000119736265</v>
      </c>
      <c r="AD193" s="2" t="n">
        <v>0.128414996523981</v>
      </c>
      <c r="AE193" s="2" t="n">
        <v>0.0658002712047244</v>
      </c>
      <c r="AF193" s="2" t="n">
        <v>0.088995955572767</v>
      </c>
      <c r="AG193" s="2" t="n">
        <v>0.179815905948675</v>
      </c>
      <c r="AH193" s="3" t="b">
        <f aca="false">TRUE()</f>
        <v>1</v>
      </c>
      <c r="AI193" s="3" t="n">
        <v>0.0448149065447163</v>
      </c>
      <c r="AJ193" s="3" t="b">
        <f aca="false">TRUE()</f>
        <v>1</v>
      </c>
      <c r="AK193" s="3" t="n">
        <v>0.527570168267702</v>
      </c>
      <c r="AL193" s="3" t="b">
        <f aca="false">TRUE()</f>
        <v>1</v>
      </c>
      <c r="AM193" s="3" t="n">
        <v>-0.10660110485261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7</v>
      </c>
      <c r="E194" s="2" t="n">
        <v>2</v>
      </c>
      <c r="F194" s="2" t="n">
        <v>26.565051177078</v>
      </c>
      <c r="G194" s="2" t="n">
        <v>0.744659206510682</v>
      </c>
      <c r="H194" s="2" t="n">
        <v>0.986080945453253</v>
      </c>
      <c r="I194" s="2" t="n">
        <v>0.103810575489657</v>
      </c>
      <c r="J194" s="2" t="n">
        <v>0.317073211197391</v>
      </c>
      <c r="K194" s="2" t="n">
        <v>4.96767553894723</v>
      </c>
      <c r="L194" s="2" t="n">
        <v>0.654</v>
      </c>
      <c r="M194" s="2" t="n">
        <v>0.089</v>
      </c>
      <c r="N194" s="2" t="n">
        <v>10.648</v>
      </c>
      <c r="O194" s="2" t="s">
        <v>41</v>
      </c>
      <c r="P194" s="2" t="n">
        <v>28.8</v>
      </c>
      <c r="Q194" s="2" t="n">
        <v>14.4</v>
      </c>
      <c r="R194" s="2" t="n">
        <v>1.484</v>
      </c>
      <c r="S194" s="2" t="n">
        <v>0.674727366271983</v>
      </c>
      <c r="T194" s="2" t="n">
        <v>0.492173830234475</v>
      </c>
      <c r="U194" s="2" t="n">
        <v>-0.144723993458964</v>
      </c>
      <c r="V194" s="2" t="n">
        <v>0.000687519550080729</v>
      </c>
      <c r="W194" s="2" t="n">
        <v>0.000687519550080729</v>
      </c>
      <c r="X194" s="2" t="n">
        <v>0.113202381909739</v>
      </c>
      <c r="Y194" s="2" t="n">
        <v>0.0886201799912603</v>
      </c>
      <c r="Z194" s="2" t="n">
        <v>0.128689750907901</v>
      </c>
      <c r="AA194" s="2" t="n">
        <v>0.138663140036682</v>
      </c>
      <c r="AB194" s="2" t="n">
        <v>0.134332087093364</v>
      </c>
      <c r="AC194" s="2" t="n">
        <v>0.0919626031018889</v>
      </c>
      <c r="AD194" s="2" t="n">
        <v>0.129426171064069</v>
      </c>
      <c r="AE194" s="2" t="n">
        <v>0.121816991023021</v>
      </c>
      <c r="AF194" s="2" t="n">
        <v>0.0532866948720747</v>
      </c>
      <c r="AG194" s="2" t="n">
        <v>-0.343544093500537</v>
      </c>
      <c r="AH194" s="3" t="b">
        <f aca="false">TRUE()</f>
        <v>1</v>
      </c>
      <c r="AI194" s="3" t="n">
        <v>-0.28609496254981</v>
      </c>
      <c r="AJ194" s="3" t="b">
        <f aca="false">TRUE()</f>
        <v>1</v>
      </c>
      <c r="AK194" s="3" t="n">
        <v>-0.444002240795352</v>
      </c>
      <c r="AL194" s="3" t="b">
        <f aca="false">TRUE()</f>
        <v>1</v>
      </c>
      <c r="AM194" s="3" t="n">
        <v>-1.1577720923784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7</v>
      </c>
      <c r="E195" s="2" t="n">
        <v>3</v>
      </c>
      <c r="F195" s="2" t="n">
        <v>15.2551187030578</v>
      </c>
      <c r="G195" s="2" t="n">
        <v>0.887218045112782</v>
      </c>
      <c r="H195" s="2" t="n">
        <v>0.991010032663949</v>
      </c>
      <c r="I195" s="2" t="n">
        <v>0.12622748689666</v>
      </c>
      <c r="J195" s="2" t="n">
        <v>0.307064792236775</v>
      </c>
      <c r="K195" s="2" t="n">
        <v>5.72586889433645</v>
      </c>
      <c r="L195" s="2" t="n">
        <v>0.737</v>
      </c>
      <c r="M195" s="2" t="n">
        <v>0.106</v>
      </c>
      <c r="N195" s="2" t="n">
        <v>12.145</v>
      </c>
      <c r="O195" s="2" t="s">
        <v>41</v>
      </c>
      <c r="P195" s="2" t="n">
        <v>27.6</v>
      </c>
      <c r="Q195" s="2" t="n">
        <v>13.6</v>
      </c>
      <c r="R195" s="2" t="n">
        <v>1.423</v>
      </c>
      <c r="S195" s="2" t="n">
        <v>0.648691695634066</v>
      </c>
      <c r="T195" s="2" t="n">
        <v>0.429072550716427</v>
      </c>
      <c r="U195" s="2" t="n">
        <v>-0.172251852680697</v>
      </c>
      <c r="V195" s="2" t="n">
        <v>0.00547440627892515</v>
      </c>
      <c r="W195" s="2" t="n">
        <v>0.00547440627892515</v>
      </c>
      <c r="X195" s="2" t="n">
        <v>0.116160902683506</v>
      </c>
      <c r="Y195" s="2" t="n">
        <v>0.104525242892728</v>
      </c>
      <c r="Z195" s="2" t="n">
        <v>0.0927300705541829</v>
      </c>
      <c r="AA195" s="2" t="n">
        <v>0.127773491049444</v>
      </c>
      <c r="AB195" s="2" t="n">
        <v>0.153528254941257</v>
      </c>
      <c r="AC195" s="2" t="n">
        <v>0.103830795885386</v>
      </c>
      <c r="AD195" s="2" t="n">
        <v>0.11162815979266</v>
      </c>
      <c r="AE195" s="2" t="n">
        <v>0.138549517039555</v>
      </c>
      <c r="AF195" s="2" t="n">
        <v>0.0512735651612804</v>
      </c>
      <c r="AG195" s="2" t="n">
        <v>0.0577924214234715</v>
      </c>
      <c r="AH195" s="3" t="b">
        <f aca="false">TRUE()</f>
        <v>1</v>
      </c>
      <c r="AI195" s="3" t="n">
        <v>0.660991904169005</v>
      </c>
      <c r="AJ195" s="3" t="b">
        <f aca="false">TRUE()</f>
        <v>1</v>
      </c>
      <c r="AK195" s="3" t="n">
        <v>0.106555457673712</v>
      </c>
      <c r="AL195" s="3" t="b">
        <f aca="false">TRUE()</f>
        <v>1</v>
      </c>
      <c r="AM195" s="3" t="n">
        <v>-1.4100531293846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8</v>
      </c>
      <c r="E196" s="2" t="n">
        <v>0</v>
      </c>
      <c r="F196" s="2" t="n">
        <v>24.2277453179541</v>
      </c>
      <c r="G196" s="2" t="n">
        <v>0.742502585315409</v>
      </c>
      <c r="H196" s="2" t="n">
        <v>0.989687196032097</v>
      </c>
      <c r="I196" s="2" t="n">
        <v>0.11541295204139</v>
      </c>
      <c r="J196" s="2" t="n">
        <v>0.281112200765296</v>
      </c>
      <c r="K196" s="2" t="n">
        <v>7.50746022941075</v>
      </c>
      <c r="L196" s="2" t="n">
        <v>0.843</v>
      </c>
      <c r="M196" s="2" t="n">
        <v>0.101</v>
      </c>
      <c r="N196" s="2" t="n">
        <v>15.88</v>
      </c>
      <c r="O196" s="2" t="s">
        <v>41</v>
      </c>
      <c r="P196" s="2" t="n">
        <v>34.3</v>
      </c>
      <c r="Q196" s="2" t="n">
        <v>15.4</v>
      </c>
      <c r="R196" s="2" t="n">
        <v>1.767</v>
      </c>
      <c r="S196" s="2" t="n">
        <v>0.219325939329887</v>
      </c>
      <c r="T196" s="2" t="n">
        <v>0.316985924853673</v>
      </c>
      <c r="U196" s="2" t="n">
        <v>-0.127868567702792</v>
      </c>
      <c r="V196" s="2" t="n">
        <v>0.127604681470891</v>
      </c>
      <c r="W196" s="2" t="n">
        <v>0.0568980607806388</v>
      </c>
      <c r="X196" s="2" t="n">
        <v>0.0622053407224873</v>
      </c>
      <c r="Y196" s="2" t="n">
        <v>0.116501565203542</v>
      </c>
      <c r="Z196" s="2" t="n">
        <v>0.138260957550729</v>
      </c>
      <c r="AA196" s="2" t="n">
        <v>0.157926785848694</v>
      </c>
      <c r="AB196" s="2" t="n">
        <v>0.148113098403113</v>
      </c>
      <c r="AC196" s="2" t="n">
        <v>0.121035143837429</v>
      </c>
      <c r="AD196" s="2" t="n">
        <v>0.119986530899272</v>
      </c>
      <c r="AE196" s="2" t="n">
        <v>0.0998099782125227</v>
      </c>
      <c r="AF196" s="2" t="n">
        <v>0.0361605993222108</v>
      </c>
      <c r="AG196" s="2" t="n">
        <v>1.00084692375485</v>
      </c>
      <c r="AH196" s="3" t="b">
        <f aca="false">TRUE()</f>
        <v>1</v>
      </c>
      <c r="AI196" s="3" t="n">
        <v>1.8705245291352</v>
      </c>
      <c r="AJ196" s="3" t="b">
        <f aca="false">TRUE()</f>
        <v>1</v>
      </c>
      <c r="AK196" s="3" t="n">
        <v>-0.0553732771701299</v>
      </c>
      <c r="AL196" s="3" t="b">
        <f aca="false">TRUE()</f>
        <v>1</v>
      </c>
      <c r="AM196" s="3" t="n">
        <v>-0.0014840061000380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9</v>
      </c>
      <c r="E197" s="2" t="n">
        <v>3</v>
      </c>
      <c r="F197" s="2" t="n">
        <v>35.5376777919744</v>
      </c>
      <c r="G197" s="2" t="n">
        <v>0.673130193905817</v>
      </c>
      <c r="H197" s="2" t="n">
        <v>0.982631739342422</v>
      </c>
      <c r="I197" s="2" t="n">
        <v>0.116930162271597</v>
      </c>
      <c r="J197" s="2" t="n">
        <v>0.31561942640856</v>
      </c>
      <c r="K197" s="2" t="n">
        <v>4.90811889135278</v>
      </c>
      <c r="L197" s="2" t="n">
        <v>0.661</v>
      </c>
      <c r="M197" s="2" t="n">
        <v>0.079</v>
      </c>
      <c r="N197" s="2" t="n">
        <v>10.563</v>
      </c>
      <c r="O197" s="2" t="s">
        <v>41</v>
      </c>
      <c r="P197" s="2" t="n">
        <v>34.4</v>
      </c>
      <c r="Q197" s="2" t="n">
        <v>16.2</v>
      </c>
      <c r="R197" s="2" t="n">
        <v>1.775</v>
      </c>
      <c r="S197" s="2" t="n">
        <v>0.533362685947552</v>
      </c>
      <c r="T197" s="2" t="n">
        <v>0.442819575791674</v>
      </c>
      <c r="U197" s="2" t="n">
        <v>-0.287306005178707</v>
      </c>
      <c r="V197" s="2" t="n">
        <v>0.022989550523239</v>
      </c>
      <c r="W197" s="2" t="n">
        <v>0.022989550523239</v>
      </c>
      <c r="X197" s="2" t="n">
        <v>0.0955658229315098</v>
      </c>
      <c r="Y197" s="2" t="n">
        <v>0.158327262132358</v>
      </c>
      <c r="Z197" s="2" t="n">
        <v>0.101843783154994</v>
      </c>
      <c r="AA197" s="2" t="n">
        <v>0.111679945448872</v>
      </c>
      <c r="AB197" s="2" t="n">
        <v>0.088294790246656</v>
      </c>
      <c r="AC197" s="2" t="n">
        <v>0.0998733341752706</v>
      </c>
      <c r="AD197" s="2" t="n">
        <v>0.115432151155446</v>
      </c>
      <c r="AE197" s="2" t="n">
        <v>0.123805997459039</v>
      </c>
      <c r="AF197" s="2" t="n">
        <v>0.105176913295855</v>
      </c>
      <c r="AG197" s="2" t="n">
        <v>-0.375069372924605</v>
      </c>
      <c r="AH197" s="3" t="b">
        <f aca="false">TRUE()</f>
        <v>1</v>
      </c>
      <c r="AI197" s="3" t="n">
        <v>-0.206220166561476</v>
      </c>
      <c r="AJ197" s="3" t="b">
        <f aca="false">TRUE()</f>
        <v>1</v>
      </c>
      <c r="AK197" s="3" t="n">
        <v>-0.767859710483037</v>
      </c>
      <c r="AL197" s="3" t="b">
        <f aca="false">TRUE()</f>
        <v>1</v>
      </c>
      <c r="AM197" s="3" t="n">
        <v>0.019539413650478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9</v>
      </c>
      <c r="E198" s="2" t="n">
        <v>4</v>
      </c>
      <c r="F198" s="2" t="n">
        <v>8.9726266148964</v>
      </c>
      <c r="G198" s="2" t="n">
        <v>0.918032786885246</v>
      </c>
      <c r="H198" s="2" t="n">
        <v>0.950293513891891</v>
      </c>
      <c r="I198" s="2" t="n">
        <v>0.294633944236236</v>
      </c>
      <c r="J198" s="2" t="n">
        <v>0.599425976630648</v>
      </c>
      <c r="K198" s="2" t="n">
        <v>1.8012271772187</v>
      </c>
      <c r="L198" s="2" t="n">
        <v>0.588</v>
      </c>
      <c r="M198" s="2" t="n">
        <v>0.1</v>
      </c>
      <c r="N198" s="2" t="n">
        <v>4.242</v>
      </c>
      <c r="O198" s="2" t="s">
        <v>41</v>
      </c>
      <c r="P198" s="2" t="n">
        <v>37.9</v>
      </c>
      <c r="Q198" s="2" t="n">
        <v>15.1</v>
      </c>
      <c r="R198" s="2" t="n">
        <v>1.953</v>
      </c>
      <c r="S198" s="2" t="n">
        <v>0.540225662963466</v>
      </c>
      <c r="T198" s="2" t="n">
        <v>0.335411269276018</v>
      </c>
      <c r="U198" s="2" t="n">
        <v>-0.284344863542371</v>
      </c>
      <c r="V198" s="2" t="n">
        <v>0.00165569115103303</v>
      </c>
      <c r="W198" s="2" t="n">
        <v>0.00165569115103303</v>
      </c>
      <c r="X198" s="2" t="n">
        <v>0.0718677643057017</v>
      </c>
      <c r="Y198" s="2" t="n">
        <v>0.15162172729056</v>
      </c>
      <c r="Z198" s="2" t="n">
        <v>0.15680178650078</v>
      </c>
      <c r="AA198" s="2" t="n">
        <v>0.103505590069163</v>
      </c>
      <c r="AB198" s="2" t="n">
        <v>0.0626569657056782</v>
      </c>
      <c r="AC198" s="2" t="n">
        <v>0.081757056368042</v>
      </c>
      <c r="AD198" s="2" t="n">
        <v>0.104746599999101</v>
      </c>
      <c r="AE198" s="2" t="n">
        <v>0.163289351436473</v>
      </c>
      <c r="AF198" s="2" t="n">
        <v>0.103753158324502</v>
      </c>
      <c r="AG198" s="2" t="n">
        <v>-2.01964866649643</v>
      </c>
      <c r="AH198" s="3" t="b">
        <f aca="false">TRUE()</f>
        <v>1</v>
      </c>
      <c r="AI198" s="3" t="n">
        <v>-1.03920018186839</v>
      </c>
      <c r="AJ198" s="3" t="b">
        <f aca="false">TRUE()</f>
        <v>1</v>
      </c>
      <c r="AK198" s="3" t="n">
        <v>-0.0877590241388985</v>
      </c>
      <c r="AL198" s="3" t="b">
        <f aca="false">TRUE()</f>
        <v>1</v>
      </c>
      <c r="AM198" s="3" t="n">
        <v>0.75535910491854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9</v>
      </c>
      <c r="E199" s="2" t="n">
        <v>6</v>
      </c>
      <c r="F199" s="2" t="n">
        <v>37.8749836510982</v>
      </c>
      <c r="G199" s="2" t="n">
        <v>0.605555555555556</v>
      </c>
      <c r="H199" s="2" t="n">
        <v>0.977364109983493</v>
      </c>
      <c r="I199" s="2" t="n">
        <v>0.0961101872410892</v>
      </c>
      <c r="J199" s="2" t="n">
        <v>0.259529218799354</v>
      </c>
      <c r="K199" s="2" t="n">
        <v>5.94643264730403</v>
      </c>
      <c r="L199" s="2" t="n">
        <v>0.664</v>
      </c>
      <c r="M199" s="2" t="n">
        <v>0.083</v>
      </c>
      <c r="N199" s="2" t="n">
        <v>12.606</v>
      </c>
      <c r="O199" s="2" t="s">
        <v>41</v>
      </c>
      <c r="P199" s="2" t="n">
        <v>33.7</v>
      </c>
      <c r="Q199" s="2" t="n">
        <v>15.9</v>
      </c>
      <c r="R199" s="2" t="n">
        <v>1.736</v>
      </c>
      <c r="S199" s="2" t="n">
        <v>0.713543416015076</v>
      </c>
      <c r="T199" s="2" t="n">
        <v>0.432936854596423</v>
      </c>
      <c r="U199" s="2" t="n">
        <v>-0.0822680658419364</v>
      </c>
      <c r="V199" s="2" t="n">
        <v>0.00470978097952102</v>
      </c>
      <c r="W199" s="2" t="n">
        <v>0.028831610368511</v>
      </c>
      <c r="X199" s="2" t="n">
        <v>0.0268766711688126</v>
      </c>
      <c r="Y199" s="2" t="n">
        <v>0.149677969790445</v>
      </c>
      <c r="Z199" s="2" t="n">
        <v>0.0959257583890569</v>
      </c>
      <c r="AA199" s="2" t="n">
        <v>0.131819274270588</v>
      </c>
      <c r="AB199" s="2" t="n">
        <v>0.137905647831148</v>
      </c>
      <c r="AC199" s="2" t="n">
        <v>0.111863997628226</v>
      </c>
      <c r="AD199" s="2" t="n">
        <v>0.105485969592005</v>
      </c>
      <c r="AE199" s="2" t="n">
        <v>0.155601854065155</v>
      </c>
      <c r="AF199" s="2" t="n">
        <v>0.0848428572645627</v>
      </c>
      <c r="AG199" s="2" t="n">
        <v>0.174544022193073</v>
      </c>
      <c r="AH199" s="3" t="b">
        <f aca="false">TRUE()</f>
        <v>1</v>
      </c>
      <c r="AI199" s="3" t="n">
        <v>-0.171988111137904</v>
      </c>
      <c r="AJ199" s="3" t="b">
        <f aca="false">TRUE()</f>
        <v>1</v>
      </c>
      <c r="AK199" s="3" t="n">
        <v>-0.638316722607963</v>
      </c>
      <c r="AL199" s="3" t="b">
        <f aca="false">TRUE()</f>
        <v>1</v>
      </c>
      <c r="AM199" s="3" t="n">
        <v>-0.12762452460313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9</v>
      </c>
      <c r="E200" s="2" t="n">
        <v>7</v>
      </c>
      <c r="F200" s="2" t="n">
        <v>18.434948822922</v>
      </c>
      <c r="G200" s="2" t="n">
        <v>0.769014084507042</v>
      </c>
      <c r="H200" s="2" t="n">
        <v>0.983459904325489</v>
      </c>
      <c r="I200" s="2" t="n">
        <v>0.103327703838496</v>
      </c>
      <c r="J200" s="2" t="n">
        <v>0.332740639417268</v>
      </c>
      <c r="K200" s="2" t="n">
        <v>4.20118188098341</v>
      </c>
      <c r="L200" s="2" t="n">
        <v>0.619</v>
      </c>
      <c r="M200" s="2" t="n">
        <v>0.09</v>
      </c>
      <c r="N200" s="2" t="n">
        <v>8.983</v>
      </c>
      <c r="O200" s="2" t="s">
        <v>41</v>
      </c>
      <c r="P200" s="2" t="n">
        <v>38</v>
      </c>
      <c r="Q200" s="2" t="n">
        <v>17.3</v>
      </c>
      <c r="R200" s="2" t="n">
        <v>1.959</v>
      </c>
      <c r="S200" s="2" t="n">
        <v>0.45811825868172</v>
      </c>
      <c r="T200" s="2" t="n">
        <v>0.458623310977775</v>
      </c>
      <c r="U200" s="2" t="n">
        <v>-0.212564173686583</v>
      </c>
      <c r="V200" s="2" t="n">
        <v>0.0343037131039238</v>
      </c>
      <c r="W200" s="2" t="n">
        <v>0.00112846791983379</v>
      </c>
      <c r="X200" s="2" t="n">
        <v>0.082431266010423</v>
      </c>
      <c r="Y200" s="2" t="n">
        <v>0.155290237319588</v>
      </c>
      <c r="Z200" s="2" t="n">
        <v>0.0782062827937244</v>
      </c>
      <c r="AA200" s="2" t="n">
        <v>0.130514761908598</v>
      </c>
      <c r="AB200" s="2" t="n">
        <v>0.165893583972369</v>
      </c>
      <c r="AC200" s="2" t="n">
        <v>0.118641714792199</v>
      </c>
      <c r="AD200" s="2" t="n">
        <v>0.0898212471798088</v>
      </c>
      <c r="AE200" s="2" t="n">
        <v>0.103413245212123</v>
      </c>
      <c r="AF200" s="2" t="n">
        <v>0.0757876608111674</v>
      </c>
      <c r="AG200" s="2" t="n">
        <v>-0.749274229767215</v>
      </c>
      <c r="AH200" s="3" t="b">
        <f aca="false">TRUE()</f>
        <v>1</v>
      </c>
      <c r="AI200" s="3" t="n">
        <v>-0.68546894249148</v>
      </c>
      <c r="AJ200" s="3" t="b">
        <f aca="false">TRUE()</f>
        <v>1</v>
      </c>
      <c r="AK200" s="3" t="n">
        <v>-0.411616493826584</v>
      </c>
      <c r="AL200" s="3" t="b">
        <f aca="false">TRUE()</f>
        <v>1</v>
      </c>
      <c r="AM200" s="3" t="n">
        <v>0.77638252466905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0</v>
      </c>
      <c r="E201" s="2" t="n">
        <v>1</v>
      </c>
      <c r="F201" s="2" t="n">
        <v>30.3432488842396</v>
      </c>
      <c r="G201" s="2" t="n">
        <v>0.589900110987791</v>
      </c>
      <c r="H201" s="2" t="n">
        <v>0.977931836783584</v>
      </c>
      <c r="I201" s="2" t="n">
        <v>0.0914990289381746</v>
      </c>
      <c r="J201" s="2" t="n">
        <v>0.261380125744296</v>
      </c>
      <c r="K201" s="2" t="n">
        <v>6.7184024506738</v>
      </c>
      <c r="L201" s="2" t="n">
        <v>0.723</v>
      </c>
      <c r="M201" s="2" t="n">
        <v>0.092</v>
      </c>
      <c r="N201" s="2" t="n">
        <v>14.139</v>
      </c>
      <c r="O201" s="2" t="s">
        <v>41</v>
      </c>
      <c r="P201" s="2" t="n">
        <v>34.3</v>
      </c>
      <c r="Q201" s="2" t="n">
        <v>14.8</v>
      </c>
      <c r="R201" s="2" t="n">
        <v>1.767</v>
      </c>
      <c r="S201" s="2" t="n">
        <v>0.316580032023471</v>
      </c>
      <c r="T201" s="2" t="n">
        <v>0.308210159618405</v>
      </c>
      <c r="U201" s="2" t="n">
        <v>-0.360262609770207</v>
      </c>
      <c r="V201" s="2" t="n">
        <v>0.0296610281525104</v>
      </c>
      <c r="W201" s="2" t="n">
        <v>0.0296610281525104</v>
      </c>
      <c r="X201" s="2" t="n">
        <v>0.0537026563260083</v>
      </c>
      <c r="Y201" s="2" t="n">
        <v>0.133901880277458</v>
      </c>
      <c r="Z201" s="2" t="n">
        <v>0.112570460886118</v>
      </c>
      <c r="AA201" s="2" t="n">
        <v>0.137382983400489</v>
      </c>
      <c r="AB201" s="2" t="n">
        <v>0.138971170509798</v>
      </c>
      <c r="AC201" s="2" t="n">
        <v>0.116643113230423</v>
      </c>
      <c r="AD201" s="2" t="n">
        <v>0.140663644770969</v>
      </c>
      <c r="AE201" s="2" t="n">
        <v>0.112188260129828</v>
      </c>
      <c r="AF201" s="2" t="n">
        <v>0.0539758304689082</v>
      </c>
      <c r="AG201" s="2" t="n">
        <v>0.583172861141353</v>
      </c>
      <c r="AH201" s="3" t="b">
        <f aca="false">TRUE()</f>
        <v>1</v>
      </c>
      <c r="AI201" s="3" t="n">
        <v>0.501242312192337</v>
      </c>
      <c r="AJ201" s="3" t="b">
        <f aca="false">TRUE()</f>
        <v>1</v>
      </c>
      <c r="AK201" s="3" t="n">
        <v>-0.346844999889047</v>
      </c>
      <c r="AL201" s="3" t="b">
        <f aca="false">TRUE()</f>
        <v>1</v>
      </c>
      <c r="AM201" s="3" t="n">
        <v>-0.0014840061000380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0</v>
      </c>
      <c r="E202" s="2" t="n">
        <v>2</v>
      </c>
      <c r="F202" s="2" t="n">
        <v>16.504361381755</v>
      </c>
      <c r="G202" s="2" t="n">
        <v>0.814350225790266</v>
      </c>
      <c r="H202" s="2" t="n">
        <v>0.997607772863568</v>
      </c>
      <c r="I202" s="2" t="n">
        <v>0.0717523535105962</v>
      </c>
      <c r="J202" s="2" t="n">
        <v>0.170828122328327</v>
      </c>
      <c r="K202" s="2" t="n">
        <v>10.4620841430069</v>
      </c>
      <c r="L202" s="2" t="n">
        <v>0.689</v>
      </c>
      <c r="M202" s="2" t="n">
        <v>0.067</v>
      </c>
      <c r="N202" s="2" t="n">
        <v>21.657</v>
      </c>
      <c r="O202" s="2" t="s">
        <v>41</v>
      </c>
      <c r="P202" s="2" t="n">
        <v>35.7</v>
      </c>
      <c r="Q202" s="2" t="n">
        <v>15.4</v>
      </c>
      <c r="R202" s="2" t="n">
        <v>1.841</v>
      </c>
      <c r="S202" s="2" t="n">
        <v>0.417734367590443</v>
      </c>
      <c r="T202" s="2" t="n">
        <v>0.311072390424978</v>
      </c>
      <c r="U202" s="2" t="n">
        <v>-0.347426148772771</v>
      </c>
      <c r="V202" s="2" t="n">
        <v>0.0332778980572919</v>
      </c>
      <c r="W202" s="2" t="n">
        <v>0.00620733132691143</v>
      </c>
      <c r="X202" s="2" t="n">
        <v>0.0359468630018323</v>
      </c>
      <c r="Y202" s="2" t="n">
        <v>0.151018756575877</v>
      </c>
      <c r="Z202" s="2" t="n">
        <v>0.14605120189615</v>
      </c>
      <c r="AA202" s="2" t="n">
        <v>0.106646359529582</v>
      </c>
      <c r="AB202" s="2" t="n">
        <v>0.135646008841837</v>
      </c>
      <c r="AC202" s="2" t="n">
        <v>0.120759266828551</v>
      </c>
      <c r="AD202" s="2" t="n">
        <v>0.108478679328473</v>
      </c>
      <c r="AE202" s="2" t="n">
        <v>0.134249709361066</v>
      </c>
      <c r="AF202" s="2" t="n">
        <v>0.0612031546366327</v>
      </c>
      <c r="AG202" s="2" t="n">
        <v>2.56482589556353</v>
      </c>
      <c r="AH202" s="3" t="b">
        <f aca="false">TRUE()</f>
        <v>1</v>
      </c>
      <c r="AI202" s="3" t="n">
        <v>0.113279017391858</v>
      </c>
      <c r="AJ202" s="3" t="b">
        <f aca="false">TRUE()</f>
        <v>1</v>
      </c>
      <c r="AK202" s="3" t="n">
        <v>-1.15648867410826</v>
      </c>
      <c r="AL202" s="3" t="b">
        <f aca="false">TRUE()</f>
        <v>1</v>
      </c>
      <c r="AM202" s="3" t="n">
        <v>0.29284387040718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1</v>
      </c>
      <c r="E203" s="2" t="n">
        <v>1</v>
      </c>
      <c r="F203" s="2" t="n">
        <v>21.3706222693432</v>
      </c>
      <c r="G203" s="2" t="n">
        <v>0.737614678899083</v>
      </c>
      <c r="H203" s="2" t="n">
        <v>0.983421296534832</v>
      </c>
      <c r="I203" s="2" t="n">
        <v>0.128960014357152</v>
      </c>
      <c r="J203" s="2" t="n">
        <v>0.308271403560978</v>
      </c>
      <c r="K203" s="2" t="n">
        <v>5.29806476040936</v>
      </c>
      <c r="L203" s="2" t="n">
        <v>0.721</v>
      </c>
      <c r="M203" s="2" t="n">
        <v>0.1</v>
      </c>
      <c r="N203" s="2" t="n">
        <v>11.304</v>
      </c>
      <c r="O203" s="2" t="s">
        <v>41</v>
      </c>
      <c r="P203" s="2" t="n">
        <v>36.7</v>
      </c>
      <c r="Q203" s="2" t="n">
        <v>16.1</v>
      </c>
      <c r="R203" s="2" t="n">
        <v>1.89</v>
      </c>
      <c r="S203" s="2" t="n">
        <v>-1</v>
      </c>
      <c r="T203" s="2" t="n">
        <v>0.166683973920078</v>
      </c>
      <c r="U203" s="2" t="n">
        <v>-0.554899167500357</v>
      </c>
      <c r="V203" s="2" t="n">
        <v>0.086552077305681</v>
      </c>
      <c r="W203" s="2" t="n">
        <v>0.0545731938598028</v>
      </c>
      <c r="X203" s="2" t="n">
        <v>0.0252346057008618</v>
      </c>
      <c r="Y203" s="2" t="n">
        <v>0.110479493244656</v>
      </c>
      <c r="Z203" s="2" t="n">
        <v>0.161681518331713</v>
      </c>
      <c r="AA203" s="2" t="n">
        <v>0.116527163182496</v>
      </c>
      <c r="AB203" s="2" t="n">
        <v>0.163159790647775</v>
      </c>
      <c r="AC203" s="2" t="n">
        <v>0.0979167805418978</v>
      </c>
      <c r="AD203" s="2" t="n">
        <v>0.10951545040504</v>
      </c>
      <c r="AE203" s="2" t="n">
        <v>0.0994578669450117</v>
      </c>
      <c r="AF203" s="2" t="n">
        <v>0.116027331000548</v>
      </c>
      <c r="AG203" s="2" t="n">
        <v>-0.168658284006733</v>
      </c>
      <c r="AH203" s="3" t="b">
        <f aca="false">TRUE()</f>
        <v>1</v>
      </c>
      <c r="AI203" s="3" t="n">
        <v>0.478420941909956</v>
      </c>
      <c r="AJ203" s="3" t="b">
        <f aca="false">TRUE()</f>
        <v>1</v>
      </c>
      <c r="AK203" s="3" t="n">
        <v>-0.0877590241388985</v>
      </c>
      <c r="AL203" s="3" t="b">
        <f aca="false">TRUE()</f>
        <v>1</v>
      </c>
      <c r="AM203" s="3" t="n">
        <v>0.50307806791234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1</v>
      </c>
      <c r="E204" s="2" t="n">
        <v>2</v>
      </c>
      <c r="F204" s="2" t="n">
        <v>24.2277453179541</v>
      </c>
      <c r="G204" s="2" t="n">
        <v>0.644372693726937</v>
      </c>
      <c r="H204" s="2" t="n">
        <v>0.995902344898621</v>
      </c>
      <c r="I204" s="2" t="n">
        <v>0.0569189006078407</v>
      </c>
      <c r="J204" s="2" t="n">
        <v>0.17683553055211</v>
      </c>
      <c r="K204" s="2" t="n">
        <v>9.3318181671406</v>
      </c>
      <c r="L204" s="2" t="n">
        <v>0.678</v>
      </c>
      <c r="M204" s="2" t="n">
        <v>0.079</v>
      </c>
      <c r="N204" s="2" t="n">
        <v>19.37</v>
      </c>
      <c r="O204" s="2" t="s">
        <v>41</v>
      </c>
      <c r="P204" s="2" t="n">
        <v>35.8</v>
      </c>
      <c r="Q204" s="2" t="n">
        <v>16.2</v>
      </c>
      <c r="R204" s="2" t="n">
        <v>1.848</v>
      </c>
      <c r="S204" s="2" t="n">
        <v>0.54424209042209</v>
      </c>
      <c r="T204" s="2" t="n">
        <v>0.461342691037537</v>
      </c>
      <c r="U204" s="2" t="n">
        <v>0.142377114896713</v>
      </c>
      <c r="V204" s="2" t="n">
        <v>0.155124711412563</v>
      </c>
      <c r="W204" s="2" t="n">
        <v>0.0341369566939346</v>
      </c>
      <c r="X204" s="2" t="n">
        <v>0.11107944470708</v>
      </c>
      <c r="Y204" s="2" t="n">
        <v>0.163381348161764</v>
      </c>
      <c r="Z204" s="2" t="n">
        <v>0.131171220620809</v>
      </c>
      <c r="AA204" s="2" t="n">
        <v>0.13087168076721</v>
      </c>
      <c r="AB204" s="2" t="n">
        <v>0.130598836596071</v>
      </c>
      <c r="AC204" s="2" t="n">
        <v>0.115027288929541</v>
      </c>
      <c r="AD204" s="2" t="n">
        <v>0.0860624582505439</v>
      </c>
      <c r="AE204" s="2" t="n">
        <v>0.0961347846388628</v>
      </c>
      <c r="AF204" s="2" t="n">
        <v>0.0356729373281176</v>
      </c>
      <c r="AG204" s="2" t="n">
        <v>1.96653918615483</v>
      </c>
      <c r="AH204" s="3" t="b">
        <f aca="false">TRUE()</f>
        <v>1</v>
      </c>
      <c r="AI204" s="3" t="n">
        <v>-0.0122385191612365</v>
      </c>
      <c r="AJ204" s="3" t="b">
        <f aca="false">TRUE()</f>
        <v>1</v>
      </c>
      <c r="AK204" s="3" t="n">
        <v>-0.767859710483037</v>
      </c>
      <c r="AL204" s="3" t="b">
        <f aca="false">TRUE()</f>
        <v>1</v>
      </c>
      <c r="AM204" s="3" t="n">
        <v>0.31386729015770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1</v>
      </c>
      <c r="E205" s="2" t="n">
        <v>3</v>
      </c>
      <c r="F205" s="2" t="n">
        <v>24.2277453179541</v>
      </c>
      <c r="G205" s="2" t="n">
        <v>0.622404027690371</v>
      </c>
      <c r="H205" s="2" t="n">
        <v>0.990102667436039</v>
      </c>
      <c r="I205" s="2" t="n">
        <v>0.0683178119435263</v>
      </c>
      <c r="J205" s="2" t="n">
        <v>0.231740156889714</v>
      </c>
      <c r="K205" s="2" t="n">
        <v>6.9286871340629</v>
      </c>
      <c r="L205" s="2" t="n">
        <v>0.669</v>
      </c>
      <c r="M205" s="2" t="n">
        <v>0.098</v>
      </c>
      <c r="N205" s="2" t="n">
        <v>14.381</v>
      </c>
      <c r="O205" s="2" t="s">
        <v>41</v>
      </c>
      <c r="P205" s="2" t="n">
        <v>35.8</v>
      </c>
      <c r="Q205" s="2" t="n">
        <v>16.4</v>
      </c>
      <c r="R205" s="2" t="n">
        <v>1.844</v>
      </c>
      <c r="S205" s="2" t="n">
        <v>0.478604860487595</v>
      </c>
      <c r="T205" s="2" t="n">
        <v>0.231645014808372</v>
      </c>
      <c r="U205" s="2" t="n">
        <v>-0.509643007997609</v>
      </c>
      <c r="V205" s="2" t="n">
        <v>0.166727692013333</v>
      </c>
      <c r="W205" s="2" t="n">
        <v>0.049395605431751</v>
      </c>
      <c r="X205" s="2" t="n">
        <v>0.144418966214829</v>
      </c>
      <c r="Y205" s="2" t="n">
        <v>0.13630877233592</v>
      </c>
      <c r="Z205" s="2" t="n">
        <v>0.128916319291867</v>
      </c>
      <c r="AA205" s="2" t="n">
        <v>0.131894280074049</v>
      </c>
      <c r="AB205" s="2" t="n">
        <v>0.139586438524675</v>
      </c>
      <c r="AC205" s="2" t="n">
        <v>0.107576378218932</v>
      </c>
      <c r="AD205" s="2" t="n">
        <v>0.106216830806532</v>
      </c>
      <c r="AE205" s="2" t="n">
        <v>0.0713007860676797</v>
      </c>
      <c r="AF205" s="2" t="n">
        <v>0.0337812284655163</v>
      </c>
      <c r="AG205" s="2" t="n">
        <v>0.69448341454228</v>
      </c>
      <c r="AH205" s="3" t="b">
        <f aca="false">TRUE()</f>
        <v>1</v>
      </c>
      <c r="AI205" s="3" t="n">
        <v>-0.114934685431952</v>
      </c>
      <c r="AJ205" s="3" t="b">
        <f aca="false">TRUE()</f>
        <v>1</v>
      </c>
      <c r="AK205" s="3" t="n">
        <v>-0.152530518076435</v>
      </c>
      <c r="AL205" s="3" t="b">
        <f aca="false">TRUE()</f>
        <v>1</v>
      </c>
      <c r="AM205" s="3" t="n">
        <v>0.31386729015770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1</v>
      </c>
      <c r="E206" s="2" t="n">
        <v>5</v>
      </c>
      <c r="F206" s="2" t="n">
        <v>26.565051177078</v>
      </c>
      <c r="G206" s="2" t="n">
        <v>0.733171127331711</v>
      </c>
      <c r="H206" s="2" t="n">
        <v>0.989513789861664</v>
      </c>
      <c r="I206" s="2" t="n">
        <v>0.111015484996199</v>
      </c>
      <c r="J206" s="2" t="n">
        <v>0.273873346997978</v>
      </c>
      <c r="K206" s="2" t="n">
        <v>6.00091566918785</v>
      </c>
      <c r="L206" s="2" t="n">
        <v>0.679</v>
      </c>
      <c r="M206" s="2" t="n">
        <v>0.083</v>
      </c>
      <c r="N206" s="2" t="n">
        <v>12.702</v>
      </c>
      <c r="O206" s="2" t="s">
        <v>41</v>
      </c>
      <c r="P206" s="2" t="n">
        <v>32.3</v>
      </c>
      <c r="Q206" s="2" t="n">
        <v>15.1</v>
      </c>
      <c r="R206" s="2" t="n">
        <v>1.663</v>
      </c>
      <c r="S206" s="2" t="n">
        <v>0.753836219081826</v>
      </c>
      <c r="T206" s="2" t="n">
        <v>0.367620218244207</v>
      </c>
      <c r="U206" s="2" t="n">
        <v>-0.318756155276625</v>
      </c>
      <c r="V206" s="2" t="n">
        <v>0.0378107426854136</v>
      </c>
      <c r="W206" s="2" t="n">
        <v>0.02512917709651</v>
      </c>
      <c r="X206" s="2" t="n">
        <v>0.111581752371566</v>
      </c>
      <c r="Y206" s="2" t="n">
        <v>0.161526864243385</v>
      </c>
      <c r="Z206" s="2" t="n">
        <v>0.112883706810214</v>
      </c>
      <c r="AA206" s="2" t="n">
        <v>0.0987946022550556</v>
      </c>
      <c r="AB206" s="2" t="n">
        <v>0.105906124867443</v>
      </c>
      <c r="AC206" s="2" t="n">
        <v>0.107042047073278</v>
      </c>
      <c r="AD206" s="2" t="n">
        <v>0.0815073583126318</v>
      </c>
      <c r="AE206" s="2" t="n">
        <v>0.112674216093572</v>
      </c>
      <c r="AF206" s="2" t="n">
        <v>0.108083327972855</v>
      </c>
      <c r="AG206" s="2" t="n">
        <v>0.203383665761509</v>
      </c>
      <c r="AH206" s="3" t="b">
        <f aca="false">TRUE()</f>
        <v>1</v>
      </c>
      <c r="AI206" s="3" t="n">
        <v>-0.000827834020045949</v>
      </c>
      <c r="AJ206" s="3" t="b">
        <f aca="false">TRUE()</f>
        <v>1</v>
      </c>
      <c r="AK206" s="3" t="n">
        <v>-0.638316722607963</v>
      </c>
      <c r="AL206" s="3" t="b">
        <f aca="false">TRUE()</f>
        <v>1</v>
      </c>
      <c r="AM206" s="3" t="n">
        <v>-0.4219524011103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1</v>
      </c>
      <c r="E207" s="2" t="n">
        <v>6</v>
      </c>
      <c r="F207" s="2" t="n">
        <v>23.6293777306568</v>
      </c>
      <c r="G207" s="2" t="n">
        <v>0.807551766138855</v>
      </c>
      <c r="H207" s="2" t="n">
        <v>0.992333243164345</v>
      </c>
      <c r="I207" s="2" t="n">
        <v>0.109802005483795</v>
      </c>
      <c r="J207" s="2" t="n">
        <v>0.263653360660239</v>
      </c>
      <c r="K207" s="2" t="n">
        <v>5.30627681747079</v>
      </c>
      <c r="L207" s="2" t="n">
        <v>0.572</v>
      </c>
      <c r="M207" s="2" t="n">
        <v>0.077</v>
      </c>
      <c r="N207" s="2" t="n">
        <v>11.156</v>
      </c>
      <c r="O207" s="2" t="s">
        <v>41</v>
      </c>
      <c r="P207" s="2" t="n">
        <v>35.4</v>
      </c>
      <c r="Q207" s="2" t="n">
        <v>15.7</v>
      </c>
      <c r="R207" s="2" t="n">
        <v>1.824</v>
      </c>
      <c r="S207" s="2" t="n">
        <v>0.0749451662105469</v>
      </c>
      <c r="T207" s="2" t="n">
        <v>0.47530883333165</v>
      </c>
      <c r="U207" s="2" t="n">
        <v>-0.080552483562768</v>
      </c>
      <c r="V207" s="2" t="n">
        <v>0.00392819318168902</v>
      </c>
      <c r="W207" s="2" t="n">
        <v>0.00392819318168902</v>
      </c>
      <c r="X207" s="2" t="n">
        <v>0.116547307612428</v>
      </c>
      <c r="Y207" s="2" t="n">
        <v>0.104432310398986</v>
      </c>
      <c r="Z207" s="2" t="n">
        <v>0.143973083361361</v>
      </c>
      <c r="AA207" s="2" t="n">
        <v>0.119150074746386</v>
      </c>
      <c r="AB207" s="2" t="n">
        <v>0.0877342235948157</v>
      </c>
      <c r="AC207" s="2" t="n">
        <v>0.1264266966172</v>
      </c>
      <c r="AD207" s="2" t="n">
        <v>0.143092332109223</v>
      </c>
      <c r="AE207" s="2" t="n">
        <v>0.12204280735168</v>
      </c>
      <c r="AF207" s="2" t="n">
        <v>0.0366011642079214</v>
      </c>
      <c r="AG207" s="2" t="n">
        <v>-0.164311373897371</v>
      </c>
      <c r="AH207" s="3" t="b">
        <f aca="false">TRUE()</f>
        <v>1</v>
      </c>
      <c r="AI207" s="3" t="n">
        <v>-1.22177114412744</v>
      </c>
      <c r="AJ207" s="3" t="b">
        <f aca="false">TRUE()</f>
        <v>1</v>
      </c>
      <c r="AK207" s="3" t="n">
        <v>-0.832631204420574</v>
      </c>
      <c r="AL207" s="3" t="b">
        <f aca="false">TRUE()</f>
        <v>1</v>
      </c>
      <c r="AM207" s="3" t="n">
        <v>0.22977361115563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1</v>
      </c>
      <c r="E208" s="2" t="n">
        <v>7</v>
      </c>
      <c r="F208" s="2" t="n">
        <v>36.0273733851036</v>
      </c>
      <c r="G208" s="2" t="n">
        <v>0.649874055415617</v>
      </c>
      <c r="H208" s="2" t="n">
        <v>0.972506895898437</v>
      </c>
      <c r="I208" s="2" t="n">
        <v>0.108593653732784</v>
      </c>
      <c r="J208" s="2" t="n">
        <v>0.332538787811742</v>
      </c>
      <c r="K208" s="2" t="n">
        <v>4.07769549076572</v>
      </c>
      <c r="L208" s="2" t="n">
        <v>0.604</v>
      </c>
      <c r="M208" s="2" t="n">
        <v>0.082</v>
      </c>
      <c r="N208" s="2" t="n">
        <v>8.796</v>
      </c>
      <c r="O208" s="2" t="s">
        <v>41</v>
      </c>
      <c r="P208" s="2" t="n">
        <v>31.3</v>
      </c>
      <c r="Q208" s="2" t="n">
        <v>14.3</v>
      </c>
      <c r="R208" s="2" t="n">
        <v>1.613</v>
      </c>
      <c r="S208" s="2" t="n">
        <v>0.571368576012275</v>
      </c>
      <c r="T208" s="2" t="n">
        <v>0.318219670618293</v>
      </c>
      <c r="U208" s="2" t="n">
        <v>-0.269229593473709</v>
      </c>
      <c r="V208" s="2" t="n">
        <v>0.0846556207062198</v>
      </c>
      <c r="W208" s="2" t="n">
        <v>0.0404566109121168</v>
      </c>
      <c r="X208" s="2" t="n">
        <v>0.123726255821476</v>
      </c>
      <c r="Y208" s="2" t="n">
        <v>0.11201066167673</v>
      </c>
      <c r="Z208" s="2" t="n">
        <v>0.128228159023963</v>
      </c>
      <c r="AA208" s="2" t="n">
        <v>0.136665899598236</v>
      </c>
      <c r="AB208" s="2" t="n">
        <v>0.0759141052588036</v>
      </c>
      <c r="AC208" s="2" t="n">
        <v>0.134502732271418</v>
      </c>
      <c r="AD208" s="2" t="n">
        <v>0.0711359991222712</v>
      </c>
      <c r="AE208" s="2" t="n">
        <v>0.110887426417582</v>
      </c>
      <c r="AF208" s="2" t="n">
        <v>0.10692876080952</v>
      </c>
      <c r="AG208" s="2" t="n">
        <v>-0.81463961069313</v>
      </c>
      <c r="AH208" s="3" t="b">
        <f aca="false">TRUE()</f>
        <v>1</v>
      </c>
      <c r="AI208" s="3" t="n">
        <v>-0.856629219609338</v>
      </c>
      <c r="AJ208" s="3" t="b">
        <f aca="false">TRUE()</f>
        <v>1</v>
      </c>
      <c r="AK208" s="3" t="n">
        <v>-0.670702469576731</v>
      </c>
      <c r="AL208" s="3" t="b">
        <f aca="false">TRUE()</f>
        <v>1</v>
      </c>
      <c r="AM208" s="3" t="n">
        <v>-0.6321865986155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4</v>
      </c>
      <c r="E209" s="2" t="n">
        <v>1</v>
      </c>
      <c r="F209" s="2" t="n">
        <v>35.5376777919744</v>
      </c>
      <c r="G209" s="2" t="n">
        <v>0.638330757341577</v>
      </c>
      <c r="H209" s="2" t="n">
        <v>0.971318526417669</v>
      </c>
      <c r="I209" s="2" t="n">
        <v>0.113721438576043</v>
      </c>
      <c r="J209" s="2" t="n">
        <v>0.301060550789877</v>
      </c>
      <c r="K209" s="2" t="n">
        <v>5.43771557662353</v>
      </c>
      <c r="L209" s="2" t="n">
        <v>0.694</v>
      </c>
      <c r="M209" s="2" t="n">
        <v>0.105</v>
      </c>
      <c r="N209" s="2" t="n">
        <v>11.603</v>
      </c>
      <c r="O209" s="2" t="s">
        <v>41</v>
      </c>
      <c r="P209" s="2" t="n">
        <v>33.9</v>
      </c>
      <c r="Q209" s="2" t="n">
        <v>14.8</v>
      </c>
      <c r="R209" s="2" t="n">
        <v>1.746</v>
      </c>
      <c r="S209" s="2" t="n">
        <v>-1</v>
      </c>
      <c r="T209" s="2" t="n">
        <v>0.344516829898737</v>
      </c>
      <c r="U209" s="2" t="n">
        <v>-0.342665244908665</v>
      </c>
      <c r="V209" s="2" t="n">
        <v>0.0843708574460915</v>
      </c>
      <c r="W209" s="2" t="n">
        <v>0.0433164942134879</v>
      </c>
      <c r="X209" s="2" t="n">
        <v>0.0583346585632963</v>
      </c>
      <c r="Y209" s="2" t="n">
        <v>0.137447679760079</v>
      </c>
      <c r="Z209" s="2" t="n">
        <v>0.157180066377161</v>
      </c>
      <c r="AA209" s="2" t="n">
        <v>0.13312865775216</v>
      </c>
      <c r="AB209" s="2" t="n">
        <v>0.118197543642632</v>
      </c>
      <c r="AC209" s="2" t="n">
        <v>0.124880222599105</v>
      </c>
      <c r="AD209" s="2" t="n">
        <v>0.118609928261348</v>
      </c>
      <c r="AE209" s="2" t="n">
        <v>0.119956936581457</v>
      </c>
      <c r="AF209" s="2" t="n">
        <v>0.032264306462763</v>
      </c>
      <c r="AG209" s="2" t="n">
        <v>-0.0947365442719973</v>
      </c>
      <c r="AH209" s="3" t="b">
        <f aca="false">TRUE()</f>
        <v>1</v>
      </c>
      <c r="AI209" s="3" t="n">
        <v>0.170332443097811</v>
      </c>
      <c r="AJ209" s="3" t="b">
        <f aca="false">TRUE()</f>
        <v>1</v>
      </c>
      <c r="AK209" s="3" t="n">
        <v>0.0741697107049437</v>
      </c>
      <c r="AL209" s="3" t="b">
        <f aca="false">TRUE()</f>
        <v>1</v>
      </c>
      <c r="AM209" s="3" t="n">
        <v>-0.085577685102102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4</v>
      </c>
      <c r="E210" s="2" t="n">
        <v>2</v>
      </c>
      <c r="F210" s="2" t="n">
        <v>37.8749836510982</v>
      </c>
      <c r="G210" s="2" t="n">
        <v>0.653186274509804</v>
      </c>
      <c r="H210" s="2" t="n">
        <v>0.992044667066198</v>
      </c>
      <c r="I210" s="2" t="n">
        <v>0.0819510538997515</v>
      </c>
      <c r="J210" s="2" t="n">
        <v>0.220475287288579</v>
      </c>
      <c r="K210" s="2" t="n">
        <v>7.30331826535639</v>
      </c>
      <c r="L210" s="2" t="n">
        <v>0.66</v>
      </c>
      <c r="M210" s="2" t="n">
        <v>0.075</v>
      </c>
      <c r="N210" s="2" t="n">
        <v>15.328</v>
      </c>
      <c r="O210" s="2" t="s">
        <v>41</v>
      </c>
      <c r="P210" s="2" t="n">
        <v>33.1</v>
      </c>
      <c r="Q210" s="2" t="n">
        <v>15.4</v>
      </c>
      <c r="R210" s="2" t="n">
        <v>1.708</v>
      </c>
      <c r="S210" s="2" t="n">
        <v>0.567806945023615</v>
      </c>
      <c r="T210" s="2" t="n">
        <v>0.440295358699183</v>
      </c>
      <c r="U210" s="2" t="n">
        <v>-0.0409217985106154</v>
      </c>
      <c r="V210" s="2" t="n">
        <v>0.00461949425691977</v>
      </c>
      <c r="W210" s="2" t="n">
        <v>0.0132337277546339</v>
      </c>
      <c r="X210" s="2" t="n">
        <v>0.0797001496733608</v>
      </c>
      <c r="Y210" s="2" t="n">
        <v>0.145542837690457</v>
      </c>
      <c r="Z210" s="2" t="n">
        <v>0.108012761035336</v>
      </c>
      <c r="AA210" s="2" t="n">
        <v>0.134731265831662</v>
      </c>
      <c r="AB210" s="2" t="n">
        <v>0.123704854514908</v>
      </c>
      <c r="AC210" s="2" t="n">
        <v>0.132265112345208</v>
      </c>
      <c r="AD210" s="2" t="n">
        <v>0.118278859527244</v>
      </c>
      <c r="AE210" s="2" t="n">
        <v>0.109960935832847</v>
      </c>
      <c r="AF210" s="2" t="n">
        <v>0.0478032235489773</v>
      </c>
      <c r="AG210" s="2" t="n">
        <v>0.892787912394528</v>
      </c>
      <c r="AH210" s="3" t="b">
        <f aca="false">TRUE()</f>
        <v>1</v>
      </c>
      <c r="AI210" s="3" t="n">
        <v>-0.217630851702667</v>
      </c>
      <c r="AJ210" s="3" t="b">
        <f aca="false">TRUE()</f>
        <v>1</v>
      </c>
      <c r="AK210" s="3" t="n">
        <v>-0.897402698358111</v>
      </c>
      <c r="AL210" s="3" t="b">
        <f aca="false">TRUE()</f>
        <v>1</v>
      </c>
      <c r="AM210" s="3" t="n">
        <v>-0.2537650431062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</v>
      </c>
      <c r="E211" s="2" t="n">
        <v>0</v>
      </c>
      <c r="F211" s="2" t="n">
        <v>31.7594800848128</v>
      </c>
      <c r="G211" s="2" t="n">
        <v>0.807780320366133</v>
      </c>
      <c r="H211" s="2" t="n">
        <v>0.993444547623118</v>
      </c>
      <c r="I211" s="2" t="n">
        <v>0.0978633094697734</v>
      </c>
      <c r="J211" s="2" t="n">
        <v>0.260069436960341</v>
      </c>
      <c r="K211" s="2" t="n">
        <v>6.54690362443531</v>
      </c>
      <c r="L211" s="2" t="n">
        <v>0.733</v>
      </c>
      <c r="M211" s="2" t="n">
        <v>0.083</v>
      </c>
      <c r="N211" s="2" t="n">
        <v>13.854</v>
      </c>
      <c r="O211" s="2" t="s">
        <v>41</v>
      </c>
      <c r="P211" s="2" t="n">
        <v>34.8</v>
      </c>
      <c r="Q211" s="2" t="n">
        <v>15.4</v>
      </c>
      <c r="R211" s="2" t="n">
        <v>1.796</v>
      </c>
      <c r="S211" s="2" t="n">
        <v>0.663842184189505</v>
      </c>
      <c r="T211" s="2" t="n">
        <v>0.331250950713813</v>
      </c>
      <c r="U211" s="2" t="n">
        <v>-0.381035418952176</v>
      </c>
      <c r="V211" s="2" t="n">
        <v>0.0646212449703701</v>
      </c>
      <c r="W211" s="2" t="n">
        <v>0.000977603960114815</v>
      </c>
      <c r="X211" s="2" t="n">
        <v>0.1069337549395</v>
      </c>
      <c r="Y211" s="2" t="n">
        <v>0.152656128094361</v>
      </c>
      <c r="Z211" s="2" t="n">
        <v>0.116475367575725</v>
      </c>
      <c r="AA211" s="2" t="n">
        <v>0.127388892424862</v>
      </c>
      <c r="AB211" s="2" t="n">
        <v>0.136995055575794</v>
      </c>
      <c r="AC211" s="2" t="n">
        <v>0.110258026387599</v>
      </c>
      <c r="AD211" s="2" t="n">
        <v>0.1020321811092</v>
      </c>
      <c r="AE211" s="2" t="n">
        <v>0.125715809583985</v>
      </c>
      <c r="AF211" s="2" t="n">
        <v>0.0215447843089733</v>
      </c>
      <c r="AG211" s="2" t="n">
        <v>0.492392929153188</v>
      </c>
      <c r="AH211" s="3" t="b">
        <f aca="false">TRUE()</f>
        <v>1</v>
      </c>
      <c r="AI211" s="3" t="n">
        <v>0.615349163604243</v>
      </c>
      <c r="AJ211" s="3" t="b">
        <f aca="false">TRUE()</f>
        <v>1</v>
      </c>
      <c r="AK211" s="3" t="n">
        <v>-0.638316722607963</v>
      </c>
      <c r="AL211" s="3" t="b">
        <f aca="false">TRUE()</f>
        <v>1</v>
      </c>
      <c r="AM211" s="3" t="n">
        <v>0.10363309265254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</v>
      </c>
      <c r="E212" s="2" t="n">
        <v>0</v>
      </c>
      <c r="F212" s="2" t="n">
        <v>26.565051177078</v>
      </c>
      <c r="G212" s="2" t="n">
        <v>0.633570792520036</v>
      </c>
      <c r="H212" s="2" t="n">
        <v>0.986746160736098</v>
      </c>
      <c r="I212" s="2" t="n">
        <v>0.114368127266642</v>
      </c>
      <c r="J212" s="2" t="n">
        <v>0.261573852097837</v>
      </c>
      <c r="K212" s="2" t="n">
        <v>7.74772703256594</v>
      </c>
      <c r="L212" s="2" t="n">
        <v>0.816</v>
      </c>
      <c r="M212" s="2" t="n">
        <v>0.121</v>
      </c>
      <c r="N212" s="2" t="n">
        <v>16.384</v>
      </c>
      <c r="O212" s="2" t="s">
        <v>41</v>
      </c>
      <c r="P212" s="2" t="n">
        <v>33.4</v>
      </c>
      <c r="Q212" s="2" t="n">
        <v>15.6</v>
      </c>
      <c r="R212" s="2" t="n">
        <v>1.724</v>
      </c>
      <c r="S212" s="2" t="n">
        <v>0.592536008695409</v>
      </c>
      <c r="T212" s="2" t="n">
        <v>0.385040029217537</v>
      </c>
      <c r="U212" s="2" t="n">
        <v>-0.216293915411336</v>
      </c>
      <c r="V212" s="2" t="n">
        <v>0.0178818981267284</v>
      </c>
      <c r="W212" s="2" t="n">
        <v>0.00217059751956628</v>
      </c>
      <c r="X212" s="2" t="n">
        <v>0.0604255379147351</v>
      </c>
      <c r="Y212" s="2" t="n">
        <v>0.146134318780054</v>
      </c>
      <c r="Z212" s="2" t="n">
        <v>0.135243494464218</v>
      </c>
      <c r="AA212" s="2" t="n">
        <v>0.126496738254967</v>
      </c>
      <c r="AB212" s="2" t="n">
        <v>0.120811553758084</v>
      </c>
      <c r="AC212" s="2" t="n">
        <v>0.120128344041812</v>
      </c>
      <c r="AD212" s="2" t="n">
        <v>0.167112962914336</v>
      </c>
      <c r="AE212" s="2" t="n">
        <v>0.0839410179410369</v>
      </c>
      <c r="AF212" s="2" t="n">
        <v>0.0397060319307583</v>
      </c>
      <c r="AG212" s="2" t="n">
        <v>1.1280279927326</v>
      </c>
      <c r="AH212" s="3" t="b">
        <f aca="false">TRUE()</f>
        <v>1</v>
      </c>
      <c r="AI212" s="3" t="n">
        <v>1.56243603032306</v>
      </c>
      <c r="AJ212" s="3" t="b">
        <f aca="false">TRUE()</f>
        <v>1</v>
      </c>
      <c r="AK212" s="3" t="n">
        <v>0.592341662205239</v>
      </c>
      <c r="AL212" s="3" t="b">
        <f aca="false">TRUE()</f>
        <v>1</v>
      </c>
      <c r="AM212" s="3" t="n">
        <v>-0.19069478385468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</v>
      </c>
      <c r="E213" s="2" t="n">
        <v>0</v>
      </c>
      <c r="F213" s="2" t="n">
        <v>18.434948822922</v>
      </c>
      <c r="G213" s="2" t="n">
        <v>0.79498861047836</v>
      </c>
      <c r="H213" s="2" t="n">
        <v>0.991462259092005</v>
      </c>
      <c r="I213" s="2" t="n">
        <v>0.125078044974453</v>
      </c>
      <c r="J213" s="2" t="n">
        <v>0.285065178048802</v>
      </c>
      <c r="K213" s="2" t="n">
        <v>6.32148343483364</v>
      </c>
      <c r="L213" s="2" t="n">
        <v>0.75</v>
      </c>
      <c r="M213" s="2" t="n">
        <v>0.074</v>
      </c>
      <c r="N213" s="2" t="n">
        <v>13.46</v>
      </c>
      <c r="O213" s="2" t="s">
        <v>41</v>
      </c>
      <c r="P213" s="2" t="n">
        <v>32.4</v>
      </c>
      <c r="Q213" s="2" t="n">
        <v>15.7</v>
      </c>
      <c r="R213" s="2" t="n">
        <v>1.672</v>
      </c>
      <c r="S213" s="2" t="n">
        <v>0.1681524874036</v>
      </c>
      <c r="T213" s="2" t="n">
        <v>0.514261470426005</v>
      </c>
      <c r="U213" s="2" t="n">
        <v>-0.121387976547591</v>
      </c>
      <c r="V213" s="2" t="n">
        <v>0.0691416691265145</v>
      </c>
      <c r="W213" s="2" t="n">
        <v>0.0691416691265145</v>
      </c>
      <c r="X213" s="2" t="n">
        <v>0.0217784354949331</v>
      </c>
      <c r="Y213" s="2" t="n">
        <v>0.118301888607432</v>
      </c>
      <c r="Z213" s="2" t="n">
        <v>0.129114617155341</v>
      </c>
      <c r="AA213" s="2" t="n">
        <v>0.164021240342165</v>
      </c>
      <c r="AB213" s="2" t="n">
        <v>0.110061982986167</v>
      </c>
      <c r="AC213" s="2" t="n">
        <v>0.132761611179416</v>
      </c>
      <c r="AD213" s="2" t="n">
        <v>0.0896259927857725</v>
      </c>
      <c r="AE213" s="2" t="n">
        <v>0.128117851049252</v>
      </c>
      <c r="AF213" s="2" t="n">
        <v>0.106216380399522</v>
      </c>
      <c r="AG213" s="2" t="n">
        <v>0.37307065780223</v>
      </c>
      <c r="AH213" s="3" t="b">
        <f aca="false">TRUE()</f>
        <v>1</v>
      </c>
      <c r="AI213" s="3" t="n">
        <v>0.809330811004483</v>
      </c>
      <c r="AJ213" s="3" t="b">
        <f aca="false">TRUE()</f>
        <v>1</v>
      </c>
      <c r="AK213" s="3" t="n">
        <v>-0.929788445326879</v>
      </c>
      <c r="AL213" s="3" t="b">
        <f aca="false">TRUE()</f>
        <v>1</v>
      </c>
      <c r="AM213" s="3" t="n">
        <v>-0.40092898135984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1</v>
      </c>
      <c r="F214" s="2" t="n">
        <v>40.7321066997092</v>
      </c>
      <c r="G214" s="2" t="n">
        <v>0.556125721616421</v>
      </c>
      <c r="H214" s="2" t="n">
        <v>0.970514888828902</v>
      </c>
      <c r="I214" s="2" t="n">
        <v>0.109492033850961</v>
      </c>
      <c r="J214" s="2" t="n">
        <v>0.265930790060136</v>
      </c>
      <c r="K214" s="2" t="n">
        <v>5.80926584967125</v>
      </c>
      <c r="L214" s="2" t="n">
        <v>0.691</v>
      </c>
      <c r="M214" s="2" t="n">
        <v>0.093</v>
      </c>
      <c r="N214" s="2" t="n">
        <v>12.46</v>
      </c>
      <c r="O214" s="2" t="s">
        <v>41</v>
      </c>
      <c r="P214" s="2" t="n">
        <v>34.3</v>
      </c>
      <c r="Q214" s="2" t="n">
        <v>14.9</v>
      </c>
      <c r="R214" s="2" t="n">
        <v>1.768</v>
      </c>
      <c r="S214" s="2" t="n">
        <v>0.654298758838123</v>
      </c>
      <c r="T214" s="2" t="n">
        <v>0.398725650397667</v>
      </c>
      <c r="U214" s="2" t="n">
        <v>-0.254438030415642</v>
      </c>
      <c r="V214" s="2" t="n">
        <v>0.0175618509719885</v>
      </c>
      <c r="W214" s="2" t="n">
        <v>0.00963283711439944</v>
      </c>
      <c r="X214" s="2" t="n">
        <v>0.0584560178712536</v>
      </c>
      <c r="Y214" s="2" t="n">
        <v>0.101873774401932</v>
      </c>
      <c r="Z214" s="2" t="n">
        <v>0.129970877434713</v>
      </c>
      <c r="AA214" s="2" t="n">
        <v>0.128928970518081</v>
      </c>
      <c r="AB214" s="2" t="n">
        <v>0.184099888284373</v>
      </c>
      <c r="AC214" s="2" t="n">
        <v>0.118296093758744</v>
      </c>
      <c r="AD214" s="2" t="n">
        <v>0.118277480400318</v>
      </c>
      <c r="AE214" s="2" t="n">
        <v>0.0775467106864501</v>
      </c>
      <c r="AF214" s="2" t="n">
        <v>0.0825501866441356</v>
      </c>
      <c r="AG214" s="2" t="n">
        <v>0.101937154652056</v>
      </c>
      <c r="AH214" s="3" t="b">
        <f aca="false">TRUE()</f>
        <v>1</v>
      </c>
      <c r="AI214" s="3" t="n">
        <v>0.13610038767424</v>
      </c>
      <c r="AJ214" s="3" t="b">
        <f aca="false">TRUE()</f>
        <v>1</v>
      </c>
      <c r="AK214" s="3" t="n">
        <v>-0.314459252920278</v>
      </c>
      <c r="AL214" s="3" t="b">
        <f aca="false">TRUE()</f>
        <v>1</v>
      </c>
      <c r="AM214" s="3" t="n">
        <v>-0.0014840061000380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1</v>
      </c>
      <c r="E215" s="2" t="n">
        <v>0</v>
      </c>
      <c r="F215" s="2" t="n">
        <v>26.565051177078</v>
      </c>
      <c r="G215" s="2" t="n">
        <v>0.776767676767677</v>
      </c>
      <c r="H215" s="2" t="n">
        <v>0.986645446068256</v>
      </c>
      <c r="I215" s="2" t="n">
        <v>0.140637921560089</v>
      </c>
      <c r="J215" s="2" t="n">
        <v>0.332774712986998</v>
      </c>
      <c r="K215" s="2" t="n">
        <v>4.95736359976935</v>
      </c>
      <c r="L215" s="2" t="n">
        <v>0.703</v>
      </c>
      <c r="M215" s="2" t="n">
        <v>0.094</v>
      </c>
      <c r="N215" s="2" t="n">
        <v>10.62</v>
      </c>
      <c r="O215" s="2" t="s">
        <v>41</v>
      </c>
      <c r="P215" s="2" t="n">
        <v>41.4</v>
      </c>
      <c r="Q215" s="2" t="n">
        <v>17</v>
      </c>
      <c r="R215" s="2" t="n">
        <v>2.136</v>
      </c>
      <c r="S215" s="2" t="n">
        <v>0.639540398717593</v>
      </c>
      <c r="T215" s="2" t="n">
        <v>0.229010776792351</v>
      </c>
      <c r="U215" s="2" t="n">
        <v>-0.404111897722827</v>
      </c>
      <c r="V215" s="2" t="n">
        <v>0.238725868854503</v>
      </c>
      <c r="W215" s="2" t="n">
        <v>0.109482646536907</v>
      </c>
      <c r="X215" s="2" t="n">
        <v>0.073171543501765</v>
      </c>
      <c r="Y215" s="2" t="n">
        <v>0.143672757627732</v>
      </c>
      <c r="Z215" s="2" t="n">
        <v>0.162132765576873</v>
      </c>
      <c r="AA215" s="2" t="n">
        <v>0.139313033836015</v>
      </c>
      <c r="AB215" s="2" t="n">
        <v>0.14388501079366</v>
      </c>
      <c r="AC215" s="2" t="n">
        <v>0.0924654112533887</v>
      </c>
      <c r="AD215" s="2" t="n">
        <v>0.102025212741566</v>
      </c>
      <c r="AE215" s="2" t="n">
        <v>0.0689544250409916</v>
      </c>
      <c r="AF215" s="2" t="n">
        <v>0.0743798396280079</v>
      </c>
      <c r="AG215" s="2" t="n">
        <v>-0.349002539822104</v>
      </c>
      <c r="AH215" s="3" t="b">
        <f aca="false">TRUE()</f>
        <v>1</v>
      </c>
      <c r="AI215" s="3" t="n">
        <v>0.273028609368526</v>
      </c>
      <c r="AJ215" s="3" t="b">
        <f aca="false">TRUE()</f>
        <v>1</v>
      </c>
      <c r="AK215" s="3" t="n">
        <v>-0.28207350595151</v>
      </c>
      <c r="AL215" s="3" t="b">
        <f aca="false">TRUE()</f>
        <v>1</v>
      </c>
      <c r="AM215" s="3" t="n">
        <v>1.49117879618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</v>
      </c>
      <c r="E216" s="2" t="n">
        <v>2</v>
      </c>
      <c r="F216" s="2" t="n">
        <v>26.565051177078</v>
      </c>
      <c r="G216" s="2" t="n">
        <v>0.743421052631579</v>
      </c>
      <c r="H216" s="2" t="n">
        <v>0.99225591940122</v>
      </c>
      <c r="I216" s="2" t="n">
        <v>0.0871825207657128</v>
      </c>
      <c r="J216" s="2" t="n">
        <v>0.245698239137549</v>
      </c>
      <c r="K216" s="2" t="n">
        <v>5.80848989744002</v>
      </c>
      <c r="L216" s="2" t="n">
        <v>0.599</v>
      </c>
      <c r="M216" s="2" t="n">
        <v>0.076</v>
      </c>
      <c r="N216" s="2" t="n">
        <v>12.308</v>
      </c>
      <c r="O216" s="2" t="s">
        <v>41</v>
      </c>
      <c r="P216" s="2" t="n">
        <v>36.1</v>
      </c>
      <c r="Q216" s="2" t="n">
        <v>16.6</v>
      </c>
      <c r="R216" s="2" t="n">
        <v>1.859</v>
      </c>
      <c r="S216" s="2" t="n">
        <v>-1</v>
      </c>
      <c r="T216" s="2" t="n">
        <v>0.305928869257714</v>
      </c>
      <c r="U216" s="2" t="n">
        <v>-0.405564777004932</v>
      </c>
      <c r="V216" s="2" t="n">
        <v>0.089825560914372</v>
      </c>
      <c r="W216" s="2" t="n">
        <v>0.0124300751002795</v>
      </c>
      <c r="X216" s="2" t="n">
        <v>0.157422255698227</v>
      </c>
      <c r="Y216" s="2" t="n">
        <v>0.163919176448279</v>
      </c>
      <c r="Z216" s="2" t="n">
        <v>0.0987745919585189</v>
      </c>
      <c r="AA216" s="2" t="n">
        <v>0.0927073086550976</v>
      </c>
      <c r="AB216" s="2" t="n">
        <v>0.0966076102204429</v>
      </c>
      <c r="AC216" s="2" t="n">
        <v>0.11117973095985</v>
      </c>
      <c r="AD216" s="2" t="n">
        <v>0.0769737045437745</v>
      </c>
      <c r="AE216" s="2" t="n">
        <v>0.0751113767316908</v>
      </c>
      <c r="AF216" s="2" t="n">
        <v>0.12730424478412</v>
      </c>
      <c r="AG216" s="2" t="n">
        <v>0.101526417783926</v>
      </c>
      <c r="AH216" s="3" t="b">
        <f aca="false">TRUE()</f>
        <v>1</v>
      </c>
      <c r="AI216" s="3" t="n">
        <v>-0.913682645315291</v>
      </c>
      <c r="AJ216" s="3" t="b">
        <f aca="false">TRUE()</f>
        <v>1</v>
      </c>
      <c r="AK216" s="3" t="n">
        <v>-0.865016951389342</v>
      </c>
      <c r="AL216" s="3" t="b">
        <f aca="false">TRUE()</f>
        <v>1</v>
      </c>
      <c r="AM216" s="3" t="n">
        <v>0.37693754940925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2</v>
      </c>
      <c r="E217" s="2" t="n">
        <v>3</v>
      </c>
      <c r="F217" s="2" t="n">
        <v>23.6293777306568</v>
      </c>
      <c r="G217" s="2" t="n">
        <v>0.83489827856025</v>
      </c>
      <c r="H217" s="2" t="n">
        <v>0.994868074345877</v>
      </c>
      <c r="I217" s="2" t="n">
        <v>0.111649128388595</v>
      </c>
      <c r="J217" s="2" t="n">
        <v>0.242754390658788</v>
      </c>
      <c r="K217" s="2" t="n">
        <v>7.02283039791506</v>
      </c>
      <c r="L217" s="2" t="n">
        <v>0.686</v>
      </c>
      <c r="M217" s="2" t="n">
        <v>0.074</v>
      </c>
      <c r="N217" s="2" t="n">
        <v>14.736</v>
      </c>
      <c r="O217" s="2" t="s">
        <v>41</v>
      </c>
      <c r="P217" s="2" t="n">
        <v>36.9</v>
      </c>
      <c r="Q217" s="2" t="n">
        <v>16.9</v>
      </c>
      <c r="R217" s="2" t="n">
        <v>1.903</v>
      </c>
      <c r="S217" s="2" t="n">
        <v>-1</v>
      </c>
      <c r="T217" s="2" t="n">
        <v>0.432919778288368</v>
      </c>
      <c r="U217" s="2" t="n">
        <v>0.292926251750413</v>
      </c>
      <c r="V217" s="2" t="n">
        <v>0.0647455175597714</v>
      </c>
      <c r="W217" s="2" t="n">
        <v>0.0248465301784996</v>
      </c>
      <c r="X217" s="2" t="n">
        <v>0.106179861523547</v>
      </c>
      <c r="Y217" s="2" t="n">
        <v>0.0990465375024039</v>
      </c>
      <c r="Z217" s="2" t="n">
        <v>0.132432983232528</v>
      </c>
      <c r="AA217" s="2" t="n">
        <v>0.177014509117782</v>
      </c>
      <c r="AB217" s="2" t="n">
        <v>0.12095396887587</v>
      </c>
      <c r="AC217" s="2" t="n">
        <v>0.144365696903161</v>
      </c>
      <c r="AD217" s="2" t="n">
        <v>0.114717921208118</v>
      </c>
      <c r="AE217" s="2" t="n">
        <v>0.0777204701804304</v>
      </c>
      <c r="AF217" s="2" t="n">
        <v>0.0275680514561605</v>
      </c>
      <c r="AG217" s="2" t="n">
        <v>0.74431651997566</v>
      </c>
      <c r="AH217" s="3" t="b">
        <f aca="false">TRUE()</f>
        <v>1</v>
      </c>
      <c r="AI217" s="3" t="n">
        <v>0.079046961968288</v>
      </c>
      <c r="AJ217" s="3" t="b">
        <f aca="false">TRUE()</f>
        <v>1</v>
      </c>
      <c r="AK217" s="3" t="n">
        <v>-0.929788445326879</v>
      </c>
      <c r="AL217" s="3" t="b">
        <f aca="false">TRUE()</f>
        <v>1</v>
      </c>
      <c r="AM217" s="3" t="n">
        <v>0.54512490741338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2</v>
      </c>
      <c r="E218" s="2" t="n">
        <v>4</v>
      </c>
      <c r="F218" s="2" t="n">
        <v>27.8972710309476</v>
      </c>
      <c r="G218" s="2" t="n">
        <v>0.83371298405467</v>
      </c>
      <c r="H218" s="2" t="n">
        <v>0.97811405941101</v>
      </c>
      <c r="I218" s="2" t="n">
        <v>0.138609658944994</v>
      </c>
      <c r="J218" s="2" t="n">
        <v>0.413244252021478</v>
      </c>
      <c r="K218" s="2" t="n">
        <v>2.96303247960394</v>
      </c>
      <c r="L218" s="2" t="n">
        <v>0.586</v>
      </c>
      <c r="M218" s="2" t="n">
        <v>0.078</v>
      </c>
      <c r="N218" s="2" t="n">
        <v>6.553</v>
      </c>
      <c r="O218" s="2" t="s">
        <v>41</v>
      </c>
      <c r="P218" s="2" t="n">
        <v>37.5</v>
      </c>
      <c r="Q218" s="2" t="n">
        <v>14.7</v>
      </c>
      <c r="R218" s="2" t="n">
        <v>1.931</v>
      </c>
      <c r="S218" s="2" t="n">
        <v>-1</v>
      </c>
      <c r="T218" s="2" t="n">
        <v>0.0285180403280757</v>
      </c>
      <c r="U218" s="2" t="n">
        <v>-0.507676288625278</v>
      </c>
      <c r="V218" s="2" t="n">
        <v>0.0910264987654271</v>
      </c>
      <c r="W218" s="2" t="n">
        <v>0.0457485457433829</v>
      </c>
      <c r="X218" s="2" t="n">
        <v>0.13601418669837</v>
      </c>
      <c r="Y218" s="2" t="n">
        <v>0.104706405485147</v>
      </c>
      <c r="Z218" s="2" t="n">
        <v>0.151170245584857</v>
      </c>
      <c r="AA218" s="2" t="n">
        <v>0.0922037657337635</v>
      </c>
      <c r="AB218" s="2" t="n">
        <v>0.127174326716293</v>
      </c>
      <c r="AC218" s="2" t="n">
        <v>0.113372537461029</v>
      </c>
      <c r="AD218" s="2" t="n">
        <v>0.0739564909009344</v>
      </c>
      <c r="AE218" s="2" t="n">
        <v>0.0816216194870963</v>
      </c>
      <c r="AF218" s="2" t="n">
        <v>0.11978042193251</v>
      </c>
      <c r="AG218" s="2" t="n">
        <v>-1.40466716109908</v>
      </c>
      <c r="AH218" s="3" t="b">
        <f aca="false">TRUE()</f>
        <v>1</v>
      </c>
      <c r="AI218" s="3" t="n">
        <v>-1.06202155215077</v>
      </c>
      <c r="AJ218" s="3" t="b">
        <f aca="false">TRUE()</f>
        <v>1</v>
      </c>
      <c r="AK218" s="3" t="n">
        <v>-0.800245457451805</v>
      </c>
      <c r="AL218" s="3" t="b">
        <f aca="false">TRUE()</f>
        <v>1</v>
      </c>
      <c r="AM218" s="3" t="n">
        <v>0.67126542591647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2</v>
      </c>
      <c r="E219" s="2" t="n">
        <v>6</v>
      </c>
      <c r="F219" s="2" t="n">
        <v>45</v>
      </c>
      <c r="G219" s="2" t="n">
        <v>0.73015873015873</v>
      </c>
      <c r="H219" s="2" t="n">
        <v>0.985711582702866</v>
      </c>
      <c r="I219" s="2" t="n">
        <v>0.109364729639705</v>
      </c>
      <c r="J219" s="2" t="n">
        <v>0.304659004255844</v>
      </c>
      <c r="K219" s="2" t="n">
        <v>4.60054074758225</v>
      </c>
      <c r="L219" s="2" t="n">
        <v>0.641</v>
      </c>
      <c r="M219" s="2" t="n">
        <v>0.084</v>
      </c>
      <c r="N219" s="2" t="n">
        <v>9.787</v>
      </c>
      <c r="O219" s="2" t="s">
        <v>41</v>
      </c>
      <c r="P219" s="2" t="n">
        <v>34.6</v>
      </c>
      <c r="Q219" s="2" t="n">
        <v>14.5</v>
      </c>
      <c r="R219" s="2" t="n">
        <v>1.783</v>
      </c>
      <c r="S219" s="2" t="n">
        <v>0.566652174743278</v>
      </c>
      <c r="T219" s="2" t="n">
        <v>0.361040163907054</v>
      </c>
      <c r="U219" s="2" t="n">
        <v>-0.489993950022558</v>
      </c>
      <c r="V219" s="2" t="n">
        <v>0.15591658117466</v>
      </c>
      <c r="W219" s="2" t="n">
        <v>0.0800133382823393</v>
      </c>
      <c r="X219" s="2" t="n">
        <v>0.196452485149799</v>
      </c>
      <c r="Y219" s="2" t="n">
        <v>0.120345409509838</v>
      </c>
      <c r="Z219" s="2" t="n">
        <v>0.145916266905776</v>
      </c>
      <c r="AA219" s="2" t="n">
        <v>0.117292802677395</v>
      </c>
      <c r="AB219" s="2" t="n">
        <v>0.0558815902066216</v>
      </c>
      <c r="AC219" s="2" t="n">
        <v>0.0825651871968371</v>
      </c>
      <c r="AD219" s="2" t="n">
        <v>0.109987534832859</v>
      </c>
      <c r="AE219" s="2" t="n">
        <v>0.0547299886177997</v>
      </c>
      <c r="AF219" s="2" t="n">
        <v>0.116828734903074</v>
      </c>
      <c r="AG219" s="2" t="n">
        <v>-0.537880533705999</v>
      </c>
      <c r="AH219" s="3" t="b">
        <f aca="false">TRUE()</f>
        <v>1</v>
      </c>
      <c r="AI219" s="3" t="n">
        <v>-0.434433869385287</v>
      </c>
      <c r="AJ219" s="3" t="b">
        <f aca="false">TRUE()</f>
        <v>1</v>
      </c>
      <c r="AK219" s="3" t="n">
        <v>-0.605930975639194</v>
      </c>
      <c r="AL219" s="3" t="b">
        <f aca="false">TRUE()</f>
        <v>1</v>
      </c>
      <c r="AM219" s="3" t="n">
        <v>0.061586253151511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2</v>
      </c>
      <c r="E220" s="2" t="n">
        <v>8</v>
      </c>
      <c r="F220" s="2" t="n">
        <v>33.6900675259798</v>
      </c>
      <c r="G220" s="2" t="n">
        <v>0.765375854214123</v>
      </c>
      <c r="H220" s="2" t="n">
        <v>0.984283383434878</v>
      </c>
      <c r="I220" s="2" t="n">
        <v>0.133690152197192</v>
      </c>
      <c r="J220" s="2" t="n">
        <v>0.365386601037872</v>
      </c>
      <c r="K220" s="2" t="n">
        <v>3.00738632466112</v>
      </c>
      <c r="L220" s="2" t="n">
        <v>0.542</v>
      </c>
      <c r="M220" s="2" t="n">
        <v>0.084</v>
      </c>
      <c r="N220" s="2" t="n">
        <v>6.605</v>
      </c>
      <c r="O220" s="2" t="s">
        <v>41</v>
      </c>
      <c r="P220" s="2" t="n">
        <v>36.1</v>
      </c>
      <c r="Q220" s="2" t="n">
        <v>16.4</v>
      </c>
      <c r="R220" s="2" t="n">
        <v>1.862</v>
      </c>
      <c r="S220" s="2" t="n">
        <v>-1</v>
      </c>
      <c r="T220" s="2" t="n">
        <v>0.386799489666267</v>
      </c>
      <c r="U220" s="2" t="n">
        <v>-0.269164968575571</v>
      </c>
      <c r="V220" s="2" t="n">
        <v>0.0410354903882006</v>
      </c>
      <c r="W220" s="2" t="n">
        <v>0.0410354903882006</v>
      </c>
      <c r="X220" s="2" t="n">
        <v>0.0903323758573105</v>
      </c>
      <c r="Y220" s="2" t="n">
        <v>0.178276286844346</v>
      </c>
      <c r="Z220" s="2" t="n">
        <v>0.087443215361583</v>
      </c>
      <c r="AA220" s="2" t="n">
        <v>0.105296932526693</v>
      </c>
      <c r="AB220" s="2" t="n">
        <v>0.074226196795291</v>
      </c>
      <c r="AC220" s="2" t="n">
        <v>0.0804619120039542</v>
      </c>
      <c r="AD220" s="2" t="n">
        <v>0.0713889541330028</v>
      </c>
      <c r="AE220" s="2" t="n">
        <v>0.145411328048674</v>
      </c>
      <c r="AF220" s="2" t="n">
        <v>0.167162798429146</v>
      </c>
      <c r="AG220" s="2" t="n">
        <v>-1.38118922176843</v>
      </c>
      <c r="AH220" s="3" t="b">
        <f aca="false">TRUE()</f>
        <v>1</v>
      </c>
      <c r="AI220" s="3" t="n">
        <v>-1.56409169836315</v>
      </c>
      <c r="AJ220" s="3" t="b">
        <f aca="false">TRUE()</f>
        <v>1</v>
      </c>
      <c r="AK220" s="3" t="n">
        <v>-0.605930975639194</v>
      </c>
      <c r="AL220" s="3" t="b">
        <f aca="false">TRUE()</f>
        <v>1</v>
      </c>
      <c r="AM220" s="3" t="n">
        <v>0.37693754940925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2</v>
      </c>
      <c r="E221" s="2" t="n">
        <v>9</v>
      </c>
      <c r="F221" s="2" t="n">
        <v>26.565051177078</v>
      </c>
      <c r="G221" s="2" t="n">
        <v>0.776801405975395</v>
      </c>
      <c r="H221" s="2" t="n">
        <v>0.984010638191328</v>
      </c>
      <c r="I221" s="2" t="n">
        <v>0.152182768732542</v>
      </c>
      <c r="J221" s="2" t="n">
        <v>0.379292162225929</v>
      </c>
      <c r="K221" s="2" t="n">
        <v>3.43982844651113</v>
      </c>
      <c r="L221" s="2" t="n">
        <v>0.61</v>
      </c>
      <c r="M221" s="2" t="n">
        <v>0.077</v>
      </c>
      <c r="N221" s="2" t="n">
        <v>7.619</v>
      </c>
      <c r="O221" s="2" t="s">
        <v>41</v>
      </c>
      <c r="P221" s="2" t="n">
        <v>36</v>
      </c>
      <c r="Q221" s="2" t="n">
        <v>16.3</v>
      </c>
      <c r="R221" s="2" t="n">
        <v>1.856</v>
      </c>
      <c r="S221" s="2" t="n">
        <v>-1</v>
      </c>
      <c r="T221" s="2" t="n">
        <v>0.423441107929611</v>
      </c>
      <c r="U221" s="2" t="n">
        <v>0.17745042085604</v>
      </c>
      <c r="V221" s="2" t="n">
        <v>0.00482327035675523</v>
      </c>
      <c r="W221" s="2" t="n">
        <v>0.0201281426941221</v>
      </c>
      <c r="X221" s="2" t="n">
        <v>0.105746126145834</v>
      </c>
      <c r="Y221" s="2" t="n">
        <v>0.132486017803375</v>
      </c>
      <c r="Z221" s="2" t="n">
        <v>0.142759542332818</v>
      </c>
      <c r="AA221" s="2" t="n">
        <v>0.0924143021652175</v>
      </c>
      <c r="AB221" s="2" t="n">
        <v>0.0240769768278386</v>
      </c>
      <c r="AC221" s="2" t="n">
        <v>0.0817917001870205</v>
      </c>
      <c r="AD221" s="2" t="n">
        <v>0.138574993263249</v>
      </c>
      <c r="AE221" s="2" t="n">
        <v>0.129964753141334</v>
      </c>
      <c r="AF221" s="2" t="n">
        <v>0.152185588133313</v>
      </c>
      <c r="AG221" s="2" t="n">
        <v>-1.15228347779692</v>
      </c>
      <c r="AH221" s="3" t="b">
        <f aca="false">TRUE()</f>
        <v>1</v>
      </c>
      <c r="AI221" s="3" t="n">
        <v>-0.788165108762195</v>
      </c>
      <c r="AJ221" s="3" t="b">
        <f aca="false">TRUE()</f>
        <v>1</v>
      </c>
      <c r="AK221" s="3" t="n">
        <v>-0.832631204420574</v>
      </c>
      <c r="AL221" s="3" t="b">
        <f aca="false">TRUE()</f>
        <v>1</v>
      </c>
      <c r="AM221" s="3" t="n">
        <v>0.35591412965873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2</v>
      </c>
      <c r="E222" s="2" t="n">
        <v>11</v>
      </c>
      <c r="F222" s="2" t="n">
        <v>36.869897645844</v>
      </c>
      <c r="G222" s="2" t="n">
        <v>0.779210314262691</v>
      </c>
      <c r="H222" s="2" t="n">
        <v>0.991419656877481</v>
      </c>
      <c r="I222" s="2" t="n">
        <v>0.125634963240704</v>
      </c>
      <c r="J222" s="2" t="n">
        <v>0.276697404611788</v>
      </c>
      <c r="K222" s="2" t="n">
        <v>6.17707164423688</v>
      </c>
      <c r="L222" s="2" t="n">
        <v>0.735</v>
      </c>
      <c r="M222" s="2" t="n">
        <v>0.102</v>
      </c>
      <c r="N222" s="2" t="n">
        <v>13.116</v>
      </c>
      <c r="O222" s="2" t="s">
        <v>41</v>
      </c>
      <c r="P222" s="2" t="n">
        <v>39.5</v>
      </c>
      <c r="Q222" s="2" t="n">
        <v>15.9</v>
      </c>
      <c r="R222" s="2" t="n">
        <v>2.034</v>
      </c>
      <c r="S222" s="2" t="n">
        <v>0.324566747441835</v>
      </c>
      <c r="T222" s="2" t="n">
        <v>0.328815709658162</v>
      </c>
      <c r="U222" s="2" t="n">
        <v>-0.278054670860567</v>
      </c>
      <c r="V222" s="2" t="n">
        <v>0.00451306057614664</v>
      </c>
      <c r="W222" s="2" t="n">
        <v>0.025927214002756</v>
      </c>
      <c r="X222" s="2" t="n">
        <v>0.123838939879489</v>
      </c>
      <c r="Y222" s="2" t="n">
        <v>0.102287967519012</v>
      </c>
      <c r="Z222" s="2" t="n">
        <v>0.0943888583532642</v>
      </c>
      <c r="AA222" s="2" t="n">
        <v>0.131564919380895</v>
      </c>
      <c r="AB222" s="2" t="n">
        <v>0.17863754844474</v>
      </c>
      <c r="AC222" s="2" t="n">
        <v>0.11364311809421</v>
      </c>
      <c r="AD222" s="2" t="n">
        <v>0.119558154414579</v>
      </c>
      <c r="AE222" s="2" t="n">
        <v>0.108705502024854</v>
      </c>
      <c r="AF222" s="2" t="n">
        <v>0.027374991888958</v>
      </c>
      <c r="AG222" s="2" t="n">
        <v>0.296628778774835</v>
      </c>
      <c r="AH222" s="3" t="b">
        <f aca="false">TRUE()</f>
        <v>1</v>
      </c>
      <c r="AI222" s="3" t="n">
        <v>0.638170533886624</v>
      </c>
      <c r="AJ222" s="3" t="b">
        <f aca="false">TRUE()</f>
        <v>1</v>
      </c>
      <c r="AK222" s="3" t="n">
        <v>-0.0229875302013619</v>
      </c>
      <c r="AL222" s="3" t="b">
        <f aca="false">TRUE()</f>
        <v>1</v>
      </c>
      <c r="AM222" s="3" t="n">
        <v>1.091733820926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13</v>
      </c>
      <c r="F223" s="2" t="n">
        <v>23.6293777306568</v>
      </c>
      <c r="G223" s="2" t="n">
        <v>0.788990825688073</v>
      </c>
      <c r="H223" s="2" t="n">
        <v>0.976803969636045</v>
      </c>
      <c r="I223" s="2" t="n">
        <v>0.211224152868873</v>
      </c>
      <c r="J223" s="2" t="n">
        <v>0.404781187064253</v>
      </c>
      <c r="K223" s="2" t="n">
        <v>3.3535463192661</v>
      </c>
      <c r="L223" s="2" t="n">
        <v>0.615</v>
      </c>
      <c r="M223" s="2" t="n">
        <v>0.098</v>
      </c>
      <c r="N223" s="2" t="n">
        <v>7.276</v>
      </c>
      <c r="O223" s="2" t="s">
        <v>41</v>
      </c>
      <c r="P223" s="2" t="n">
        <v>34.7</v>
      </c>
      <c r="Q223" s="2" t="n">
        <v>15.5</v>
      </c>
      <c r="R223" s="2" t="n">
        <v>1.787</v>
      </c>
      <c r="S223" s="2" t="n">
        <v>0.535320308580717</v>
      </c>
      <c r="T223" s="2" t="n">
        <v>0.471316905581702</v>
      </c>
      <c r="U223" s="2" t="n">
        <v>-0.113480069168054</v>
      </c>
      <c r="V223" s="2" t="n">
        <v>0.24704889806866</v>
      </c>
      <c r="W223" s="2" t="n">
        <v>0.0486633623258161</v>
      </c>
      <c r="X223" s="2" t="n">
        <v>0.144473578152777</v>
      </c>
      <c r="Y223" s="2" t="n">
        <v>0.130689447339406</v>
      </c>
      <c r="Z223" s="2" t="n">
        <v>0.143032679003955</v>
      </c>
      <c r="AA223" s="2" t="n">
        <v>0.143765947244985</v>
      </c>
      <c r="AB223" s="2" t="n">
        <v>0.157858338975177</v>
      </c>
      <c r="AC223" s="2" t="n">
        <v>0.105441895741543</v>
      </c>
      <c r="AD223" s="2" t="n">
        <v>0.0903773003490995</v>
      </c>
      <c r="AE223" s="2" t="n">
        <v>0.0553254732667357</v>
      </c>
      <c r="AF223" s="2" t="n">
        <v>0.0290353399263219</v>
      </c>
      <c r="AG223" s="2" t="n">
        <v>-1.19795542678278</v>
      </c>
      <c r="AH223" s="3" t="b">
        <f aca="false">TRUE()</f>
        <v>1</v>
      </c>
      <c r="AI223" s="3" t="n">
        <v>-0.731111683056242</v>
      </c>
      <c r="AJ223" s="3" t="b">
        <f aca="false">TRUE()</f>
        <v>1</v>
      </c>
      <c r="AK223" s="3" t="n">
        <v>-0.152530518076435</v>
      </c>
      <c r="AL223" s="3" t="b">
        <f aca="false">TRUE()</f>
        <v>1</v>
      </c>
      <c r="AM223" s="3" t="n">
        <v>0.082609672902027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15</v>
      </c>
      <c r="F224" s="2" t="n">
        <v>18.9246444160512</v>
      </c>
      <c r="G224" s="2" t="n">
        <v>0.885341074020319</v>
      </c>
      <c r="H224" s="2" t="n">
        <v>0.992286284393711</v>
      </c>
      <c r="I224" s="2" t="n">
        <v>0.0891501517778293</v>
      </c>
      <c r="J224" s="2" t="n">
        <v>0.29531136170248</v>
      </c>
      <c r="K224" s="2" t="n">
        <v>4.81489882485621</v>
      </c>
      <c r="L224" s="2" t="n">
        <v>0.563</v>
      </c>
      <c r="M224" s="2" t="n">
        <v>0.084</v>
      </c>
      <c r="N224" s="2" t="n">
        <v>10.188</v>
      </c>
      <c r="O224" s="2" t="s">
        <v>41</v>
      </c>
      <c r="P224" s="2" t="n">
        <v>30.1</v>
      </c>
      <c r="Q224" s="2" t="n">
        <v>15.7</v>
      </c>
      <c r="R224" s="2" t="n">
        <v>1.55</v>
      </c>
      <c r="S224" s="2" t="n">
        <v>0.4447775230541</v>
      </c>
      <c r="T224" s="2" t="n">
        <v>0.367956859790273</v>
      </c>
      <c r="U224" s="2" t="n">
        <v>-0.605558493519164</v>
      </c>
      <c r="V224" s="2" t="n">
        <v>0.111469295373508</v>
      </c>
      <c r="W224" s="2" t="n">
        <v>0.0359214878585653</v>
      </c>
      <c r="X224" s="2" t="n">
        <v>0.157059881638785</v>
      </c>
      <c r="Y224" s="2" t="n">
        <v>0.116141847688618</v>
      </c>
      <c r="Z224" s="2" t="n">
        <v>0.0943696462077825</v>
      </c>
      <c r="AA224" s="2" t="n">
        <v>0.143625258831547</v>
      </c>
      <c r="AB224" s="2" t="n">
        <v>0.132326121724076</v>
      </c>
      <c r="AC224" s="2" t="n">
        <v>0.118455795415835</v>
      </c>
      <c r="AD224" s="2" t="n">
        <v>0.0737361396747863</v>
      </c>
      <c r="AE224" s="2" t="n">
        <v>0.0926165686198083</v>
      </c>
      <c r="AF224" s="2" t="n">
        <v>0.0716687401987611</v>
      </c>
      <c r="AG224" s="2" t="n">
        <v>-0.42441379983469</v>
      </c>
      <c r="AH224" s="3" t="b">
        <f aca="false">TRUE()</f>
        <v>1</v>
      </c>
      <c r="AI224" s="3" t="n">
        <v>-1.32446731039815</v>
      </c>
      <c r="AJ224" s="3" t="b">
        <f aca="false">TRUE()</f>
        <v>1</v>
      </c>
      <c r="AK224" s="3" t="n">
        <v>-0.605930975639194</v>
      </c>
      <c r="AL224" s="3" t="b">
        <f aca="false">TRUE()</f>
        <v>1</v>
      </c>
      <c r="AM224" s="3" t="n">
        <v>-0.88446763562171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16</v>
      </c>
      <c r="F225" s="2" t="n">
        <v>21.3706222693432</v>
      </c>
      <c r="G225" s="2" t="n">
        <v>0.878892733564014</v>
      </c>
      <c r="H225" s="2" t="n">
        <v>0.984050441963626</v>
      </c>
      <c r="I225" s="2" t="n">
        <v>0.202126777726707</v>
      </c>
      <c r="J225" s="2" t="n">
        <v>0.389482697147798</v>
      </c>
      <c r="K225" s="2" t="n">
        <v>3.63655647139044</v>
      </c>
      <c r="L225" s="2" t="n">
        <v>0.639</v>
      </c>
      <c r="M225" s="2" t="n">
        <v>0.09</v>
      </c>
      <c r="N225" s="2" t="n">
        <v>7.925</v>
      </c>
      <c r="O225" s="2" t="s">
        <v>41</v>
      </c>
      <c r="P225" s="2" t="n">
        <v>31.3</v>
      </c>
      <c r="Q225" s="2" t="n">
        <v>14.2</v>
      </c>
      <c r="R225" s="2" t="n">
        <v>1.613</v>
      </c>
      <c r="S225" s="2" t="n">
        <v>0.477067358247345</v>
      </c>
      <c r="T225" s="2" t="n">
        <v>0.409091272220472</v>
      </c>
      <c r="U225" s="2" t="n">
        <v>-0.0500179358776958</v>
      </c>
      <c r="V225" s="2" t="n">
        <v>0.0519475737450121</v>
      </c>
      <c r="W225" s="2" t="n">
        <v>0.0194196756228492</v>
      </c>
      <c r="X225" s="2" t="n">
        <v>0.140013247140483</v>
      </c>
      <c r="Y225" s="2" t="n">
        <v>0.119515026493478</v>
      </c>
      <c r="Z225" s="2" t="n">
        <v>0.102371451340088</v>
      </c>
      <c r="AA225" s="2" t="n">
        <v>0.109215579131476</v>
      </c>
      <c r="AB225" s="2" t="n">
        <v>0.111519803117479</v>
      </c>
      <c r="AC225" s="2" t="n">
        <v>0.103663085008398</v>
      </c>
      <c r="AD225" s="2" t="n">
        <v>0.114042073874536</v>
      </c>
      <c r="AE225" s="2" t="n">
        <v>0.136161388751115</v>
      </c>
      <c r="AF225" s="2" t="n">
        <v>0.0634983451429472</v>
      </c>
      <c r="AG225" s="2" t="n">
        <v>-1.04814890667236</v>
      </c>
      <c r="AH225" s="3" t="b">
        <f aca="false">TRUE()</f>
        <v>1</v>
      </c>
      <c r="AI225" s="3" t="n">
        <v>-0.457255239667668</v>
      </c>
      <c r="AJ225" s="3" t="b">
        <f aca="false">TRUE()</f>
        <v>1</v>
      </c>
      <c r="AK225" s="3" t="n">
        <v>-0.411616493826584</v>
      </c>
      <c r="AL225" s="3" t="b">
        <f aca="false">TRUE()</f>
        <v>1</v>
      </c>
      <c r="AM225" s="3" t="n">
        <v>-0.6321865986155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18</v>
      </c>
      <c r="F226" s="2" t="n">
        <v>26.565051177078</v>
      </c>
      <c r="G226" s="2" t="n">
        <v>0.570582428430405</v>
      </c>
      <c r="H226" s="2" t="n">
        <v>0.994329968045011</v>
      </c>
      <c r="I226" s="2" t="n">
        <v>0.0478624126467823</v>
      </c>
      <c r="J226" s="2" t="n">
        <v>0.159419761561752</v>
      </c>
      <c r="K226" s="2" t="n">
        <v>8.98215728913282</v>
      </c>
      <c r="L226" s="2" t="n">
        <v>0.605</v>
      </c>
      <c r="M226" s="2" t="n">
        <v>0.088</v>
      </c>
      <c r="N226" s="2" t="n">
        <v>18.628</v>
      </c>
      <c r="O226" s="2" t="s">
        <v>41</v>
      </c>
      <c r="P226" s="2" t="n">
        <v>36.6</v>
      </c>
      <c r="Q226" s="2" t="n">
        <v>15.4</v>
      </c>
      <c r="R226" s="2" t="n">
        <v>1.885</v>
      </c>
      <c r="S226" s="2" t="n">
        <v>0.529891306286699</v>
      </c>
      <c r="T226" s="2" t="n">
        <v>0.38474427021647</v>
      </c>
      <c r="U226" s="2" t="n">
        <v>-0.0561013953594345</v>
      </c>
      <c r="V226" s="2" t="n">
        <v>0.0966571362531877</v>
      </c>
      <c r="W226" s="2" t="n">
        <v>0.0644702378140485</v>
      </c>
      <c r="X226" s="2" t="n">
        <v>0.0512620045791864</v>
      </c>
      <c r="Y226" s="2" t="n">
        <v>0.123198903113816</v>
      </c>
      <c r="Z226" s="2" t="n">
        <v>0.143697189887234</v>
      </c>
      <c r="AA226" s="2" t="n">
        <v>0.120401780009414</v>
      </c>
      <c r="AB226" s="2" t="n">
        <v>0.131314070671429</v>
      </c>
      <c r="AC226" s="2" t="n">
        <v>0.10604133355656</v>
      </c>
      <c r="AD226" s="2" t="n">
        <v>0.0950682700746117</v>
      </c>
      <c r="AE226" s="2" t="n">
        <v>0.10591223611293</v>
      </c>
      <c r="AF226" s="2" t="n">
        <v>0.12310421199482</v>
      </c>
      <c r="AG226" s="2" t="n">
        <v>1.78145225920218</v>
      </c>
      <c r="AH226" s="3" t="b">
        <f aca="false">TRUE()</f>
        <v>1</v>
      </c>
      <c r="AI226" s="3" t="n">
        <v>-0.845218534468147</v>
      </c>
      <c r="AJ226" s="3" t="b">
        <f aca="false">TRUE()</f>
        <v>1</v>
      </c>
      <c r="AK226" s="3" t="n">
        <v>-0.476387987764121</v>
      </c>
      <c r="AL226" s="3" t="b">
        <f aca="false">TRUE()</f>
        <v>1</v>
      </c>
      <c r="AM226" s="3" t="n">
        <v>0.48205464816183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2</v>
      </c>
      <c r="F227" s="2" t="n">
        <v>23.6293777306568</v>
      </c>
      <c r="G227" s="2" t="n">
        <v>0.809840425531915</v>
      </c>
      <c r="H227" s="2" t="n">
        <v>0.989153032207414</v>
      </c>
      <c r="I227" s="2" t="n">
        <v>0.149058608755039</v>
      </c>
      <c r="J227" s="2" t="n">
        <v>0.327373669968053</v>
      </c>
      <c r="K227" s="2" t="n">
        <v>4.47941189073272</v>
      </c>
      <c r="L227" s="2" t="n">
        <v>0.628</v>
      </c>
      <c r="M227" s="2" t="n">
        <v>0.094</v>
      </c>
      <c r="N227" s="2" t="n">
        <v>9.588</v>
      </c>
      <c r="O227" s="2" t="s">
        <v>41</v>
      </c>
      <c r="P227" s="2" t="n">
        <v>33.7</v>
      </c>
      <c r="Q227" s="2" t="n">
        <v>14.9</v>
      </c>
      <c r="R227" s="2" t="n">
        <v>1.738</v>
      </c>
      <c r="S227" s="2" t="n">
        <v>0.43607562084826</v>
      </c>
      <c r="T227" s="2" t="n">
        <v>0.39782480493456</v>
      </c>
      <c r="U227" s="2" t="n">
        <v>-0.12095758560189</v>
      </c>
      <c r="V227" s="2" t="n">
        <v>0.106896639004899</v>
      </c>
      <c r="W227" s="2" t="n">
        <v>0.0671757393539961</v>
      </c>
      <c r="X227" s="2" t="n">
        <v>0.0562373192023317</v>
      </c>
      <c r="Y227" s="2" t="n">
        <v>0.119838025328733</v>
      </c>
      <c r="Z227" s="2" t="n">
        <v>0.149195300709271</v>
      </c>
      <c r="AA227" s="2" t="n">
        <v>0.186185976337595</v>
      </c>
      <c r="AB227" s="2" t="n">
        <v>0.108006167764899</v>
      </c>
      <c r="AC227" s="2" t="n">
        <v>0.170737721679345</v>
      </c>
      <c r="AD227" s="2" t="n">
        <v>0.0828454858571214</v>
      </c>
      <c r="AE227" s="2" t="n">
        <v>0.0779044373007674</v>
      </c>
      <c r="AF227" s="2" t="n">
        <v>0.0490495658199354</v>
      </c>
      <c r="AG227" s="2" t="n">
        <v>-0.601997995194123</v>
      </c>
      <c r="AH227" s="3" t="b">
        <f aca="false">TRUE()</f>
        <v>1</v>
      </c>
      <c r="AI227" s="3" t="n">
        <v>-0.582772776220765</v>
      </c>
      <c r="AJ227" s="3" t="b">
        <f aca="false">TRUE()</f>
        <v>1</v>
      </c>
      <c r="AK227" s="3" t="n">
        <v>-0.28207350595151</v>
      </c>
      <c r="AL227" s="3" t="b">
        <f aca="false">TRUE()</f>
        <v>1</v>
      </c>
      <c r="AM227" s="3" t="n">
        <v>-0.12762452460313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2</v>
      </c>
      <c r="F228" s="2" t="n">
        <v>17.1027289690524</v>
      </c>
      <c r="G228" s="2" t="n">
        <v>0.853815261044177</v>
      </c>
      <c r="H228" s="2" t="n">
        <v>0.993408800288989</v>
      </c>
      <c r="I228" s="2" t="n">
        <v>0.103143852770422</v>
      </c>
      <c r="J228" s="2" t="n">
        <v>0.259609640084001</v>
      </c>
      <c r="K228" s="2" t="n">
        <v>6.65200903346108</v>
      </c>
      <c r="L228" s="2" t="n">
        <v>0.699</v>
      </c>
      <c r="M228" s="2" t="n">
        <v>0.089</v>
      </c>
      <c r="N228" s="2" t="n">
        <v>14.007</v>
      </c>
      <c r="O228" s="2" t="s">
        <v>41</v>
      </c>
      <c r="P228" s="2" t="n">
        <v>36</v>
      </c>
      <c r="Q228" s="2" t="n">
        <v>15.8</v>
      </c>
      <c r="R228" s="2" t="n">
        <v>1.854</v>
      </c>
      <c r="S228" s="2" t="n">
        <v>0.597018672326899</v>
      </c>
      <c r="T228" s="2" t="n">
        <v>0.463245716513657</v>
      </c>
      <c r="U228" s="2" t="n">
        <v>-0.0433714071968838</v>
      </c>
      <c r="V228" s="2" t="n">
        <v>0.0733516153139147</v>
      </c>
      <c r="W228" s="2" t="n">
        <v>0.0378089507975147</v>
      </c>
      <c r="X228" s="2" t="n">
        <v>0.139385649456312</v>
      </c>
      <c r="Y228" s="2" t="n">
        <v>0.132371390149536</v>
      </c>
      <c r="Z228" s="2" t="n">
        <v>0.111334870564995</v>
      </c>
      <c r="AA228" s="2" t="n">
        <v>0.11910456030949</v>
      </c>
      <c r="AB228" s="2" t="n">
        <v>0.118468372029653</v>
      </c>
      <c r="AC228" s="2" t="n">
        <v>0.107994762618532</v>
      </c>
      <c r="AD228" s="2" t="n">
        <v>0.118053797109467</v>
      </c>
      <c r="AE228" s="2" t="n">
        <v>0.096840564879856</v>
      </c>
      <c r="AF228" s="2" t="n">
        <v>0.0564460328821595</v>
      </c>
      <c r="AG228" s="2" t="n">
        <v>0.54802865618539</v>
      </c>
      <c r="AH228" s="3" t="b">
        <f aca="false">TRUE()</f>
        <v>1</v>
      </c>
      <c r="AI228" s="3" t="n">
        <v>0.227385868803764</v>
      </c>
      <c r="AJ228" s="3" t="b">
        <f aca="false">TRUE()</f>
        <v>1</v>
      </c>
      <c r="AK228" s="3" t="n">
        <v>-0.444002240795352</v>
      </c>
      <c r="AL228" s="3" t="b">
        <f aca="false">TRUE()</f>
        <v>1</v>
      </c>
      <c r="AM228" s="3" t="n">
        <v>0.35591412965873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3</v>
      </c>
      <c r="F229" s="2" t="n">
        <v>26.565051177078</v>
      </c>
      <c r="G229" s="2" t="n">
        <v>0.722265321955004</v>
      </c>
      <c r="H229" s="2" t="n">
        <v>0.990539969487721</v>
      </c>
      <c r="I229" s="2" t="n">
        <v>0.0748255280992575</v>
      </c>
      <c r="J229" s="2" t="n">
        <v>0.255987232887842</v>
      </c>
      <c r="K229" s="2" t="n">
        <v>6.31228105565297</v>
      </c>
      <c r="L229" s="2" t="n">
        <v>0.649</v>
      </c>
      <c r="M229" s="2" t="n">
        <v>0.104</v>
      </c>
      <c r="N229" s="2" t="n">
        <v>13.318</v>
      </c>
      <c r="O229" s="2" t="s">
        <v>41</v>
      </c>
      <c r="P229" s="2" t="n">
        <v>37.4</v>
      </c>
      <c r="Q229" s="2" t="n">
        <v>16.2</v>
      </c>
      <c r="R229" s="2" t="n">
        <v>1.926</v>
      </c>
      <c r="S229" s="2" t="n">
        <v>-1</v>
      </c>
      <c r="T229" s="2" t="n">
        <v>0.396681096719669</v>
      </c>
      <c r="U229" s="2" t="n">
        <v>-0.168039544768805</v>
      </c>
      <c r="V229" s="2" t="n">
        <v>0.00920390507486357</v>
      </c>
      <c r="W229" s="2" t="n">
        <v>0.00920390507486357</v>
      </c>
      <c r="X229" s="2" t="n">
        <v>0.0326443951874339</v>
      </c>
      <c r="Y229" s="2" t="n">
        <v>0.118896189368548</v>
      </c>
      <c r="Z229" s="2" t="n">
        <v>0.121650556388772</v>
      </c>
      <c r="AA229" s="2" t="n">
        <v>0.158223678362193</v>
      </c>
      <c r="AB229" s="2" t="n">
        <v>0.12959554898119</v>
      </c>
      <c r="AC229" s="2" t="n">
        <v>0.12733307204245</v>
      </c>
      <c r="AD229" s="2" t="n">
        <v>0.13079736789555</v>
      </c>
      <c r="AE229" s="2" t="n">
        <v>0.0975901008378645</v>
      </c>
      <c r="AF229" s="2" t="n">
        <v>0.0832690909359993</v>
      </c>
      <c r="AG229" s="2" t="n">
        <v>0.368199537839059</v>
      </c>
      <c r="AH229" s="3" t="b">
        <f aca="false">TRUE()</f>
        <v>1</v>
      </c>
      <c r="AI229" s="3" t="n">
        <v>-0.343148388255763</v>
      </c>
      <c r="AJ229" s="3" t="b">
        <f aca="false">TRUE()</f>
        <v>1</v>
      </c>
      <c r="AK229" s="3" t="n">
        <v>0.0417839637361751</v>
      </c>
      <c r="AL229" s="3" t="b">
        <f aca="false">TRUE()</f>
        <v>1</v>
      </c>
      <c r="AM229" s="3" t="n">
        <v>0.65024200616596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</v>
      </c>
      <c r="E230" s="2" t="n">
        <v>1</v>
      </c>
      <c r="F230" s="2" t="n">
        <v>40.7321066997092</v>
      </c>
      <c r="G230" s="2" t="n">
        <v>0.626016260162602</v>
      </c>
      <c r="H230" s="2" t="n">
        <v>0.956345003603264</v>
      </c>
      <c r="I230" s="2" t="n">
        <v>0.10919964908065</v>
      </c>
      <c r="J230" s="2" t="n">
        <v>0.319506991453341</v>
      </c>
      <c r="K230" s="2" t="n">
        <v>5.01191187255584</v>
      </c>
      <c r="L230" s="2" t="n">
        <v>0.719</v>
      </c>
      <c r="M230" s="2" t="n">
        <v>0.122</v>
      </c>
      <c r="N230" s="2" t="n">
        <v>10.691</v>
      </c>
      <c r="O230" s="2" t="s">
        <v>41</v>
      </c>
      <c r="P230" s="2" t="n">
        <v>36.3</v>
      </c>
      <c r="Q230" s="2" t="n">
        <v>16.5</v>
      </c>
      <c r="R230" s="2" t="n">
        <v>1.871</v>
      </c>
      <c r="S230" s="2" t="n">
        <v>0.298633023617926</v>
      </c>
      <c r="T230" s="2" t="n">
        <v>0.475233775212059</v>
      </c>
      <c r="U230" s="2" t="n">
        <v>-0.0590438587094297</v>
      </c>
      <c r="V230" s="2" t="n">
        <v>0.0352154157863164</v>
      </c>
      <c r="W230" s="2" t="n">
        <v>0.00769456738746888</v>
      </c>
      <c r="X230" s="2" t="n">
        <v>0.0883927431225592</v>
      </c>
      <c r="Y230" s="2" t="n">
        <v>0.134523271236619</v>
      </c>
      <c r="Z230" s="2" t="n">
        <v>0.0943428729355235</v>
      </c>
      <c r="AA230" s="2" t="n">
        <v>0.154268232950117</v>
      </c>
      <c r="AB230" s="2" t="n">
        <v>0.151483541418272</v>
      </c>
      <c r="AC230" s="2" t="n">
        <v>0.12658601729129</v>
      </c>
      <c r="AD230" s="2" t="n">
        <v>0.116785985606519</v>
      </c>
      <c r="AE230" s="2" t="n">
        <v>0.0814521928344491</v>
      </c>
      <c r="AF230" s="2" t="n">
        <v>0.0521651426046522</v>
      </c>
      <c r="AG230" s="2" t="n">
        <v>-0.320128356818989</v>
      </c>
      <c r="AH230" s="3" t="b">
        <f aca="false">TRUE()</f>
        <v>1</v>
      </c>
      <c r="AI230" s="3" t="n">
        <v>0.455599571627575</v>
      </c>
      <c r="AJ230" s="3" t="b">
        <f aca="false">TRUE()</f>
        <v>1</v>
      </c>
      <c r="AK230" s="3" t="n">
        <v>0.624727409174008</v>
      </c>
      <c r="AL230" s="3" t="b">
        <f aca="false">TRUE()</f>
        <v>1</v>
      </c>
      <c r="AM230" s="3" t="n">
        <v>0.41898438891028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7</v>
      </c>
      <c r="E231" s="2" t="n">
        <v>2</v>
      </c>
      <c r="F231" s="2" t="n">
        <v>27.8972710309476</v>
      </c>
      <c r="G231" s="2" t="n">
        <v>0.732893652102226</v>
      </c>
      <c r="H231" s="2" t="n">
        <v>0.986898995490232</v>
      </c>
      <c r="I231" s="2" t="n">
        <v>0.106202848120619</v>
      </c>
      <c r="J231" s="2" t="n">
        <v>0.302969459370881</v>
      </c>
      <c r="K231" s="2" t="n">
        <v>5.51745339739054</v>
      </c>
      <c r="L231" s="2" t="n">
        <v>0.746</v>
      </c>
      <c r="M231" s="2" t="n">
        <v>0.086</v>
      </c>
      <c r="N231" s="2" t="n">
        <v>11.844</v>
      </c>
      <c r="O231" s="2" t="s">
        <v>41</v>
      </c>
      <c r="P231" s="2" t="n">
        <v>33.8</v>
      </c>
      <c r="Q231" s="2" t="n">
        <v>15.5</v>
      </c>
      <c r="R231" s="2" t="n">
        <v>1.744</v>
      </c>
      <c r="S231" s="2" t="n">
        <v>0.536146117829241</v>
      </c>
      <c r="T231" s="2" t="n">
        <v>0.480745112811241</v>
      </c>
      <c r="U231" s="2" t="n">
        <v>-0.034341824599804</v>
      </c>
      <c r="V231" s="2" t="n">
        <v>0.0517626273573416</v>
      </c>
      <c r="W231" s="2" t="n">
        <v>0.00453351365260191</v>
      </c>
      <c r="X231" s="2" t="n">
        <v>0.0848973653766261</v>
      </c>
      <c r="Y231" s="2" t="n">
        <v>0.153435026051324</v>
      </c>
      <c r="Z231" s="2" t="n">
        <v>0.1546338840281</v>
      </c>
      <c r="AA231" s="2" t="n">
        <v>0.0796645899463857</v>
      </c>
      <c r="AB231" s="2" t="n">
        <v>0.157800508148203</v>
      </c>
      <c r="AC231" s="2" t="n">
        <v>0.0968765927256199</v>
      </c>
      <c r="AD231" s="2" t="n">
        <v>0.116246617568607</v>
      </c>
      <c r="AE231" s="2" t="n">
        <v>0.102540807055775</v>
      </c>
      <c r="AF231" s="2" t="n">
        <v>0.05390460909936</v>
      </c>
      <c r="AG231" s="2" t="n">
        <v>-0.0525287105224676</v>
      </c>
      <c r="AH231" s="3" t="b">
        <f aca="false">TRUE()</f>
        <v>1</v>
      </c>
      <c r="AI231" s="3" t="n">
        <v>0.76368807043972</v>
      </c>
      <c r="AJ231" s="3" t="b">
        <f aca="false">TRUE()</f>
        <v>1</v>
      </c>
      <c r="AK231" s="3" t="n">
        <v>-0.541159481701658</v>
      </c>
      <c r="AL231" s="3" t="b">
        <f aca="false">TRUE()</f>
        <v>1</v>
      </c>
      <c r="AM231" s="3" t="n">
        <v>-0.10660110485261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0</v>
      </c>
      <c r="F232" s="2" t="n">
        <v>21.3706222693432</v>
      </c>
      <c r="G232" s="2" t="n">
        <v>0.888157894736842</v>
      </c>
      <c r="H232" s="2" t="n">
        <v>0.990508748795157</v>
      </c>
      <c r="I232" s="2" t="n">
        <v>0.143239448782706</v>
      </c>
      <c r="J232" s="2" t="n">
        <v>0.315981491350008</v>
      </c>
      <c r="K232" s="2" t="n">
        <v>5.1958851803794</v>
      </c>
      <c r="L232" s="2" t="n">
        <v>0.715</v>
      </c>
      <c r="M232" s="2" t="n">
        <v>0.091</v>
      </c>
      <c r="N232" s="2" t="n">
        <v>11.101</v>
      </c>
      <c r="O232" s="2" t="s">
        <v>41</v>
      </c>
      <c r="P232" s="2" t="n">
        <v>34.9</v>
      </c>
      <c r="Q232" s="2" t="n">
        <v>15.4</v>
      </c>
      <c r="R232" s="2" t="n">
        <v>1.799</v>
      </c>
      <c r="S232" s="2" t="n">
        <v>-1</v>
      </c>
      <c r="T232" s="2" t="n">
        <v>0.357520416160297</v>
      </c>
      <c r="U232" s="2" t="n">
        <v>-0.143790382517539</v>
      </c>
      <c r="V232" s="2" t="n">
        <v>0.0330413255191585</v>
      </c>
      <c r="W232" s="2" t="n">
        <v>0.0330413255191585</v>
      </c>
      <c r="X232" s="2" t="n">
        <v>0.0697787025380093</v>
      </c>
      <c r="Y232" s="2" t="n">
        <v>0.101536826482185</v>
      </c>
      <c r="Z232" s="2" t="n">
        <v>0.116292108927434</v>
      </c>
      <c r="AA232" s="2" t="n">
        <v>0.153638567975042</v>
      </c>
      <c r="AB232" s="2" t="n">
        <v>0.120552056626552</v>
      </c>
      <c r="AC232" s="2" t="n">
        <v>0.126204678277616</v>
      </c>
      <c r="AD232" s="2" t="n">
        <v>0.111942160491468</v>
      </c>
      <c r="AE232" s="2" t="n">
        <v>0.112882814760107</v>
      </c>
      <c r="AF232" s="2" t="n">
        <v>0.0871720839215867</v>
      </c>
      <c r="AG232" s="2" t="n">
        <v>-0.222745274157908</v>
      </c>
      <c r="AH232" s="3" t="b">
        <f aca="false">TRUE()</f>
        <v>1</v>
      </c>
      <c r="AI232" s="3" t="n">
        <v>0.409956831062813</v>
      </c>
      <c r="AJ232" s="3" t="b">
        <f aca="false">TRUE()</f>
        <v>1</v>
      </c>
      <c r="AK232" s="3" t="n">
        <v>-0.379230746857815</v>
      </c>
      <c r="AL232" s="3" t="b">
        <f aca="false">TRUE()</f>
        <v>1</v>
      </c>
      <c r="AM232" s="3" t="n">
        <v>0.12465651240305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2</v>
      </c>
      <c r="F233" s="2" t="n">
        <v>26.565051177078</v>
      </c>
      <c r="G233" s="2" t="n">
        <v>0.580792682926829</v>
      </c>
      <c r="H233" s="2" t="n">
        <v>0.99432298597466</v>
      </c>
      <c r="I233" s="2" t="n">
        <v>0.0515574733281004</v>
      </c>
      <c r="J233" s="2" t="n">
        <v>0.173103210300083</v>
      </c>
      <c r="K233" s="2" t="n">
        <v>6.90554171123401</v>
      </c>
      <c r="L233" s="2" t="n">
        <v>0.519</v>
      </c>
      <c r="M233" s="2" t="n">
        <v>0.111</v>
      </c>
      <c r="N233" s="2" t="n">
        <v>14.549</v>
      </c>
      <c r="O233" s="2" t="s">
        <v>41</v>
      </c>
      <c r="P233" s="2" t="n">
        <v>34.5</v>
      </c>
      <c r="Q233" s="2" t="n">
        <v>14.9</v>
      </c>
      <c r="R233" s="2" t="n">
        <v>1.78</v>
      </c>
      <c r="S233" s="2" t="n">
        <v>0.677475085666852</v>
      </c>
      <c r="T233" s="2" t="n">
        <v>0.358215979010967</v>
      </c>
      <c r="U233" s="2" t="n">
        <v>-0.171269658392728</v>
      </c>
      <c r="V233" s="2" t="n">
        <v>0.00429613654402683</v>
      </c>
      <c r="W233" s="2" t="n">
        <v>0.0155317455147578</v>
      </c>
      <c r="X233" s="2" t="n">
        <v>0.105675639185245</v>
      </c>
      <c r="Y233" s="2" t="n">
        <v>0.120154970702278</v>
      </c>
      <c r="Z233" s="2" t="n">
        <v>0.112013084412679</v>
      </c>
      <c r="AA233" s="2" t="n">
        <v>0.103713507252104</v>
      </c>
      <c r="AB233" s="2" t="n">
        <v>0.117050708381444</v>
      </c>
      <c r="AC233" s="2" t="n">
        <v>0.114916478698822</v>
      </c>
      <c r="AD233" s="2" t="n">
        <v>0.096741540080325</v>
      </c>
      <c r="AE233" s="2" t="n">
        <v>0.145108884466448</v>
      </c>
      <c r="AF233" s="2" t="n">
        <v>0.0846251868206554</v>
      </c>
      <c r="AG233" s="2" t="n">
        <v>0.682231786024885</v>
      </c>
      <c r="AH233" s="3" t="b">
        <f aca="false">TRUE()</f>
        <v>1</v>
      </c>
      <c r="AI233" s="3" t="n">
        <v>-1.82653745661053</v>
      </c>
      <c r="AJ233" s="3" t="b">
        <f aca="false">TRUE()</f>
        <v>1</v>
      </c>
      <c r="AK233" s="3" t="n">
        <v>0.268484192517555</v>
      </c>
      <c r="AL233" s="3" t="b">
        <f aca="false">TRUE()</f>
        <v>1</v>
      </c>
      <c r="AM233" s="3" t="n">
        <v>0.040562833400994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3</v>
      </c>
      <c r="F234" s="2" t="n">
        <v>18.434948822922</v>
      </c>
      <c r="G234" s="2" t="n">
        <v>0.870491803278689</v>
      </c>
      <c r="H234" s="2" t="n">
        <v>0.986156317631722</v>
      </c>
      <c r="I234" s="2" t="n">
        <v>0.211278186954491</v>
      </c>
      <c r="J234" s="2" t="n">
        <v>0.37588141025867</v>
      </c>
      <c r="K234" s="2" t="n">
        <v>3.87247626904199</v>
      </c>
      <c r="L234" s="2" t="n">
        <v>0.619</v>
      </c>
      <c r="M234" s="2" t="n">
        <v>0.083</v>
      </c>
      <c r="N234" s="2" t="n">
        <v>8.425</v>
      </c>
      <c r="O234" s="2" t="s">
        <v>41</v>
      </c>
      <c r="P234" s="2" t="n">
        <v>25.7</v>
      </c>
      <c r="Q234" s="2" t="n">
        <v>13.9</v>
      </c>
      <c r="R234" s="2" t="n">
        <v>1.325</v>
      </c>
      <c r="S234" s="2" t="n">
        <v>0.583265207981837</v>
      </c>
      <c r="T234" s="2" t="n">
        <v>0.663875438709778</v>
      </c>
      <c r="U234" s="2" t="n">
        <v>0.0299723905829312</v>
      </c>
      <c r="V234" s="2" t="n">
        <v>0.237609195685127</v>
      </c>
      <c r="W234" s="2" t="n">
        <v>0.118966877532552</v>
      </c>
      <c r="X234" s="2" t="n">
        <v>0.0972069630670187</v>
      </c>
      <c r="Y234" s="2" t="n">
        <v>0.162166164518875</v>
      </c>
      <c r="Z234" s="2" t="n">
        <v>0.163985595684075</v>
      </c>
      <c r="AA234" s="2" t="n">
        <v>0.161330931663776</v>
      </c>
      <c r="AB234" s="2" t="n">
        <v>0.126545535863079</v>
      </c>
      <c r="AC234" s="2" t="n">
        <v>0.0812451334505089</v>
      </c>
      <c r="AD234" s="2" t="n">
        <v>0.0760432280670516</v>
      </c>
      <c r="AE234" s="2" t="n">
        <v>0.10612957122462</v>
      </c>
      <c r="AF234" s="2" t="n">
        <v>0.0253468764609964</v>
      </c>
      <c r="AG234" s="2" t="n">
        <v>-0.923268849734319</v>
      </c>
      <c r="AH234" s="3" t="b">
        <f aca="false">TRUE()</f>
        <v>1</v>
      </c>
      <c r="AI234" s="3" t="n">
        <v>-0.68546894249148</v>
      </c>
      <c r="AJ234" s="3" t="b">
        <f aca="false">TRUE()</f>
        <v>1</v>
      </c>
      <c r="AK234" s="3" t="n">
        <v>-0.638316722607963</v>
      </c>
      <c r="AL234" s="3" t="b">
        <f aca="false">TRUE()</f>
        <v>1</v>
      </c>
      <c r="AM234" s="3" t="n">
        <v>-1.8094981046444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1</v>
      </c>
      <c r="E235" s="2" t="n">
        <v>4</v>
      </c>
      <c r="F235" s="2" t="n">
        <v>27.8972710309476</v>
      </c>
      <c r="G235" s="2" t="n">
        <v>0.85625</v>
      </c>
      <c r="H235" s="2" t="n">
        <v>0.970845494756058</v>
      </c>
      <c r="I235" s="2" t="n">
        <v>0.255518287542066</v>
      </c>
      <c r="J235" s="2" t="n">
        <v>0.475449693674128</v>
      </c>
      <c r="K235" s="2" t="n">
        <v>2.93329864679467</v>
      </c>
      <c r="L235" s="2" t="n">
        <v>0.657</v>
      </c>
      <c r="M235" s="2" t="n">
        <v>0.11</v>
      </c>
      <c r="N235" s="2" t="n">
        <v>6.523</v>
      </c>
      <c r="O235" s="2" t="s">
        <v>41</v>
      </c>
      <c r="P235" s="2" t="n">
        <v>30</v>
      </c>
      <c r="Q235" s="2" t="n">
        <v>16.3</v>
      </c>
      <c r="R235" s="2" t="n">
        <v>1.548</v>
      </c>
      <c r="S235" s="2" t="n">
        <v>0.611760644786556</v>
      </c>
      <c r="T235" s="2" t="n">
        <v>0.613875839885886</v>
      </c>
      <c r="U235" s="2" t="n">
        <v>-0.0583622897358245</v>
      </c>
      <c r="V235" s="2" t="n">
        <v>0.193720167882811</v>
      </c>
      <c r="W235" s="2" t="n">
        <v>0.102758869079777</v>
      </c>
      <c r="X235" s="2" t="n">
        <v>0.0836630941531167</v>
      </c>
      <c r="Y235" s="2" t="n">
        <v>0.141561377337247</v>
      </c>
      <c r="Z235" s="2" t="n">
        <v>0.192339420620973</v>
      </c>
      <c r="AA235" s="2" t="n">
        <v>0.107608975633868</v>
      </c>
      <c r="AB235" s="2" t="n">
        <v>0.0971310661116363</v>
      </c>
      <c r="AC235" s="2" t="n">
        <v>0.121808981827913</v>
      </c>
      <c r="AD235" s="2" t="n">
        <v>0.110036231443644</v>
      </c>
      <c r="AE235" s="2" t="n">
        <v>0.0973826934106176</v>
      </c>
      <c r="AF235" s="2" t="n">
        <v>0.0484681594609844</v>
      </c>
      <c r="AG235" s="2" t="n">
        <v>-1.42040625027756</v>
      </c>
      <c r="AH235" s="3" t="b">
        <f aca="false">TRUE()</f>
        <v>1</v>
      </c>
      <c r="AI235" s="3" t="n">
        <v>-0.251862907126238</v>
      </c>
      <c r="AJ235" s="3" t="b">
        <f aca="false">TRUE()</f>
        <v>1</v>
      </c>
      <c r="AK235" s="3" t="n">
        <v>0.236098445548786</v>
      </c>
      <c r="AL235" s="3" t="b">
        <f aca="false">TRUE()</f>
        <v>1</v>
      </c>
      <c r="AM235" s="3" t="n">
        <v>-0.9054910553722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7</v>
      </c>
      <c r="F236" s="2" t="n">
        <v>59.6567511157604</v>
      </c>
      <c r="G236" s="2" t="n">
        <v>0.781036168132942</v>
      </c>
      <c r="H236" s="2" t="n">
        <v>0.987829269203745</v>
      </c>
      <c r="I236" s="2" t="n">
        <v>0.12418437454143</v>
      </c>
      <c r="J236" s="2" t="n">
        <v>0.313237029761982</v>
      </c>
      <c r="K236" s="2" t="n">
        <v>5.2532186534029</v>
      </c>
      <c r="L236" s="2" t="n">
        <v>0.707</v>
      </c>
      <c r="M236" s="2" t="n">
        <v>0.112</v>
      </c>
      <c r="N236" s="2" t="n">
        <v>11.151</v>
      </c>
      <c r="O236" s="2" t="s">
        <v>41</v>
      </c>
      <c r="P236" s="2" t="n">
        <v>33</v>
      </c>
      <c r="Q236" s="2" t="n">
        <v>14.7</v>
      </c>
      <c r="R236" s="2" t="n">
        <v>1.7</v>
      </c>
      <c r="S236" s="2" t="n">
        <v>-1</v>
      </c>
      <c r="T236" s="2" t="n">
        <v>0.47199794331963</v>
      </c>
      <c r="U236" s="2" t="n">
        <v>0.130109534483856</v>
      </c>
      <c r="V236" s="2" t="n">
        <v>0.0158458640249508</v>
      </c>
      <c r="W236" s="2" t="n">
        <v>0.0117999530038381</v>
      </c>
      <c r="X236" s="2" t="n">
        <v>0.144947705796194</v>
      </c>
      <c r="Y236" s="2" t="n">
        <v>0.139461012322818</v>
      </c>
      <c r="Z236" s="2" t="n">
        <v>0.0857435919208526</v>
      </c>
      <c r="AA236" s="2" t="n">
        <v>0.106458355399819</v>
      </c>
      <c r="AB236" s="2" t="n">
        <v>0.116031792069679</v>
      </c>
      <c r="AC236" s="2" t="n">
        <v>0.132581608649034</v>
      </c>
      <c r="AD236" s="2" t="n">
        <v>0.107088659391397</v>
      </c>
      <c r="AE236" s="2" t="n">
        <v>0.0929588222218761</v>
      </c>
      <c r="AF236" s="2" t="n">
        <v>0.0747284522283302</v>
      </c>
      <c r="AG236" s="2" t="n">
        <v>-0.192396793670464</v>
      </c>
      <c r="AH236" s="3" t="b">
        <f aca="false">TRUE()</f>
        <v>1</v>
      </c>
      <c r="AI236" s="3" t="n">
        <v>0.318671349933288</v>
      </c>
      <c r="AJ236" s="3" t="b">
        <f aca="false">TRUE()</f>
        <v>1</v>
      </c>
      <c r="AK236" s="3" t="n">
        <v>0.300869939486323</v>
      </c>
      <c r="AL236" s="3" t="b">
        <f aca="false">TRUE()</f>
        <v>1</v>
      </c>
      <c r="AM236" s="3" t="n">
        <v>-0.27478846285674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1</v>
      </c>
      <c r="E237" s="2" t="n">
        <v>9</v>
      </c>
      <c r="F237" s="2" t="n">
        <v>40.7321066997092</v>
      </c>
      <c r="G237" s="2" t="n">
        <v>0.840909090909091</v>
      </c>
      <c r="H237" s="2" t="n">
        <v>0.973444083757459</v>
      </c>
      <c r="I237" s="2" t="n">
        <v>0.236276319837042</v>
      </c>
      <c r="J237" s="2" t="n">
        <v>0.450894307020572</v>
      </c>
      <c r="K237" s="2" t="n">
        <v>3.21269954870089</v>
      </c>
      <c r="L237" s="2" t="n">
        <v>0.703</v>
      </c>
      <c r="M237" s="2" t="n">
        <v>0.097</v>
      </c>
      <c r="N237" s="2" t="n">
        <v>7.199</v>
      </c>
      <c r="O237" s="2" t="s">
        <v>41</v>
      </c>
      <c r="P237" s="2" t="n">
        <v>24.9</v>
      </c>
      <c r="Q237" s="2" t="n">
        <v>13.5</v>
      </c>
      <c r="R237" s="2" t="n">
        <v>1.283</v>
      </c>
      <c r="S237" s="2" t="n">
        <v>0.660985038349689</v>
      </c>
      <c r="T237" s="2" t="n">
        <v>0.725392632275501</v>
      </c>
      <c r="U237" s="2" t="n">
        <v>0.267260167951847</v>
      </c>
      <c r="V237" s="2" t="n">
        <v>0.191126566809263</v>
      </c>
      <c r="W237" s="2" t="n">
        <v>0.103558152253881</v>
      </c>
      <c r="X237" s="2" t="n">
        <v>0.136822758733891</v>
      </c>
      <c r="Y237" s="2" t="n">
        <v>0.209330654538257</v>
      </c>
      <c r="Z237" s="2" t="n">
        <v>0.156864548246679</v>
      </c>
      <c r="AA237" s="2" t="n">
        <v>0.0841629132350283</v>
      </c>
      <c r="AB237" s="2" t="n">
        <v>0.0659257162086859</v>
      </c>
      <c r="AC237" s="2" t="n">
        <v>0.0367456153547511</v>
      </c>
      <c r="AD237" s="2" t="n">
        <v>0.0604557261106613</v>
      </c>
      <c r="AE237" s="2" t="n">
        <v>0.131591861051917</v>
      </c>
      <c r="AF237" s="2" t="n">
        <v>0.11810020652013</v>
      </c>
      <c r="AG237" s="2" t="n">
        <v>-1.27251022423009</v>
      </c>
      <c r="AH237" s="3" t="b">
        <f aca="false">TRUE()</f>
        <v>1</v>
      </c>
      <c r="AI237" s="3" t="n">
        <v>0.273028609368526</v>
      </c>
      <c r="AJ237" s="3" t="b">
        <f aca="false">TRUE()</f>
        <v>1</v>
      </c>
      <c r="AK237" s="3" t="n">
        <v>-0.184916265045204</v>
      </c>
      <c r="AL237" s="3" t="b">
        <f aca="false">TRUE()</f>
        <v>1</v>
      </c>
      <c r="AM237" s="3" t="n">
        <v>-1.9776854626485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1</v>
      </c>
      <c r="E238" s="2" t="n">
        <v>13</v>
      </c>
      <c r="F238" s="2" t="n">
        <v>21.3706222693432</v>
      </c>
      <c r="G238" s="2" t="n">
        <v>0.839607201309329</v>
      </c>
      <c r="H238" s="2" t="n">
        <v>0.987433047541177</v>
      </c>
      <c r="I238" s="2" t="n">
        <v>0.130634377289828</v>
      </c>
      <c r="J238" s="2" t="n">
        <v>0.322248815880645</v>
      </c>
      <c r="K238" s="2" t="n">
        <v>4.08581229673897</v>
      </c>
      <c r="L238" s="2" t="n">
        <v>0.598</v>
      </c>
      <c r="M238" s="2" t="n">
        <v>0.12</v>
      </c>
      <c r="N238" s="2" t="n">
        <v>8.746</v>
      </c>
      <c r="O238" s="2" t="s">
        <v>41</v>
      </c>
      <c r="P238" s="2" t="n">
        <v>38.7</v>
      </c>
      <c r="Q238" s="2" t="n">
        <v>16</v>
      </c>
      <c r="R238" s="2" t="n">
        <v>1.994</v>
      </c>
      <c r="S238" s="2" t="n">
        <v>0.16545895704921</v>
      </c>
      <c r="T238" s="2" t="n">
        <v>0.386081996893755</v>
      </c>
      <c r="U238" s="2" t="n">
        <v>-0.253573600653265</v>
      </c>
      <c r="V238" s="2" t="n">
        <v>0.0881843460582394</v>
      </c>
      <c r="W238" s="2" t="n">
        <v>0.0658800034396043</v>
      </c>
      <c r="X238" s="2" t="n">
        <v>0.0492525503193736</v>
      </c>
      <c r="Y238" s="2" t="n">
        <v>0.14466402611005</v>
      </c>
      <c r="Z238" s="2" t="n">
        <v>0.112978749233706</v>
      </c>
      <c r="AA238" s="2" t="n">
        <v>0.173952955352169</v>
      </c>
      <c r="AB238" s="2" t="n">
        <v>0.10599719310344</v>
      </c>
      <c r="AC238" s="2" t="n">
        <v>0.136927491495188</v>
      </c>
      <c r="AD238" s="2" t="n">
        <v>0.11544879243067</v>
      </c>
      <c r="AE238" s="2" t="n">
        <v>0.0624503512353951</v>
      </c>
      <c r="AF238" s="2" t="n">
        <v>0.098327890720009</v>
      </c>
      <c r="AG238" s="2" t="n">
        <v>-0.810343120096811</v>
      </c>
      <c r="AH238" s="3" t="b">
        <f aca="false">TRUE()</f>
        <v>1</v>
      </c>
      <c r="AI238" s="3" t="n">
        <v>-0.925093330456481</v>
      </c>
      <c r="AJ238" s="3" t="b">
        <f aca="false">TRUE()</f>
        <v>1</v>
      </c>
      <c r="AK238" s="3" t="n">
        <v>0.559955915236471</v>
      </c>
      <c r="AL238" s="3" t="b">
        <f aca="false">TRUE()</f>
        <v>1</v>
      </c>
      <c r="AM238" s="3" t="n">
        <v>0.92354646292267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1</v>
      </c>
      <c r="E239" s="2" t="n">
        <v>14</v>
      </c>
      <c r="F239" s="2" t="n">
        <v>37.8749836510982</v>
      </c>
      <c r="G239" s="2" t="n">
        <v>0.661410018552876</v>
      </c>
      <c r="H239" s="2" t="n">
        <v>0.993254330658804</v>
      </c>
      <c r="I239" s="2" t="n">
        <v>0.0900436218405248</v>
      </c>
      <c r="J239" s="2" t="n">
        <v>0.23389246806206</v>
      </c>
      <c r="K239" s="2" t="n">
        <v>5.66006462697751</v>
      </c>
      <c r="L239" s="2" t="n">
        <v>0.564</v>
      </c>
      <c r="M239" s="2" t="n">
        <v>0.142</v>
      </c>
      <c r="N239" s="2" t="n">
        <v>12.178</v>
      </c>
      <c r="O239" s="2" t="s">
        <v>41</v>
      </c>
      <c r="P239" s="2" t="n">
        <v>32.4</v>
      </c>
      <c r="Q239" s="2" t="n">
        <v>15.9</v>
      </c>
      <c r="R239" s="2" t="n">
        <v>1.669</v>
      </c>
      <c r="S239" s="2" t="n">
        <v>-1</v>
      </c>
      <c r="T239" s="2" t="n">
        <v>0.251915890033248</v>
      </c>
      <c r="U239" s="2" t="n">
        <v>-0.585065431072916</v>
      </c>
      <c r="V239" s="2" t="n">
        <v>0.0740428840205325</v>
      </c>
      <c r="W239" s="2" t="n">
        <v>0.0301123897156939</v>
      </c>
      <c r="X239" s="2" t="n">
        <v>0.116305757549324</v>
      </c>
      <c r="Y239" s="2" t="n">
        <v>0.105069499583867</v>
      </c>
      <c r="Z239" s="2" t="n">
        <v>0.13733435862893</v>
      </c>
      <c r="AA239" s="2" t="n">
        <v>0.137060128106209</v>
      </c>
      <c r="AB239" s="2" t="n">
        <v>0.0900781969493884</v>
      </c>
      <c r="AC239" s="2" t="n">
        <v>0.116026709992407</v>
      </c>
      <c r="AD239" s="2" t="n">
        <v>0.0794383905858564</v>
      </c>
      <c r="AE239" s="2" t="n">
        <v>0.154346778724364</v>
      </c>
      <c r="AF239" s="2" t="n">
        <v>0.0643401798796555</v>
      </c>
      <c r="AG239" s="2" t="n">
        <v>0.0229600727339905</v>
      </c>
      <c r="AH239" s="3" t="b">
        <f aca="false">TRUE()</f>
        <v>1</v>
      </c>
      <c r="AI239" s="3" t="n">
        <v>-1.31305662525696</v>
      </c>
      <c r="AJ239" s="3" t="b">
        <f aca="false">TRUE()</f>
        <v>1</v>
      </c>
      <c r="AK239" s="3" t="n">
        <v>1.27244234854938</v>
      </c>
      <c r="AL239" s="3" t="b">
        <f aca="false">TRUE()</f>
        <v>1</v>
      </c>
      <c r="AM239" s="3" t="n">
        <v>-0.40092898135984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1</v>
      </c>
      <c r="E240" s="2" t="n">
        <v>16</v>
      </c>
      <c r="F240" s="2" t="n">
        <v>31.7594800848128</v>
      </c>
      <c r="G240" s="2" t="n">
        <v>0.784877529286475</v>
      </c>
      <c r="H240" s="2" t="n">
        <v>0.993689148650464</v>
      </c>
      <c r="I240" s="2" t="n">
        <v>0.0985483663589388</v>
      </c>
      <c r="J240" s="2" t="n">
        <v>0.255717387566805</v>
      </c>
      <c r="K240" s="2" t="n">
        <v>5.5730116850199</v>
      </c>
      <c r="L240" s="2" t="n">
        <v>0.598</v>
      </c>
      <c r="M240" s="2" t="n">
        <v>0.073</v>
      </c>
      <c r="N240" s="2" t="n">
        <v>11.794</v>
      </c>
      <c r="O240" s="2" t="s">
        <v>41</v>
      </c>
      <c r="P240" s="2" t="n">
        <v>34.2</v>
      </c>
      <c r="Q240" s="2" t="n">
        <v>15.1</v>
      </c>
      <c r="R240" s="2" t="n">
        <v>1.762</v>
      </c>
      <c r="S240" s="2" t="n">
        <v>0.839356204567891</v>
      </c>
      <c r="T240" s="2" t="n">
        <v>0.436326388459785</v>
      </c>
      <c r="U240" s="2" t="n">
        <v>-0.347927051442898</v>
      </c>
      <c r="V240" s="2" t="n">
        <v>0.166991390840342</v>
      </c>
      <c r="W240" s="2" t="n">
        <v>0.0725182193119465</v>
      </c>
      <c r="X240" s="2" t="n">
        <v>0.0557044809757822</v>
      </c>
      <c r="Y240" s="2" t="n">
        <v>0.151984311233335</v>
      </c>
      <c r="Z240" s="2" t="n">
        <v>0.161578085597266</v>
      </c>
      <c r="AA240" s="2" t="n">
        <v>0.115954139559754</v>
      </c>
      <c r="AB240" s="2" t="n">
        <v>0.121604643825748</v>
      </c>
      <c r="AC240" s="2" t="n">
        <v>0.0948552965264915</v>
      </c>
      <c r="AD240" s="2" t="n">
        <v>0.0904847034764683</v>
      </c>
      <c r="AE240" s="2" t="n">
        <v>0.0834311066807738</v>
      </c>
      <c r="AF240" s="2" t="n">
        <v>0.124403232124381</v>
      </c>
      <c r="AG240" s="2" t="n">
        <v>-0.0231198936635171</v>
      </c>
      <c r="AH240" s="3" t="b">
        <f aca="false">TRUE()</f>
        <v>1</v>
      </c>
      <c r="AI240" s="3" t="n">
        <v>-0.925093330456481</v>
      </c>
      <c r="AJ240" s="3" t="b">
        <f aca="false">TRUE()</f>
        <v>1</v>
      </c>
      <c r="AK240" s="3" t="n">
        <v>-0.962174192295648</v>
      </c>
      <c r="AL240" s="3" t="b">
        <f aca="false">TRUE()</f>
        <v>1</v>
      </c>
      <c r="AM240" s="3" t="n">
        <v>-0.02250742585055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1</v>
      </c>
      <c r="E241" s="2" t="n">
        <v>18</v>
      </c>
      <c r="F241" s="2" t="n">
        <v>9.46232220802563</v>
      </c>
      <c r="G241" s="2" t="n">
        <v>0.907547169811321</v>
      </c>
      <c r="H241" s="2" t="n">
        <v>0.973091234585236</v>
      </c>
      <c r="I241" s="2" t="n">
        <v>0.201324201517953</v>
      </c>
      <c r="J241" s="2" t="n">
        <v>0.504518424901672</v>
      </c>
      <c r="K241" s="2" t="n">
        <v>3.07623918088954</v>
      </c>
      <c r="L241" s="2" t="n">
        <v>0.743</v>
      </c>
      <c r="M241" s="2" t="n">
        <v>0.102</v>
      </c>
      <c r="N241" s="2" t="n">
        <v>6.955</v>
      </c>
      <c r="O241" s="2" t="s">
        <v>41</v>
      </c>
      <c r="P241" s="2" t="n">
        <v>30.7</v>
      </c>
      <c r="Q241" s="2" t="n">
        <v>16.3</v>
      </c>
      <c r="R241" s="2" t="n">
        <v>1.583</v>
      </c>
      <c r="S241" s="2" t="n">
        <v>0.508485526760193</v>
      </c>
      <c r="T241" s="2" t="n">
        <v>0.575809563420897</v>
      </c>
      <c r="U241" s="2" t="n">
        <v>0.265066219537883</v>
      </c>
      <c r="V241" s="2" t="n">
        <v>0.267465812392782</v>
      </c>
      <c r="W241" s="2" t="n">
        <v>0.10440443490335</v>
      </c>
      <c r="X241" s="2" t="n">
        <v>0.0916321523226102</v>
      </c>
      <c r="Y241" s="2" t="n">
        <v>0.142107666685217</v>
      </c>
      <c r="Z241" s="2" t="n">
        <v>0.144354075807692</v>
      </c>
      <c r="AA241" s="2" t="n">
        <v>0.173324724161852</v>
      </c>
      <c r="AB241" s="2" t="n">
        <v>0.147009396229402</v>
      </c>
      <c r="AC241" s="2" t="n">
        <v>0.107505877966375</v>
      </c>
      <c r="AD241" s="2" t="n">
        <v>0.0753196662809539</v>
      </c>
      <c r="AE241" s="2" t="n">
        <v>0.0745987775663652</v>
      </c>
      <c r="AF241" s="2" t="n">
        <v>0.044147662979533</v>
      </c>
      <c r="AG241" s="2" t="n">
        <v>-1.34474315538595</v>
      </c>
      <c r="AH241" s="3" t="b">
        <f aca="false">TRUE()</f>
        <v>1</v>
      </c>
      <c r="AI241" s="3" t="n">
        <v>0.729456015016149</v>
      </c>
      <c r="AJ241" s="3" t="b">
        <f aca="false">TRUE()</f>
        <v>1</v>
      </c>
      <c r="AK241" s="3" t="n">
        <v>-0.0229875302013619</v>
      </c>
      <c r="AL241" s="3" t="b">
        <f aca="false">TRUE()</f>
        <v>1</v>
      </c>
      <c r="AM241" s="3" t="n">
        <v>-0.75832711711861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1</v>
      </c>
      <c r="E242" s="2" t="n">
        <v>19</v>
      </c>
      <c r="F242" s="2" t="n">
        <v>17.1027289690524</v>
      </c>
      <c r="G242" s="2" t="n">
        <v>0.827109266943292</v>
      </c>
      <c r="H242" s="2" t="n">
        <v>0.986628787026211</v>
      </c>
      <c r="I242" s="2" t="n">
        <v>0.125850784752335</v>
      </c>
      <c r="J242" s="2" t="n">
        <v>0.350288051277761</v>
      </c>
      <c r="K242" s="2" t="n">
        <v>4.2041292962684</v>
      </c>
      <c r="L242" s="2" t="n">
        <v>0.655</v>
      </c>
      <c r="M242" s="2" t="n">
        <v>0.105</v>
      </c>
      <c r="N242" s="2" t="n">
        <v>9.042</v>
      </c>
      <c r="O242" s="2" t="s">
        <v>41</v>
      </c>
      <c r="P242" s="2" t="n">
        <v>31.7</v>
      </c>
      <c r="Q242" s="2" t="n">
        <v>15.6</v>
      </c>
      <c r="R242" s="2" t="n">
        <v>1.633</v>
      </c>
      <c r="S242" s="2" t="n">
        <v>-1</v>
      </c>
      <c r="T242" s="2" t="n">
        <v>0.5074411555687</v>
      </c>
      <c r="U242" s="2" t="n">
        <v>-0.111864824813523</v>
      </c>
      <c r="V242" s="2" t="n">
        <v>0.0208865816982933</v>
      </c>
      <c r="W242" s="2" t="n">
        <v>0.00671275835964547</v>
      </c>
      <c r="X242" s="2" t="n">
        <v>0.0918645776067684</v>
      </c>
      <c r="Y242" s="2" t="n">
        <v>0.0887772521545599</v>
      </c>
      <c r="Z242" s="2" t="n">
        <v>0.149649013088788</v>
      </c>
      <c r="AA242" s="2" t="n">
        <v>0.0951360538874158</v>
      </c>
      <c r="AB242" s="2" t="n">
        <v>0.176621367225132</v>
      </c>
      <c r="AC242" s="2" t="n">
        <v>0.0816298729586541</v>
      </c>
      <c r="AD242" s="2" t="n">
        <v>0.0788343902087208</v>
      </c>
      <c r="AE242" s="2" t="n">
        <v>0.100825200421518</v>
      </c>
      <c r="AF242" s="2" t="n">
        <v>0.136662272448444</v>
      </c>
      <c r="AG242" s="2" t="n">
        <v>-0.74771406655805</v>
      </c>
      <c r="AH242" s="3" t="b">
        <f aca="false">TRUE()</f>
        <v>1</v>
      </c>
      <c r="AI242" s="3" t="n">
        <v>-0.274684277408619</v>
      </c>
      <c r="AJ242" s="3" t="b">
        <f aca="false">TRUE()</f>
        <v>1</v>
      </c>
      <c r="AK242" s="3" t="n">
        <v>0.0741697107049437</v>
      </c>
      <c r="AL242" s="3" t="b">
        <f aca="false">TRUE()</f>
        <v>1</v>
      </c>
      <c r="AM242" s="3" t="n">
        <v>-0.54809291961345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20</v>
      </c>
      <c r="F243" s="2" t="n">
        <v>18.434948822922</v>
      </c>
      <c r="G243" s="2" t="n">
        <v>0.835555555555556</v>
      </c>
      <c r="H243" s="2" t="n">
        <v>0.986934084765966</v>
      </c>
      <c r="I243" s="2" t="n">
        <v>0.169685043296463</v>
      </c>
      <c r="J243" s="2" t="n">
        <v>0.361997256952965</v>
      </c>
      <c r="K243" s="2" t="n">
        <v>4.02128523614768</v>
      </c>
      <c r="L243" s="2" t="n">
        <v>0.619</v>
      </c>
      <c r="M243" s="2" t="n">
        <v>0.091</v>
      </c>
      <c r="N243" s="2" t="n">
        <v>8.749</v>
      </c>
      <c r="O243" s="2" t="s">
        <v>41</v>
      </c>
      <c r="P243" s="2" t="n">
        <v>36</v>
      </c>
      <c r="Q243" s="2" t="n">
        <v>16.6</v>
      </c>
      <c r="R243" s="2" t="n">
        <v>1.856</v>
      </c>
      <c r="S243" s="2" t="n">
        <v>0.586271520564566</v>
      </c>
      <c r="T243" s="2" t="n">
        <v>0.489894940965301</v>
      </c>
      <c r="U243" s="2" t="n">
        <v>0.100367792703636</v>
      </c>
      <c r="V243" s="2" t="n">
        <v>0.0387199083511329</v>
      </c>
      <c r="W243" s="2" t="n">
        <v>0.0289129679451519</v>
      </c>
      <c r="X243" s="2" t="n">
        <v>0.0953156359542508</v>
      </c>
      <c r="Y243" s="2" t="n">
        <v>0.134132431629368</v>
      </c>
      <c r="Z243" s="2" t="n">
        <v>0.0989988123349667</v>
      </c>
      <c r="AA243" s="2" t="n">
        <v>0.13107019739974</v>
      </c>
      <c r="AB243" s="2" t="n">
        <v>0.185252763805901</v>
      </c>
      <c r="AC243" s="2" t="n">
        <v>0.132368689296341</v>
      </c>
      <c r="AD243" s="2" t="n">
        <v>0.0662782232401749</v>
      </c>
      <c r="AE243" s="2" t="n">
        <v>0.0922963865023147</v>
      </c>
      <c r="AF243" s="2" t="n">
        <v>0.0642868598369434</v>
      </c>
      <c r="AG243" s="2" t="n">
        <v>-0.8444994015149</v>
      </c>
      <c r="AH243" s="3" t="b">
        <f aca="false">TRUE()</f>
        <v>1</v>
      </c>
      <c r="AI243" s="3" t="n">
        <v>-0.68546894249148</v>
      </c>
      <c r="AJ243" s="3" t="b">
        <f aca="false">TRUE()</f>
        <v>1</v>
      </c>
      <c r="AK243" s="3" t="n">
        <v>-0.379230746857815</v>
      </c>
      <c r="AL243" s="3" t="b">
        <f aca="false">TRUE()</f>
        <v>1</v>
      </c>
      <c r="AM243" s="3" t="n">
        <v>0.35591412965873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3</v>
      </c>
      <c r="E244" s="2" t="n">
        <v>3</v>
      </c>
      <c r="F244" s="2" t="n">
        <v>18.434948822922</v>
      </c>
      <c r="G244" s="2" t="n">
        <v>0.509083402146986</v>
      </c>
      <c r="H244" s="2" t="n">
        <v>0.988625091260315</v>
      </c>
      <c r="I244" s="2" t="n">
        <v>0.0672969975419434</v>
      </c>
      <c r="J244" s="2" t="n">
        <v>0.180161266248276</v>
      </c>
      <c r="K244" s="2" t="n">
        <v>8.75399035535782</v>
      </c>
      <c r="L244" s="2" t="n">
        <v>0.65</v>
      </c>
      <c r="M244" s="2" t="n">
        <v>0.097</v>
      </c>
      <c r="N244" s="2" t="n">
        <v>18.226</v>
      </c>
      <c r="O244" s="2" t="s">
        <v>41</v>
      </c>
      <c r="P244" s="2" t="n">
        <v>33.2</v>
      </c>
      <c r="Q244" s="2" t="n">
        <v>15.6</v>
      </c>
      <c r="R244" s="2" t="n">
        <v>1.712</v>
      </c>
      <c r="S244" s="2" t="n">
        <v>0.447329217795436</v>
      </c>
      <c r="T244" s="2" t="n">
        <v>0.368958801501106</v>
      </c>
      <c r="U244" s="2" t="n">
        <v>-0.356788471566298</v>
      </c>
      <c r="V244" s="2" t="n">
        <v>0.0878094426295822</v>
      </c>
      <c r="W244" s="2" t="n">
        <v>0.0342044260563876</v>
      </c>
      <c r="X244" s="2" t="n">
        <v>0.0621830778355597</v>
      </c>
      <c r="Y244" s="2" t="n">
        <v>0.154825428931124</v>
      </c>
      <c r="Z244" s="2" t="n">
        <v>0.147342894854748</v>
      </c>
      <c r="AA244" s="2" t="n">
        <v>0.152132495504202</v>
      </c>
      <c r="AB244" s="2" t="n">
        <v>0.0873432805420242</v>
      </c>
      <c r="AC244" s="2" t="n">
        <v>0.14908588346314</v>
      </c>
      <c r="AD244" s="2" t="n">
        <v>0.137549646837217</v>
      </c>
      <c r="AE244" s="2" t="n">
        <v>0.0752716369861618</v>
      </c>
      <c r="AF244" s="2" t="n">
        <v>0.0342656550458232</v>
      </c>
      <c r="AG244" s="2" t="n">
        <v>1.66067604641784</v>
      </c>
      <c r="AH244" s="3" t="b">
        <f aca="false">TRUE()</f>
        <v>1</v>
      </c>
      <c r="AI244" s="3" t="n">
        <v>-0.331737703114572</v>
      </c>
      <c r="AJ244" s="3" t="b">
        <f aca="false">TRUE()</f>
        <v>1</v>
      </c>
      <c r="AK244" s="3" t="n">
        <v>-0.184916265045204</v>
      </c>
      <c r="AL244" s="3" t="b">
        <f aca="false">TRUE()</f>
        <v>1</v>
      </c>
      <c r="AM244" s="3" t="n">
        <v>-0.23274162335571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3</v>
      </c>
      <c r="E245" s="2" t="n">
        <v>6</v>
      </c>
      <c r="F245" s="2" t="n">
        <v>23.6293777306568</v>
      </c>
      <c r="G245" s="2" t="n">
        <v>0.650242326332795</v>
      </c>
      <c r="H245" s="2" t="n">
        <v>0.971543782289929</v>
      </c>
      <c r="I245" s="2" t="n">
        <v>0.137726126513277</v>
      </c>
      <c r="J245" s="2" t="n">
        <v>0.318679068341219</v>
      </c>
      <c r="K245" s="2" t="n">
        <v>5.13753859310582</v>
      </c>
      <c r="L245" s="2" t="n">
        <v>0.719</v>
      </c>
      <c r="M245" s="2" t="n">
        <v>0.071</v>
      </c>
      <c r="N245" s="2" t="n">
        <v>11.061</v>
      </c>
      <c r="O245" s="2" t="s">
        <v>41</v>
      </c>
      <c r="P245" s="2" t="n">
        <v>34.7</v>
      </c>
      <c r="Q245" s="2" t="n">
        <v>15.1</v>
      </c>
      <c r="R245" s="2" t="n">
        <v>1.789</v>
      </c>
      <c r="S245" s="2" t="n">
        <v>0.695325001690136</v>
      </c>
      <c r="T245" s="2" t="n">
        <v>0.368837085359952</v>
      </c>
      <c r="U245" s="2" t="n">
        <v>-0.098581155151062</v>
      </c>
      <c r="V245" s="2" t="n">
        <v>0.0565206454052297</v>
      </c>
      <c r="W245" s="2" t="n">
        <v>0.0307537327599977</v>
      </c>
      <c r="X245" s="2" t="n">
        <v>0.0794173764395001</v>
      </c>
      <c r="Y245" s="2" t="n">
        <v>0.115497305283541</v>
      </c>
      <c r="Z245" s="2" t="n">
        <v>0.13858659085934</v>
      </c>
      <c r="AA245" s="2" t="n">
        <v>0.10888748401775</v>
      </c>
      <c r="AB245" s="2" t="n">
        <v>0.103345348949547</v>
      </c>
      <c r="AC245" s="2" t="n">
        <v>0.104770148201239</v>
      </c>
      <c r="AD245" s="2" t="n">
        <v>0.071124806362972</v>
      </c>
      <c r="AE245" s="2" t="n">
        <v>0.127123953631954</v>
      </c>
      <c r="AF245" s="2" t="n">
        <v>0.151246986254157</v>
      </c>
      <c r="AG245" s="2" t="n">
        <v>-0.253630029118692</v>
      </c>
      <c r="AH245" s="3" t="b">
        <f aca="false">TRUE()</f>
        <v>1</v>
      </c>
      <c r="AI245" s="3" t="n">
        <v>0.455599571627575</v>
      </c>
      <c r="AJ245" s="3" t="b">
        <f aca="false">TRUE()</f>
        <v>1</v>
      </c>
      <c r="AK245" s="3" t="n">
        <v>-1.02694568623318</v>
      </c>
      <c r="AL245" s="3" t="b">
        <f aca="false">TRUE()</f>
        <v>1</v>
      </c>
      <c r="AM245" s="3" t="n">
        <v>0.082609672902027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3</v>
      </c>
      <c r="E246" s="2" t="n">
        <v>7</v>
      </c>
      <c r="F246" s="2" t="n">
        <v>36.0273733851036</v>
      </c>
      <c r="G246" s="2" t="n">
        <v>0.650199203187251</v>
      </c>
      <c r="H246" s="2" t="n">
        <v>0.984067448455136</v>
      </c>
      <c r="I246" s="2" t="n">
        <v>0.106016680459581</v>
      </c>
      <c r="J246" s="2" t="n">
        <v>0.28751009829334</v>
      </c>
      <c r="K246" s="2" t="n">
        <v>5.52145076176457</v>
      </c>
      <c r="L246" s="2" t="n">
        <v>0.615</v>
      </c>
      <c r="M246" s="2" t="n">
        <v>0.146</v>
      </c>
      <c r="N246" s="2" t="n">
        <v>11.756</v>
      </c>
      <c r="O246" s="2" t="s">
        <v>41</v>
      </c>
      <c r="P246" s="2" t="n">
        <v>38</v>
      </c>
      <c r="Q246" s="2" t="n">
        <v>16.3</v>
      </c>
      <c r="R246" s="2" t="n">
        <v>1.957</v>
      </c>
      <c r="S246" s="2" t="n">
        <v>0.552073088196524</v>
      </c>
      <c r="T246" s="2" t="n">
        <v>0.454237111029127</v>
      </c>
      <c r="U246" s="2" t="n">
        <v>0.0851065859453457</v>
      </c>
      <c r="V246" s="2" t="n">
        <v>0.00504788813004564</v>
      </c>
      <c r="W246" s="2" t="n">
        <v>0.0142694001165555</v>
      </c>
      <c r="X246" s="2" t="n">
        <v>0.172434503386603</v>
      </c>
      <c r="Y246" s="2" t="n">
        <v>0.123144869480507</v>
      </c>
      <c r="Z246" s="2" t="n">
        <v>0.107337958769862</v>
      </c>
      <c r="AA246" s="2" t="n">
        <v>0.0826286393473193</v>
      </c>
      <c r="AB246" s="2" t="n">
        <v>0.0618354538627613</v>
      </c>
      <c r="AC246" s="2" t="n">
        <v>0.108667210593797</v>
      </c>
      <c r="AD246" s="2" t="n">
        <v>0.118636350091585</v>
      </c>
      <c r="AE246" s="2" t="n">
        <v>0.109817711745196</v>
      </c>
      <c r="AF246" s="2" t="n">
        <v>0.115497302722369</v>
      </c>
      <c r="AG246" s="2" t="n">
        <v>-0.0504127749562268</v>
      </c>
      <c r="AH246" s="3" t="b">
        <f aca="false">TRUE()</f>
        <v>1</v>
      </c>
      <c r="AI246" s="3" t="n">
        <v>-0.731111683056242</v>
      </c>
      <c r="AJ246" s="3" t="b">
        <f aca="false">TRUE()</f>
        <v>1</v>
      </c>
      <c r="AK246" s="3" t="n">
        <v>1.40198533642445</v>
      </c>
      <c r="AL246" s="3" t="b">
        <f aca="false">TRUE()</f>
        <v>1</v>
      </c>
      <c r="AM246" s="3" t="n">
        <v>0.77638252466905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3</v>
      </c>
      <c r="E247" s="2" t="n">
        <v>8</v>
      </c>
      <c r="F247" s="2" t="n">
        <v>18.434948822922</v>
      </c>
      <c r="G247" s="2" t="n">
        <v>0.859205776173285</v>
      </c>
      <c r="H247" s="2" t="n">
        <v>0.981657205357449</v>
      </c>
      <c r="I247" s="2" t="n">
        <v>0.171786287781728</v>
      </c>
      <c r="J247" s="2" t="n">
        <v>0.424039755644243</v>
      </c>
      <c r="K247" s="2" t="n">
        <v>3.38709367390739</v>
      </c>
      <c r="L247" s="2" t="n">
        <v>0.647</v>
      </c>
      <c r="M247" s="2" t="n">
        <v>0.113</v>
      </c>
      <c r="N247" s="2" t="n">
        <v>7.473</v>
      </c>
      <c r="O247" s="2" t="s">
        <v>41</v>
      </c>
      <c r="P247" s="2" t="n">
        <v>35.1</v>
      </c>
      <c r="Q247" s="2" t="n">
        <v>16.7</v>
      </c>
      <c r="R247" s="2" t="n">
        <v>1.808</v>
      </c>
      <c r="S247" s="2" t="n">
        <v>-1</v>
      </c>
      <c r="T247" s="2" t="n">
        <v>0.389634790512857</v>
      </c>
      <c r="U247" s="2" t="n">
        <v>-0.106113296751854</v>
      </c>
      <c r="V247" s="2" t="n">
        <v>0.203595973942795</v>
      </c>
      <c r="W247" s="2" t="n">
        <v>0.0733170825679174</v>
      </c>
      <c r="X247" s="2" t="n">
        <v>0.190473755937493</v>
      </c>
      <c r="Y247" s="2" t="n">
        <v>0.161397439436689</v>
      </c>
      <c r="Z247" s="2" t="n">
        <v>0.134302001566858</v>
      </c>
      <c r="AA247" s="2" t="n">
        <v>0.0940028280691438</v>
      </c>
      <c r="AB247" s="2" t="n">
        <v>0.103215096452609</v>
      </c>
      <c r="AC247" s="2" t="n">
        <v>0.0865022701472984</v>
      </c>
      <c r="AD247" s="2" t="n">
        <v>0.0907487437108901</v>
      </c>
      <c r="AE247" s="2" t="n">
        <v>0.109280728365728</v>
      </c>
      <c r="AF247" s="2" t="n">
        <v>0.0300771363132923</v>
      </c>
      <c r="AG247" s="2" t="n">
        <v>-1.1801977159021</v>
      </c>
      <c r="AH247" s="3" t="b">
        <f aca="false">TRUE()</f>
        <v>1</v>
      </c>
      <c r="AI247" s="3" t="n">
        <v>-0.365969758538144</v>
      </c>
      <c r="AJ247" s="3" t="b">
        <f aca="false">TRUE()</f>
        <v>1</v>
      </c>
      <c r="AK247" s="3" t="n">
        <v>0.333255686455092</v>
      </c>
      <c r="AL247" s="3" t="b">
        <f aca="false">TRUE()</f>
        <v>1</v>
      </c>
      <c r="AM247" s="3" t="n">
        <v>0.16670335190409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3</v>
      </c>
      <c r="E248" s="2" t="n">
        <v>9</v>
      </c>
      <c r="F248" s="2" t="n">
        <v>18.9246444160512</v>
      </c>
      <c r="G248" s="2" t="n">
        <v>0.820816864295125</v>
      </c>
      <c r="H248" s="2" t="n">
        <v>0.981285376869637</v>
      </c>
      <c r="I248" s="2" t="n">
        <v>0.126471338706953</v>
      </c>
      <c r="J248" s="2" t="n">
        <v>0.387803815410157</v>
      </c>
      <c r="K248" s="2" t="n">
        <v>4.13849018382795</v>
      </c>
      <c r="L248" s="2" t="n">
        <v>0.732</v>
      </c>
      <c r="M248" s="2" t="n">
        <v>0.119</v>
      </c>
      <c r="N248" s="2" t="n">
        <v>8.92</v>
      </c>
      <c r="O248" s="2" t="s">
        <v>41</v>
      </c>
      <c r="P248" s="2" t="n">
        <v>34.5</v>
      </c>
      <c r="Q248" s="2" t="n">
        <v>15</v>
      </c>
      <c r="R248" s="2" t="n">
        <v>1.779</v>
      </c>
      <c r="S248" s="2" t="n">
        <v>0.552600796248869</v>
      </c>
      <c r="T248" s="2" t="n">
        <v>0.388567202446688</v>
      </c>
      <c r="U248" s="2" t="n">
        <v>-0.0364614829605974</v>
      </c>
      <c r="V248" s="2" t="n">
        <v>0.0518367532506896</v>
      </c>
      <c r="W248" s="2" t="n">
        <v>0.0518367532506896</v>
      </c>
      <c r="X248" s="2" t="n">
        <v>0.0927033921925262</v>
      </c>
      <c r="Y248" s="2" t="n">
        <v>0.126856188287081</v>
      </c>
      <c r="Z248" s="2" t="n">
        <v>0.125385208847943</v>
      </c>
      <c r="AA248" s="2" t="n">
        <v>0.112201577235534</v>
      </c>
      <c r="AB248" s="2" t="n">
        <v>0.11579139849213</v>
      </c>
      <c r="AC248" s="2" t="n">
        <v>0.0783344859805846</v>
      </c>
      <c r="AD248" s="2" t="n">
        <v>0.0992114276836325</v>
      </c>
      <c r="AE248" s="2" t="n">
        <v>0.119696581260809</v>
      </c>
      <c r="AF248" s="2" t="n">
        <v>0.129819740019759</v>
      </c>
      <c r="AG248" s="2" t="n">
        <v>-0.782458993353182</v>
      </c>
      <c r="AH248" s="3" t="b">
        <f aca="false">TRUE()</f>
        <v>1</v>
      </c>
      <c r="AI248" s="3" t="n">
        <v>0.603938478463053</v>
      </c>
      <c r="AJ248" s="3" t="b">
        <f aca="false">TRUE()</f>
        <v>1</v>
      </c>
      <c r="AK248" s="3" t="n">
        <v>0.527570168267702</v>
      </c>
      <c r="AL248" s="3" t="b">
        <f aca="false">TRUE()</f>
        <v>1</v>
      </c>
      <c r="AM248" s="3" t="n">
        <v>0.040562833400994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3</v>
      </c>
      <c r="E249" s="2" t="n">
        <v>10</v>
      </c>
      <c r="F249" s="2" t="n">
        <v>27.8972710309476</v>
      </c>
      <c r="G249" s="2" t="n">
        <v>0.659671532846715</v>
      </c>
      <c r="H249" s="2" t="n">
        <v>0.9933113635252</v>
      </c>
      <c r="I249" s="2" t="n">
        <v>0.0760786934581424</v>
      </c>
      <c r="J249" s="2" t="n">
        <v>0.200156406234226</v>
      </c>
      <c r="K249" s="2" t="n">
        <v>8.99579364121047</v>
      </c>
      <c r="L249" s="2" t="n">
        <v>0.702</v>
      </c>
      <c r="M249" s="2" t="n">
        <v>0.093</v>
      </c>
      <c r="N249" s="2" t="n">
        <v>18.709</v>
      </c>
      <c r="O249" s="2" t="s">
        <v>41</v>
      </c>
      <c r="P249" s="2" t="n">
        <v>38.9</v>
      </c>
      <c r="Q249" s="2" t="n">
        <v>16.1</v>
      </c>
      <c r="R249" s="2" t="n">
        <v>2.007</v>
      </c>
      <c r="S249" s="2" t="n">
        <v>0.529299787913444</v>
      </c>
      <c r="T249" s="2" t="n">
        <v>0.268544811838464</v>
      </c>
      <c r="U249" s="2" t="n">
        <v>-0.329554189441376</v>
      </c>
      <c r="V249" s="2" t="n">
        <v>0.0122695908878407</v>
      </c>
      <c r="W249" s="2" t="n">
        <v>0.0293287466156643</v>
      </c>
      <c r="X249" s="2" t="n">
        <v>0.0797428026396077</v>
      </c>
      <c r="Y249" s="2" t="n">
        <v>0.105597948299347</v>
      </c>
      <c r="Z249" s="2" t="n">
        <v>0.108118016544471</v>
      </c>
      <c r="AA249" s="2" t="n">
        <v>0.118252568671841</v>
      </c>
      <c r="AB249" s="2" t="n">
        <v>0.138316098277006</v>
      </c>
      <c r="AC249" s="2" t="n">
        <v>0.0751147462517214</v>
      </c>
      <c r="AD249" s="2" t="n">
        <v>0.114565768723036</v>
      </c>
      <c r="AE249" s="2" t="n">
        <v>0.13598843627875</v>
      </c>
      <c r="AF249" s="2" t="n">
        <v>0.12430361431422</v>
      </c>
      <c r="AG249" s="2" t="n">
        <v>1.78867042588778</v>
      </c>
      <c r="AH249" s="3" t="b">
        <f aca="false">TRUE()</f>
        <v>1</v>
      </c>
      <c r="AI249" s="3" t="n">
        <v>0.261617924227336</v>
      </c>
      <c r="AJ249" s="3" t="b">
        <f aca="false">TRUE()</f>
        <v>1</v>
      </c>
      <c r="AK249" s="3" t="n">
        <v>-0.314459252920278</v>
      </c>
      <c r="AL249" s="3" t="b">
        <f aca="false">TRUE()</f>
        <v>1</v>
      </c>
      <c r="AM249" s="3" t="n">
        <v>0.96559330242370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4</v>
      </c>
      <c r="E250" s="2" t="n">
        <v>0</v>
      </c>
      <c r="F250" s="2" t="n">
        <v>18.434948822922</v>
      </c>
      <c r="G250" s="2" t="n">
        <v>0.811239193083574</v>
      </c>
      <c r="H250" s="2" t="n">
        <v>0.992106630898154</v>
      </c>
      <c r="I250" s="2" t="n">
        <v>0.0904978997204768</v>
      </c>
      <c r="J250" s="2" t="n">
        <v>0.281183226406408</v>
      </c>
      <c r="K250" s="2" t="n">
        <v>6.6627340750333</v>
      </c>
      <c r="L250" s="2" t="n">
        <v>0.783</v>
      </c>
      <c r="M250" s="2" t="n">
        <v>0.086</v>
      </c>
      <c r="N250" s="2" t="n">
        <v>14.14</v>
      </c>
      <c r="O250" s="2" t="s">
        <v>41</v>
      </c>
      <c r="P250" s="2" t="n">
        <v>31</v>
      </c>
      <c r="Q250" s="2" t="n">
        <v>14.9</v>
      </c>
      <c r="R250" s="2" t="n">
        <v>1.596</v>
      </c>
      <c r="S250" s="2" t="n">
        <v>0.594487304944973</v>
      </c>
      <c r="T250" s="2" t="n">
        <v>0.416303591366276</v>
      </c>
      <c r="U250" s="2" t="n">
        <v>-0.324387025567039</v>
      </c>
      <c r="V250" s="2" t="n">
        <v>0.0042646109002048</v>
      </c>
      <c r="W250" s="2" t="n">
        <v>0.0042646109002048</v>
      </c>
      <c r="X250" s="2" t="n">
        <v>0.0659008111130005</v>
      </c>
      <c r="Y250" s="2" t="n">
        <v>0.138276370614643</v>
      </c>
      <c r="Z250" s="2" t="n">
        <v>0.135793709600006</v>
      </c>
      <c r="AA250" s="2" t="n">
        <v>0.106339952078036</v>
      </c>
      <c r="AB250" s="2" t="n">
        <v>0.114992954513185</v>
      </c>
      <c r="AC250" s="2" t="n">
        <v>0.0867686021163737</v>
      </c>
      <c r="AD250" s="2" t="n">
        <v>0.145300014061266</v>
      </c>
      <c r="AE250" s="2" t="n">
        <v>0.113623100596504</v>
      </c>
      <c r="AF250" s="2" t="n">
        <v>0.0930044853069849</v>
      </c>
      <c r="AG250" s="2" t="n">
        <v>0.553705771101282</v>
      </c>
      <c r="AH250" s="3" t="b">
        <f aca="false">TRUE()</f>
        <v>1</v>
      </c>
      <c r="AI250" s="3" t="n">
        <v>1.18588342066377</v>
      </c>
      <c r="AJ250" s="3" t="b">
        <f aca="false">TRUE()</f>
        <v>1</v>
      </c>
      <c r="AK250" s="3" t="n">
        <v>-0.541159481701658</v>
      </c>
      <c r="AL250" s="3" t="b">
        <f aca="false">TRUE()</f>
        <v>1</v>
      </c>
      <c r="AM250" s="3" t="n">
        <v>-0.69525685786706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6</v>
      </c>
      <c r="E251" s="2" t="n">
        <v>0</v>
      </c>
      <c r="F251" s="2" t="n">
        <v>26.565051177078</v>
      </c>
      <c r="G251" s="2" t="n">
        <v>0.572110792741165</v>
      </c>
      <c r="H251" s="2" t="n">
        <v>0.978488409445247</v>
      </c>
      <c r="I251" s="2" t="n">
        <v>0.0901075717505154</v>
      </c>
      <c r="J251" s="2" t="n">
        <v>0.261219327697413</v>
      </c>
      <c r="K251" s="2" t="n">
        <v>7.0887870402462</v>
      </c>
      <c r="L251" s="2" t="n">
        <v>0.786</v>
      </c>
      <c r="M251" s="2" t="n">
        <v>0.086</v>
      </c>
      <c r="N251" s="2" t="n">
        <v>14.966</v>
      </c>
      <c r="O251" s="2" t="s">
        <v>41</v>
      </c>
      <c r="P251" s="2" t="n">
        <v>29.7</v>
      </c>
      <c r="Q251" s="2" t="n">
        <v>13.9</v>
      </c>
      <c r="R251" s="2" t="n">
        <v>1.53</v>
      </c>
      <c r="S251" s="2" t="n">
        <v>-1</v>
      </c>
      <c r="T251" s="2" t="n">
        <v>0.32311172101811</v>
      </c>
      <c r="U251" s="2" t="n">
        <v>-0.332283107661464</v>
      </c>
      <c r="V251" s="2" t="n">
        <v>0.0152293406535919</v>
      </c>
      <c r="W251" s="2" t="n">
        <v>0.0152293406535919</v>
      </c>
      <c r="X251" s="2" t="n">
        <v>0.0568015719985102</v>
      </c>
      <c r="Y251" s="2" t="n">
        <v>0.106725136296064</v>
      </c>
      <c r="Z251" s="2" t="n">
        <v>0.157439422853705</v>
      </c>
      <c r="AA251" s="2" t="n">
        <v>0.128519591147389</v>
      </c>
      <c r="AB251" s="2" t="n">
        <v>0.122420361018795</v>
      </c>
      <c r="AC251" s="2" t="n">
        <v>0.131405378570482</v>
      </c>
      <c r="AD251" s="2" t="n">
        <v>0.146332597870571</v>
      </c>
      <c r="AE251" s="2" t="n">
        <v>0.107689758888349</v>
      </c>
      <c r="AF251" s="2" t="n">
        <v>0.0426661813561347</v>
      </c>
      <c r="AG251" s="2" t="n">
        <v>0.779229525716364</v>
      </c>
      <c r="AH251" s="3" t="b">
        <f aca="false">TRUE()</f>
        <v>1</v>
      </c>
      <c r="AI251" s="3" t="n">
        <v>1.22011547608734</v>
      </c>
      <c r="AJ251" s="3" t="b">
        <f aca="false">TRUE()</f>
        <v>1</v>
      </c>
      <c r="AK251" s="3" t="n">
        <v>-0.541159481701658</v>
      </c>
      <c r="AL251" s="3" t="b">
        <f aca="false">TRUE()</f>
        <v>1</v>
      </c>
      <c r="AM251" s="3" t="n">
        <v>-0.96856131462377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</v>
      </c>
      <c r="E252" s="2" t="n">
        <v>3</v>
      </c>
      <c r="F252" s="2" t="n">
        <v>18.434948822922</v>
      </c>
      <c r="G252" s="2" t="n">
        <v>0.815693430656934</v>
      </c>
      <c r="H252" s="2" t="n">
        <v>0.992412358337974</v>
      </c>
      <c r="I252" s="2" t="n">
        <v>0.101180102488288</v>
      </c>
      <c r="J252" s="2" t="n">
        <v>0.28187331034152</v>
      </c>
      <c r="K252" s="2" t="n">
        <v>5.87872674360486</v>
      </c>
      <c r="L252" s="2" t="n">
        <v>0.699</v>
      </c>
      <c r="M252" s="2" t="n">
        <v>0.075</v>
      </c>
      <c r="N252" s="2" t="n">
        <v>12.496</v>
      </c>
      <c r="O252" s="2" t="s">
        <v>41</v>
      </c>
      <c r="P252" s="2" t="n">
        <v>33.7</v>
      </c>
      <c r="Q252" s="2" t="n">
        <v>15.7</v>
      </c>
      <c r="R252" s="2" t="n">
        <v>1.737</v>
      </c>
      <c r="S252" s="2" t="n">
        <v>0.0688735443527986</v>
      </c>
      <c r="T252" s="2" t="n">
        <v>0.322995421587347</v>
      </c>
      <c r="U252" s="2" t="n">
        <v>-0.407935822494035</v>
      </c>
      <c r="V252" s="2" t="n">
        <v>0.109655064939441</v>
      </c>
      <c r="W252" s="2" t="n">
        <v>0.0609338776253194</v>
      </c>
      <c r="X252" s="2" t="n">
        <v>0.0784131227040978</v>
      </c>
      <c r="Y252" s="2" t="n">
        <v>0.115290805188885</v>
      </c>
      <c r="Z252" s="2" t="n">
        <v>0.139866282812217</v>
      </c>
      <c r="AA252" s="2" t="n">
        <v>0.138815764195647</v>
      </c>
      <c r="AB252" s="2" t="n">
        <v>0.172513166660316</v>
      </c>
      <c r="AC252" s="2" t="n">
        <v>0.0957189528438672</v>
      </c>
      <c r="AD252" s="2" t="n">
        <v>0.12302218881662</v>
      </c>
      <c r="AE252" s="2" t="n">
        <v>0.100980667915863</v>
      </c>
      <c r="AF252" s="2" t="n">
        <v>0.0353790488624864</v>
      </c>
      <c r="AG252" s="2" t="n">
        <v>0.138705075257887</v>
      </c>
      <c r="AH252" s="3" t="b">
        <f aca="false">TRUE()</f>
        <v>1</v>
      </c>
      <c r="AI252" s="3" t="n">
        <v>0.227385868803764</v>
      </c>
      <c r="AJ252" s="3" t="b">
        <f aca="false">TRUE()</f>
        <v>1</v>
      </c>
      <c r="AK252" s="3" t="n">
        <v>-0.897402698358111</v>
      </c>
      <c r="AL252" s="3" t="b">
        <f aca="false">TRUE()</f>
        <v>1</v>
      </c>
      <c r="AM252" s="3" t="n">
        <v>-0.12762452460313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</v>
      </c>
      <c r="E253" s="2" t="n">
        <v>4</v>
      </c>
      <c r="F253" s="2" t="n">
        <v>23.6293777306568</v>
      </c>
      <c r="G253" s="2" t="n">
        <v>0.838009049773756</v>
      </c>
      <c r="H253" s="2" t="n">
        <v>0.990337350837998</v>
      </c>
      <c r="I253" s="2" t="n">
        <v>0.143923317678804</v>
      </c>
      <c r="J253" s="2" t="n">
        <v>0.30319535888405</v>
      </c>
      <c r="K253" s="2" t="n">
        <v>5.82457180670716</v>
      </c>
      <c r="L253" s="2" t="n">
        <v>0.742</v>
      </c>
      <c r="M253" s="2" t="n">
        <v>0.105</v>
      </c>
      <c r="N253" s="2" t="n">
        <v>12.316</v>
      </c>
      <c r="O253" s="2" t="s">
        <v>41</v>
      </c>
      <c r="P253" s="2" t="n">
        <v>29.1</v>
      </c>
      <c r="Q253" s="2" t="n">
        <v>14.5</v>
      </c>
      <c r="R253" s="2" t="n">
        <v>1.499</v>
      </c>
      <c r="S253" s="2" t="n">
        <v>0.720554462700783</v>
      </c>
      <c r="T253" s="2" t="n">
        <v>0.484916092862221</v>
      </c>
      <c r="U253" s="2" t="n">
        <v>-0.267721436594792</v>
      </c>
      <c r="V253" s="2" t="n">
        <v>0.122265052798088</v>
      </c>
      <c r="W253" s="2" t="n">
        <v>0.000655773866315212</v>
      </c>
      <c r="X253" s="2" t="n">
        <v>0.123666919462054</v>
      </c>
      <c r="Y253" s="2" t="n">
        <v>0.163292632840772</v>
      </c>
      <c r="Z253" s="2" t="n">
        <v>0.117220123203345</v>
      </c>
      <c r="AA253" s="2" t="n">
        <v>0.10580999429803</v>
      </c>
      <c r="AB253" s="2" t="n">
        <v>0.144174903652677</v>
      </c>
      <c r="AC253" s="2" t="n">
        <v>0.109567384721527</v>
      </c>
      <c r="AD253" s="2" t="n">
        <v>0.105774333472677</v>
      </c>
      <c r="AE253" s="2" t="n">
        <v>0.0833979625852957</v>
      </c>
      <c r="AF253" s="2" t="n">
        <v>0.0470957457636236</v>
      </c>
      <c r="AG253" s="2" t="n">
        <v>0.110039097791895</v>
      </c>
      <c r="AH253" s="3" t="b">
        <f aca="false">TRUE()</f>
        <v>1</v>
      </c>
      <c r="AI253" s="3" t="n">
        <v>0.718045329874958</v>
      </c>
      <c r="AJ253" s="3" t="b">
        <f aca="false">TRUE()</f>
        <v>1</v>
      </c>
      <c r="AK253" s="3" t="n">
        <v>0.0741697107049437</v>
      </c>
      <c r="AL253" s="3" t="b">
        <f aca="false">TRUE()</f>
        <v>1</v>
      </c>
      <c r="AM253" s="3" t="n">
        <v>-1.0947018331268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</v>
      </c>
      <c r="E254" s="2" t="n">
        <v>0</v>
      </c>
      <c r="F254" s="2" t="n">
        <v>23.6293777306568</v>
      </c>
      <c r="G254" s="2" t="n">
        <v>0.688457609805924</v>
      </c>
      <c r="H254" s="2" t="n">
        <v>0.983163431034814</v>
      </c>
      <c r="I254" s="2" t="n">
        <v>0.124570104971912</v>
      </c>
      <c r="J254" s="2" t="n">
        <v>0.30548567566936</v>
      </c>
      <c r="K254" s="2" t="n">
        <v>6.75909015714848</v>
      </c>
      <c r="L254" s="2" t="n">
        <v>0.951</v>
      </c>
      <c r="M254" s="2" t="n">
        <v>0.136</v>
      </c>
      <c r="N254" s="2" t="n">
        <v>14.578</v>
      </c>
      <c r="O254" s="2" t="s">
        <v>41</v>
      </c>
      <c r="P254" s="2" t="n">
        <v>35.6</v>
      </c>
      <c r="Q254" s="2" t="n">
        <v>15.1</v>
      </c>
      <c r="R254" s="2" t="n">
        <v>1.833</v>
      </c>
      <c r="S254" s="2" t="n">
        <v>0.604685600235075</v>
      </c>
      <c r="T254" s="2" t="n">
        <v>0.266688714291806</v>
      </c>
      <c r="U254" s="2" t="n">
        <v>-0.47683818384699</v>
      </c>
      <c r="V254" s="2" t="n">
        <v>0.0307690455294647</v>
      </c>
      <c r="W254" s="2" t="n">
        <v>0.00872792371916409</v>
      </c>
      <c r="X254" s="2" t="n">
        <v>0.123741762567828</v>
      </c>
      <c r="Y254" s="2" t="n">
        <v>0.130567399985373</v>
      </c>
      <c r="Z254" s="2" t="n">
        <v>0.104963654536522</v>
      </c>
      <c r="AA254" s="2" t="n">
        <v>0.120152495988527</v>
      </c>
      <c r="AB254" s="2" t="n">
        <v>0.135427058049997</v>
      </c>
      <c r="AC254" s="2" t="n">
        <v>0.13062019673681</v>
      </c>
      <c r="AD254" s="2" t="n">
        <v>0.114619904422822</v>
      </c>
      <c r="AE254" s="2" t="n">
        <v>0.101673252363163</v>
      </c>
      <c r="AF254" s="2" t="n">
        <v>0.0382342753489584</v>
      </c>
      <c r="AG254" s="2" t="n">
        <v>0.604710193539126</v>
      </c>
      <c r="AH254" s="3" t="b">
        <f aca="false">TRUE()</f>
        <v>1</v>
      </c>
      <c r="AI254" s="3" t="n">
        <v>3.10287852438378</v>
      </c>
      <c r="AJ254" s="3" t="b">
        <f aca="false">FALSE()</f>
        <v>0</v>
      </c>
      <c r="AK254" s="3" t="n">
        <v>1.07812786673677</v>
      </c>
      <c r="AL254" s="3" t="b">
        <f aca="false">TRUE()</f>
        <v>1</v>
      </c>
      <c r="AM254" s="3" t="n">
        <v>0.271820450656672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</v>
      </c>
      <c r="E255" s="2" t="n">
        <v>1</v>
      </c>
      <c r="F255" s="2" t="n">
        <v>43.1523897340054</v>
      </c>
      <c r="G255" s="2" t="n">
        <v>0.580937376920047</v>
      </c>
      <c r="H255" s="2" t="n">
        <v>0.997161936567958</v>
      </c>
      <c r="I255" s="2" t="n">
        <v>0.0610701199429099</v>
      </c>
      <c r="J255" s="2" t="n">
        <v>0.159948869896545</v>
      </c>
      <c r="K255" s="2" t="n">
        <v>10.2748801907652</v>
      </c>
      <c r="L255" s="2" t="n">
        <v>0.61</v>
      </c>
      <c r="M255" s="2" t="n">
        <v>0.128</v>
      </c>
      <c r="N255" s="2" t="n">
        <v>21.229</v>
      </c>
      <c r="O255" s="2" t="s">
        <v>41</v>
      </c>
      <c r="P255" s="2" t="n">
        <v>37.3</v>
      </c>
      <c r="Q255" s="2" t="n">
        <v>16.4</v>
      </c>
      <c r="R255" s="2" t="n">
        <v>1.922</v>
      </c>
      <c r="S255" s="2" t="n">
        <v>0.582235118437726</v>
      </c>
      <c r="T255" s="2" t="n">
        <v>0.397848203491197</v>
      </c>
      <c r="U255" s="2" t="n">
        <v>-0.144407252304846</v>
      </c>
      <c r="V255" s="2" t="n">
        <v>0.0360623317786074</v>
      </c>
      <c r="W255" s="2" t="n">
        <v>0.0290353643592186</v>
      </c>
      <c r="X255" s="2" t="n">
        <v>0.0646147521034274</v>
      </c>
      <c r="Y255" s="2" t="n">
        <v>0.161814844226534</v>
      </c>
      <c r="Z255" s="2" t="n">
        <v>0.134178712123614</v>
      </c>
      <c r="AA255" s="2" t="n">
        <v>0.117252597379811</v>
      </c>
      <c r="AB255" s="2" t="n">
        <v>0.129166284475778</v>
      </c>
      <c r="AC255" s="2" t="n">
        <v>0.148863430227016</v>
      </c>
      <c r="AD255" s="2" t="n">
        <v>0.105645569190541</v>
      </c>
      <c r="AE255" s="2" t="n">
        <v>0.0934553878115775</v>
      </c>
      <c r="AF255" s="2" t="n">
        <v>0.0450084224617011</v>
      </c>
      <c r="AG255" s="2" t="n">
        <v>2.46573272725938</v>
      </c>
      <c r="AH255" s="3" t="b">
        <f aca="false">TRUE()</f>
        <v>1</v>
      </c>
      <c r="AI255" s="3" t="n">
        <v>-0.788165108762195</v>
      </c>
      <c r="AJ255" s="3" t="b">
        <f aca="false">TRUE()</f>
        <v>1</v>
      </c>
      <c r="AK255" s="3" t="n">
        <v>0.819041890986619</v>
      </c>
      <c r="AL255" s="3" t="b">
        <f aca="false">TRUE()</f>
        <v>1</v>
      </c>
      <c r="AM255" s="3" t="n">
        <v>0.62921858641544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</v>
      </c>
      <c r="E256" s="2" t="n">
        <v>4</v>
      </c>
      <c r="F256" s="2" t="n">
        <v>56.3099324740202</v>
      </c>
      <c r="G256" s="2" t="n">
        <v>0.654475457170356</v>
      </c>
      <c r="H256" s="2" t="n">
        <v>0.978428779893027</v>
      </c>
      <c r="I256" s="2" t="n">
        <v>0.109070658909034</v>
      </c>
      <c r="J256" s="2" t="n">
        <v>0.276864960772707</v>
      </c>
      <c r="K256" s="2" t="n">
        <v>5.07149486677733</v>
      </c>
      <c r="L256" s="2" t="n">
        <v>0.614</v>
      </c>
      <c r="M256" s="2" t="n">
        <v>0.2</v>
      </c>
      <c r="N256" s="2" t="n">
        <v>10.911</v>
      </c>
      <c r="O256" s="2" t="s">
        <v>41</v>
      </c>
      <c r="P256" s="2" t="n">
        <v>27.3</v>
      </c>
      <c r="Q256" s="2" t="n">
        <v>15.5</v>
      </c>
      <c r="R256" s="2" t="n">
        <v>1.407</v>
      </c>
      <c r="S256" s="2" t="n">
        <v>-1</v>
      </c>
      <c r="T256" s="2" t="n">
        <v>0.604361764193266</v>
      </c>
      <c r="U256" s="2" t="n">
        <v>0.0270735875173473</v>
      </c>
      <c r="V256" s="2" t="n">
        <v>0.0520075682143319</v>
      </c>
      <c r="W256" s="2" t="n">
        <v>0.0942601881030744</v>
      </c>
      <c r="X256" s="2" t="n">
        <v>0.0481974167144842</v>
      </c>
      <c r="Y256" s="2" t="n">
        <v>0.0805325997338758</v>
      </c>
      <c r="Z256" s="2" t="n">
        <v>0.131878826603936</v>
      </c>
      <c r="AA256" s="2" t="n">
        <v>0.184581577448685</v>
      </c>
      <c r="AB256" s="2" t="n">
        <v>0.0855335598796293</v>
      </c>
      <c r="AC256" s="2" t="n">
        <v>0.102509321445183</v>
      </c>
      <c r="AD256" s="2" t="n">
        <v>0.135357231952771</v>
      </c>
      <c r="AE256" s="2" t="n">
        <v>0.128712098692647</v>
      </c>
      <c r="AF256" s="2" t="n">
        <v>0.102697367528789</v>
      </c>
      <c r="AG256" s="2" t="n">
        <v>-0.288589131264425</v>
      </c>
      <c r="AH256" s="3" t="b">
        <f aca="false">TRUE()</f>
        <v>1</v>
      </c>
      <c r="AI256" s="3" t="n">
        <v>-0.742522368197432</v>
      </c>
      <c r="AJ256" s="3" t="b">
        <f aca="false">TRUE()</f>
        <v>1</v>
      </c>
      <c r="AK256" s="3" t="n">
        <v>3.15081567273795</v>
      </c>
      <c r="AL256" s="3" t="b">
        <f aca="false">FALSE()</f>
        <v>0</v>
      </c>
      <c r="AM256" s="3" t="n">
        <v>-1.47312338863616</v>
      </c>
      <c r="AN256" s="3" t="b">
        <f aca="false">TRUE()</f>
        <v>1</v>
      </c>
      <c r="AO256" s="3" t="n">
        <v>1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</v>
      </c>
      <c r="E257" s="2" t="n">
        <v>8</v>
      </c>
      <c r="F257" s="2" t="n">
        <v>21.3706222693432</v>
      </c>
      <c r="G257" s="2" t="n">
        <v>0.891129032258065</v>
      </c>
      <c r="H257" s="2" t="n">
        <v>0.974836504770208</v>
      </c>
      <c r="I257" s="2" t="n">
        <v>0.225108751509177</v>
      </c>
      <c r="J257" s="2" t="n">
        <v>0.47849484227243</v>
      </c>
      <c r="K257" s="2" t="n">
        <v>2.09370188145433</v>
      </c>
      <c r="L257" s="2" t="n">
        <v>0.504</v>
      </c>
      <c r="M257" s="2" t="n">
        <v>0.084</v>
      </c>
      <c r="N257" s="2" t="n">
        <v>4.678</v>
      </c>
      <c r="O257" s="2" t="s">
        <v>41</v>
      </c>
      <c r="P257" s="2" t="n">
        <v>25.3</v>
      </c>
      <c r="Q257" s="2" t="n">
        <v>13.7</v>
      </c>
      <c r="R257" s="2" t="n">
        <v>1.303</v>
      </c>
      <c r="S257" s="2" t="n">
        <v>-1</v>
      </c>
      <c r="T257" s="2" t="n">
        <v>0.672100003022074</v>
      </c>
      <c r="U257" s="2" t="n">
        <v>0.121294662440882</v>
      </c>
      <c r="V257" s="2" t="n">
        <v>0.19654799702763</v>
      </c>
      <c r="W257" s="2" t="n">
        <v>0.0821646885694135</v>
      </c>
      <c r="X257" s="2" t="n">
        <v>0.113285458163188</v>
      </c>
      <c r="Y257" s="2" t="n">
        <v>0.130972088522903</v>
      </c>
      <c r="Z257" s="2" t="n">
        <v>0.162007816985366</v>
      </c>
      <c r="AA257" s="2" t="n">
        <v>0.124472079686686</v>
      </c>
      <c r="AB257" s="2" t="n">
        <v>0.10617429738002</v>
      </c>
      <c r="AC257" s="2" t="n">
        <v>0.0985891706540404</v>
      </c>
      <c r="AD257" s="2" t="n">
        <v>0.100959861583608</v>
      </c>
      <c r="AE257" s="2" t="n">
        <v>0.105121163554586</v>
      </c>
      <c r="AF257" s="2" t="n">
        <v>0.0584180634696034</v>
      </c>
      <c r="AG257" s="2" t="n">
        <v>-1.86483224972488</v>
      </c>
      <c r="AH257" s="3" t="b">
        <f aca="false">TRUE()</f>
        <v>1</v>
      </c>
      <c r="AI257" s="3" t="n">
        <v>-1.99769773372839</v>
      </c>
      <c r="AJ257" s="3" t="b">
        <f aca="false">TRUE()</f>
        <v>1</v>
      </c>
      <c r="AK257" s="3" t="n">
        <v>-0.605930975639194</v>
      </c>
      <c r="AL257" s="3" t="b">
        <f aca="false">TRUE()</f>
        <v>1</v>
      </c>
      <c r="AM257" s="3" t="n">
        <v>-1.8935917836464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</v>
      </c>
      <c r="E258" s="2" t="n">
        <v>0</v>
      </c>
      <c r="F258" s="2" t="n">
        <v>26.565051177078</v>
      </c>
      <c r="G258" s="2" t="n">
        <v>0.842293906810036</v>
      </c>
      <c r="H258" s="2" t="n">
        <v>0.993797638390979</v>
      </c>
      <c r="I258" s="2" t="n">
        <v>0.122950071093345</v>
      </c>
      <c r="J258" s="2" t="n">
        <v>0.269451440117598</v>
      </c>
      <c r="K258" s="2" t="n">
        <v>6.99656294997721</v>
      </c>
      <c r="L258" s="2" t="n">
        <v>0.751</v>
      </c>
      <c r="M258" s="2" t="n">
        <v>0.087</v>
      </c>
      <c r="N258" s="2" t="n">
        <v>14.783</v>
      </c>
      <c r="O258" s="2" t="s">
        <v>41</v>
      </c>
      <c r="P258" s="2" t="n">
        <v>31</v>
      </c>
      <c r="Q258" s="2" t="n">
        <v>14.4</v>
      </c>
      <c r="R258" s="2" t="n">
        <v>1.597</v>
      </c>
      <c r="S258" s="2" t="n">
        <v>0.167513749473028</v>
      </c>
      <c r="T258" s="2" t="n">
        <v>0.413146053898796</v>
      </c>
      <c r="U258" s="2" t="n">
        <v>-0.438724137992621</v>
      </c>
      <c r="V258" s="2" t="n">
        <v>0.0712192652941448</v>
      </c>
      <c r="W258" s="2" t="n">
        <v>0.0459049258512224</v>
      </c>
      <c r="X258" s="2" t="n">
        <v>0.0958654507217259</v>
      </c>
      <c r="Y258" s="2" t="n">
        <v>0.124686346574349</v>
      </c>
      <c r="Z258" s="2" t="n">
        <v>0.135746162250226</v>
      </c>
      <c r="AA258" s="2" t="n">
        <v>0.116404271940998</v>
      </c>
      <c r="AB258" s="2" t="n">
        <v>0.108398451958438</v>
      </c>
      <c r="AC258" s="2" t="n">
        <v>0.0953229417246059</v>
      </c>
      <c r="AD258" s="2" t="n">
        <v>0.123150342352466</v>
      </c>
      <c r="AE258" s="2" t="n">
        <v>0.120343496025468</v>
      </c>
      <c r="AF258" s="2" t="n">
        <v>0.0800825364517242</v>
      </c>
      <c r="AG258" s="2" t="n">
        <v>0.730412301564362</v>
      </c>
      <c r="AH258" s="3" t="b">
        <f aca="false">TRUE()</f>
        <v>1</v>
      </c>
      <c r="AI258" s="3" t="n">
        <v>0.820741496145673</v>
      </c>
      <c r="AJ258" s="3" t="b">
        <f aca="false">TRUE()</f>
        <v>1</v>
      </c>
      <c r="AK258" s="3" t="n">
        <v>-0.508773734732889</v>
      </c>
      <c r="AL258" s="3" t="b">
        <f aca="false">TRUE()</f>
        <v>1</v>
      </c>
      <c r="AM258" s="3" t="n">
        <v>-0.69525685786706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9</v>
      </c>
      <c r="E259" s="2" t="n">
        <v>0</v>
      </c>
      <c r="F259" s="2" t="n">
        <v>24.2277453179541</v>
      </c>
      <c r="G259" s="2" t="n">
        <v>0.771752837326608</v>
      </c>
      <c r="H259" s="2" t="n">
        <v>0.978523934112924</v>
      </c>
      <c r="I259" s="2" t="n">
        <v>0.169102127035139</v>
      </c>
      <c r="J259" s="2" t="n">
        <v>0.391118115091466</v>
      </c>
      <c r="K259" s="2" t="n">
        <v>4.04386893033488</v>
      </c>
      <c r="L259" s="2" t="n">
        <v>0.695</v>
      </c>
      <c r="M259" s="2" t="n">
        <v>0.086</v>
      </c>
      <c r="N259" s="2" t="n">
        <v>8.835</v>
      </c>
      <c r="O259" s="2" t="s">
        <v>41</v>
      </c>
      <c r="P259" s="2" t="n">
        <v>55.8</v>
      </c>
      <c r="Q259" s="2" t="n">
        <v>20.4</v>
      </c>
      <c r="R259" s="2" t="n">
        <v>2.875</v>
      </c>
      <c r="S259" s="2" t="n">
        <v>0.495900211560837</v>
      </c>
      <c r="T259" s="2" t="n">
        <v>0.116878344307694</v>
      </c>
      <c r="U259" s="2" t="n">
        <v>-0.31565678794962</v>
      </c>
      <c r="V259" s="2" t="n">
        <v>0.121783858416426</v>
      </c>
      <c r="W259" s="2" t="n">
        <v>0.0210155833417055</v>
      </c>
      <c r="X259" s="2" t="n">
        <v>0.113200806453533</v>
      </c>
      <c r="Y259" s="2" t="n">
        <v>0.13832206576254</v>
      </c>
      <c r="Z259" s="2" t="n">
        <v>0.120386118804251</v>
      </c>
      <c r="AA259" s="2" t="n">
        <v>0.144411819819429</v>
      </c>
      <c r="AB259" s="2" t="n">
        <v>0.145710785356469</v>
      </c>
      <c r="AC259" s="2" t="n">
        <v>0.148981670206429</v>
      </c>
      <c r="AD259" s="2" t="n">
        <v>0.123294407779187</v>
      </c>
      <c r="AE259" s="2" t="n">
        <v>0.056484007983755</v>
      </c>
      <c r="AF259" s="2" t="n">
        <v>0.00920831783440569</v>
      </c>
      <c r="AG259" s="2" t="n">
        <v>-0.832545114320514</v>
      </c>
      <c r="AH259" s="3" t="b">
        <f aca="false">TRUE()</f>
        <v>1</v>
      </c>
      <c r="AI259" s="3" t="n">
        <v>0.181743128239002</v>
      </c>
      <c r="AJ259" s="3" t="b">
        <f aca="false">TRUE()</f>
        <v>1</v>
      </c>
      <c r="AK259" s="3" t="n">
        <v>-0.541159481701658</v>
      </c>
      <c r="AL259" s="3" t="b">
        <f aca="false">TRUE()</f>
        <v>1</v>
      </c>
      <c r="AM259" s="3" t="n">
        <v>4.51855124026092</v>
      </c>
      <c r="AN259" s="3" t="b">
        <f aca="false">FALSE()</f>
        <v>0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</v>
      </c>
      <c r="E260" s="2" t="n">
        <v>1</v>
      </c>
      <c r="F260" s="2" t="n">
        <v>18.434948822922</v>
      </c>
      <c r="G260" s="2" t="n">
        <v>0.83030303030303</v>
      </c>
      <c r="H260" s="2" t="n">
        <v>0.99130230638874</v>
      </c>
      <c r="I260" s="2" t="n">
        <v>0.0981988089484241</v>
      </c>
      <c r="J260" s="2" t="n">
        <v>0.297400142148401</v>
      </c>
      <c r="K260" s="2" t="n">
        <v>5.42906679162553</v>
      </c>
      <c r="L260" s="2" t="n">
        <v>0.693</v>
      </c>
      <c r="M260" s="2" t="n">
        <v>0.081</v>
      </c>
      <c r="N260" s="2" t="n">
        <v>11.536</v>
      </c>
      <c r="O260" s="2" t="s">
        <v>41</v>
      </c>
      <c r="P260" s="2" t="n">
        <v>32.6</v>
      </c>
      <c r="Q260" s="2" t="n">
        <v>15.2</v>
      </c>
      <c r="R260" s="2" t="n">
        <v>1.68</v>
      </c>
      <c r="S260" s="2" t="n">
        <v>-1</v>
      </c>
      <c r="T260" s="2" t="n">
        <v>0.292509238780895</v>
      </c>
      <c r="U260" s="2" t="n">
        <v>-0.713290498350889</v>
      </c>
      <c r="V260" s="2" t="n">
        <v>0.0655657964331972</v>
      </c>
      <c r="W260" s="2" t="n">
        <v>0.0274401811133146</v>
      </c>
      <c r="X260" s="2" t="n">
        <v>0.0887763049958792</v>
      </c>
      <c r="Y260" s="2" t="n">
        <v>0.156408287489978</v>
      </c>
      <c r="Z260" s="2" t="n">
        <v>0.138792660247672</v>
      </c>
      <c r="AA260" s="2" t="n">
        <v>0.116666637431981</v>
      </c>
      <c r="AB260" s="2" t="n">
        <v>0.119433362401903</v>
      </c>
      <c r="AC260" s="2" t="n">
        <v>0.106865731278729</v>
      </c>
      <c r="AD260" s="2" t="n">
        <v>0.129790196718628</v>
      </c>
      <c r="AE260" s="2" t="n">
        <v>0.100205203912789</v>
      </c>
      <c r="AF260" s="2" t="n">
        <v>0.043061615522441</v>
      </c>
      <c r="AG260" s="2" t="n">
        <v>-0.09931462874709</v>
      </c>
      <c r="AH260" s="3" t="b">
        <f aca="false">TRUE()</f>
        <v>1</v>
      </c>
      <c r="AI260" s="3" t="n">
        <v>0.158921757956621</v>
      </c>
      <c r="AJ260" s="3" t="b">
        <f aca="false">TRUE()</f>
        <v>1</v>
      </c>
      <c r="AK260" s="3" t="n">
        <v>-0.7030882165455</v>
      </c>
      <c r="AL260" s="3" t="b">
        <f aca="false">TRUE()</f>
        <v>1</v>
      </c>
      <c r="AM260" s="3" t="n">
        <v>-0.35888214185881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2</v>
      </c>
      <c r="F261" s="2" t="n">
        <v>24.2277453179541</v>
      </c>
      <c r="G261" s="2" t="n">
        <v>0.78125</v>
      </c>
      <c r="H261" s="2" t="n">
        <v>0.969934193193553</v>
      </c>
      <c r="I261" s="2" t="n">
        <v>0.204347087426631</v>
      </c>
      <c r="J261" s="2" t="n">
        <v>0.406910144340965</v>
      </c>
      <c r="K261" s="2" t="n">
        <v>4.08045901065476</v>
      </c>
      <c r="L261" s="2" t="n">
        <v>0.724</v>
      </c>
      <c r="M261" s="2" t="n">
        <v>0.118</v>
      </c>
      <c r="N261" s="2" t="n">
        <v>8.885</v>
      </c>
      <c r="O261" s="2" t="s">
        <v>41</v>
      </c>
      <c r="P261" s="2" t="n">
        <v>32.9</v>
      </c>
      <c r="Q261" s="2" t="n">
        <v>15.2</v>
      </c>
      <c r="R261" s="2" t="n">
        <v>1.694</v>
      </c>
      <c r="S261" s="2" t="n">
        <v>0.0692552391807919</v>
      </c>
      <c r="T261" s="2" t="n">
        <v>0.337330879647106</v>
      </c>
      <c r="U261" s="2" t="n">
        <v>-0.361164481195515</v>
      </c>
      <c r="V261" s="2" t="n">
        <v>0.0976775601189344</v>
      </c>
      <c r="W261" s="2" t="n">
        <v>0.0343435159362748</v>
      </c>
      <c r="X261" s="2" t="n">
        <v>0.0677296754074808</v>
      </c>
      <c r="Y261" s="2" t="n">
        <v>0.12568811153516</v>
      </c>
      <c r="Z261" s="2" t="n">
        <v>0.18899271626217</v>
      </c>
      <c r="AA261" s="2" t="n">
        <v>0.0929113650800422</v>
      </c>
      <c r="AB261" s="2" t="n">
        <v>0.118598437711783</v>
      </c>
      <c r="AC261" s="2" t="n">
        <v>0.140998927363578</v>
      </c>
      <c r="AD261" s="2" t="n">
        <v>0.098779639330308</v>
      </c>
      <c r="AE261" s="2" t="n">
        <v>0.126211311620326</v>
      </c>
      <c r="AF261" s="2" t="n">
        <v>0.0400898156891515</v>
      </c>
      <c r="AG261" s="2" t="n">
        <v>-0.813176789325326</v>
      </c>
      <c r="AH261" s="3" t="b">
        <f aca="false">TRUE()</f>
        <v>1</v>
      </c>
      <c r="AI261" s="3" t="n">
        <v>0.512652997333528</v>
      </c>
      <c r="AJ261" s="3" t="b">
        <f aca="false">TRUE()</f>
        <v>1</v>
      </c>
      <c r="AK261" s="3" t="n">
        <v>0.495184421298934</v>
      </c>
      <c r="AL261" s="3" t="b">
        <f aca="false">TRUE()</f>
        <v>1</v>
      </c>
      <c r="AM261" s="3" t="n">
        <v>-0.29581188260726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5</v>
      </c>
      <c r="E262" s="2" t="n">
        <v>0</v>
      </c>
      <c r="F262" s="2" t="n">
        <v>26.565051177078</v>
      </c>
      <c r="G262" s="2" t="n">
        <v>0.5906612133606</v>
      </c>
      <c r="H262" s="2" t="n">
        <v>0.992535210640701</v>
      </c>
      <c r="I262" s="2" t="n">
        <v>0.0532051536223485</v>
      </c>
      <c r="J262" s="2" t="n">
        <v>0.1682175503545</v>
      </c>
      <c r="K262" s="2" t="n">
        <v>10.7335021791122</v>
      </c>
      <c r="L262" s="2" t="n">
        <v>0.735</v>
      </c>
      <c r="M262" s="2" t="n">
        <v>0.067</v>
      </c>
      <c r="N262" s="2" t="n">
        <v>22.264</v>
      </c>
      <c r="O262" s="2" t="s">
        <v>41</v>
      </c>
      <c r="P262" s="2" t="n">
        <v>34.3</v>
      </c>
      <c r="Q262" s="2" t="n">
        <v>15.4</v>
      </c>
      <c r="R262" s="2" t="n">
        <v>1.766</v>
      </c>
      <c r="S262" s="2" t="n">
        <v>0.00050453974442218</v>
      </c>
      <c r="T262" s="2" t="n">
        <v>0.357458304432012</v>
      </c>
      <c r="U262" s="2" t="n">
        <v>-0.25446217126874</v>
      </c>
      <c r="V262" s="2" t="n">
        <v>0.0424403369920118</v>
      </c>
      <c r="W262" s="2" t="n">
        <v>0.0133612963660371</v>
      </c>
      <c r="X262" s="2" t="n">
        <v>0.0439982854885712</v>
      </c>
      <c r="Y262" s="2" t="n">
        <v>0.131350636375517</v>
      </c>
      <c r="Z262" s="2" t="n">
        <v>0.12926659973063</v>
      </c>
      <c r="AA262" s="2" t="n">
        <v>0.133089342692652</v>
      </c>
      <c r="AB262" s="2" t="n">
        <v>0.142114644169738</v>
      </c>
      <c r="AC262" s="2" t="n">
        <v>0.13896980137157</v>
      </c>
      <c r="AD262" s="2" t="n">
        <v>0.106898531920574</v>
      </c>
      <c r="AE262" s="2" t="n">
        <v>0.117603725307357</v>
      </c>
      <c r="AF262" s="2" t="n">
        <v>0.0567084329433906</v>
      </c>
      <c r="AG262" s="2" t="n">
        <v>2.70849632992402</v>
      </c>
      <c r="AH262" s="3" t="b">
        <f aca="false">TRUE()</f>
        <v>1</v>
      </c>
      <c r="AI262" s="3" t="n">
        <v>0.638170533886624</v>
      </c>
      <c r="AJ262" s="3" t="b">
        <f aca="false">TRUE()</f>
        <v>1</v>
      </c>
      <c r="AK262" s="3" t="n">
        <v>-1.15648867410826</v>
      </c>
      <c r="AL262" s="3" t="b">
        <f aca="false">TRUE()</f>
        <v>1</v>
      </c>
      <c r="AM262" s="3" t="n">
        <v>-0.0014840061000380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6</v>
      </c>
      <c r="E263" s="2" t="n">
        <v>1</v>
      </c>
      <c r="F263" s="2" t="n">
        <v>46.8476102659946</v>
      </c>
      <c r="G263" s="2" t="n">
        <v>0.572992700729927</v>
      </c>
      <c r="H263" s="2" t="n">
        <v>0.963881870630638</v>
      </c>
      <c r="I263" s="2" t="n">
        <v>0.094626560247773</v>
      </c>
      <c r="J263" s="2" t="n">
        <v>0.298451718378776</v>
      </c>
      <c r="K263" s="2" t="n">
        <v>4.79298125039658</v>
      </c>
      <c r="L263" s="2" t="n">
        <v>0.622</v>
      </c>
      <c r="M263" s="2" t="n">
        <v>0.123</v>
      </c>
      <c r="N263" s="2" t="n">
        <v>10.111</v>
      </c>
      <c r="O263" s="2" t="s">
        <v>41</v>
      </c>
      <c r="P263" s="2" t="n">
        <v>34.9</v>
      </c>
      <c r="Q263" s="2" t="n">
        <v>15.2</v>
      </c>
      <c r="R263" s="2" t="n">
        <v>1.797</v>
      </c>
      <c r="S263" s="2" t="n">
        <v>-1</v>
      </c>
      <c r="T263" s="2" t="n">
        <v>0.315441220490677</v>
      </c>
      <c r="U263" s="2" t="n">
        <v>-0.554207565031363</v>
      </c>
      <c r="V263" s="2" t="n">
        <v>0.0564247510814711</v>
      </c>
      <c r="W263" s="2" t="n">
        <v>0.00405085933381244</v>
      </c>
      <c r="X263" s="2" t="n">
        <v>0.113947884602203</v>
      </c>
      <c r="Y263" s="2" t="n">
        <v>0.11693079705382</v>
      </c>
      <c r="Z263" s="2" t="n">
        <v>0.132913507889559</v>
      </c>
      <c r="AA263" s="2" t="n">
        <v>0.124910163729458</v>
      </c>
      <c r="AB263" s="2" t="n">
        <v>0.110738703399435</v>
      </c>
      <c r="AC263" s="2" t="n">
        <v>0.121816768098392</v>
      </c>
      <c r="AD263" s="2" t="n">
        <v>0.162719488630742</v>
      </c>
      <c r="AE263" s="2" t="n">
        <v>0.0842556718557956</v>
      </c>
      <c r="AF263" s="2" t="n">
        <v>0.031767014740597</v>
      </c>
      <c r="AG263" s="2" t="n">
        <v>-0.436015488093616</v>
      </c>
      <c r="AH263" s="3" t="b">
        <f aca="false">TRUE()</f>
        <v>1</v>
      </c>
      <c r="AI263" s="3" t="n">
        <v>-0.651236887067908</v>
      </c>
      <c r="AJ263" s="3" t="b">
        <f aca="false">TRUE()</f>
        <v>1</v>
      </c>
      <c r="AK263" s="3" t="n">
        <v>0.657113156142776</v>
      </c>
      <c r="AL263" s="3" t="b">
        <f aca="false">TRUE()</f>
        <v>1</v>
      </c>
      <c r="AM263" s="3" t="n">
        <v>0.12465651240305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6</v>
      </c>
      <c r="E264" s="2" t="n">
        <v>2</v>
      </c>
      <c r="F264" s="2" t="n">
        <v>35.5376777919744</v>
      </c>
      <c r="G264" s="2" t="n">
        <v>0.788951841359773</v>
      </c>
      <c r="H264" s="2" t="n">
        <v>0.991472582272978</v>
      </c>
      <c r="I264" s="2" t="n">
        <v>0.11722221924256</v>
      </c>
      <c r="J264" s="2" t="n">
        <v>0.287898753232406</v>
      </c>
      <c r="K264" s="2" t="n">
        <v>4.54945099177851</v>
      </c>
      <c r="L264" s="2" t="n">
        <v>0.578</v>
      </c>
      <c r="M264" s="2" t="n">
        <v>0.081</v>
      </c>
      <c r="N264" s="2" t="n">
        <v>9.642</v>
      </c>
      <c r="O264" s="2" t="s">
        <v>41</v>
      </c>
      <c r="P264" s="2" t="n">
        <v>34.5</v>
      </c>
      <c r="Q264" s="2" t="n">
        <v>15.4</v>
      </c>
      <c r="R264" s="2" t="n">
        <v>1.779</v>
      </c>
      <c r="S264" s="2" t="n">
        <v>0.592687507011571</v>
      </c>
      <c r="T264" s="2" t="n">
        <v>0.405210696477681</v>
      </c>
      <c r="U264" s="2" t="n">
        <v>-0.150432418899052</v>
      </c>
      <c r="V264" s="2" t="n">
        <v>0.0872136086136318</v>
      </c>
      <c r="W264" s="2" t="n">
        <v>0.0299968610007669</v>
      </c>
      <c r="X264" s="2" t="n">
        <v>0.143702420766167</v>
      </c>
      <c r="Y264" s="2" t="n">
        <v>0.191009314302619</v>
      </c>
      <c r="Z264" s="2" t="n">
        <v>0.103723112535775</v>
      </c>
      <c r="AA264" s="2" t="n">
        <v>0.0881386435092132</v>
      </c>
      <c r="AB264" s="2" t="n">
        <v>0.081964048907419</v>
      </c>
      <c r="AC264" s="2" t="n">
        <v>0.0971454087702149</v>
      </c>
      <c r="AD264" s="2" t="n">
        <v>0.0978993865396661</v>
      </c>
      <c r="AE264" s="2" t="n">
        <v>0.121390602637607</v>
      </c>
      <c r="AF264" s="2" t="n">
        <v>0.0750270620313189</v>
      </c>
      <c r="AG264" s="2" t="n">
        <v>-0.564924010672459</v>
      </c>
      <c r="AH264" s="3" t="b">
        <f aca="false">TRUE()</f>
        <v>1</v>
      </c>
      <c r="AI264" s="3" t="n">
        <v>-1.15330703328029</v>
      </c>
      <c r="AJ264" s="3" t="b">
        <f aca="false">TRUE()</f>
        <v>1</v>
      </c>
      <c r="AK264" s="3" t="n">
        <v>-0.7030882165455</v>
      </c>
      <c r="AL264" s="3" t="b">
        <f aca="false">TRUE()</f>
        <v>1</v>
      </c>
      <c r="AM264" s="3" t="n">
        <v>0.040562833400994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6</v>
      </c>
      <c r="E265" s="2" t="n">
        <v>3</v>
      </c>
      <c r="F265" s="2" t="n">
        <v>45</v>
      </c>
      <c r="G265" s="2" t="n">
        <v>0.602409638554217</v>
      </c>
      <c r="H265" s="2" t="n">
        <v>0.966577843975125</v>
      </c>
      <c r="I265" s="2" t="n">
        <v>0.11365955071034</v>
      </c>
      <c r="J265" s="2" t="n">
        <v>0.294932956397667</v>
      </c>
      <c r="K265" s="2" t="n">
        <v>5.78419782086951</v>
      </c>
      <c r="L265" s="2" t="n">
        <v>0.69</v>
      </c>
      <c r="M265" s="2" t="n">
        <v>0.1</v>
      </c>
      <c r="N265" s="2" t="n">
        <v>12.334</v>
      </c>
      <c r="O265" s="2" t="s">
        <v>41</v>
      </c>
      <c r="P265" s="2" t="n">
        <v>34.1</v>
      </c>
      <c r="Q265" s="2" t="n">
        <v>15.5</v>
      </c>
      <c r="R265" s="2" t="n">
        <v>1.759</v>
      </c>
      <c r="S265" s="2" t="n">
        <v>-1</v>
      </c>
      <c r="T265" s="2" t="n">
        <v>0.543229934767588</v>
      </c>
      <c r="U265" s="2" t="n">
        <v>0.164898560323165</v>
      </c>
      <c r="V265" s="2" t="n">
        <v>0.045765125154811</v>
      </c>
      <c r="W265" s="2" t="n">
        <v>0.0639216200176783</v>
      </c>
      <c r="X265" s="2" t="n">
        <v>0.0491077336716024</v>
      </c>
      <c r="Y265" s="2" t="n">
        <v>0.123114115321618</v>
      </c>
      <c r="Z265" s="2" t="n">
        <v>0.121229101256081</v>
      </c>
      <c r="AA265" s="2" t="n">
        <v>0.136368062985193</v>
      </c>
      <c r="AB265" s="2" t="n">
        <v>0.114040264006287</v>
      </c>
      <c r="AC265" s="2" t="n">
        <v>0.107204809812769</v>
      </c>
      <c r="AD265" s="2" t="n">
        <v>0.107671336044688</v>
      </c>
      <c r="AE265" s="2" t="n">
        <v>0.131331718220785</v>
      </c>
      <c r="AF265" s="2" t="n">
        <v>0.109932858680977</v>
      </c>
      <c r="AG265" s="2" t="n">
        <v>0.0886678279772759</v>
      </c>
      <c r="AH265" s="3" t="b">
        <f aca="false">TRUE()</f>
        <v>1</v>
      </c>
      <c r="AI265" s="3" t="n">
        <v>0.124689702533049</v>
      </c>
      <c r="AJ265" s="3" t="b">
        <f aca="false">TRUE()</f>
        <v>1</v>
      </c>
      <c r="AK265" s="3" t="n">
        <v>-0.0877590241388985</v>
      </c>
      <c r="AL265" s="3" t="b">
        <f aca="false">TRUE()</f>
        <v>1</v>
      </c>
      <c r="AM265" s="3" t="n">
        <v>-0.043530845601069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1</v>
      </c>
      <c r="F266" s="2" t="n">
        <v>33.6900675259798</v>
      </c>
      <c r="G266" s="2" t="n">
        <v>0.67992240543162</v>
      </c>
      <c r="H266" s="2" t="n">
        <v>0.961195780440141</v>
      </c>
      <c r="I266" s="2" t="n">
        <v>0.171576493821482</v>
      </c>
      <c r="J266" s="2" t="n">
        <v>0.378939835103157</v>
      </c>
      <c r="K266" s="2" t="n">
        <v>4.35991125012425</v>
      </c>
      <c r="L266" s="2" t="n">
        <v>0.819</v>
      </c>
      <c r="M266" s="2" t="n">
        <v>0.138</v>
      </c>
      <c r="N266" s="2" t="n">
        <v>9.569</v>
      </c>
      <c r="O266" s="2" t="s">
        <v>41</v>
      </c>
      <c r="P266" s="2" t="n">
        <v>36.6</v>
      </c>
      <c r="Q266" s="2" t="n">
        <v>16.5</v>
      </c>
      <c r="R266" s="2" t="n">
        <v>1.888</v>
      </c>
      <c r="S266" s="2" t="n">
        <v>0.170674674068955</v>
      </c>
      <c r="T266" s="2" t="n">
        <v>0.446440598004587</v>
      </c>
      <c r="U266" s="2" t="n">
        <v>0.0879612459925268</v>
      </c>
      <c r="V266" s="2" t="n">
        <v>0.067505400299257</v>
      </c>
      <c r="W266" s="2" t="n">
        <v>0.00704321293190868</v>
      </c>
      <c r="X266" s="2" t="n">
        <v>0.0504159256461458</v>
      </c>
      <c r="Y266" s="2" t="n">
        <v>0.0955847486123932</v>
      </c>
      <c r="Z266" s="2" t="n">
        <v>0.169536788296566</v>
      </c>
      <c r="AA266" s="2" t="n">
        <v>0.134965738697685</v>
      </c>
      <c r="AB266" s="2" t="n">
        <v>0.16159911402296</v>
      </c>
      <c r="AC266" s="2" t="n">
        <v>0.133277805878842</v>
      </c>
      <c r="AD266" s="2" t="n">
        <v>0.0646438202685094</v>
      </c>
      <c r="AE266" s="2" t="n">
        <v>0.0951648331731034</v>
      </c>
      <c r="AF266" s="2" t="n">
        <v>0.0948112254037961</v>
      </c>
      <c r="AG266" s="2" t="n">
        <v>-0.665253588628291</v>
      </c>
      <c r="AH266" s="3" t="b">
        <f aca="false">TRUE()</f>
        <v>1</v>
      </c>
      <c r="AI266" s="3" t="n">
        <v>1.59666808574663</v>
      </c>
      <c r="AJ266" s="3" t="b">
        <f aca="false">TRUE()</f>
        <v>1</v>
      </c>
      <c r="AK266" s="3" t="n">
        <v>1.1428993606743</v>
      </c>
      <c r="AL266" s="3" t="b">
        <f aca="false">TRUE()</f>
        <v>1</v>
      </c>
      <c r="AM266" s="3" t="n">
        <v>0.48205464816183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2</v>
      </c>
      <c r="F267" s="2" t="n">
        <v>27.8972710309476</v>
      </c>
      <c r="G267" s="2" t="n">
        <v>0.637763833428409</v>
      </c>
      <c r="H267" s="2" t="n">
        <v>0.989250098213346</v>
      </c>
      <c r="I267" s="2" t="n">
        <v>0.0985108519732811</v>
      </c>
      <c r="J267" s="2" t="n">
        <v>0.248938613979516</v>
      </c>
      <c r="K267" s="2" t="n">
        <v>6.96031688866871</v>
      </c>
      <c r="L267" s="2" t="n">
        <v>0.726</v>
      </c>
      <c r="M267" s="2" t="n">
        <v>0.087</v>
      </c>
      <c r="N267" s="2" t="n">
        <v>14.768</v>
      </c>
      <c r="O267" s="2" t="s">
        <v>41</v>
      </c>
      <c r="P267" s="2" t="n">
        <v>36.2</v>
      </c>
      <c r="Q267" s="2" t="n">
        <v>15.3</v>
      </c>
      <c r="R267" s="2" t="n">
        <v>1.864</v>
      </c>
      <c r="S267" s="2" t="n">
        <v>-1</v>
      </c>
      <c r="T267" s="2" t="n">
        <v>0.301020372158319</v>
      </c>
      <c r="U267" s="2" t="n">
        <v>-0.32811322755065</v>
      </c>
      <c r="V267" s="2" t="n">
        <v>0.0181589588157809</v>
      </c>
      <c r="W267" s="2" t="n">
        <v>0.0181589588157809</v>
      </c>
      <c r="X267" s="2" t="n">
        <v>0.0887164641689125</v>
      </c>
      <c r="Y267" s="2" t="n">
        <v>0.0985378157273606</v>
      </c>
      <c r="Z267" s="2" t="n">
        <v>0.112239606007616</v>
      </c>
      <c r="AA267" s="2" t="n">
        <v>0.140540402048712</v>
      </c>
      <c r="AB267" s="2" t="n">
        <v>0.143477096602257</v>
      </c>
      <c r="AC267" s="2" t="n">
        <v>0.0826001100583925</v>
      </c>
      <c r="AD267" s="2" t="n">
        <v>0.122149435628312</v>
      </c>
      <c r="AE267" s="2" t="n">
        <v>0.142170570505795</v>
      </c>
      <c r="AF267" s="2" t="n">
        <v>0.0695684992526421</v>
      </c>
      <c r="AG267" s="2" t="n">
        <v>0.711226077071787</v>
      </c>
      <c r="AH267" s="3" t="b">
        <f aca="false">TRUE()</f>
        <v>1</v>
      </c>
      <c r="AI267" s="3" t="n">
        <v>0.535474367615909</v>
      </c>
      <c r="AJ267" s="3" t="b">
        <f aca="false">TRUE()</f>
        <v>1</v>
      </c>
      <c r="AK267" s="3" t="n">
        <v>-0.508773734732889</v>
      </c>
      <c r="AL267" s="3" t="b">
        <f aca="false">TRUE()</f>
        <v>1</v>
      </c>
      <c r="AM267" s="3" t="n">
        <v>0.39796096915976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1</v>
      </c>
      <c r="E268" s="2" t="n">
        <v>2</v>
      </c>
      <c r="F268" s="2" t="n">
        <v>26.565051177078</v>
      </c>
      <c r="G268" s="2" t="n">
        <v>0.812787723785166</v>
      </c>
      <c r="H268" s="2" t="n">
        <v>0.992556567706344</v>
      </c>
      <c r="I268" s="2" t="n">
        <v>0.0917540878269467</v>
      </c>
      <c r="J268" s="2" t="n">
        <v>0.277667238824942</v>
      </c>
      <c r="K268" s="2" t="n">
        <v>7.83026146954993</v>
      </c>
      <c r="L268" s="2" t="n">
        <v>0.881</v>
      </c>
      <c r="M268" s="2" t="n">
        <v>0.148</v>
      </c>
      <c r="N268" s="2" t="n">
        <v>16.641</v>
      </c>
      <c r="O268" s="2" t="s">
        <v>41</v>
      </c>
      <c r="P268" s="2" t="n">
        <v>32.8</v>
      </c>
      <c r="Q268" s="2" t="n">
        <v>15.3</v>
      </c>
      <c r="R268" s="2" t="n">
        <v>1.691</v>
      </c>
      <c r="S268" s="2" t="n">
        <v>0.38096730802564</v>
      </c>
      <c r="T268" s="2" t="n">
        <v>0.35552553838647</v>
      </c>
      <c r="U268" s="2" t="n">
        <v>-0.342327331424846</v>
      </c>
      <c r="V268" s="2" t="n">
        <v>0.0474107262593861</v>
      </c>
      <c r="W268" s="2" t="n">
        <v>0.00810438551194703</v>
      </c>
      <c r="X268" s="2" t="n">
        <v>0.048891152956688</v>
      </c>
      <c r="Y268" s="2" t="n">
        <v>0.129063397873374</v>
      </c>
      <c r="Z268" s="2" t="n">
        <v>0.147261906508382</v>
      </c>
      <c r="AA268" s="2" t="n">
        <v>0.131728332969139</v>
      </c>
      <c r="AB268" s="2" t="n">
        <v>0.1144201180706</v>
      </c>
      <c r="AC268" s="2" t="n">
        <v>0.1594965725468</v>
      </c>
      <c r="AD268" s="2" t="n">
        <v>0.0778840269078614</v>
      </c>
      <c r="AE268" s="2" t="n">
        <v>0.103277632600916</v>
      </c>
      <c r="AF268" s="2" t="n">
        <v>0.0879768595662388</v>
      </c>
      <c r="AG268" s="2" t="n">
        <v>1.17171616681765</v>
      </c>
      <c r="AH268" s="3" t="b">
        <f aca="false">TRUE()</f>
        <v>1</v>
      </c>
      <c r="AI268" s="3" t="n">
        <v>2.30413056450044</v>
      </c>
      <c r="AJ268" s="3" t="b">
        <f aca="false">TRUE()</f>
        <v>1</v>
      </c>
      <c r="AK268" s="3" t="n">
        <v>1.46675683036199</v>
      </c>
      <c r="AL268" s="3" t="b">
        <f aca="false">TRUE()</f>
        <v>1</v>
      </c>
      <c r="AM268" s="3" t="n">
        <v>-0.31683530235777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1</v>
      </c>
      <c r="E269" s="2" t="n">
        <v>3</v>
      </c>
      <c r="F269" s="2" t="n">
        <v>18.434948822922</v>
      </c>
      <c r="G269" s="2" t="n">
        <v>0.904605263157895</v>
      </c>
      <c r="H269" s="2" t="n">
        <v>0.979115586462704</v>
      </c>
      <c r="I269" s="2" t="n">
        <v>0.158506507379887</v>
      </c>
      <c r="J269" s="2" t="n">
        <v>0.443257332766428</v>
      </c>
      <c r="K269" s="2" t="n">
        <v>3.54928313014723</v>
      </c>
      <c r="L269" s="2" t="n">
        <v>0.699</v>
      </c>
      <c r="M269" s="2" t="n">
        <v>0.11</v>
      </c>
      <c r="N269" s="2" t="n">
        <v>7.905</v>
      </c>
      <c r="O269" s="2" t="s">
        <v>41</v>
      </c>
      <c r="P269" s="2" t="n">
        <v>32.4</v>
      </c>
      <c r="Q269" s="2" t="n">
        <v>15</v>
      </c>
      <c r="R269" s="2" t="n">
        <v>1.672</v>
      </c>
      <c r="S269" s="2" t="n">
        <v>-1</v>
      </c>
      <c r="T269" s="2" t="n">
        <v>0.677291867683905</v>
      </c>
      <c r="U269" s="2" t="n">
        <v>0.869105313225925</v>
      </c>
      <c r="V269" s="2" t="n">
        <v>0.0797350389672714</v>
      </c>
      <c r="W269" s="2" t="n">
        <v>0.0450045814194926</v>
      </c>
      <c r="X269" s="2" t="n">
        <v>0.0611194904292049</v>
      </c>
      <c r="Y269" s="2" t="n">
        <v>0.12803978915051</v>
      </c>
      <c r="Z269" s="2" t="n">
        <v>0.176865567644117</v>
      </c>
      <c r="AA269" s="2" t="n">
        <v>0.127563298407887</v>
      </c>
      <c r="AB269" s="2" t="n">
        <v>0.0990151406317402</v>
      </c>
      <c r="AC269" s="2" t="n">
        <v>0.11601929760952</v>
      </c>
      <c r="AD269" s="2" t="n">
        <v>0.0771387289862413</v>
      </c>
      <c r="AE269" s="2" t="n">
        <v>0.125498298755945</v>
      </c>
      <c r="AF269" s="2" t="n">
        <v>0.0887403883848348</v>
      </c>
      <c r="AG269" s="2" t="n">
        <v>-1.09434553761269</v>
      </c>
      <c r="AH269" s="3" t="b">
        <f aca="false">TRUE()</f>
        <v>1</v>
      </c>
      <c r="AI269" s="3" t="n">
        <v>0.227385868803764</v>
      </c>
      <c r="AJ269" s="3" t="b">
        <f aca="false">TRUE()</f>
        <v>1</v>
      </c>
      <c r="AK269" s="3" t="n">
        <v>0.236098445548786</v>
      </c>
      <c r="AL269" s="3" t="b">
        <f aca="false">TRUE()</f>
        <v>1</v>
      </c>
      <c r="AM269" s="3" t="n">
        <v>-0.40092898135984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5</v>
      </c>
      <c r="F270" s="2" t="n">
        <v>18.434948822922</v>
      </c>
      <c r="G270" s="2" t="n">
        <v>0.919062832800852</v>
      </c>
      <c r="H270" s="2" t="n">
        <v>0.966555951657242</v>
      </c>
      <c r="I270" s="2" t="n">
        <v>0.20318153237915</v>
      </c>
      <c r="J270" s="2" t="n">
        <v>0.488128781502495</v>
      </c>
      <c r="K270" s="2" t="n">
        <v>4.16017595546902</v>
      </c>
      <c r="L270" s="2" t="n">
        <v>0.951</v>
      </c>
      <c r="M270" s="2" t="n">
        <v>0.219</v>
      </c>
      <c r="N270" s="2" t="n">
        <v>9.249</v>
      </c>
      <c r="O270" s="2" t="s">
        <v>41</v>
      </c>
      <c r="P270" s="2" t="n">
        <v>33.2</v>
      </c>
      <c r="Q270" s="2" t="n">
        <v>15</v>
      </c>
      <c r="R270" s="2" t="n">
        <v>1.71</v>
      </c>
      <c r="S270" s="2" t="n">
        <v>0.425972516752256</v>
      </c>
      <c r="T270" s="2" t="n">
        <v>0.398246124132799</v>
      </c>
      <c r="U270" s="2" t="n">
        <v>-0.0454298478912047</v>
      </c>
      <c r="V270" s="2" t="n">
        <v>0.133248453520253</v>
      </c>
      <c r="W270" s="2" t="n">
        <v>0.0149365848998022</v>
      </c>
      <c r="X270" s="2" t="n">
        <v>0.170262448138589</v>
      </c>
      <c r="Y270" s="2" t="n">
        <v>0.137080915107763</v>
      </c>
      <c r="Z270" s="2" t="n">
        <v>0.0965299709436061</v>
      </c>
      <c r="AA270" s="2" t="n">
        <v>0.121890364589005</v>
      </c>
      <c r="AB270" s="2" t="n">
        <v>0.155430310570217</v>
      </c>
      <c r="AC270" s="2" t="n">
        <v>0.118145728700186</v>
      </c>
      <c r="AD270" s="2" t="n">
        <v>0.0923067782904111</v>
      </c>
      <c r="AE270" s="2" t="n">
        <v>0.0795965981547317</v>
      </c>
      <c r="AF270" s="2" t="n">
        <v>0.028756885505491</v>
      </c>
      <c r="AG270" s="2" t="n">
        <v>-0.770980005899648</v>
      </c>
      <c r="AH270" s="3" t="b">
        <f aca="false">TRUE()</f>
        <v>1</v>
      </c>
      <c r="AI270" s="3" t="n">
        <v>3.10287852438378</v>
      </c>
      <c r="AJ270" s="3" t="b">
        <f aca="false">FALSE()</f>
        <v>0</v>
      </c>
      <c r="AK270" s="3" t="n">
        <v>3.76614486514455</v>
      </c>
      <c r="AL270" s="3" t="b">
        <f aca="false">FALSE()</f>
        <v>0</v>
      </c>
      <c r="AM270" s="3" t="n">
        <v>-0.232741623355714</v>
      </c>
      <c r="AN270" s="3" t="b">
        <f aca="false">TRUE()</f>
        <v>1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1</v>
      </c>
      <c r="E271" s="2" t="n">
        <v>6</v>
      </c>
      <c r="F271" s="2" t="n">
        <v>35.5376777919744</v>
      </c>
      <c r="G271" s="2" t="n">
        <v>0.762877442273535</v>
      </c>
      <c r="H271" s="2" t="n">
        <v>0.988483279214513</v>
      </c>
      <c r="I271" s="2" t="n">
        <v>0.102618949983815</v>
      </c>
      <c r="J271" s="2" t="n">
        <v>0.303116848802067</v>
      </c>
      <c r="K271" s="2" t="n">
        <v>5.51955067902679</v>
      </c>
      <c r="L271" s="2" t="n">
        <v>0.755</v>
      </c>
      <c r="M271" s="2" t="n">
        <v>0.113</v>
      </c>
      <c r="N271" s="2" t="n">
        <v>11.769</v>
      </c>
      <c r="O271" s="2" t="s">
        <v>41</v>
      </c>
      <c r="P271" s="2" t="n">
        <v>30.8</v>
      </c>
      <c r="Q271" s="2" t="n">
        <v>14.4</v>
      </c>
      <c r="R271" s="2" t="n">
        <v>1.587</v>
      </c>
      <c r="S271" s="2" t="n">
        <v>0.573798172053387</v>
      </c>
      <c r="T271" s="2" t="n">
        <v>0.387738252435516</v>
      </c>
      <c r="U271" s="2" t="n">
        <v>-0.237596361088159</v>
      </c>
      <c r="V271" s="2" t="n">
        <v>0.0925170703392632</v>
      </c>
      <c r="W271" s="2" t="n">
        <v>0.0186159155806758</v>
      </c>
      <c r="X271" s="2" t="n">
        <v>0.0774150988106507</v>
      </c>
      <c r="Y271" s="2" t="n">
        <v>0.166629236602929</v>
      </c>
      <c r="Z271" s="2" t="n">
        <v>0.129595658439671</v>
      </c>
      <c r="AA271" s="2" t="n">
        <v>0.112123531980015</v>
      </c>
      <c r="AB271" s="2" t="n">
        <v>0.11558222474959</v>
      </c>
      <c r="AC271" s="2" t="n">
        <v>0.097278563729897</v>
      </c>
      <c r="AD271" s="2" t="n">
        <v>0.121494246640189</v>
      </c>
      <c r="AE271" s="2" t="n">
        <v>0.0724789238146723</v>
      </c>
      <c r="AF271" s="2" t="n">
        <v>0.107402515232387</v>
      </c>
      <c r="AG271" s="2" t="n">
        <v>-0.0514185508293964</v>
      </c>
      <c r="AH271" s="3" t="b">
        <f aca="false">TRUE()</f>
        <v>1</v>
      </c>
      <c r="AI271" s="3" t="n">
        <v>0.866384236710435</v>
      </c>
      <c r="AJ271" s="3" t="b">
        <f aca="false">TRUE()</f>
        <v>1</v>
      </c>
      <c r="AK271" s="3" t="n">
        <v>0.333255686455092</v>
      </c>
      <c r="AL271" s="3" t="b">
        <f aca="false">TRUE()</f>
        <v>1</v>
      </c>
      <c r="AM271" s="3" t="n">
        <v>-0.73730369736810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1</v>
      </c>
      <c r="E272" s="2" t="n">
        <v>7</v>
      </c>
      <c r="F272" s="2" t="n">
        <v>30.3432488842396</v>
      </c>
      <c r="G272" s="2" t="n">
        <v>0.54356846473029</v>
      </c>
      <c r="H272" s="2" t="n">
        <v>0.982613172285675</v>
      </c>
      <c r="I272" s="2" t="n">
        <v>0.0801767571031756</v>
      </c>
      <c r="J272" s="2" t="n">
        <v>0.219335172255243</v>
      </c>
      <c r="K272" s="2" t="n">
        <v>6.3026909270798</v>
      </c>
      <c r="L272" s="2" t="n">
        <v>0.569</v>
      </c>
      <c r="M272" s="2" t="n">
        <v>0.063</v>
      </c>
      <c r="N272" s="2" t="n">
        <v>13.142</v>
      </c>
      <c r="O272" s="2" t="s">
        <v>41</v>
      </c>
      <c r="P272" s="2" t="n">
        <v>30.9</v>
      </c>
      <c r="Q272" s="2" t="n">
        <v>14.3</v>
      </c>
      <c r="R272" s="2" t="n">
        <v>1.593</v>
      </c>
      <c r="S272" s="2" t="n">
        <v>0.674156040455352</v>
      </c>
      <c r="T272" s="2" t="n">
        <v>0.395698926828249</v>
      </c>
      <c r="U272" s="2" t="n">
        <v>-0.321669457222578</v>
      </c>
      <c r="V272" s="2" t="n">
        <v>0.13754762835197</v>
      </c>
      <c r="W272" s="2" t="n">
        <v>0.0760081257006249</v>
      </c>
      <c r="X272" s="2" t="n">
        <v>0.16132339445148</v>
      </c>
      <c r="Y272" s="2" t="n">
        <v>0.106345815040231</v>
      </c>
      <c r="Z272" s="2" t="n">
        <v>0.124556196241017</v>
      </c>
      <c r="AA272" s="2" t="n">
        <v>0.128921357627555</v>
      </c>
      <c r="AB272" s="2" t="n">
        <v>0.0893834083168034</v>
      </c>
      <c r="AC272" s="2" t="n">
        <v>0.0678149008435803</v>
      </c>
      <c r="AD272" s="2" t="n">
        <v>0.092469358677683</v>
      </c>
      <c r="AE272" s="2" t="n">
        <v>0.102000647384422</v>
      </c>
      <c r="AF272" s="2" t="n">
        <v>0.127184921417229</v>
      </c>
      <c r="AG272" s="2" t="n">
        <v>0.363123169453776</v>
      </c>
      <c r="AH272" s="3" t="b">
        <f aca="false">TRUE()</f>
        <v>1</v>
      </c>
      <c r="AI272" s="3" t="n">
        <v>-1.25600319955101</v>
      </c>
      <c r="AJ272" s="3" t="b">
        <f aca="false">TRUE()</f>
        <v>1</v>
      </c>
      <c r="AK272" s="3" t="n">
        <v>-1.28603166198333</v>
      </c>
      <c r="AL272" s="3" t="b">
        <f aca="false">TRUE()</f>
        <v>1</v>
      </c>
      <c r="AM272" s="3" t="n">
        <v>-0.71628027761758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1</v>
      </c>
      <c r="E273" s="2" t="n">
        <v>8</v>
      </c>
      <c r="F273" s="2" t="n">
        <v>24.2277453179541</v>
      </c>
      <c r="G273" s="2" t="n">
        <v>0.695738354806739</v>
      </c>
      <c r="H273" s="2" t="n">
        <v>0.9921936949204</v>
      </c>
      <c r="I273" s="2" t="n">
        <v>0.0966494550609953</v>
      </c>
      <c r="J273" s="2" t="n">
        <v>0.231569876957395</v>
      </c>
      <c r="K273" s="2" t="n">
        <v>5.72872061780322</v>
      </c>
      <c r="L273" s="2" t="n">
        <v>0.554</v>
      </c>
      <c r="M273" s="2" t="n">
        <v>0.064</v>
      </c>
      <c r="N273" s="2" t="n">
        <v>12.082</v>
      </c>
      <c r="O273" s="2" t="s">
        <v>41</v>
      </c>
      <c r="P273" s="2" t="n">
        <v>31.6</v>
      </c>
      <c r="Q273" s="2" t="n">
        <v>13.6</v>
      </c>
      <c r="R273" s="2" t="n">
        <v>1.629</v>
      </c>
      <c r="S273" s="2" t="n">
        <v>0.469890538378624</v>
      </c>
      <c r="T273" s="2" t="n">
        <v>0.207294020645443</v>
      </c>
      <c r="U273" s="2" t="n">
        <v>-0.631870499681106</v>
      </c>
      <c r="V273" s="2" t="n">
        <v>0.0581622416906308</v>
      </c>
      <c r="W273" s="2" t="n">
        <v>0.018448815502539</v>
      </c>
      <c r="X273" s="2" t="n">
        <v>0.110917931685147</v>
      </c>
      <c r="Y273" s="2" t="n">
        <v>0.112362120318532</v>
      </c>
      <c r="Z273" s="2" t="n">
        <v>0.13067457079038</v>
      </c>
      <c r="AA273" s="2" t="n">
        <v>0.114061153455187</v>
      </c>
      <c r="AB273" s="2" t="n">
        <v>0.121134112822478</v>
      </c>
      <c r="AC273" s="2" t="n">
        <v>0.0934445197260359</v>
      </c>
      <c r="AD273" s="2" t="n">
        <v>0.111797395352073</v>
      </c>
      <c r="AE273" s="2" t="n">
        <v>0.0811650182023964</v>
      </c>
      <c r="AF273" s="2" t="n">
        <v>0.124443177647771</v>
      </c>
      <c r="AG273" s="2" t="n">
        <v>0.0593019318267818</v>
      </c>
      <c r="AH273" s="3" t="b">
        <f aca="false">TRUE()</f>
        <v>1</v>
      </c>
      <c r="AI273" s="3" t="n">
        <v>-1.42716347666886</v>
      </c>
      <c r="AJ273" s="3" t="b">
        <f aca="false">TRUE()</f>
        <v>1</v>
      </c>
      <c r="AK273" s="3" t="n">
        <v>-1.25364591501456</v>
      </c>
      <c r="AL273" s="3" t="b">
        <f aca="false">TRUE()</f>
        <v>1</v>
      </c>
      <c r="AM273" s="3" t="n">
        <v>-0.56911633936397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9</v>
      </c>
      <c r="F274" s="2" t="n">
        <v>26.565051177078</v>
      </c>
      <c r="G274" s="2" t="n">
        <v>0.776447105788423</v>
      </c>
      <c r="H274" s="2" t="n">
        <v>0.986007192067858</v>
      </c>
      <c r="I274" s="2" t="n">
        <v>0.152443885165275</v>
      </c>
      <c r="J274" s="2" t="n">
        <v>0.330216863973507</v>
      </c>
      <c r="K274" s="2" t="n">
        <v>5.01014999203886</v>
      </c>
      <c r="L274" s="2" t="n">
        <v>0.714</v>
      </c>
      <c r="M274" s="2" t="n">
        <v>0.098</v>
      </c>
      <c r="N274" s="2" t="n">
        <v>10.769</v>
      </c>
      <c r="O274" s="2" t="s">
        <v>41</v>
      </c>
      <c r="P274" s="2" t="n">
        <v>30.3</v>
      </c>
      <c r="Q274" s="2" t="n">
        <v>13.7</v>
      </c>
      <c r="R274" s="2" t="n">
        <v>1.559</v>
      </c>
      <c r="S274" s="2" t="n">
        <v>0.646128506488661</v>
      </c>
      <c r="T274" s="2" t="n">
        <v>0.284976085651728</v>
      </c>
      <c r="U274" s="2" t="n">
        <v>-0.614302996346054</v>
      </c>
      <c r="V274" s="2" t="n">
        <v>0.0389696200872925</v>
      </c>
      <c r="W274" s="2" t="n">
        <v>0.0182949569914395</v>
      </c>
      <c r="X274" s="2" t="n">
        <v>0.066210339773982</v>
      </c>
      <c r="Y274" s="2" t="n">
        <v>0.130745173556904</v>
      </c>
      <c r="Z274" s="2" t="n">
        <v>0.159046010292275</v>
      </c>
      <c r="AA274" s="2" t="n">
        <v>0.0991093429860731</v>
      </c>
      <c r="AB274" s="2" t="n">
        <v>0.137189907443368</v>
      </c>
      <c r="AC274" s="2" t="n">
        <v>0.141546764747312</v>
      </c>
      <c r="AD274" s="2" t="n">
        <v>0.106683895876863</v>
      </c>
      <c r="AE274" s="2" t="n">
        <v>0.111997792599389</v>
      </c>
      <c r="AF274" s="2" t="n">
        <v>0.0474707727238328</v>
      </c>
      <c r="AG274" s="2" t="n">
        <v>-0.321060977741306</v>
      </c>
      <c r="AH274" s="3" t="b">
        <f aca="false">TRUE()</f>
        <v>1</v>
      </c>
      <c r="AI274" s="3" t="n">
        <v>0.398546145921622</v>
      </c>
      <c r="AJ274" s="3" t="b">
        <f aca="false">TRUE()</f>
        <v>1</v>
      </c>
      <c r="AK274" s="3" t="n">
        <v>-0.152530518076435</v>
      </c>
      <c r="AL274" s="3" t="b">
        <f aca="false">TRUE()</f>
        <v>1</v>
      </c>
      <c r="AM274" s="3" t="n">
        <v>-0.84242079612068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3</v>
      </c>
      <c r="E275" s="2" t="n">
        <v>1</v>
      </c>
      <c r="F275" s="2" t="n">
        <v>36.0273733851036</v>
      </c>
      <c r="G275" s="2" t="n">
        <v>0.713438735177866</v>
      </c>
      <c r="H275" s="2" t="n">
        <v>0.99483865629547</v>
      </c>
      <c r="I275" s="2" t="n">
        <v>0.0638388160624158</v>
      </c>
      <c r="J275" s="2" t="n">
        <v>0.207835723811081</v>
      </c>
      <c r="K275" s="2" t="n">
        <v>8.79722489830201</v>
      </c>
      <c r="L275" s="2" t="n">
        <v>0.757</v>
      </c>
      <c r="M275" s="2" t="n">
        <v>0.096</v>
      </c>
      <c r="N275" s="2" t="n">
        <v>18.327</v>
      </c>
      <c r="O275" s="2" t="s">
        <v>41</v>
      </c>
      <c r="P275" s="2" t="n">
        <v>34.9</v>
      </c>
      <c r="Q275" s="2" t="n">
        <v>15.8</v>
      </c>
      <c r="R275" s="2" t="n">
        <v>1.8</v>
      </c>
      <c r="S275" s="2" t="n">
        <v>-1</v>
      </c>
      <c r="T275" s="2" t="n">
        <v>0.335347085147052</v>
      </c>
      <c r="U275" s="2" t="n">
        <v>-0.245407355346796</v>
      </c>
      <c r="V275" s="2" t="n">
        <v>0.100324063504299</v>
      </c>
      <c r="W275" s="2" t="n">
        <v>0.038726199450046</v>
      </c>
      <c r="X275" s="2" t="n">
        <v>0.0333923824823012</v>
      </c>
      <c r="Y275" s="2" t="n">
        <v>0.119403148443299</v>
      </c>
      <c r="Z275" s="2" t="n">
        <v>0.159050894743154</v>
      </c>
      <c r="AA275" s="2" t="n">
        <v>0.134486487528528</v>
      </c>
      <c r="AB275" s="2" t="n">
        <v>0.142555284492614</v>
      </c>
      <c r="AC275" s="2" t="n">
        <v>0.10380204991705</v>
      </c>
      <c r="AD275" s="2" t="n">
        <v>0.108124618094629</v>
      </c>
      <c r="AE275" s="2" t="n">
        <v>0.113392689118137</v>
      </c>
      <c r="AF275" s="2" t="n">
        <v>0.0857924451802879</v>
      </c>
      <c r="AG275" s="2" t="n">
        <v>1.68356150256991</v>
      </c>
      <c r="AH275" s="3" t="b">
        <f aca="false">TRUE()</f>
        <v>1</v>
      </c>
      <c r="AI275" s="3" t="n">
        <v>0.889205606992817</v>
      </c>
      <c r="AJ275" s="3" t="b">
        <f aca="false">TRUE()</f>
        <v>1</v>
      </c>
      <c r="AK275" s="3" t="n">
        <v>-0.217302012013972</v>
      </c>
      <c r="AL275" s="3" t="b">
        <f aca="false">TRUE()</f>
        <v>1</v>
      </c>
      <c r="AM275" s="3" t="n">
        <v>0.12465651240305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8</v>
      </c>
      <c r="E276" s="2" t="n">
        <v>1</v>
      </c>
      <c r="F276" s="2" t="n">
        <v>27.8972710309476</v>
      </c>
      <c r="G276" s="2" t="n">
        <v>0.862378459237098</v>
      </c>
      <c r="H276" s="2" t="n">
        <v>0.993783636219783</v>
      </c>
      <c r="I276" s="2" t="n">
        <v>0.0780128172536743</v>
      </c>
      <c r="J276" s="2" t="n">
        <v>0.261163890420173</v>
      </c>
      <c r="K276" s="2" t="n">
        <v>6.90190260310458</v>
      </c>
      <c r="L276" s="2" t="n">
        <v>0.774</v>
      </c>
      <c r="M276" s="2" t="n">
        <v>0.093</v>
      </c>
      <c r="N276" s="2" t="n">
        <v>14.563</v>
      </c>
      <c r="O276" s="2" t="s">
        <v>41</v>
      </c>
      <c r="P276" s="2" t="n">
        <v>34.9</v>
      </c>
      <c r="Q276" s="2" t="n">
        <v>15.9</v>
      </c>
      <c r="R276" s="2" t="n">
        <v>1.798</v>
      </c>
      <c r="S276" s="2" t="n">
        <v>-1</v>
      </c>
      <c r="T276" s="2" t="n">
        <v>0.450353843050356</v>
      </c>
      <c r="U276" s="2" t="n">
        <v>-0.123011570850541</v>
      </c>
      <c r="V276" s="2" t="n">
        <v>0.102101478382695</v>
      </c>
      <c r="W276" s="2" t="n">
        <v>0.00822854395852968</v>
      </c>
      <c r="X276" s="2" t="n">
        <v>0.0656009271328798</v>
      </c>
      <c r="Y276" s="2" t="n">
        <v>0.145859317728403</v>
      </c>
      <c r="Z276" s="2" t="n">
        <v>0.157487183968272</v>
      </c>
      <c r="AA276" s="2" t="n">
        <v>0.119558369474361</v>
      </c>
      <c r="AB276" s="2" t="n">
        <v>0.139054244689396</v>
      </c>
      <c r="AC276" s="2" t="n">
        <v>0.132299059366239</v>
      </c>
      <c r="AD276" s="2" t="n">
        <v>0.117932196210929</v>
      </c>
      <c r="AE276" s="2" t="n">
        <v>0.0766800230475863</v>
      </c>
      <c r="AF276" s="2" t="n">
        <v>0.0455286783819333</v>
      </c>
      <c r="AG276" s="2" t="n">
        <v>0.680305487193962</v>
      </c>
      <c r="AH276" s="3" t="b">
        <f aca="false">TRUE()</f>
        <v>1</v>
      </c>
      <c r="AI276" s="3" t="n">
        <v>1.08318725439306</v>
      </c>
      <c r="AJ276" s="3" t="b">
        <f aca="false">TRUE()</f>
        <v>1</v>
      </c>
      <c r="AK276" s="3" t="n">
        <v>-0.314459252920278</v>
      </c>
      <c r="AL276" s="3" t="b">
        <f aca="false">TRUE()</f>
        <v>1</v>
      </c>
      <c r="AM276" s="3" t="n">
        <v>0.12465651240305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8</v>
      </c>
      <c r="E277" s="2" t="n">
        <v>3</v>
      </c>
      <c r="F277" s="2" t="n">
        <v>18.9246444160512</v>
      </c>
      <c r="G277" s="2" t="n">
        <v>0.734642497482377</v>
      </c>
      <c r="H277" s="2" t="n">
        <v>0.995742339493403</v>
      </c>
      <c r="I277" s="2" t="n">
        <v>0.0558156509755604</v>
      </c>
      <c r="J277" s="2" t="n">
        <v>0.203409063866116</v>
      </c>
      <c r="K277" s="2" t="n">
        <v>9.05145692185418</v>
      </c>
      <c r="L277" s="2" t="n">
        <v>0.747</v>
      </c>
      <c r="M277" s="2" t="n">
        <v>0.098</v>
      </c>
      <c r="N277" s="2" t="n">
        <v>18.905</v>
      </c>
      <c r="O277" s="2" t="s">
        <v>41</v>
      </c>
      <c r="P277" s="2" t="n">
        <v>35.6</v>
      </c>
      <c r="Q277" s="2" t="n">
        <v>15.4</v>
      </c>
      <c r="R277" s="2" t="n">
        <v>1.837</v>
      </c>
      <c r="S277" s="2" t="n">
        <v>-1</v>
      </c>
      <c r="T277" s="2" t="n">
        <v>0.315009676699512</v>
      </c>
      <c r="U277" s="2" t="n">
        <v>-0.263377770119499</v>
      </c>
      <c r="V277" s="2" t="n">
        <v>0.0469103922002344</v>
      </c>
      <c r="W277" s="2" t="n">
        <v>0.0337497313537961</v>
      </c>
      <c r="X277" s="2" t="n">
        <v>0.0803782208872875</v>
      </c>
      <c r="Y277" s="2" t="n">
        <v>0.119073409099967</v>
      </c>
      <c r="Z277" s="2" t="n">
        <v>0.122043899863237</v>
      </c>
      <c r="AA277" s="2" t="n">
        <v>0.134840601149204</v>
      </c>
      <c r="AB277" s="2" t="n">
        <v>0.130978322315727</v>
      </c>
      <c r="AC277" s="2" t="n">
        <v>0.122645595092926</v>
      </c>
      <c r="AD277" s="2" t="n">
        <v>0.12865612474015</v>
      </c>
      <c r="AE277" s="2" t="n">
        <v>0.0949555237324809</v>
      </c>
      <c r="AF277" s="2" t="n">
        <v>0.0664283031190205</v>
      </c>
      <c r="AG277" s="2" t="n">
        <v>1.81813481897959</v>
      </c>
      <c r="AH277" s="3" t="b">
        <f aca="false">TRUE()</f>
        <v>1</v>
      </c>
      <c r="AI277" s="3" t="n">
        <v>0.775098755580911</v>
      </c>
      <c r="AJ277" s="3" t="b">
        <f aca="false">TRUE()</f>
        <v>1</v>
      </c>
      <c r="AK277" s="3" t="n">
        <v>-0.152530518076435</v>
      </c>
      <c r="AL277" s="3" t="b">
        <f aca="false">TRUE()</f>
        <v>1</v>
      </c>
      <c r="AM277" s="3" t="n">
        <v>0.27182045065667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8</v>
      </c>
      <c r="E278" s="2" t="n">
        <v>5</v>
      </c>
      <c r="F278" s="2" t="n">
        <v>16.504361381755</v>
      </c>
      <c r="G278" s="2" t="n">
        <v>0.88785046728972</v>
      </c>
      <c r="H278" s="2" t="n">
        <v>0.983643130178897</v>
      </c>
      <c r="I278" s="2" t="n">
        <v>0.188996494921626</v>
      </c>
      <c r="J278" s="2" t="n">
        <v>0.392381931077914</v>
      </c>
      <c r="K278" s="2" t="n">
        <v>3.58192272985777</v>
      </c>
      <c r="L278" s="2" t="n">
        <v>0.62</v>
      </c>
      <c r="M278" s="2" t="n">
        <v>0.12</v>
      </c>
      <c r="N278" s="2" t="n">
        <v>7.762</v>
      </c>
      <c r="O278" s="2" t="s">
        <v>41</v>
      </c>
      <c r="P278" s="2" t="n">
        <v>35.3</v>
      </c>
      <c r="Q278" s="2" t="n">
        <v>16</v>
      </c>
      <c r="R278" s="2" t="n">
        <v>1.818</v>
      </c>
      <c r="S278" s="2" t="n">
        <v>0.333159258208384</v>
      </c>
      <c r="T278" s="2" t="n">
        <v>0.391124729738564</v>
      </c>
      <c r="U278" s="2" t="n">
        <v>-0.292941384390311</v>
      </c>
      <c r="V278" s="2" t="n">
        <v>0.183052127368784</v>
      </c>
      <c r="W278" s="2" t="n">
        <v>0.10334527397793</v>
      </c>
      <c r="X278" s="2" t="n">
        <v>0.0846340977931</v>
      </c>
      <c r="Y278" s="2" t="n">
        <v>0.217363830705748</v>
      </c>
      <c r="Z278" s="2" t="n">
        <v>0.197059469895143</v>
      </c>
      <c r="AA278" s="2" t="n">
        <v>0.0973080649119642</v>
      </c>
      <c r="AB278" s="2" t="n">
        <v>0.0734109362931835</v>
      </c>
      <c r="AC278" s="2" t="n">
        <v>0.0849595921168492</v>
      </c>
      <c r="AD278" s="2" t="n">
        <v>0.0702735462732683</v>
      </c>
      <c r="AE278" s="2" t="n">
        <v>0.0940574736339502</v>
      </c>
      <c r="AF278" s="2" t="n">
        <v>0.0809329883767937</v>
      </c>
      <c r="AG278" s="2" t="n">
        <v>-1.07706833107529</v>
      </c>
      <c r="AH278" s="3" t="b">
        <f aca="false">TRUE()</f>
        <v>1</v>
      </c>
      <c r="AI278" s="3" t="n">
        <v>-0.674058257350289</v>
      </c>
      <c r="AJ278" s="3" t="b">
        <f aca="false">TRUE()</f>
        <v>1</v>
      </c>
      <c r="AK278" s="3" t="n">
        <v>0.559955915236471</v>
      </c>
      <c r="AL278" s="3" t="b">
        <f aca="false">TRUE()</f>
        <v>1</v>
      </c>
      <c r="AM278" s="3" t="n">
        <v>0.20875019140512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8</v>
      </c>
      <c r="E279" s="2" t="n">
        <v>6</v>
      </c>
      <c r="F279" s="2" t="n">
        <v>35.5376777919744</v>
      </c>
      <c r="G279" s="2" t="n">
        <v>0.747428571428571</v>
      </c>
      <c r="H279" s="2" t="n">
        <v>0.992889624783043</v>
      </c>
      <c r="I279" s="2" t="n">
        <v>0.0927487928555131</v>
      </c>
      <c r="J279" s="2" t="n">
        <v>0.253869185088692</v>
      </c>
      <c r="K279" s="2" t="n">
        <v>5.16633381824665</v>
      </c>
      <c r="L279" s="2" t="n">
        <v>0.571</v>
      </c>
      <c r="M279" s="2" t="n">
        <v>0.128</v>
      </c>
      <c r="N279" s="2" t="n">
        <v>11.082</v>
      </c>
      <c r="O279" s="2" t="s">
        <v>41</v>
      </c>
      <c r="P279" s="2" t="n">
        <v>37.3</v>
      </c>
      <c r="Q279" s="2" t="n">
        <v>15.5</v>
      </c>
      <c r="R279" s="2" t="n">
        <v>1.922</v>
      </c>
      <c r="S279" s="2" t="n">
        <v>-1</v>
      </c>
      <c r="T279" s="2" t="n">
        <v>0.299038779669918</v>
      </c>
      <c r="U279" s="2" t="n">
        <v>-0.294874313676651</v>
      </c>
      <c r="V279" s="2" t="n">
        <v>0.163634485165794</v>
      </c>
      <c r="W279" s="2" t="n">
        <v>0.0711243995071406</v>
      </c>
      <c r="X279" s="2" t="n">
        <v>0.10305546784307</v>
      </c>
      <c r="Y279" s="2" t="n">
        <v>0.111370233906649</v>
      </c>
      <c r="Z279" s="2" t="n">
        <v>0.174916062871486</v>
      </c>
      <c r="AA279" s="2" t="n">
        <v>0.13621357622017</v>
      </c>
      <c r="AB279" s="2" t="n">
        <v>0.101542208401556</v>
      </c>
      <c r="AC279" s="2" t="n">
        <v>0.0914659830082167</v>
      </c>
      <c r="AD279" s="2" t="n">
        <v>0.106104937742738</v>
      </c>
      <c r="AE279" s="2" t="n">
        <v>0.10892867325733</v>
      </c>
      <c r="AF279" s="2" t="n">
        <v>0.0664028567487843</v>
      </c>
      <c r="AG279" s="2" t="n">
        <v>-0.238387775645577</v>
      </c>
      <c r="AH279" s="3" t="b">
        <f aca="false">TRUE()</f>
        <v>1</v>
      </c>
      <c r="AI279" s="3" t="n">
        <v>-1.23318182926863</v>
      </c>
      <c r="AJ279" s="3" t="b">
        <f aca="false">TRUE()</f>
        <v>1</v>
      </c>
      <c r="AK279" s="3" t="n">
        <v>0.819041890986619</v>
      </c>
      <c r="AL279" s="3" t="b">
        <f aca="false">TRUE()</f>
        <v>1</v>
      </c>
      <c r="AM279" s="3" t="n">
        <v>0.62921858641544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8</v>
      </c>
      <c r="E280" s="2" t="n">
        <v>8</v>
      </c>
      <c r="F280" s="2" t="n">
        <v>17.1027289690524</v>
      </c>
      <c r="G280" s="2" t="n">
        <v>0.764462809917355</v>
      </c>
      <c r="H280" s="2" t="n">
        <v>0.994321409447711</v>
      </c>
      <c r="I280" s="2" t="n">
        <v>0.0989495130333985</v>
      </c>
      <c r="J280" s="2" t="n">
        <v>0.240707570185607</v>
      </c>
      <c r="K280" s="2" t="n">
        <v>5.69399177190314</v>
      </c>
      <c r="L280" s="2" t="n">
        <v>0.565</v>
      </c>
      <c r="M280" s="2" t="n">
        <v>0.071</v>
      </c>
      <c r="N280" s="2" t="n">
        <v>12.132</v>
      </c>
      <c r="O280" s="2" t="s">
        <v>41</v>
      </c>
      <c r="P280" s="2" t="n">
        <v>37.4</v>
      </c>
      <c r="Q280" s="2" t="n">
        <v>16.6</v>
      </c>
      <c r="R280" s="2" t="n">
        <v>1.93</v>
      </c>
      <c r="S280" s="2" t="n">
        <v>0.584979623079148</v>
      </c>
      <c r="T280" s="2" t="n">
        <v>0.448968688527128</v>
      </c>
      <c r="U280" s="2" t="n">
        <v>0.0258609454657268</v>
      </c>
      <c r="V280" s="2" t="n">
        <v>0.170512744847305</v>
      </c>
      <c r="W280" s="2" t="n">
        <v>0.00955037252054847</v>
      </c>
      <c r="X280" s="2" t="n">
        <v>0.207678058810456</v>
      </c>
      <c r="Y280" s="2" t="n">
        <v>0.158195772610584</v>
      </c>
      <c r="Z280" s="2" t="n">
        <v>0.110878306508671</v>
      </c>
      <c r="AA280" s="2" t="n">
        <v>0.0950683080035377</v>
      </c>
      <c r="AB280" s="2" t="n">
        <v>0.112579742101431</v>
      </c>
      <c r="AC280" s="2" t="n">
        <v>0.106331396472008</v>
      </c>
      <c r="AD280" s="2" t="n">
        <v>0.0615332808701162</v>
      </c>
      <c r="AE280" s="2" t="n">
        <v>0.0839833479335257</v>
      </c>
      <c r="AF280" s="2" t="n">
        <v>0.0637517866896711</v>
      </c>
      <c r="AG280" s="2" t="n">
        <v>0.0409188190207931</v>
      </c>
      <c r="AH280" s="3" t="b">
        <f aca="false">TRUE()</f>
        <v>1</v>
      </c>
      <c r="AI280" s="3" t="n">
        <v>-1.30164594011577</v>
      </c>
      <c r="AJ280" s="3" t="b">
        <f aca="false">TRUE()</f>
        <v>1</v>
      </c>
      <c r="AK280" s="3" t="n">
        <v>-1.02694568623318</v>
      </c>
      <c r="AL280" s="3" t="b">
        <f aca="false">TRUE()</f>
        <v>1</v>
      </c>
      <c r="AM280" s="3" t="n">
        <v>0.65024200616596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9</v>
      </c>
      <c r="E281" s="2" t="n">
        <v>0</v>
      </c>
      <c r="F281" s="2" t="n">
        <v>21.3706222693432</v>
      </c>
      <c r="G281" s="2" t="n">
        <v>0.886538461538462</v>
      </c>
      <c r="H281" s="2" t="n">
        <v>0.971954361911114</v>
      </c>
      <c r="I281" s="2" t="n">
        <v>0.253876916143127</v>
      </c>
      <c r="J281" s="2" t="n">
        <v>0.48406112484548</v>
      </c>
      <c r="K281" s="2" t="n">
        <v>3.04165656938261</v>
      </c>
      <c r="L281" s="2" t="n">
        <v>0.702</v>
      </c>
      <c r="M281" s="2" t="n">
        <v>0.111</v>
      </c>
      <c r="N281" s="2" t="n">
        <v>6.827</v>
      </c>
      <c r="O281" s="2" t="s">
        <v>41</v>
      </c>
      <c r="P281" s="2" t="n">
        <v>32.4</v>
      </c>
      <c r="Q281" s="2" t="n">
        <v>13.5</v>
      </c>
      <c r="R281" s="2" t="n">
        <v>1.668</v>
      </c>
      <c r="S281" s="2" t="n">
        <v>-1</v>
      </c>
      <c r="T281" s="2" t="n">
        <v>0.186378841811902</v>
      </c>
      <c r="U281" s="2" t="n">
        <v>-0.659637219948336</v>
      </c>
      <c r="V281" s="2" t="n">
        <v>0.0378983422831067</v>
      </c>
      <c r="W281" s="2" t="n">
        <v>0.0378983422831067</v>
      </c>
      <c r="X281" s="2" t="n">
        <v>0.0674629939917859</v>
      </c>
      <c r="Y281" s="2" t="n">
        <v>0.138772624677137</v>
      </c>
      <c r="Z281" s="2" t="n">
        <v>0.122705289089263</v>
      </c>
      <c r="AA281" s="2" t="n">
        <v>0.131575014233083</v>
      </c>
      <c r="AB281" s="2" t="n">
        <v>0.121685204784266</v>
      </c>
      <c r="AC281" s="2" t="n">
        <v>0.104300438867745</v>
      </c>
      <c r="AD281" s="2" t="n">
        <v>0.150803086967431</v>
      </c>
      <c r="AE281" s="2" t="n">
        <v>0.127495643849821</v>
      </c>
      <c r="AF281" s="2" t="n">
        <v>0.0351997035394664</v>
      </c>
      <c r="AG281" s="2" t="n">
        <v>-1.36304886154983</v>
      </c>
      <c r="AH281" s="3" t="b">
        <f aca="false">TRUE()</f>
        <v>1</v>
      </c>
      <c r="AI281" s="3" t="n">
        <v>0.261617924227336</v>
      </c>
      <c r="AJ281" s="3" t="b">
        <f aca="false">TRUE()</f>
        <v>1</v>
      </c>
      <c r="AK281" s="3" t="n">
        <v>0.268484192517555</v>
      </c>
      <c r="AL281" s="3" t="b">
        <f aca="false">TRUE()</f>
        <v>1</v>
      </c>
      <c r="AM281" s="3" t="n">
        <v>-0.40092898135984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</v>
      </c>
      <c r="E282" s="2" t="n">
        <v>2</v>
      </c>
      <c r="F282" s="2" t="n">
        <v>31.7594800848128</v>
      </c>
      <c r="G282" s="2" t="n">
        <v>0.757352941176471</v>
      </c>
      <c r="H282" s="2" t="n">
        <v>0.997327103574121</v>
      </c>
      <c r="I282" s="2" t="n">
        <v>0.075630722668813</v>
      </c>
      <c r="J282" s="2" t="n">
        <v>0.168142797016024</v>
      </c>
      <c r="K282" s="2" t="n">
        <v>9.1607330252184</v>
      </c>
      <c r="L282" s="2" t="n">
        <v>0.611</v>
      </c>
      <c r="M282" s="2" t="n">
        <v>0.093</v>
      </c>
      <c r="N282" s="2" t="n">
        <v>19.105</v>
      </c>
      <c r="O282" s="2" t="s">
        <v>41</v>
      </c>
      <c r="P282" s="2" t="n">
        <v>34.4</v>
      </c>
      <c r="Q282" s="2" t="n">
        <v>15.3</v>
      </c>
      <c r="R282" s="2" t="n">
        <v>1.762</v>
      </c>
      <c r="S282" s="2" t="n">
        <v>-1</v>
      </c>
      <c r="T282" s="2" t="n">
        <v>0.38407591603874</v>
      </c>
      <c r="U282" s="2" t="n">
        <v>-0.0472473428376099</v>
      </c>
      <c r="V282" s="2" t="n">
        <v>0.13858352950066</v>
      </c>
      <c r="W282" s="2" t="n">
        <v>0.0654871075628437</v>
      </c>
      <c r="X282" s="2" t="n">
        <v>0.101006427658299</v>
      </c>
      <c r="Y282" s="2" t="n">
        <v>0.138396049386325</v>
      </c>
      <c r="Z282" s="2" t="n">
        <v>0.120980962304191</v>
      </c>
      <c r="AA282" s="2" t="n">
        <v>0.16017303051839</v>
      </c>
      <c r="AB282" s="2" t="n">
        <v>0.127826075835201</v>
      </c>
      <c r="AC282" s="2" t="n">
        <v>0.111867293561965</v>
      </c>
      <c r="AD282" s="2" t="n">
        <v>0.104253594381769</v>
      </c>
      <c r="AE282" s="2" t="n">
        <v>0.0841512444791854</v>
      </c>
      <c r="AF282" s="2" t="n">
        <v>0.0513453218746748</v>
      </c>
      <c r="AG282" s="2" t="n">
        <v>1.87597823079129</v>
      </c>
      <c r="AH282" s="3" t="b">
        <f aca="false">TRUE()</f>
        <v>1</v>
      </c>
      <c r="AI282" s="3" t="n">
        <v>-0.776754423621004</v>
      </c>
      <c r="AJ282" s="3" t="b">
        <f aca="false">TRUE()</f>
        <v>1</v>
      </c>
      <c r="AK282" s="3" t="n">
        <v>-0.314459252920278</v>
      </c>
      <c r="AL282" s="3" t="b">
        <f aca="false">TRUE()</f>
        <v>1</v>
      </c>
      <c r="AM282" s="3" t="n">
        <v>0.019539413650478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</v>
      </c>
      <c r="E283" s="2" t="n">
        <v>3</v>
      </c>
      <c r="F283" s="2" t="n">
        <v>31.7594800848128</v>
      </c>
      <c r="G283" s="2" t="n">
        <v>0.691129032258065</v>
      </c>
      <c r="H283" s="2" t="n">
        <v>0.990620464846064</v>
      </c>
      <c r="I283" s="2" t="n">
        <v>0.094456915671575</v>
      </c>
      <c r="J283" s="2" t="n">
        <v>0.243953450203011</v>
      </c>
      <c r="K283" s="2" t="n">
        <v>6.21106268650557</v>
      </c>
      <c r="L283" s="2" t="n">
        <v>0.629</v>
      </c>
      <c r="M283" s="2" t="n">
        <v>0.072</v>
      </c>
      <c r="N283" s="2" t="n">
        <v>13.04</v>
      </c>
      <c r="O283" s="2" t="s">
        <v>41</v>
      </c>
      <c r="P283" s="2" t="n">
        <v>33.2</v>
      </c>
      <c r="Q283" s="2" t="n">
        <v>15.2</v>
      </c>
      <c r="R283" s="2" t="n">
        <v>1.7</v>
      </c>
      <c r="S283" s="2" t="n">
        <v>-1</v>
      </c>
      <c r="T283" s="2" t="n">
        <v>0.386513263808381</v>
      </c>
      <c r="U283" s="2" t="n">
        <v>-0.220564823943668</v>
      </c>
      <c r="V283" s="2" t="n">
        <v>0.0410715299959703</v>
      </c>
      <c r="W283" s="2" t="n">
        <v>0.0410715299959703</v>
      </c>
      <c r="X283" s="2" t="n">
        <v>0.0605297442013975</v>
      </c>
      <c r="Y283" s="2" t="n">
        <v>0.119210687898701</v>
      </c>
      <c r="Z283" s="2" t="n">
        <v>0.1114826594654</v>
      </c>
      <c r="AA283" s="2" t="n">
        <v>0.135999007612727</v>
      </c>
      <c r="AB283" s="2" t="n">
        <v>0.129533336653091</v>
      </c>
      <c r="AC283" s="2" t="n">
        <v>0.0969064004396572</v>
      </c>
      <c r="AD283" s="2" t="n">
        <v>0.111460896703234</v>
      </c>
      <c r="AE283" s="2" t="n">
        <v>0.113826616332765</v>
      </c>
      <c r="AF283" s="2" t="n">
        <v>0.121050650693028</v>
      </c>
      <c r="AG283" s="2" t="n">
        <v>0.314621348012989</v>
      </c>
      <c r="AH283" s="3" t="b">
        <f aca="false">TRUE()</f>
        <v>1</v>
      </c>
      <c r="AI283" s="3" t="n">
        <v>-0.571362091079574</v>
      </c>
      <c r="AJ283" s="3" t="b">
        <f aca="false">TRUE()</f>
        <v>1</v>
      </c>
      <c r="AK283" s="3" t="n">
        <v>-0.994559939264416</v>
      </c>
      <c r="AL283" s="3" t="b">
        <f aca="false">TRUE()</f>
        <v>1</v>
      </c>
      <c r="AM283" s="3" t="n">
        <v>-0.23274162335571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</v>
      </c>
      <c r="E284" s="2" t="n">
        <v>4</v>
      </c>
      <c r="F284" s="2" t="n">
        <v>30.3432488842396</v>
      </c>
      <c r="G284" s="2" t="n">
        <v>0.657490735839068</v>
      </c>
      <c r="H284" s="2" t="n">
        <v>0.989749988757677</v>
      </c>
      <c r="I284" s="2" t="n">
        <v>0.0775102203000231</v>
      </c>
      <c r="J284" s="2" t="n">
        <v>0.246197125722215</v>
      </c>
      <c r="K284" s="2" t="n">
        <v>7.47878620806054</v>
      </c>
      <c r="L284" s="2" t="n">
        <v>0.758</v>
      </c>
      <c r="M284" s="2" t="n">
        <v>0.088</v>
      </c>
      <c r="N284" s="2" t="n">
        <v>15.764</v>
      </c>
      <c r="O284" s="2" t="s">
        <v>41</v>
      </c>
      <c r="P284" s="2" t="n">
        <v>34</v>
      </c>
      <c r="Q284" s="2" t="n">
        <v>15.3</v>
      </c>
      <c r="R284" s="2" t="n">
        <v>1.742</v>
      </c>
      <c r="S284" s="2" t="n">
        <v>0.115372461003732</v>
      </c>
      <c r="T284" s="2" t="n">
        <v>0.367476741310397</v>
      </c>
      <c r="U284" s="2" t="n">
        <v>-0.335588798850993</v>
      </c>
      <c r="V284" s="2" t="n">
        <v>0.146073371460455</v>
      </c>
      <c r="W284" s="2" t="n">
        <v>0.0437500672782232</v>
      </c>
      <c r="X284" s="2" t="n">
        <v>0.0690575440291385</v>
      </c>
      <c r="Y284" s="2" t="n">
        <v>0.127521362712305</v>
      </c>
      <c r="Z284" s="2" t="n">
        <v>0.152471125743984</v>
      </c>
      <c r="AA284" s="2" t="n">
        <v>0.169077705812439</v>
      </c>
      <c r="AB284" s="2" t="n">
        <v>0.138099193188502</v>
      </c>
      <c r="AC284" s="2" t="n">
        <v>0.150964731667996</v>
      </c>
      <c r="AD284" s="2" t="n">
        <v>0.114934153470718</v>
      </c>
      <c r="AE284" s="2" t="n">
        <v>0.0515980744172656</v>
      </c>
      <c r="AF284" s="2" t="n">
        <v>0.0262761089576511</v>
      </c>
      <c r="AG284" s="2" t="n">
        <v>0.985668827408111</v>
      </c>
      <c r="AH284" s="3" t="b">
        <f aca="false">TRUE()</f>
        <v>1</v>
      </c>
      <c r="AI284" s="3" t="n">
        <v>0.900616292134007</v>
      </c>
      <c r="AJ284" s="3" t="b">
        <f aca="false">TRUE()</f>
        <v>1</v>
      </c>
      <c r="AK284" s="3" t="n">
        <v>-0.476387987764121</v>
      </c>
      <c r="AL284" s="3" t="b">
        <f aca="false">TRUE()</f>
        <v>1</v>
      </c>
      <c r="AM284" s="3" t="n">
        <v>-0.064554265351585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</v>
      </c>
      <c r="E285" s="2" t="n">
        <v>0</v>
      </c>
      <c r="F285" s="2" t="n">
        <v>24.2277453179541</v>
      </c>
      <c r="G285" s="2" t="n">
        <v>0.797824116047144</v>
      </c>
      <c r="H285" s="2" t="n">
        <v>0.986549042111136</v>
      </c>
      <c r="I285" s="2" t="n">
        <v>0.128610055023754</v>
      </c>
      <c r="J285" s="2" t="n">
        <v>0.331986776926591</v>
      </c>
      <c r="K285" s="2" t="n">
        <v>5.24301627119381</v>
      </c>
      <c r="L285" s="2" t="n">
        <v>0.738</v>
      </c>
      <c r="M285" s="2" t="n">
        <v>0.1</v>
      </c>
      <c r="N285" s="2" t="n">
        <v>11.267</v>
      </c>
      <c r="O285" s="2" t="s">
        <v>41</v>
      </c>
      <c r="P285" s="2" t="n">
        <v>31.6</v>
      </c>
      <c r="Q285" s="2" t="n">
        <v>15</v>
      </c>
      <c r="R285" s="2" t="n">
        <v>1.622</v>
      </c>
      <c r="S285" s="2" t="n">
        <v>0.695675254310682</v>
      </c>
      <c r="T285" s="2" t="n">
        <v>0.566021311101059</v>
      </c>
      <c r="U285" s="2" t="n">
        <v>0.231706854601759</v>
      </c>
      <c r="V285" s="2" t="n">
        <v>0.0992713129161853</v>
      </c>
      <c r="W285" s="2" t="n">
        <v>0.0583993927725865</v>
      </c>
      <c r="X285" s="2" t="n">
        <v>0.0986116275986581</v>
      </c>
      <c r="Y285" s="2" t="n">
        <v>0.121660389491752</v>
      </c>
      <c r="Z285" s="2" t="n">
        <v>0.13727536798997</v>
      </c>
      <c r="AA285" s="2" t="n">
        <v>0.132176974463213</v>
      </c>
      <c r="AB285" s="2" t="n">
        <v>0.109526489133054</v>
      </c>
      <c r="AC285" s="2" t="n">
        <v>0.096917374977719</v>
      </c>
      <c r="AD285" s="2" t="n">
        <v>0.0957160748675805</v>
      </c>
      <c r="AE285" s="2" t="n">
        <v>0.101081684753665</v>
      </c>
      <c r="AF285" s="2" t="n">
        <v>0.107034016724387</v>
      </c>
      <c r="AG285" s="2" t="n">
        <v>-0.19779724790897</v>
      </c>
      <c r="AH285" s="3" t="b">
        <f aca="false">TRUE()</f>
        <v>1</v>
      </c>
      <c r="AI285" s="3" t="n">
        <v>0.672402589310196</v>
      </c>
      <c r="AJ285" s="3" t="b">
        <f aca="false">TRUE()</f>
        <v>1</v>
      </c>
      <c r="AK285" s="3" t="n">
        <v>-0.0877590241388985</v>
      </c>
      <c r="AL285" s="3" t="b">
        <f aca="false">TRUE()</f>
        <v>1</v>
      </c>
      <c r="AM285" s="3" t="n">
        <v>-0.56911633936397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</v>
      </c>
      <c r="E286" s="2" t="n">
        <v>1</v>
      </c>
      <c r="F286" s="2" t="n">
        <v>18.434948822922</v>
      </c>
      <c r="G286" s="2" t="n">
        <v>0.806767586821015</v>
      </c>
      <c r="H286" s="2" t="n">
        <v>0.992431001739437</v>
      </c>
      <c r="I286" s="2" t="n">
        <v>0.097280741063422</v>
      </c>
      <c r="J286" s="2" t="n">
        <v>0.272213948037372</v>
      </c>
      <c r="K286" s="2" t="n">
        <v>5.94546749187007</v>
      </c>
      <c r="L286" s="2" t="n">
        <v>0.706</v>
      </c>
      <c r="M286" s="2" t="n">
        <v>0.098</v>
      </c>
      <c r="N286" s="2" t="n">
        <v>12.603</v>
      </c>
      <c r="O286" s="2" t="s">
        <v>41</v>
      </c>
      <c r="P286" s="2" t="n">
        <v>32</v>
      </c>
      <c r="Q286" s="2" t="n">
        <v>14.2</v>
      </c>
      <c r="R286" s="2" t="n">
        <v>1.641</v>
      </c>
      <c r="S286" s="2" t="n">
        <v>0.507722674646158</v>
      </c>
      <c r="T286" s="2" t="n">
        <v>0.402669929475351</v>
      </c>
      <c r="U286" s="2" t="n">
        <v>-0.174178061677252</v>
      </c>
      <c r="V286" s="2" t="n">
        <v>0.000830184110622301</v>
      </c>
      <c r="W286" s="2" t="n">
        <v>0.000830184110622301</v>
      </c>
      <c r="X286" s="2" t="n">
        <v>0.0950788455790464</v>
      </c>
      <c r="Y286" s="2" t="n">
        <v>0.103506992746966</v>
      </c>
      <c r="Z286" s="2" t="n">
        <v>0.117216100317548</v>
      </c>
      <c r="AA286" s="2" t="n">
        <v>0.124099219433726</v>
      </c>
      <c r="AB286" s="2" t="n">
        <v>0.132583859074326</v>
      </c>
      <c r="AC286" s="2" t="n">
        <v>0.106086840947896</v>
      </c>
      <c r="AD286" s="2" t="n">
        <v>0.106267934040451</v>
      </c>
      <c r="AE286" s="2" t="n">
        <v>0.11026715294136</v>
      </c>
      <c r="AF286" s="2" t="n">
        <v>0.104893054918681</v>
      </c>
      <c r="AG286" s="2" t="n">
        <v>0.174033133888037</v>
      </c>
      <c r="AH286" s="3" t="b">
        <f aca="false">TRUE()</f>
        <v>1</v>
      </c>
      <c r="AI286" s="3" t="n">
        <v>0.307260664792098</v>
      </c>
      <c r="AJ286" s="3" t="b">
        <f aca="false">TRUE()</f>
        <v>1</v>
      </c>
      <c r="AK286" s="3" t="n">
        <v>-0.152530518076435</v>
      </c>
      <c r="AL286" s="3" t="b">
        <f aca="false">TRUE()</f>
        <v>1</v>
      </c>
      <c r="AM286" s="3" t="n">
        <v>-0.48502266036190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</v>
      </c>
      <c r="E287" s="2" t="n">
        <v>2</v>
      </c>
      <c r="F287" s="2" t="n">
        <v>21.3706222693432</v>
      </c>
      <c r="G287" s="2" t="n">
        <v>0.8</v>
      </c>
      <c r="H287" s="2" t="n">
        <v>0.993882452805296</v>
      </c>
      <c r="I287" s="2" t="n">
        <v>0.112271433633536</v>
      </c>
      <c r="J287" s="2" t="n">
        <v>0.255284600003865</v>
      </c>
      <c r="K287" s="2" t="n">
        <v>6.52559005306774</v>
      </c>
      <c r="L287" s="2" t="n">
        <v>0.701</v>
      </c>
      <c r="M287" s="2" t="n">
        <v>0.069</v>
      </c>
      <c r="N287" s="2" t="n">
        <v>13.787</v>
      </c>
      <c r="O287" s="2" t="s">
        <v>41</v>
      </c>
      <c r="P287" s="2" t="n">
        <v>34.7</v>
      </c>
      <c r="Q287" s="2" t="n">
        <v>16.2</v>
      </c>
      <c r="R287" s="2" t="n">
        <v>1.78</v>
      </c>
      <c r="S287" s="2" t="n">
        <v>0.33481160572512</v>
      </c>
      <c r="T287" s="2" t="n">
        <v>0.391806054960528</v>
      </c>
      <c r="U287" s="2" t="n">
        <v>-0.214457523447507</v>
      </c>
      <c r="V287" s="2" t="n">
        <v>0.074600410135809</v>
      </c>
      <c r="W287" s="2" t="n">
        <v>0.0520295578166666</v>
      </c>
      <c r="X287" s="2" t="n">
        <v>0.0718041509516206</v>
      </c>
      <c r="Y287" s="2" t="n">
        <v>0.1330716895319</v>
      </c>
      <c r="Z287" s="2" t="n">
        <v>0.143221838189087</v>
      </c>
      <c r="AA287" s="2" t="n">
        <v>0.117462361879695</v>
      </c>
      <c r="AB287" s="2" t="n">
        <v>0.126787727741613</v>
      </c>
      <c r="AC287" s="2" t="n">
        <v>0.112937677844618</v>
      </c>
      <c r="AD287" s="2" t="n">
        <v>0.122696912363291</v>
      </c>
      <c r="AE287" s="2" t="n">
        <v>0.123441935063366</v>
      </c>
      <c r="AF287" s="2" t="n">
        <v>0.0485757064348101</v>
      </c>
      <c r="AG287" s="2" t="n">
        <v>0.481110959465053</v>
      </c>
      <c r="AH287" s="3" t="b">
        <f aca="false">TRUE()</f>
        <v>1</v>
      </c>
      <c r="AI287" s="3" t="n">
        <v>0.250207239086145</v>
      </c>
      <c r="AJ287" s="3" t="b">
        <f aca="false">TRUE()</f>
        <v>1</v>
      </c>
      <c r="AK287" s="3" t="n">
        <v>-1.09171718017072</v>
      </c>
      <c r="AL287" s="3" t="b">
        <f aca="false">TRUE()</f>
        <v>1</v>
      </c>
      <c r="AM287" s="3" t="n">
        <v>0.082609672902027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8</v>
      </c>
      <c r="E288" s="2" t="n">
        <v>1</v>
      </c>
      <c r="F288" s="2" t="n">
        <v>40.7321066997092</v>
      </c>
      <c r="G288" s="2" t="n">
        <v>0.69371305749597</v>
      </c>
      <c r="H288" s="2" t="n">
        <v>0.995264884194987</v>
      </c>
      <c r="I288" s="2" t="n">
        <v>0.0789961674477651</v>
      </c>
      <c r="J288" s="2" t="n">
        <v>0.194023910614746</v>
      </c>
      <c r="K288" s="2" t="n">
        <v>8.63117426454524</v>
      </c>
      <c r="L288" s="2" t="n">
        <v>0.72</v>
      </c>
      <c r="M288" s="2" t="n">
        <v>0.116</v>
      </c>
      <c r="N288" s="2" t="n">
        <v>18.131</v>
      </c>
      <c r="O288" s="2" t="s">
        <v>41</v>
      </c>
      <c r="P288" s="2" t="n">
        <v>33.5</v>
      </c>
      <c r="Q288" s="2" t="n">
        <v>15.5</v>
      </c>
      <c r="R288" s="2" t="n">
        <v>1.72</v>
      </c>
      <c r="S288" s="2" t="n">
        <v>0.645524197040884</v>
      </c>
      <c r="T288" s="2" t="n">
        <v>0.449348487422393</v>
      </c>
      <c r="U288" s="2" t="n">
        <v>0.152965057222038</v>
      </c>
      <c r="V288" s="2" t="n">
        <v>0.0630687804981736</v>
      </c>
      <c r="W288" s="2" t="n">
        <v>0.0240842188736637</v>
      </c>
      <c r="X288" s="2" t="n">
        <v>0.0874771568858296</v>
      </c>
      <c r="Y288" s="2" t="n">
        <v>0.164061542292363</v>
      </c>
      <c r="Z288" s="2" t="n">
        <v>0.131617345468957</v>
      </c>
      <c r="AA288" s="2" t="n">
        <v>0.122109467980542</v>
      </c>
      <c r="AB288" s="2" t="n">
        <v>0.117138518726299</v>
      </c>
      <c r="AC288" s="2" t="n">
        <v>0.165052657720455</v>
      </c>
      <c r="AD288" s="2" t="n">
        <v>0.0875407827240349</v>
      </c>
      <c r="AE288" s="2" t="n">
        <v>0.0852027701098421</v>
      </c>
      <c r="AF288" s="2" t="n">
        <v>0.0397997580916771</v>
      </c>
      <c r="AG288" s="2" t="n">
        <v>1.59566547686727</v>
      </c>
      <c r="AH288" s="3" t="b">
        <f aca="false">TRUE()</f>
        <v>1</v>
      </c>
      <c r="AI288" s="3" t="n">
        <v>0.467010256768766</v>
      </c>
      <c r="AJ288" s="3" t="b">
        <f aca="false">TRUE()</f>
        <v>1</v>
      </c>
      <c r="AK288" s="3" t="n">
        <v>0.430412927361397</v>
      </c>
      <c r="AL288" s="3" t="b">
        <f aca="false">TRUE()</f>
        <v>1</v>
      </c>
      <c r="AM288" s="3" t="n">
        <v>-0.16967136410416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8</v>
      </c>
      <c r="E289" s="2" t="n">
        <v>2</v>
      </c>
      <c r="F289" s="2" t="n">
        <v>24.2277453179541</v>
      </c>
      <c r="G289" s="2" t="n">
        <v>0.513815402704292</v>
      </c>
      <c r="H289" s="2" t="n">
        <v>0.963607036080106</v>
      </c>
      <c r="I289" s="2" t="n">
        <v>0.0914539252217729</v>
      </c>
      <c r="J289" s="2" t="n">
        <v>0.257788388380047</v>
      </c>
      <c r="K289" s="2" t="n">
        <v>6.12486014779134</v>
      </c>
      <c r="L289" s="2" t="n">
        <v>0.672</v>
      </c>
      <c r="M289" s="2" t="n">
        <v>0.084</v>
      </c>
      <c r="N289" s="2" t="n">
        <v>12.872</v>
      </c>
      <c r="O289" s="2" t="s">
        <v>41</v>
      </c>
      <c r="P289" s="2" t="n">
        <v>32.5</v>
      </c>
      <c r="Q289" s="2" t="n">
        <v>15.6</v>
      </c>
      <c r="R289" s="2" t="n">
        <v>1.666</v>
      </c>
      <c r="S289" s="2" t="n">
        <v>0.514183059245048</v>
      </c>
      <c r="T289" s="2" t="n">
        <v>0.441287256103719</v>
      </c>
      <c r="U289" s="2" t="n">
        <v>-0.276430280996014</v>
      </c>
      <c r="V289" s="2" t="n">
        <v>0.150646531540483</v>
      </c>
      <c r="W289" s="2" t="n">
        <v>0.0712675965146887</v>
      </c>
      <c r="X289" s="2" t="n">
        <v>0.131597138523991</v>
      </c>
      <c r="Y289" s="2" t="n">
        <v>0.136692507715329</v>
      </c>
      <c r="Z289" s="2" t="n">
        <v>0.154562525345372</v>
      </c>
      <c r="AA289" s="2" t="n">
        <v>0.123411102496683</v>
      </c>
      <c r="AB289" s="2" t="n">
        <v>0.102941989681038</v>
      </c>
      <c r="AC289" s="2" t="n">
        <v>0.0829907845123099</v>
      </c>
      <c r="AD289" s="2" t="n">
        <v>0.0934320475802109</v>
      </c>
      <c r="AE289" s="2" t="n">
        <v>0.0919482532957864</v>
      </c>
      <c r="AF289" s="2" t="n">
        <v>0.0824236508492803</v>
      </c>
      <c r="AG289" s="2" t="n">
        <v>0.268991527836828</v>
      </c>
      <c r="AH289" s="3" t="b">
        <f aca="false">TRUE()</f>
        <v>1</v>
      </c>
      <c r="AI289" s="3" t="n">
        <v>-0.0807026300083799</v>
      </c>
      <c r="AJ289" s="3" t="b">
        <f aca="false">TRUE()</f>
        <v>1</v>
      </c>
      <c r="AK289" s="3" t="n">
        <v>-0.605930975639194</v>
      </c>
      <c r="AL289" s="3" t="b">
        <f aca="false">TRUE()</f>
        <v>1</v>
      </c>
      <c r="AM289" s="3" t="n">
        <v>-0.37990556160932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3</v>
      </c>
      <c r="F290" s="2" t="n">
        <v>37.8749836510982</v>
      </c>
      <c r="G290" s="2" t="n">
        <v>0.82560706401766</v>
      </c>
      <c r="H290" s="2" t="n">
        <v>0.986050248631748</v>
      </c>
      <c r="I290" s="2" t="n">
        <v>0.151846807949921</v>
      </c>
      <c r="J290" s="2" t="n">
        <v>0.342252447669506</v>
      </c>
      <c r="K290" s="2" t="n">
        <v>4.75827180867285</v>
      </c>
      <c r="L290" s="2" t="n">
        <v>0.739</v>
      </c>
      <c r="M290" s="2" t="n">
        <v>0.104</v>
      </c>
      <c r="N290" s="2" t="n">
        <v>10.233</v>
      </c>
      <c r="O290" s="2" t="s">
        <v>41</v>
      </c>
      <c r="P290" s="2" t="n">
        <v>31.4</v>
      </c>
      <c r="Q290" s="2" t="n">
        <v>14.8</v>
      </c>
      <c r="R290" s="2" t="n">
        <v>1.61</v>
      </c>
      <c r="S290" s="2" t="n">
        <v>0.103442340567014</v>
      </c>
      <c r="T290" s="2" t="n">
        <v>0.455527479461798</v>
      </c>
      <c r="U290" s="2" t="n">
        <v>-0.286019513844704</v>
      </c>
      <c r="V290" s="2" t="n">
        <v>0.0546919552453669</v>
      </c>
      <c r="W290" s="2" t="n">
        <v>0.00343875894345436</v>
      </c>
      <c r="X290" s="2" t="n">
        <v>0.170522574425635</v>
      </c>
      <c r="Y290" s="2" t="n">
        <v>0.133184141891972</v>
      </c>
      <c r="Z290" s="2" t="n">
        <v>0.0985898913146283</v>
      </c>
      <c r="AA290" s="2" t="n">
        <v>0.118163712212191</v>
      </c>
      <c r="AB290" s="2" t="n">
        <v>0.0895058734182928</v>
      </c>
      <c r="AC290" s="2" t="n">
        <v>0.106410166544463</v>
      </c>
      <c r="AD290" s="2" t="n">
        <v>0.109657738677435</v>
      </c>
      <c r="AE290" s="2" t="n">
        <v>0.104032296484439</v>
      </c>
      <c r="AF290" s="2" t="n">
        <v>0.0699336050309439</v>
      </c>
      <c r="AG290" s="2" t="n">
        <v>-0.454388329635086</v>
      </c>
      <c r="AH290" s="3" t="b">
        <f aca="false">TRUE()</f>
        <v>1</v>
      </c>
      <c r="AI290" s="3" t="n">
        <v>0.683813274451386</v>
      </c>
      <c r="AJ290" s="3" t="b">
        <f aca="false">TRUE()</f>
        <v>1</v>
      </c>
      <c r="AK290" s="3" t="n">
        <v>0.0417839637361751</v>
      </c>
      <c r="AL290" s="3" t="b">
        <f aca="false">TRUE()</f>
        <v>1</v>
      </c>
      <c r="AM290" s="3" t="n">
        <v>-0.61116317886500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4</v>
      </c>
      <c r="F291" s="2" t="n">
        <v>18.434948822922</v>
      </c>
      <c r="G291" s="2" t="n">
        <v>0.709905660377359</v>
      </c>
      <c r="H291" s="2" t="n">
        <v>0.987572482303143</v>
      </c>
      <c r="I291" s="2" t="n">
        <v>0.0995269484847517</v>
      </c>
      <c r="J291" s="2" t="n">
        <v>0.272493556825868</v>
      </c>
      <c r="K291" s="2" t="n">
        <v>6.00545861486131</v>
      </c>
      <c r="L291" s="2" t="n">
        <v>0.676</v>
      </c>
      <c r="M291" s="2" t="n">
        <v>0.09</v>
      </c>
      <c r="N291" s="2" t="n">
        <v>12.714</v>
      </c>
      <c r="O291" s="2" t="s">
        <v>41</v>
      </c>
      <c r="P291" s="2" t="n">
        <v>35.9</v>
      </c>
      <c r="Q291" s="2" t="n">
        <v>15.3</v>
      </c>
      <c r="R291" s="2" t="n">
        <v>1.844</v>
      </c>
      <c r="S291" s="2" t="n">
        <v>0.619362457600184</v>
      </c>
      <c r="T291" s="2" t="n">
        <v>0.272327400852741</v>
      </c>
      <c r="U291" s="2" t="n">
        <v>-0.318886845861064</v>
      </c>
      <c r="V291" s="2" t="n">
        <v>0.00488054142620686</v>
      </c>
      <c r="W291" s="2" t="n">
        <v>0.0316566396474425</v>
      </c>
      <c r="X291" s="2" t="n">
        <v>0.142274432001855</v>
      </c>
      <c r="Y291" s="2" t="n">
        <v>0.118328235567603</v>
      </c>
      <c r="Z291" s="2" t="n">
        <v>0.135347287573628</v>
      </c>
      <c r="AA291" s="2" t="n">
        <v>0.115112554959531</v>
      </c>
      <c r="AB291" s="2" t="n">
        <v>0.103346733583894</v>
      </c>
      <c r="AC291" s="2" t="n">
        <v>0.145238209114634</v>
      </c>
      <c r="AD291" s="2" t="n">
        <v>0.129073205457517</v>
      </c>
      <c r="AE291" s="2" t="n">
        <v>0.0801804784951099</v>
      </c>
      <c r="AF291" s="2" t="n">
        <v>0.0310988632462285</v>
      </c>
      <c r="AG291" s="2" t="n">
        <v>0.20578839533493</v>
      </c>
      <c r="AH291" s="3" t="b">
        <f aca="false">TRUE()</f>
        <v>1</v>
      </c>
      <c r="AI291" s="3" t="n">
        <v>-0.0350598894436176</v>
      </c>
      <c r="AJ291" s="3" t="b">
        <f aca="false">TRUE()</f>
        <v>1</v>
      </c>
      <c r="AK291" s="3" t="n">
        <v>-0.411616493826584</v>
      </c>
      <c r="AL291" s="3" t="b">
        <f aca="false">TRUE()</f>
        <v>1</v>
      </c>
      <c r="AM291" s="3" t="n">
        <v>0.3348907099082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0</v>
      </c>
      <c r="E292" s="2" t="n">
        <v>1</v>
      </c>
      <c r="F292" s="2" t="n">
        <v>26.565051177078</v>
      </c>
      <c r="G292" s="2" t="n">
        <v>0.781549173194082</v>
      </c>
      <c r="H292" s="2" t="n">
        <v>0.984432919119592</v>
      </c>
      <c r="I292" s="2" t="n">
        <v>0.148721268362666</v>
      </c>
      <c r="J292" s="2" t="n">
        <v>0.325805011794051</v>
      </c>
      <c r="K292" s="2" t="n">
        <v>5.48123966230433</v>
      </c>
      <c r="L292" s="2" t="n">
        <v>0.731</v>
      </c>
      <c r="M292" s="2" t="n">
        <v>0.091</v>
      </c>
      <c r="N292" s="2" t="n">
        <v>11.724</v>
      </c>
      <c r="O292" s="2" t="s">
        <v>41</v>
      </c>
      <c r="P292" s="2" t="n">
        <v>30.6</v>
      </c>
      <c r="Q292" s="2" t="n">
        <v>15.5</v>
      </c>
      <c r="R292" s="2" t="n">
        <v>1.567</v>
      </c>
      <c r="S292" s="2" t="n">
        <v>0.657306150503113</v>
      </c>
      <c r="T292" s="2" t="n">
        <v>0.479056396906154</v>
      </c>
      <c r="U292" s="2" t="n">
        <v>0.0213392690426408</v>
      </c>
      <c r="V292" s="2" t="n">
        <v>0.114124221055984</v>
      </c>
      <c r="W292" s="2" t="n">
        <v>0.0132579196426419</v>
      </c>
      <c r="X292" s="2" t="n">
        <v>0.200348296629379</v>
      </c>
      <c r="Y292" s="2" t="n">
        <v>0.108574254912364</v>
      </c>
      <c r="Z292" s="2" t="n">
        <v>0.128079685846221</v>
      </c>
      <c r="AA292" s="2" t="n">
        <v>0.114905938605311</v>
      </c>
      <c r="AB292" s="2" t="n">
        <v>0.0985928578482381</v>
      </c>
      <c r="AC292" s="2" t="n">
        <v>0.135956741103008</v>
      </c>
      <c r="AD292" s="2" t="n">
        <v>0.107519476452334</v>
      </c>
      <c r="AE292" s="2" t="n">
        <v>0.0879384811646208</v>
      </c>
      <c r="AF292" s="2" t="n">
        <v>0.0180842674385247</v>
      </c>
      <c r="AG292" s="2" t="n">
        <v>-0.07169782368941</v>
      </c>
      <c r="AH292" s="3" t="b">
        <f aca="false">TRUE()</f>
        <v>1</v>
      </c>
      <c r="AI292" s="3" t="n">
        <v>0.592527793321862</v>
      </c>
      <c r="AJ292" s="3" t="b">
        <f aca="false">TRUE()</f>
        <v>1</v>
      </c>
      <c r="AK292" s="3" t="n">
        <v>-0.379230746857815</v>
      </c>
      <c r="AL292" s="3" t="b">
        <f aca="false">TRUE()</f>
        <v>1</v>
      </c>
      <c r="AM292" s="3" t="n">
        <v>-0.77935053686913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0</v>
      </c>
      <c r="E293" s="2" t="n">
        <v>3</v>
      </c>
      <c r="F293" s="2" t="n">
        <v>18.9246444160512</v>
      </c>
      <c r="G293" s="2" t="n">
        <v>0.713800904977376</v>
      </c>
      <c r="H293" s="2" t="n">
        <v>0.980345981628816</v>
      </c>
      <c r="I293" s="2" t="n">
        <v>0.119413518538628</v>
      </c>
      <c r="J293" s="2" t="n">
        <v>0.335478596920612</v>
      </c>
      <c r="K293" s="2" t="n">
        <v>4.4414346120579</v>
      </c>
      <c r="L293" s="2" t="n">
        <v>0.646</v>
      </c>
      <c r="M293" s="2" t="n">
        <v>0.086</v>
      </c>
      <c r="N293" s="2" t="n">
        <v>9.58</v>
      </c>
      <c r="O293" s="2" t="s">
        <v>41</v>
      </c>
      <c r="P293" s="2" t="n">
        <v>32.9</v>
      </c>
      <c r="Q293" s="2" t="n">
        <v>15.2</v>
      </c>
      <c r="R293" s="2" t="n">
        <v>1.686</v>
      </c>
      <c r="S293" s="2" t="n">
        <v>0.698533411477724</v>
      </c>
      <c r="T293" s="2" t="n">
        <v>0.444008773968927</v>
      </c>
      <c r="U293" s="2" t="n">
        <v>-0.265639595380756</v>
      </c>
      <c r="V293" s="2" t="n">
        <v>0.0371008926124343</v>
      </c>
      <c r="W293" s="2" t="n">
        <v>0.0644908037484934</v>
      </c>
      <c r="X293" s="2" t="n">
        <v>0.0719609956416717</v>
      </c>
      <c r="Y293" s="2" t="n">
        <v>0.117774445604864</v>
      </c>
      <c r="Z293" s="2" t="n">
        <v>0.132129589618068</v>
      </c>
      <c r="AA293" s="2" t="n">
        <v>0.136324214787995</v>
      </c>
      <c r="AB293" s="2" t="n">
        <v>0.0953116288840548</v>
      </c>
      <c r="AC293" s="2" t="n">
        <v>0.068879670783166</v>
      </c>
      <c r="AD293" s="2" t="n">
        <v>0.157729818989928</v>
      </c>
      <c r="AE293" s="2" t="n">
        <v>0.118965705670585</v>
      </c>
      <c r="AF293" s="2" t="n">
        <v>0.100923930019668</v>
      </c>
      <c r="AG293" s="2" t="n">
        <v>-0.622100609601534</v>
      </c>
      <c r="AH293" s="3" t="b">
        <f aca="false">TRUE()</f>
        <v>1</v>
      </c>
      <c r="AI293" s="3" t="n">
        <v>-0.377380443679334</v>
      </c>
      <c r="AJ293" s="3" t="b">
        <f aca="false">TRUE()</f>
        <v>1</v>
      </c>
      <c r="AK293" s="3" t="n">
        <v>-0.541159481701658</v>
      </c>
      <c r="AL293" s="3" t="b">
        <f aca="false">TRUE()</f>
        <v>1</v>
      </c>
      <c r="AM293" s="3" t="n">
        <v>-0.29581188260726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</v>
      </c>
      <c r="E294" s="2" t="n">
        <v>0</v>
      </c>
      <c r="F294" s="2" t="n">
        <v>24.2277453179541</v>
      </c>
      <c r="G294" s="2" t="n">
        <v>0.776052104208417</v>
      </c>
      <c r="H294" s="2" t="n">
        <v>0.990806695879383</v>
      </c>
      <c r="I294" s="2" t="n">
        <v>0.0966693488282897</v>
      </c>
      <c r="J294" s="2" t="n">
        <v>0.266322345684397</v>
      </c>
      <c r="K294" s="2" t="n">
        <v>7.91672002174608</v>
      </c>
      <c r="L294" s="2" t="n">
        <v>0.833</v>
      </c>
      <c r="M294" s="2" t="n">
        <v>0.168</v>
      </c>
      <c r="N294" s="2" t="n">
        <v>16.806</v>
      </c>
      <c r="O294" s="2" t="s">
        <v>41</v>
      </c>
      <c r="P294" s="2" t="n">
        <v>37.5</v>
      </c>
      <c r="Q294" s="2" t="n">
        <v>16.2</v>
      </c>
      <c r="R294" s="2" t="n">
        <v>1.924</v>
      </c>
      <c r="S294" s="2" t="n">
        <v>0.369394074075649</v>
      </c>
      <c r="T294" s="2" t="n">
        <v>0.194153053189286</v>
      </c>
      <c r="U294" s="2" t="n">
        <v>-0.413721620653676</v>
      </c>
      <c r="V294" s="2" t="n">
        <v>0.0377525699158791</v>
      </c>
      <c r="W294" s="2" t="n">
        <v>0.0715106234111731</v>
      </c>
      <c r="X294" s="2" t="n">
        <v>0.0508903918895824</v>
      </c>
      <c r="Y294" s="2" t="n">
        <v>0.0924485205495451</v>
      </c>
      <c r="Z294" s="2" t="n">
        <v>0.137541279638432</v>
      </c>
      <c r="AA294" s="2" t="n">
        <v>0.146568242751776</v>
      </c>
      <c r="AB294" s="2" t="n">
        <v>0.119892381402072</v>
      </c>
      <c r="AC294" s="2" t="n">
        <v>0.115059145605241</v>
      </c>
      <c r="AD294" s="2" t="n">
        <v>0.122112646445388</v>
      </c>
      <c r="AE294" s="2" t="n">
        <v>0.142900935743238</v>
      </c>
      <c r="AF294" s="2" t="n">
        <v>0.0725864559747254</v>
      </c>
      <c r="AG294" s="2" t="n">
        <v>1.21748150329434</v>
      </c>
      <c r="AH294" s="3" t="b">
        <f aca="false">TRUE()</f>
        <v>1</v>
      </c>
      <c r="AI294" s="3" t="n">
        <v>1.7564176777233</v>
      </c>
      <c r="AJ294" s="3" t="b">
        <f aca="false">TRUE()</f>
        <v>1</v>
      </c>
      <c r="AK294" s="3" t="n">
        <v>2.11447176973736</v>
      </c>
      <c r="AL294" s="3" t="b">
        <f aca="false">FALSE()</f>
        <v>0</v>
      </c>
      <c r="AM294" s="3" t="n">
        <v>0.671265425916478</v>
      </c>
      <c r="AN294" s="3" t="b">
        <f aca="false">TRUE()</f>
        <v>1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2</v>
      </c>
      <c r="E295" s="2" t="n">
        <v>1</v>
      </c>
      <c r="F295" s="2" t="n">
        <v>17.1027289690524</v>
      </c>
      <c r="G295" s="2" t="n">
        <v>0.87109375</v>
      </c>
      <c r="H295" s="2" t="n">
        <v>0.96665294745801</v>
      </c>
      <c r="I295" s="2" t="n">
        <v>0.277277752417911</v>
      </c>
      <c r="J295" s="2" t="n">
        <v>0.522206351802571</v>
      </c>
      <c r="K295" s="2" t="n">
        <v>2.87719445717104</v>
      </c>
      <c r="L295" s="2" t="n">
        <v>0.733</v>
      </c>
      <c r="M295" s="2" t="n">
        <v>0.128</v>
      </c>
      <c r="N295" s="2" t="n">
        <v>6.507</v>
      </c>
      <c r="O295" s="2" t="s">
        <v>41</v>
      </c>
      <c r="P295" s="2" t="n">
        <v>30.9</v>
      </c>
      <c r="Q295" s="2" t="n">
        <v>13.7</v>
      </c>
      <c r="R295" s="2" t="n">
        <v>1.585</v>
      </c>
      <c r="S295" s="2" t="n">
        <v>-1</v>
      </c>
      <c r="T295" s="2" t="n">
        <v>0.272942143615333</v>
      </c>
      <c r="U295" s="2" t="n">
        <v>-0.647960426693837</v>
      </c>
      <c r="V295" s="2" t="n">
        <v>0.13690421621982</v>
      </c>
      <c r="W295" s="2" t="n">
        <v>0.103789737717433</v>
      </c>
      <c r="X295" s="2" t="n">
        <v>0.0451112358127442</v>
      </c>
      <c r="Y295" s="2" t="n">
        <v>0.151420024174602</v>
      </c>
      <c r="Z295" s="2" t="n">
        <v>0.161316164968152</v>
      </c>
      <c r="AA295" s="2" t="n">
        <v>0.152913477556603</v>
      </c>
      <c r="AB295" s="2" t="n">
        <v>0.0930002731375786</v>
      </c>
      <c r="AC295" s="2" t="n">
        <v>0.101763041154967</v>
      </c>
      <c r="AD295" s="2" t="n">
        <v>0.111110249717407</v>
      </c>
      <c r="AE295" s="2" t="n">
        <v>0.0905944402044172</v>
      </c>
      <c r="AF295" s="2" t="n">
        <v>0.0927710932735292</v>
      </c>
      <c r="AG295" s="2" t="n">
        <v>-1.45010403089795</v>
      </c>
      <c r="AH295" s="3" t="b">
        <f aca="false">TRUE()</f>
        <v>1</v>
      </c>
      <c r="AI295" s="3" t="n">
        <v>0.615349163604243</v>
      </c>
      <c r="AJ295" s="3" t="b">
        <f aca="false">TRUE()</f>
        <v>1</v>
      </c>
      <c r="AK295" s="3" t="n">
        <v>0.819041890986619</v>
      </c>
      <c r="AL295" s="3" t="b">
        <f aca="false">TRUE()</f>
        <v>1</v>
      </c>
      <c r="AM295" s="3" t="n">
        <v>-0.71628027761758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2</v>
      </c>
      <c r="E296" s="2" t="n">
        <v>3</v>
      </c>
      <c r="F296" s="2" t="n">
        <v>35.5376777919744</v>
      </c>
      <c r="G296" s="2" t="n">
        <v>0.715964740450539</v>
      </c>
      <c r="H296" s="2" t="n">
        <v>0.982007688733388</v>
      </c>
      <c r="I296" s="2" t="n">
        <v>0.129269181555751</v>
      </c>
      <c r="J296" s="2" t="n">
        <v>0.344064009004615</v>
      </c>
      <c r="K296" s="2" t="n">
        <v>4.64169580590491</v>
      </c>
      <c r="L296" s="2" t="n">
        <v>0.718</v>
      </c>
      <c r="M296" s="2" t="n">
        <v>0.096</v>
      </c>
      <c r="N296" s="2" t="n">
        <v>10.222</v>
      </c>
      <c r="O296" s="2" t="s">
        <v>41</v>
      </c>
      <c r="P296" s="2" t="n">
        <v>33.9</v>
      </c>
      <c r="Q296" s="2" t="n">
        <v>15.3</v>
      </c>
      <c r="R296" s="2" t="n">
        <v>1.737</v>
      </c>
      <c r="S296" s="2" t="n">
        <v>0.471656302944017</v>
      </c>
      <c r="T296" s="2" t="n">
        <v>0.410653139572227</v>
      </c>
      <c r="U296" s="2" t="n">
        <v>0.0527108953251254</v>
      </c>
      <c r="V296" s="2" t="n">
        <v>0.127302199912471</v>
      </c>
      <c r="W296" s="2" t="n">
        <v>0.054974241692324</v>
      </c>
      <c r="X296" s="2" t="n">
        <v>0.107616023677812</v>
      </c>
      <c r="Y296" s="2" t="n">
        <v>0.128368345799915</v>
      </c>
      <c r="Z296" s="2" t="n">
        <v>0.158887889954604</v>
      </c>
      <c r="AA296" s="2" t="n">
        <v>0.136138440527116</v>
      </c>
      <c r="AB296" s="2" t="n">
        <v>0.111436841108958</v>
      </c>
      <c r="AC296" s="2" t="n">
        <v>0.129531738403244</v>
      </c>
      <c r="AD296" s="2" t="n">
        <v>0.081744068717143</v>
      </c>
      <c r="AE296" s="2" t="n">
        <v>0.11798778517938</v>
      </c>
      <c r="AF296" s="2" t="n">
        <v>0.0282888666318278</v>
      </c>
      <c r="AG296" s="2" t="n">
        <v>-0.516095816705634</v>
      </c>
      <c r="AH296" s="3" t="b">
        <f aca="false">TRUE()</f>
        <v>1</v>
      </c>
      <c r="AI296" s="3" t="n">
        <v>0.444188886486385</v>
      </c>
      <c r="AJ296" s="3" t="b">
        <f aca="false">TRUE()</f>
        <v>1</v>
      </c>
      <c r="AK296" s="3" t="n">
        <v>-0.217302012013972</v>
      </c>
      <c r="AL296" s="3" t="b">
        <f aca="false">TRUE()</f>
        <v>1</v>
      </c>
      <c r="AM296" s="3" t="n">
        <v>-0.085577685102102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2</v>
      </c>
      <c r="E297" s="2" t="n">
        <v>4</v>
      </c>
      <c r="F297" s="2" t="n">
        <v>18.9246444160512</v>
      </c>
      <c r="G297" s="2" t="n">
        <v>0.705943691345151</v>
      </c>
      <c r="H297" s="2" t="n">
        <v>0.980657642564101</v>
      </c>
      <c r="I297" s="2" t="n">
        <v>0.128118782964582</v>
      </c>
      <c r="J297" s="2" t="n">
        <v>0.33239324115174</v>
      </c>
      <c r="K297" s="2" t="n">
        <v>4.60531726402922</v>
      </c>
      <c r="L297" s="2" t="n">
        <v>0.68</v>
      </c>
      <c r="M297" s="2" t="n">
        <v>0.088</v>
      </c>
      <c r="N297" s="2" t="n">
        <v>9.941</v>
      </c>
      <c r="O297" s="2" t="s">
        <v>41</v>
      </c>
      <c r="P297" s="2" t="n">
        <v>31.1</v>
      </c>
      <c r="Q297" s="2" t="n">
        <v>14.6</v>
      </c>
      <c r="R297" s="2" t="n">
        <v>1.596</v>
      </c>
      <c r="S297" s="2" t="n">
        <v>-1</v>
      </c>
      <c r="T297" s="2" t="n">
        <v>0.433677192584069</v>
      </c>
      <c r="U297" s="2" t="n">
        <v>-0.0845124801994168</v>
      </c>
      <c r="V297" s="2" t="n">
        <v>0.0870912161497129</v>
      </c>
      <c r="W297" s="2" t="n">
        <v>0.0573695673001121</v>
      </c>
      <c r="X297" s="2" t="n">
        <v>0.0889833654741481</v>
      </c>
      <c r="Y297" s="2" t="n">
        <v>0.120495670216394</v>
      </c>
      <c r="Z297" s="2" t="n">
        <v>0.136481925040583</v>
      </c>
      <c r="AA297" s="2" t="n">
        <v>0.12592490518354</v>
      </c>
      <c r="AB297" s="2" t="n">
        <v>0.130284532918434</v>
      </c>
      <c r="AC297" s="2" t="n">
        <v>0.110718342993532</v>
      </c>
      <c r="AD297" s="2" t="n">
        <v>0.0864765041248947</v>
      </c>
      <c r="AE297" s="2" t="n">
        <v>0.137698457849725</v>
      </c>
      <c r="AF297" s="2" t="n">
        <v>0.0629362961987484</v>
      </c>
      <c r="AG297" s="2" t="n">
        <v>-0.535352167490867</v>
      </c>
      <c r="AH297" s="3" t="b">
        <f aca="false">TRUE()</f>
        <v>1</v>
      </c>
      <c r="AI297" s="3" t="n">
        <v>0.0105828511211446</v>
      </c>
      <c r="AJ297" s="3" t="b">
        <f aca="false">TRUE()</f>
        <v>1</v>
      </c>
      <c r="AK297" s="3" t="n">
        <v>-0.476387987764121</v>
      </c>
      <c r="AL297" s="3" t="b">
        <f aca="false">TRUE()</f>
        <v>1</v>
      </c>
      <c r="AM297" s="3" t="n">
        <v>-0.67423343811655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2</v>
      </c>
      <c r="E298" s="2" t="n">
        <v>6</v>
      </c>
      <c r="F298" s="2" t="n">
        <v>17.1027289690524</v>
      </c>
      <c r="G298" s="2" t="n">
        <v>0.800312012480499</v>
      </c>
      <c r="H298" s="2" t="n">
        <v>0.996389339252956</v>
      </c>
      <c r="I298" s="2" t="n">
        <v>0.0603894125785076</v>
      </c>
      <c r="J298" s="2" t="n">
        <v>0.184980466857114</v>
      </c>
      <c r="K298" s="2" t="n">
        <v>7.82344492416083</v>
      </c>
      <c r="L298" s="2" t="n">
        <v>0.588</v>
      </c>
      <c r="M298" s="2" t="n">
        <v>0.103</v>
      </c>
      <c r="N298" s="2" t="n">
        <v>16.183</v>
      </c>
      <c r="O298" s="2" t="s">
        <v>41</v>
      </c>
      <c r="P298" s="2" t="n">
        <v>34.5</v>
      </c>
      <c r="Q298" s="2" t="n">
        <v>15.8</v>
      </c>
      <c r="R298" s="2" t="n">
        <v>1.772</v>
      </c>
      <c r="S298" s="2" t="n">
        <v>0.479450634058921</v>
      </c>
      <c r="T298" s="2" t="n">
        <v>0.369622535618384</v>
      </c>
      <c r="U298" s="2" t="n">
        <v>-0.249497158779439</v>
      </c>
      <c r="V298" s="2" t="n">
        <v>0.0287520802501481</v>
      </c>
      <c r="W298" s="2" t="n">
        <v>0.00226764269787771</v>
      </c>
      <c r="X298" s="2" t="n">
        <v>0.154403364067278</v>
      </c>
      <c r="Y298" s="2" t="n">
        <v>0.119369511194609</v>
      </c>
      <c r="Z298" s="2" t="n">
        <v>0.0856146183244713</v>
      </c>
      <c r="AA298" s="2" t="n">
        <v>0.122688061259944</v>
      </c>
      <c r="AB298" s="2" t="n">
        <v>0.112090069079505</v>
      </c>
      <c r="AC298" s="2" t="n">
        <v>0.105105248097257</v>
      </c>
      <c r="AD298" s="2" t="n">
        <v>0.0884351941611403</v>
      </c>
      <c r="AE298" s="2" t="n">
        <v>0.115766118151415</v>
      </c>
      <c r="AF298" s="2" t="n">
        <v>0.0965278156643807</v>
      </c>
      <c r="AG298" s="2" t="n">
        <v>1.16810794663102</v>
      </c>
      <c r="AH298" s="3" t="b">
        <f aca="false">TRUE()</f>
        <v>1</v>
      </c>
      <c r="AI298" s="3" t="n">
        <v>-1.03920018186839</v>
      </c>
      <c r="AJ298" s="3" t="b">
        <f aca="false">TRUE()</f>
        <v>1</v>
      </c>
      <c r="AK298" s="3" t="n">
        <v>0.00939821676740663</v>
      </c>
      <c r="AL298" s="3" t="b">
        <f aca="false">TRUE()</f>
        <v>1</v>
      </c>
      <c r="AM298" s="3" t="n">
        <v>0.040562833400994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2</v>
      </c>
      <c r="E299" s="2" t="n">
        <v>7</v>
      </c>
      <c r="F299" s="2" t="n">
        <v>21.3706222693432</v>
      </c>
      <c r="G299" s="2" t="n">
        <v>0.659090909090909</v>
      </c>
      <c r="H299" s="2" t="n">
        <v>0.995761298523743</v>
      </c>
      <c r="I299" s="2" t="n">
        <v>0.0878096237748388</v>
      </c>
      <c r="J299" s="2" t="n">
        <v>0.192856444934665</v>
      </c>
      <c r="K299" s="2" t="n">
        <v>7.82612455296036</v>
      </c>
      <c r="L299" s="2" t="n">
        <v>0.594</v>
      </c>
      <c r="M299" s="2" t="n">
        <v>0.062</v>
      </c>
      <c r="N299" s="2" t="n">
        <v>16.39</v>
      </c>
      <c r="O299" s="2" t="s">
        <v>41</v>
      </c>
      <c r="P299" s="2" t="n">
        <v>34.3</v>
      </c>
      <c r="Q299" s="2" t="n">
        <v>14.6</v>
      </c>
      <c r="R299" s="2" t="n">
        <v>1.762</v>
      </c>
      <c r="S299" s="2" t="n">
        <v>0.578169728573902</v>
      </c>
      <c r="T299" s="2" t="n">
        <v>0.299638911966695</v>
      </c>
      <c r="U299" s="2" t="n">
        <v>-0.346159012191515</v>
      </c>
      <c r="V299" s="2" t="n">
        <v>0.120495982139551</v>
      </c>
      <c r="W299" s="2" t="n">
        <v>0.06727400226696</v>
      </c>
      <c r="X299" s="2" t="n">
        <v>0.103493602862697</v>
      </c>
      <c r="Y299" s="2" t="n">
        <v>0.148343303915512</v>
      </c>
      <c r="Z299" s="2" t="n">
        <v>0.117947206380275</v>
      </c>
      <c r="AA299" s="2" t="n">
        <v>0.162388514712665</v>
      </c>
      <c r="AB299" s="2" t="n">
        <v>0.0952306284552407</v>
      </c>
      <c r="AC299" s="2" t="n">
        <v>0.0782635082388544</v>
      </c>
      <c r="AD299" s="2" t="n">
        <v>0.108190086831225</v>
      </c>
      <c r="AE299" s="2" t="n">
        <v>0.116835348796661</v>
      </c>
      <c r="AF299" s="2" t="n">
        <v>0.0693077998068698</v>
      </c>
      <c r="AG299" s="2" t="n">
        <v>1.16952636170424</v>
      </c>
      <c r="AH299" s="3" t="b">
        <f aca="false">TRUE()</f>
        <v>1</v>
      </c>
      <c r="AI299" s="3" t="n">
        <v>-0.970736071021244</v>
      </c>
      <c r="AJ299" s="3" t="b">
        <f aca="false">TRUE()</f>
        <v>1</v>
      </c>
      <c r="AK299" s="3" t="n">
        <v>-1.3184174089521</v>
      </c>
      <c r="AL299" s="3" t="b">
        <f aca="false">TRUE()</f>
        <v>1</v>
      </c>
      <c r="AM299" s="3" t="n">
        <v>-0.0014840061000380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2</v>
      </c>
      <c r="E300" s="2" t="n">
        <v>8</v>
      </c>
      <c r="F300" s="2" t="n">
        <v>56.3099324740202</v>
      </c>
      <c r="G300" s="2" t="n">
        <v>0.710150835711374</v>
      </c>
      <c r="H300" s="2" t="n">
        <v>0.996377764777129</v>
      </c>
      <c r="I300" s="2" t="n">
        <v>0.0687576194100271</v>
      </c>
      <c r="J300" s="2" t="n">
        <v>0.174232274355561</v>
      </c>
      <c r="K300" s="2" t="n">
        <v>10.7585486433822</v>
      </c>
      <c r="L300" s="2" t="n">
        <v>0.714</v>
      </c>
      <c r="M300" s="2" t="n">
        <v>0.086</v>
      </c>
      <c r="N300" s="2" t="n">
        <v>22.228</v>
      </c>
      <c r="O300" s="2" t="s">
        <v>41</v>
      </c>
      <c r="P300" s="2" t="n">
        <v>35</v>
      </c>
      <c r="Q300" s="2" t="n">
        <v>15.5</v>
      </c>
      <c r="R300" s="2" t="n">
        <v>1.793</v>
      </c>
      <c r="S300" s="2" t="n">
        <v>0.661862155316007</v>
      </c>
      <c r="T300" s="2" t="n">
        <v>0.437343578491079</v>
      </c>
      <c r="U300" s="2" t="n">
        <v>-0.00217593691500539</v>
      </c>
      <c r="V300" s="2" t="n">
        <v>0.0152881076668484</v>
      </c>
      <c r="W300" s="2" t="n">
        <v>0.011950286737849</v>
      </c>
      <c r="X300" s="2" t="n">
        <v>0.0818926946328158</v>
      </c>
      <c r="Y300" s="2" t="n">
        <v>0.139330764099373</v>
      </c>
      <c r="Z300" s="2" t="n">
        <v>0.114677865788619</v>
      </c>
      <c r="AA300" s="2" t="n">
        <v>0.127301695228696</v>
      </c>
      <c r="AB300" s="2" t="n">
        <v>0.133481049359275</v>
      </c>
      <c r="AC300" s="2" t="n">
        <v>0.127813421987552</v>
      </c>
      <c r="AD300" s="2" t="n">
        <v>0.133309275556434</v>
      </c>
      <c r="AE300" s="2" t="n">
        <v>0.0965364505442191</v>
      </c>
      <c r="AF300" s="2" t="n">
        <v>0.0456567828030145</v>
      </c>
      <c r="AG300" s="2" t="n">
        <v>2.7217542417876</v>
      </c>
      <c r="AH300" s="3" t="b">
        <f aca="false">TRUE()</f>
        <v>1</v>
      </c>
      <c r="AI300" s="3" t="n">
        <v>0.398546145921622</v>
      </c>
      <c r="AJ300" s="3" t="b">
        <f aca="false">TRUE()</f>
        <v>1</v>
      </c>
      <c r="AK300" s="3" t="n">
        <v>-0.541159481701658</v>
      </c>
      <c r="AL300" s="3" t="b">
        <f aca="false">TRUE()</f>
        <v>1</v>
      </c>
      <c r="AM300" s="3" t="n">
        <v>0.14567993215357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2</v>
      </c>
      <c r="E301" s="2" t="n">
        <v>9</v>
      </c>
      <c r="F301" s="2" t="n">
        <v>45</v>
      </c>
      <c r="G301" s="2" t="n">
        <v>0.686910994764398</v>
      </c>
      <c r="H301" s="2" t="n">
        <v>0.99013958808723</v>
      </c>
      <c r="I301" s="2" t="n">
        <v>0.124144640509255</v>
      </c>
      <c r="J301" s="2" t="n">
        <v>0.276415282987349</v>
      </c>
      <c r="K301" s="2" t="n">
        <v>5.06165768349833</v>
      </c>
      <c r="L301" s="2" t="n">
        <v>0.609</v>
      </c>
      <c r="M301" s="2" t="n">
        <v>0.069</v>
      </c>
      <c r="N301" s="2" t="n">
        <v>10.829</v>
      </c>
      <c r="O301" s="2" t="s">
        <v>41</v>
      </c>
      <c r="P301" s="2" t="n">
        <v>35.3</v>
      </c>
      <c r="Q301" s="2" t="n">
        <v>14.5</v>
      </c>
      <c r="R301" s="2" t="n">
        <v>1.809</v>
      </c>
      <c r="S301" s="2" t="n">
        <v>-1</v>
      </c>
      <c r="T301" s="2" t="n">
        <v>0.136837945965615</v>
      </c>
      <c r="U301" s="2" t="n">
        <v>-0.394976180508589</v>
      </c>
      <c r="V301" s="2" t="n">
        <v>0.00712791572135463</v>
      </c>
      <c r="W301" s="2" t="n">
        <v>0.00712791572135463</v>
      </c>
      <c r="X301" s="2" t="n">
        <v>0.149657232042507</v>
      </c>
      <c r="Y301" s="2" t="n">
        <v>0.111327763272855</v>
      </c>
      <c r="Z301" s="2" t="n">
        <v>0.120223870340144</v>
      </c>
      <c r="AA301" s="2" t="n">
        <v>0.0975001564110213</v>
      </c>
      <c r="AB301" s="2" t="n">
        <v>0.0738357937807818</v>
      </c>
      <c r="AC301" s="2" t="n">
        <v>0.104805110469636</v>
      </c>
      <c r="AD301" s="2" t="n">
        <v>0.111051864196646</v>
      </c>
      <c r="AE301" s="2" t="n">
        <v>0.127701347755937</v>
      </c>
      <c r="AF301" s="2" t="n">
        <v>0.103896861730472</v>
      </c>
      <c r="AG301" s="2" t="n">
        <v>-0.29379627377735</v>
      </c>
      <c r="AH301" s="3" t="b">
        <f aca="false">TRUE()</f>
        <v>1</v>
      </c>
      <c r="AI301" s="3" t="n">
        <v>-0.799575793903385</v>
      </c>
      <c r="AJ301" s="3" t="b">
        <f aca="false">TRUE()</f>
        <v>1</v>
      </c>
      <c r="AK301" s="3" t="n">
        <v>-1.09171718017072</v>
      </c>
      <c r="AL301" s="3" t="b">
        <f aca="false">TRUE()</f>
        <v>1</v>
      </c>
      <c r="AM301" s="3" t="n">
        <v>0.20875019140512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</v>
      </c>
      <c r="E302" s="2" t="n">
        <v>10</v>
      </c>
      <c r="F302" s="2" t="n">
        <v>26.565051177078</v>
      </c>
      <c r="G302" s="2" t="n">
        <v>0.829881656804734</v>
      </c>
      <c r="H302" s="2" t="n">
        <v>0.981717115800567</v>
      </c>
      <c r="I302" s="2" t="n">
        <v>0.132079767861765</v>
      </c>
      <c r="J302" s="2" t="n">
        <v>0.386746809978994</v>
      </c>
      <c r="K302" s="2" t="n">
        <v>3.86942540151218</v>
      </c>
      <c r="L302" s="2" t="n">
        <v>0.665</v>
      </c>
      <c r="M302" s="2" t="n">
        <v>0.093</v>
      </c>
      <c r="N302" s="2" t="n">
        <v>8.401</v>
      </c>
      <c r="O302" s="2" t="s">
        <v>41</v>
      </c>
      <c r="P302" s="2" t="n">
        <v>36.9</v>
      </c>
      <c r="Q302" s="2" t="n">
        <v>15.9</v>
      </c>
      <c r="R302" s="2" t="n">
        <v>1.89</v>
      </c>
      <c r="S302" s="2" t="n">
        <v>-1</v>
      </c>
      <c r="T302" s="2" t="n">
        <v>0.280379859993718</v>
      </c>
      <c r="U302" s="2" t="n">
        <v>-0.331126500815457</v>
      </c>
      <c r="V302" s="2" t="n">
        <v>0.018360737671425</v>
      </c>
      <c r="W302" s="2" t="n">
        <v>0.0105172867140664</v>
      </c>
      <c r="X302" s="2" t="n">
        <v>0.0963243179718205</v>
      </c>
      <c r="Y302" s="2" t="n">
        <v>0.109008859464727</v>
      </c>
      <c r="Z302" s="2" t="n">
        <v>0.0971326405995984</v>
      </c>
      <c r="AA302" s="2" t="n">
        <v>0.170120840283461</v>
      </c>
      <c r="AB302" s="2" t="n">
        <v>0.14199926336222</v>
      </c>
      <c r="AC302" s="2" t="n">
        <v>0.15152422064492</v>
      </c>
      <c r="AD302" s="2" t="n">
        <v>0.105324438399459</v>
      </c>
      <c r="AE302" s="2" t="n">
        <v>0.108137370090083</v>
      </c>
      <c r="AF302" s="2" t="n">
        <v>0.0204280491837123</v>
      </c>
      <c r="AG302" s="2" t="n">
        <v>-0.924883773596693</v>
      </c>
      <c r="AH302" s="3" t="b">
        <f aca="false">TRUE()</f>
        <v>1</v>
      </c>
      <c r="AI302" s="3" t="n">
        <v>-0.160577425996714</v>
      </c>
      <c r="AJ302" s="3" t="b">
        <f aca="false">TRUE()</f>
        <v>1</v>
      </c>
      <c r="AK302" s="3" t="n">
        <v>-0.314459252920278</v>
      </c>
      <c r="AL302" s="3" t="b">
        <f aca="false">TRUE()</f>
        <v>1</v>
      </c>
      <c r="AM302" s="3" t="n">
        <v>0.54512490741338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5</v>
      </c>
      <c r="E303" s="2" t="n">
        <v>0</v>
      </c>
      <c r="F303" s="2" t="n">
        <v>18.434948822922</v>
      </c>
      <c r="G303" s="2" t="n">
        <v>0.816541353383459</v>
      </c>
      <c r="H303" s="2" t="n">
        <v>0.990881727365676</v>
      </c>
      <c r="I303" s="2" t="n">
        <v>0.09569122114757</v>
      </c>
      <c r="J303" s="2" t="n">
        <v>0.30105142138596</v>
      </c>
      <c r="K303" s="2" t="n">
        <v>6.32304364368896</v>
      </c>
      <c r="L303" s="2" t="n">
        <v>0.753</v>
      </c>
      <c r="M303" s="2" t="n">
        <v>0.121</v>
      </c>
      <c r="N303" s="2" t="n">
        <v>13.483</v>
      </c>
      <c r="O303" s="2" t="s">
        <v>41</v>
      </c>
      <c r="P303" s="2" t="n">
        <v>33.2</v>
      </c>
      <c r="Q303" s="2" t="n">
        <v>16.2</v>
      </c>
      <c r="R303" s="2" t="n">
        <v>1.701</v>
      </c>
      <c r="S303" s="2" t="n">
        <v>0.0145278207048781</v>
      </c>
      <c r="T303" s="2" t="n">
        <v>0.533163853760661</v>
      </c>
      <c r="U303" s="2" t="n">
        <v>-0.0672083360466838</v>
      </c>
      <c r="V303" s="2" t="n">
        <v>0.0566334101416544</v>
      </c>
      <c r="W303" s="2" t="n">
        <v>0.0332865127631757</v>
      </c>
      <c r="X303" s="2" t="n">
        <v>0.0464425386651057</v>
      </c>
      <c r="Y303" s="2" t="n">
        <v>0.116908110145087</v>
      </c>
      <c r="Z303" s="2" t="n">
        <v>0.0997141753493321</v>
      </c>
      <c r="AA303" s="2" t="n">
        <v>0.182467823192588</v>
      </c>
      <c r="AB303" s="2" t="n">
        <v>0.130525554806909</v>
      </c>
      <c r="AC303" s="2" t="n">
        <v>0.137397692843917</v>
      </c>
      <c r="AD303" s="2" t="n">
        <v>0.112562361821338</v>
      </c>
      <c r="AE303" s="2" t="n">
        <v>0.0878291875372396</v>
      </c>
      <c r="AF303" s="2" t="n">
        <v>0.0861525556384847</v>
      </c>
      <c r="AG303" s="2" t="n">
        <v>0.373896527324956</v>
      </c>
      <c r="AH303" s="3" t="b">
        <f aca="false">TRUE()</f>
        <v>1</v>
      </c>
      <c r="AI303" s="3" t="n">
        <v>0.843562866428054</v>
      </c>
      <c r="AJ303" s="3" t="b">
        <f aca="false">TRUE()</f>
        <v>1</v>
      </c>
      <c r="AK303" s="3" t="n">
        <v>0.592341662205239</v>
      </c>
      <c r="AL303" s="3" t="b">
        <f aca="false">TRUE()</f>
        <v>1</v>
      </c>
      <c r="AM303" s="3" t="n">
        <v>-0.23274162335571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2</v>
      </c>
      <c r="E304" s="2" t="n">
        <v>1</v>
      </c>
      <c r="F304" s="2" t="n">
        <v>31.7594800848128</v>
      </c>
      <c r="G304" s="2" t="n">
        <v>0.611978068325601</v>
      </c>
      <c r="H304" s="2" t="n">
        <v>0.996482731878873</v>
      </c>
      <c r="I304" s="2" t="n">
        <v>0.0610572602092247</v>
      </c>
      <c r="J304" s="2" t="n">
        <v>0.154545271694916</v>
      </c>
      <c r="K304" s="2" t="n">
        <v>10.2997821923133</v>
      </c>
      <c r="L304" s="2" t="n">
        <v>0.658</v>
      </c>
      <c r="M304" s="2" t="n">
        <v>0.097</v>
      </c>
      <c r="N304" s="2" t="n">
        <v>21.383</v>
      </c>
      <c r="O304" s="2" t="s">
        <v>41</v>
      </c>
      <c r="P304" s="2" t="n">
        <v>31.1</v>
      </c>
      <c r="Q304" s="2" t="n">
        <v>14.3</v>
      </c>
      <c r="R304" s="2" t="n">
        <v>1.595</v>
      </c>
      <c r="S304" s="2" t="n">
        <v>-1</v>
      </c>
      <c r="T304" s="2" t="n">
        <v>0.443149021623867</v>
      </c>
      <c r="U304" s="2" t="n">
        <v>-0.145999550040314</v>
      </c>
      <c r="V304" s="2" t="n">
        <v>0.0909091681401975</v>
      </c>
      <c r="W304" s="2" t="n">
        <v>0.0383020030762838</v>
      </c>
      <c r="X304" s="2" t="n">
        <v>0.0540486322810421</v>
      </c>
      <c r="Y304" s="2" t="n">
        <v>0.150387381010238</v>
      </c>
      <c r="Z304" s="2" t="n">
        <v>0.136306575749127</v>
      </c>
      <c r="AA304" s="2" t="n">
        <v>0.139620447686177</v>
      </c>
      <c r="AB304" s="2" t="n">
        <v>0.129850870318885</v>
      </c>
      <c r="AC304" s="2" t="n">
        <v>0.107938222743334</v>
      </c>
      <c r="AD304" s="2" t="n">
        <v>0.130842388095199</v>
      </c>
      <c r="AE304" s="2" t="n">
        <v>0.100176351438798</v>
      </c>
      <c r="AF304" s="2" t="n">
        <v>0.0508291306771983</v>
      </c>
      <c r="AG304" s="2" t="n">
        <v>2.47891417028432</v>
      </c>
      <c r="AH304" s="3" t="b">
        <f aca="false">TRUE()</f>
        <v>1</v>
      </c>
      <c r="AI304" s="3" t="n">
        <v>-0.240452221985048</v>
      </c>
      <c r="AJ304" s="3" t="b">
        <f aca="false">TRUE()</f>
        <v>1</v>
      </c>
      <c r="AK304" s="3" t="n">
        <v>-0.184916265045204</v>
      </c>
      <c r="AL304" s="3" t="b">
        <f aca="false">TRUE()</f>
        <v>1</v>
      </c>
      <c r="AM304" s="3" t="n">
        <v>-0.67423343811655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2</v>
      </c>
      <c r="F305" s="2" t="n">
        <v>18.434948822922</v>
      </c>
      <c r="G305" s="2" t="n">
        <v>0.688725490196078</v>
      </c>
      <c r="H305" s="2" t="n">
        <v>0.990218230764195</v>
      </c>
      <c r="I305" s="2" t="n">
        <v>0.0883408177952051</v>
      </c>
      <c r="J305" s="2" t="n">
        <v>0.253892076665638</v>
      </c>
      <c r="K305" s="2" t="n">
        <v>6.8998612810233</v>
      </c>
      <c r="L305" s="2" t="n">
        <v>0.747</v>
      </c>
      <c r="M305" s="2" t="n">
        <v>0.075</v>
      </c>
      <c r="N305" s="2" t="n">
        <v>14.597</v>
      </c>
      <c r="O305" s="2" t="s">
        <v>41</v>
      </c>
      <c r="P305" s="2" t="n">
        <v>33</v>
      </c>
      <c r="Q305" s="2" t="n">
        <v>15.1</v>
      </c>
      <c r="R305" s="2" t="n">
        <v>1.694</v>
      </c>
      <c r="S305" s="2" t="n">
        <v>0.309089860411603</v>
      </c>
      <c r="T305" s="2" t="n">
        <v>0.389690752917563</v>
      </c>
      <c r="U305" s="2" t="n">
        <v>-0.310975721228765</v>
      </c>
      <c r="V305" s="2" t="n">
        <v>0.0844895913352588</v>
      </c>
      <c r="W305" s="2" t="n">
        <v>0.0521282678219477</v>
      </c>
      <c r="X305" s="2" t="n">
        <v>0.110050362639712</v>
      </c>
      <c r="Y305" s="2" t="n">
        <v>0.109008226903022</v>
      </c>
      <c r="Z305" s="2" t="n">
        <v>0.116846304573368</v>
      </c>
      <c r="AA305" s="2" t="n">
        <v>0.138634056930337</v>
      </c>
      <c r="AB305" s="2" t="n">
        <v>0.0987241846720389</v>
      </c>
      <c r="AC305" s="2" t="n">
        <v>0.118294716034448</v>
      </c>
      <c r="AD305" s="2" t="n">
        <v>0.091755652431252</v>
      </c>
      <c r="AE305" s="2" t="n">
        <v>0.104933461996812</v>
      </c>
      <c r="AF305" s="2" t="n">
        <v>0.11175303381901</v>
      </c>
      <c r="AG305" s="2" t="n">
        <v>0.679224948721665</v>
      </c>
      <c r="AH305" s="3" t="b">
        <f aca="false">TRUE()</f>
        <v>1</v>
      </c>
      <c r="AI305" s="3" t="n">
        <v>0.775098755580911</v>
      </c>
      <c r="AJ305" s="3" t="b">
        <f aca="false">TRUE()</f>
        <v>1</v>
      </c>
      <c r="AK305" s="3" t="n">
        <v>-0.897402698358111</v>
      </c>
      <c r="AL305" s="3" t="b">
        <f aca="false">TRUE()</f>
        <v>1</v>
      </c>
      <c r="AM305" s="3" t="n">
        <v>-0.27478846285674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2</v>
      </c>
      <c r="E306" s="2" t="n">
        <v>3</v>
      </c>
      <c r="F306" s="2" t="n">
        <v>21.3706222693432</v>
      </c>
      <c r="G306" s="2" t="n">
        <v>0.759002770083103</v>
      </c>
      <c r="H306" s="2" t="n">
        <v>0.987394634602543</v>
      </c>
      <c r="I306" s="2" t="n">
        <v>0.164871283202946</v>
      </c>
      <c r="J306" s="2" t="n">
        <v>0.322769171677474</v>
      </c>
      <c r="K306" s="2" t="n">
        <v>4.23383017511243</v>
      </c>
      <c r="L306" s="2" t="n">
        <v>0.576</v>
      </c>
      <c r="M306" s="2" t="n">
        <v>0.066</v>
      </c>
      <c r="N306" s="2" t="n">
        <v>9.178</v>
      </c>
      <c r="O306" s="2" t="s">
        <v>41</v>
      </c>
      <c r="P306" s="2" t="n">
        <v>32.9</v>
      </c>
      <c r="Q306" s="2" t="n">
        <v>14.7</v>
      </c>
      <c r="R306" s="2" t="n">
        <v>1.685</v>
      </c>
      <c r="S306" s="2" t="n">
        <v>-1</v>
      </c>
      <c r="T306" s="2" t="n">
        <v>0.295553591837616</v>
      </c>
      <c r="U306" s="2" t="n">
        <v>-0.378438568969196</v>
      </c>
      <c r="V306" s="2" t="n">
        <v>0.00342210263202836</v>
      </c>
      <c r="W306" s="2" t="n">
        <v>0.028797245480867</v>
      </c>
      <c r="X306" s="2" t="n">
        <v>0.0673931474359453</v>
      </c>
      <c r="Y306" s="2" t="n">
        <v>0.122580609897123</v>
      </c>
      <c r="Z306" s="2" t="n">
        <v>0.0938078122199913</v>
      </c>
      <c r="AA306" s="2" t="n">
        <v>0.120859170408961</v>
      </c>
      <c r="AB306" s="2" t="n">
        <v>0.149030873092962</v>
      </c>
      <c r="AC306" s="2" t="n">
        <v>0.0993289747048031</v>
      </c>
      <c r="AD306" s="2" t="n">
        <v>0.0829328996041139</v>
      </c>
      <c r="AE306" s="2" t="n">
        <v>0.138192452359392</v>
      </c>
      <c r="AF306" s="2" t="n">
        <v>0.125874060276709</v>
      </c>
      <c r="AG306" s="2" t="n">
        <v>-0.731992420990045</v>
      </c>
      <c r="AH306" s="3" t="b">
        <f aca="false">TRUE()</f>
        <v>1</v>
      </c>
      <c r="AI306" s="3" t="n">
        <v>-1.17612840356267</v>
      </c>
      <c r="AJ306" s="3" t="b">
        <f aca="false">TRUE()</f>
        <v>1</v>
      </c>
      <c r="AK306" s="3" t="n">
        <v>-1.18887442107703</v>
      </c>
      <c r="AL306" s="3" t="b">
        <f aca="false">TRUE()</f>
        <v>1</v>
      </c>
      <c r="AM306" s="3" t="n">
        <v>-0.29581188260726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4</v>
      </c>
      <c r="E307" s="2" t="n">
        <v>0</v>
      </c>
      <c r="F307" s="2" t="n">
        <v>17.1027289690524</v>
      </c>
      <c r="G307" s="2" t="n">
        <v>0.834363411619283</v>
      </c>
      <c r="H307" s="2" t="n">
        <v>0.979675322205414</v>
      </c>
      <c r="I307" s="2" t="n">
        <v>0.221961955758325</v>
      </c>
      <c r="J307" s="2" t="n">
        <v>0.421116905266659</v>
      </c>
      <c r="K307" s="2" t="n">
        <v>4.10540882990377</v>
      </c>
      <c r="L307" s="2" t="n">
        <v>0.773</v>
      </c>
      <c r="M307" s="2" t="n">
        <v>0.109</v>
      </c>
      <c r="N307" s="2" t="n">
        <v>8.974</v>
      </c>
      <c r="O307" s="2" t="s">
        <v>41</v>
      </c>
      <c r="P307" s="2" t="n">
        <v>28.7</v>
      </c>
      <c r="Q307" s="2" t="n">
        <v>14</v>
      </c>
      <c r="R307" s="2" t="n">
        <v>1.472</v>
      </c>
      <c r="S307" s="2" t="n">
        <v>0.574453360075957</v>
      </c>
      <c r="T307" s="2" t="n">
        <v>0.57335760961544</v>
      </c>
      <c r="U307" s="2" t="n">
        <v>0.281578998899859</v>
      </c>
      <c r="V307" s="2" t="n">
        <v>0.2279815797657</v>
      </c>
      <c r="W307" s="2" t="n">
        <v>0.109797284477197</v>
      </c>
      <c r="X307" s="2" t="n">
        <v>0.108244659949579</v>
      </c>
      <c r="Y307" s="2" t="n">
        <v>0.13878037812607</v>
      </c>
      <c r="Z307" s="2" t="n">
        <v>0.165202805205578</v>
      </c>
      <c r="AA307" s="2" t="n">
        <v>0.149824521154459</v>
      </c>
      <c r="AB307" s="2" t="n">
        <v>0.0960951462468591</v>
      </c>
      <c r="AC307" s="2" t="n">
        <v>0.115648198852214</v>
      </c>
      <c r="AD307" s="2" t="n">
        <v>0.0915941337096932</v>
      </c>
      <c r="AE307" s="2" t="n">
        <v>0.0979883123309637</v>
      </c>
      <c r="AF307" s="2" t="n">
        <v>0.0366218444245838</v>
      </c>
      <c r="AG307" s="2" t="n">
        <v>-0.799970034828983</v>
      </c>
      <c r="AH307" s="3" t="b">
        <f aca="false">TRUE()</f>
        <v>1</v>
      </c>
      <c r="AI307" s="3" t="n">
        <v>1.07177656925187</v>
      </c>
      <c r="AJ307" s="3" t="b">
        <f aca="false">TRUE()</f>
        <v>1</v>
      </c>
      <c r="AK307" s="3" t="n">
        <v>0.203712698580018</v>
      </c>
      <c r="AL307" s="3" t="b">
        <f aca="false">TRUE()</f>
        <v>1</v>
      </c>
      <c r="AM307" s="3" t="n">
        <v>-1.1787955121289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5</v>
      </c>
      <c r="E308" s="2" t="n">
        <v>2</v>
      </c>
      <c r="F308" s="2" t="n">
        <v>18.434948822922</v>
      </c>
      <c r="G308" s="2" t="n">
        <v>0.880549682875264</v>
      </c>
      <c r="H308" s="2" t="n">
        <v>0.98897976191577</v>
      </c>
      <c r="I308" s="2" t="n">
        <v>0.105198228601903</v>
      </c>
      <c r="J308" s="2" t="n">
        <v>0.325255508241855</v>
      </c>
      <c r="K308" s="2" t="n">
        <v>5.27734498611143</v>
      </c>
      <c r="L308" s="2" t="n">
        <v>0.681</v>
      </c>
      <c r="M308" s="2" t="n">
        <v>0.142</v>
      </c>
      <c r="N308" s="2" t="n">
        <v>11.217</v>
      </c>
      <c r="O308" s="2" t="s">
        <v>41</v>
      </c>
      <c r="P308" s="2" t="n">
        <v>37.2</v>
      </c>
      <c r="Q308" s="2" t="n">
        <v>15.9</v>
      </c>
      <c r="R308" s="2" t="n">
        <v>1.91</v>
      </c>
      <c r="S308" s="2" t="n">
        <v>0.53750639347255</v>
      </c>
      <c r="T308" s="2" t="n">
        <v>0.268198105847475</v>
      </c>
      <c r="U308" s="2" t="n">
        <v>-0.385096636319708</v>
      </c>
      <c r="V308" s="2" t="n">
        <v>0.15289904342726</v>
      </c>
      <c r="W308" s="2" t="n">
        <v>0.0569358780005532</v>
      </c>
      <c r="X308" s="2" t="n">
        <v>0.0802560483722597</v>
      </c>
      <c r="Y308" s="2" t="n">
        <v>0.169758893634316</v>
      </c>
      <c r="Z308" s="2" t="n">
        <v>0.125798823444707</v>
      </c>
      <c r="AA308" s="2" t="n">
        <v>0.161607930834144</v>
      </c>
      <c r="AB308" s="2" t="n">
        <v>0.125268549885173</v>
      </c>
      <c r="AC308" s="2" t="n">
        <v>0.0953378777689258</v>
      </c>
      <c r="AD308" s="2" t="n">
        <v>0.104972128604572</v>
      </c>
      <c r="AE308" s="2" t="n">
        <v>0.0998182176894786</v>
      </c>
      <c r="AF308" s="2" t="n">
        <v>0.0371815297664236</v>
      </c>
      <c r="AG308" s="2" t="n">
        <v>-0.179625937505195</v>
      </c>
      <c r="AH308" s="3" t="b">
        <f aca="false">TRUE()</f>
        <v>1</v>
      </c>
      <c r="AI308" s="3" t="n">
        <v>0.0219935362623352</v>
      </c>
      <c r="AJ308" s="3" t="b">
        <f aca="false">TRUE()</f>
        <v>1</v>
      </c>
      <c r="AK308" s="3" t="n">
        <v>1.27244234854938</v>
      </c>
      <c r="AL308" s="3" t="b">
        <f aca="false">TRUE()</f>
        <v>1</v>
      </c>
      <c r="AM308" s="3" t="n">
        <v>0.6081951666649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6</v>
      </c>
      <c r="E309" s="2" t="n">
        <v>1</v>
      </c>
      <c r="F309" s="2" t="n">
        <v>26.565051177078</v>
      </c>
      <c r="G309" s="2" t="n">
        <v>0.684169278996865</v>
      </c>
      <c r="H309" s="2" t="n">
        <v>0.986941660755766</v>
      </c>
      <c r="I309" s="2" t="n">
        <v>0.11673368226778</v>
      </c>
      <c r="J309" s="2" t="n">
        <v>0.282572820479485</v>
      </c>
      <c r="K309" s="2" t="n">
        <v>5.72297818545805</v>
      </c>
      <c r="L309" s="2" t="n">
        <v>0.716</v>
      </c>
      <c r="M309" s="2" t="n">
        <v>0.093</v>
      </c>
      <c r="N309" s="2" t="n">
        <v>12.18</v>
      </c>
      <c r="O309" s="2" t="s">
        <v>41</v>
      </c>
      <c r="P309" s="2" t="n">
        <v>34.2</v>
      </c>
      <c r="Q309" s="2" t="n">
        <v>15.3</v>
      </c>
      <c r="R309" s="2" t="n">
        <v>1.752</v>
      </c>
      <c r="S309" s="2" t="n">
        <v>-1</v>
      </c>
      <c r="T309" s="2" t="n">
        <v>0.402162769558489</v>
      </c>
      <c r="U309" s="2" t="n">
        <v>-0.267392246037068</v>
      </c>
      <c r="V309" s="2" t="n">
        <v>0.140796154794183</v>
      </c>
      <c r="W309" s="2" t="n">
        <v>0.0859549612976407</v>
      </c>
      <c r="X309" s="2" t="n">
        <v>0.0497110055712042</v>
      </c>
      <c r="Y309" s="2" t="n">
        <v>0.142955766424853</v>
      </c>
      <c r="Z309" s="2" t="n">
        <v>0.185258335029382</v>
      </c>
      <c r="AA309" s="2" t="n">
        <v>0.161076996253388</v>
      </c>
      <c r="AB309" s="2" t="n">
        <v>0.0706552986638483</v>
      </c>
      <c r="AC309" s="2" t="n">
        <v>0.109200260850267</v>
      </c>
      <c r="AD309" s="2" t="n">
        <v>0.115071470057276</v>
      </c>
      <c r="AE309" s="2" t="n">
        <v>0.0724801455812874</v>
      </c>
      <c r="AF309" s="2" t="n">
        <v>0.0935907215684941</v>
      </c>
      <c r="AG309" s="2" t="n">
        <v>0.0562622747680419</v>
      </c>
      <c r="AH309" s="3" t="b">
        <f aca="false">TRUE()</f>
        <v>1</v>
      </c>
      <c r="AI309" s="3" t="n">
        <v>0.421367516204004</v>
      </c>
      <c r="AJ309" s="3" t="b">
        <f aca="false">TRUE()</f>
        <v>1</v>
      </c>
      <c r="AK309" s="3" t="n">
        <v>-0.314459252920278</v>
      </c>
      <c r="AL309" s="3" t="b">
        <f aca="false">TRUE()</f>
        <v>1</v>
      </c>
      <c r="AM309" s="3" t="n">
        <v>-0.02250742585055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6</v>
      </c>
      <c r="E310" s="2" t="n">
        <v>2</v>
      </c>
      <c r="F310" s="2" t="n">
        <v>27.8972710309476</v>
      </c>
      <c r="G310" s="2" t="n">
        <v>0.645470383275261</v>
      </c>
      <c r="H310" s="2" t="n">
        <v>0.97139302060026</v>
      </c>
      <c r="I310" s="2" t="n">
        <v>0.126776471734582</v>
      </c>
      <c r="J310" s="2" t="n">
        <v>0.317717437538213</v>
      </c>
      <c r="K310" s="2" t="n">
        <v>4.89556646784963</v>
      </c>
      <c r="L310" s="2" t="n">
        <v>0.713</v>
      </c>
      <c r="M310" s="2" t="n">
        <v>0.109</v>
      </c>
      <c r="N310" s="2" t="n">
        <v>10.59</v>
      </c>
      <c r="O310" s="2" t="s">
        <v>41</v>
      </c>
      <c r="P310" s="2" t="n">
        <v>31.8</v>
      </c>
      <c r="Q310" s="2" t="n">
        <v>15.7</v>
      </c>
      <c r="R310" s="2" t="n">
        <v>1.631</v>
      </c>
      <c r="S310" s="2" t="n">
        <v>0.626469353527698</v>
      </c>
      <c r="T310" s="2" t="n">
        <v>0.415650977257851</v>
      </c>
      <c r="U310" s="2" t="n">
        <v>-0.333868913950959</v>
      </c>
      <c r="V310" s="2" t="n">
        <v>0.0389377496832636</v>
      </c>
      <c r="W310" s="2" t="n">
        <v>0.0389377496832636</v>
      </c>
      <c r="X310" s="2" t="n">
        <v>0.0211372377314574</v>
      </c>
      <c r="Y310" s="2" t="n">
        <v>0.127244084796647</v>
      </c>
      <c r="Z310" s="2" t="n">
        <v>0.156946247837371</v>
      </c>
      <c r="AA310" s="2" t="n">
        <v>0.130618139957642</v>
      </c>
      <c r="AB310" s="2" t="n">
        <v>0.084925912044668</v>
      </c>
      <c r="AC310" s="2" t="n">
        <v>0.109244873296462</v>
      </c>
      <c r="AD310" s="2" t="n">
        <v>0.127870230320546</v>
      </c>
      <c r="AE310" s="2" t="n">
        <v>0.138365975146656</v>
      </c>
      <c r="AF310" s="2" t="n">
        <v>0.103647298868552</v>
      </c>
      <c r="AG310" s="2" t="n">
        <v>-0.381713780801294</v>
      </c>
      <c r="AH310" s="3" t="b">
        <f aca="false">TRUE()</f>
        <v>1</v>
      </c>
      <c r="AI310" s="3" t="n">
        <v>0.387135460780432</v>
      </c>
      <c r="AJ310" s="3" t="b">
        <f aca="false">TRUE()</f>
        <v>1</v>
      </c>
      <c r="AK310" s="3" t="n">
        <v>0.203712698580018</v>
      </c>
      <c r="AL310" s="3" t="b">
        <f aca="false">TRUE()</f>
        <v>1</v>
      </c>
      <c r="AM310" s="3" t="n">
        <v>-0.5270694998629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6</v>
      </c>
      <c r="E311" s="2" t="n">
        <v>4</v>
      </c>
      <c r="F311" s="2" t="n">
        <v>36.0273733851036</v>
      </c>
      <c r="G311" s="2" t="n">
        <v>0.836528758829465</v>
      </c>
      <c r="H311" s="2" t="n">
        <v>0.99055718108396</v>
      </c>
      <c r="I311" s="2" t="n">
        <v>0.117566894919297</v>
      </c>
      <c r="J311" s="2" t="n">
        <v>0.304868296023835</v>
      </c>
      <c r="K311" s="2" t="n">
        <v>5.32750099862335</v>
      </c>
      <c r="L311" s="2" t="n">
        <v>0.707</v>
      </c>
      <c r="M311" s="2" t="n">
        <v>0.084</v>
      </c>
      <c r="N311" s="2" t="n">
        <v>11.375</v>
      </c>
      <c r="O311" s="2" t="s">
        <v>41</v>
      </c>
      <c r="P311" s="2" t="n">
        <v>31</v>
      </c>
      <c r="Q311" s="2" t="n">
        <v>14.5</v>
      </c>
      <c r="R311" s="2" t="n">
        <v>1.588</v>
      </c>
      <c r="S311" s="2" t="n">
        <v>0.568819517268882</v>
      </c>
      <c r="T311" s="2" t="n">
        <v>0.346442258810495</v>
      </c>
      <c r="U311" s="2" t="n">
        <v>-0.442477616794784</v>
      </c>
      <c r="V311" s="2" t="n">
        <v>0.0581067697951496</v>
      </c>
      <c r="W311" s="2" t="n">
        <v>0.00213791710922473</v>
      </c>
      <c r="X311" s="2" t="n">
        <v>0.0957460885566368</v>
      </c>
      <c r="Y311" s="2" t="n">
        <v>0.120377034361092</v>
      </c>
      <c r="Z311" s="2" t="n">
        <v>0.14040956919477</v>
      </c>
      <c r="AA311" s="2" t="n">
        <v>0.096277604506487</v>
      </c>
      <c r="AB311" s="2" t="n">
        <v>0.122227445994394</v>
      </c>
      <c r="AC311" s="2" t="n">
        <v>0.107000046034234</v>
      </c>
      <c r="AD311" s="2" t="n">
        <v>0.0607842923591877</v>
      </c>
      <c r="AE311" s="2" t="n">
        <v>0.0968906980625642</v>
      </c>
      <c r="AF311" s="2" t="n">
        <v>0.160287220930634</v>
      </c>
      <c r="AG311" s="2" t="n">
        <v>-0.153076721370627</v>
      </c>
      <c r="AH311" s="3" t="b">
        <f aca="false">TRUE()</f>
        <v>1</v>
      </c>
      <c r="AI311" s="3" t="n">
        <v>0.318671349933288</v>
      </c>
      <c r="AJ311" s="3" t="b">
        <f aca="false">TRUE()</f>
        <v>1</v>
      </c>
      <c r="AK311" s="3" t="n">
        <v>-0.605930975639194</v>
      </c>
      <c r="AL311" s="3" t="b">
        <f aca="false">TRUE()</f>
        <v>1</v>
      </c>
      <c r="AM311" s="3" t="n">
        <v>-0.69525685786706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6</v>
      </c>
      <c r="E312" s="2" t="n">
        <v>6</v>
      </c>
      <c r="F312" s="2" t="n">
        <v>26.565051177078</v>
      </c>
      <c r="G312" s="2" t="n">
        <v>0.803225806451613</v>
      </c>
      <c r="H312" s="2" t="n">
        <v>0.980657034078358</v>
      </c>
      <c r="I312" s="2" t="n">
        <v>0.132043584606021</v>
      </c>
      <c r="J312" s="2" t="n">
        <v>0.398247937215388</v>
      </c>
      <c r="K312" s="2" t="n">
        <v>3.65798037816145</v>
      </c>
      <c r="L312" s="2" t="n">
        <v>0.648</v>
      </c>
      <c r="M312" s="2" t="n">
        <v>0.103</v>
      </c>
      <c r="N312" s="2" t="n">
        <v>7.904</v>
      </c>
      <c r="O312" s="2" t="s">
        <v>41</v>
      </c>
      <c r="P312" s="2" t="n">
        <v>33.1</v>
      </c>
      <c r="Q312" s="2" t="n">
        <v>15.6</v>
      </c>
      <c r="R312" s="2" t="n">
        <v>1.697</v>
      </c>
      <c r="S312" s="2" t="n">
        <v>-1</v>
      </c>
      <c r="T312" s="2" t="n">
        <v>0.440625751846234</v>
      </c>
      <c r="U312" s="2" t="n">
        <v>-0.115713384803938</v>
      </c>
      <c r="V312" s="2" t="n">
        <v>0.166765662874238</v>
      </c>
      <c r="W312" s="2" t="n">
        <v>0.0904738530350916</v>
      </c>
      <c r="X312" s="2" t="n">
        <v>0.0366788239653553</v>
      </c>
      <c r="Y312" s="2" t="n">
        <v>0.128636292559621</v>
      </c>
      <c r="Z312" s="2" t="n">
        <v>0.170009275696999</v>
      </c>
      <c r="AA312" s="2" t="n">
        <v>0.175853476295159</v>
      </c>
      <c r="AB312" s="2" t="n">
        <v>0.181537099650643</v>
      </c>
      <c r="AC312" s="2" t="n">
        <v>0.0981464594902154</v>
      </c>
      <c r="AD312" s="2" t="n">
        <v>0.114192446235088</v>
      </c>
      <c r="AE312" s="2" t="n">
        <v>0.0517127890424742</v>
      </c>
      <c r="AF312" s="2" t="n">
        <v>0.0432333370644455</v>
      </c>
      <c r="AG312" s="2" t="n">
        <v>-1.03680853285028</v>
      </c>
      <c r="AH312" s="3" t="b">
        <f aca="false">TRUE()</f>
        <v>1</v>
      </c>
      <c r="AI312" s="3" t="n">
        <v>-0.354559073396953</v>
      </c>
      <c r="AJ312" s="3" t="b">
        <f aca="false">TRUE()</f>
        <v>1</v>
      </c>
      <c r="AK312" s="3" t="n">
        <v>0.00939821676740663</v>
      </c>
      <c r="AL312" s="3" t="b">
        <f aca="false">TRUE()</f>
        <v>1</v>
      </c>
      <c r="AM312" s="3" t="n">
        <v>-0.2537650431062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7</v>
      </c>
      <c r="E313" s="2" t="n">
        <v>1</v>
      </c>
      <c r="F313" s="2" t="n">
        <v>22.6198649480404</v>
      </c>
      <c r="G313" s="2" t="n">
        <v>0.790830945558739</v>
      </c>
      <c r="H313" s="2" t="n">
        <v>0.991790956536428</v>
      </c>
      <c r="I313" s="2" t="n">
        <v>0.1371282964413</v>
      </c>
      <c r="J313" s="2" t="n">
        <v>0.286737691324513</v>
      </c>
      <c r="K313" s="2" t="n">
        <v>5.67883530292058</v>
      </c>
      <c r="L313" s="2" t="n">
        <v>0.642</v>
      </c>
      <c r="M313" s="2" t="n">
        <v>0.094</v>
      </c>
      <c r="N313" s="2" t="n">
        <v>12.043</v>
      </c>
      <c r="O313" s="2" t="s">
        <v>41</v>
      </c>
      <c r="P313" s="2" t="n">
        <v>28.9</v>
      </c>
      <c r="Q313" s="2" t="n">
        <v>14.1</v>
      </c>
      <c r="R313" s="2" t="n">
        <v>1.484</v>
      </c>
      <c r="S313" s="2" t="n">
        <v>-1</v>
      </c>
      <c r="T313" s="2" t="n">
        <v>0.448463053771965</v>
      </c>
      <c r="U313" s="2" t="n">
        <v>-0.421715626513326</v>
      </c>
      <c r="V313" s="2" t="n">
        <v>0.0455333756788972</v>
      </c>
      <c r="W313" s="2" t="n">
        <v>0.0101297357708456</v>
      </c>
      <c r="X313" s="2" t="n">
        <v>0.094401675144992</v>
      </c>
      <c r="Y313" s="2" t="n">
        <v>0.116776345804647</v>
      </c>
      <c r="Z313" s="2" t="n">
        <v>0.121382750742631</v>
      </c>
      <c r="AA313" s="2" t="n">
        <v>0.130878296845815</v>
      </c>
      <c r="AB313" s="2" t="n">
        <v>0.143343342153519</v>
      </c>
      <c r="AC313" s="2" t="n">
        <v>0.142357792632735</v>
      </c>
      <c r="AD313" s="2" t="n">
        <v>0.103666483423915</v>
      </c>
      <c r="AE313" s="2" t="n">
        <v>0.100762190528773</v>
      </c>
      <c r="AF313" s="2" t="n">
        <v>0.0464311227229729</v>
      </c>
      <c r="AG313" s="2" t="n">
        <v>0.0328960047917052</v>
      </c>
      <c r="AH313" s="3" t="b">
        <f aca="false">TRUE()</f>
        <v>1</v>
      </c>
      <c r="AI313" s="3" t="n">
        <v>-0.423023184244097</v>
      </c>
      <c r="AJ313" s="3" t="b">
        <f aca="false">TRUE()</f>
        <v>1</v>
      </c>
      <c r="AK313" s="3" t="n">
        <v>-0.28207350595151</v>
      </c>
      <c r="AL313" s="3" t="b">
        <f aca="false">TRUE()</f>
        <v>1</v>
      </c>
      <c r="AM313" s="3" t="n">
        <v>-1.1367486726279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7</v>
      </c>
      <c r="E314" s="2" t="n">
        <v>2</v>
      </c>
      <c r="F314" s="2" t="n">
        <v>27.8972710309476</v>
      </c>
      <c r="G314" s="2" t="n">
        <v>0.667100977198697</v>
      </c>
      <c r="H314" s="2" t="n">
        <v>0.989207417598568</v>
      </c>
      <c r="I314" s="2" t="n">
        <v>0.10714967897837</v>
      </c>
      <c r="J314" s="2" t="n">
        <v>0.260276181375572</v>
      </c>
      <c r="K314" s="2" t="n">
        <v>6.55098502925554</v>
      </c>
      <c r="L314" s="2" t="n">
        <v>0.723</v>
      </c>
      <c r="M314" s="2" t="n">
        <v>0.092</v>
      </c>
      <c r="N314" s="2" t="n">
        <v>13.841</v>
      </c>
      <c r="O314" s="2" t="s">
        <v>41</v>
      </c>
      <c r="P314" s="2" t="n">
        <v>31.7</v>
      </c>
      <c r="Q314" s="2" t="n">
        <v>14.4</v>
      </c>
      <c r="R314" s="2" t="n">
        <v>1.626</v>
      </c>
      <c r="S314" s="2" t="n">
        <v>0.610451331344302</v>
      </c>
      <c r="T314" s="2" t="n">
        <v>0.328911823749362</v>
      </c>
      <c r="U314" s="2" t="n">
        <v>-0.291571150870704</v>
      </c>
      <c r="V314" s="2" t="n">
        <v>0.0744910132806215</v>
      </c>
      <c r="W314" s="2" t="n">
        <v>0.0261860868693742</v>
      </c>
      <c r="X314" s="2" t="n">
        <v>0.0686371219983721</v>
      </c>
      <c r="Y314" s="2" t="n">
        <v>0.121583222107364</v>
      </c>
      <c r="Z314" s="2" t="n">
        <v>0.137062342458919</v>
      </c>
      <c r="AA314" s="2" t="n">
        <v>0.150265270353052</v>
      </c>
      <c r="AB314" s="2" t="n">
        <v>0.135018843510496</v>
      </c>
      <c r="AC314" s="2" t="n">
        <v>0.121497841965595</v>
      </c>
      <c r="AD314" s="2" t="n">
        <v>0.130155726737843</v>
      </c>
      <c r="AE314" s="2" t="n">
        <v>0.105619515530886</v>
      </c>
      <c r="AF314" s="2" t="n">
        <v>0.0301601153374731</v>
      </c>
      <c r="AG314" s="2" t="n">
        <v>0.494553350073392</v>
      </c>
      <c r="AH314" s="3" t="b">
        <f aca="false">TRUE()</f>
        <v>1</v>
      </c>
      <c r="AI314" s="3" t="n">
        <v>0.501242312192337</v>
      </c>
      <c r="AJ314" s="3" t="b">
        <f aca="false">TRUE()</f>
        <v>1</v>
      </c>
      <c r="AK314" s="3" t="n">
        <v>-0.346844999889047</v>
      </c>
      <c r="AL314" s="3" t="b">
        <f aca="false">TRUE()</f>
        <v>1</v>
      </c>
      <c r="AM314" s="3" t="n">
        <v>-0.54809291961345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0</v>
      </c>
      <c r="F315" s="2" t="n">
        <v>18.434948822922</v>
      </c>
      <c r="G315" s="2" t="n">
        <v>0.817300521998509</v>
      </c>
      <c r="H315" s="2" t="n">
        <v>0.992371622129311</v>
      </c>
      <c r="I315" s="2" t="n">
        <v>0.0921832831965741</v>
      </c>
      <c r="J315" s="2" t="n">
        <v>0.289584793419807</v>
      </c>
      <c r="K315" s="2" t="n">
        <v>6.47279638609474</v>
      </c>
      <c r="L315" s="2" t="n">
        <v>0.776</v>
      </c>
      <c r="M315" s="2" t="n">
        <v>0.084</v>
      </c>
      <c r="N315" s="2" t="n">
        <v>13.812</v>
      </c>
      <c r="O315" s="2" t="s">
        <v>41</v>
      </c>
      <c r="P315" s="2" t="n">
        <v>33.4</v>
      </c>
      <c r="Q315" s="2" t="n">
        <v>14.8</v>
      </c>
      <c r="R315" s="2" t="n">
        <v>1.713</v>
      </c>
      <c r="S315" s="2" t="n">
        <v>0.0451864482588764</v>
      </c>
      <c r="T315" s="2" t="n">
        <v>0.452149560485816</v>
      </c>
      <c r="U315" s="2" t="n">
        <v>0.0812481094655349</v>
      </c>
      <c r="V315" s="2" t="n">
        <v>0.000469193216542263</v>
      </c>
      <c r="W315" s="2" t="n">
        <v>0.0220815539386892</v>
      </c>
      <c r="X315" s="2" t="n">
        <v>0.0597240598737479</v>
      </c>
      <c r="Y315" s="2" t="n">
        <v>0.105258310993195</v>
      </c>
      <c r="Z315" s="2" t="n">
        <v>0.119669556351268</v>
      </c>
      <c r="AA315" s="2" t="n">
        <v>0.122768629626733</v>
      </c>
      <c r="AB315" s="2" t="n">
        <v>0.11434703769494</v>
      </c>
      <c r="AC315" s="2" t="n">
        <v>0.120968084212661</v>
      </c>
      <c r="AD315" s="2" t="n">
        <v>0.0994013012127122</v>
      </c>
      <c r="AE315" s="2" t="n">
        <v>0.141796370126636</v>
      </c>
      <c r="AF315" s="2" t="n">
        <v>0.116066649908106</v>
      </c>
      <c r="AG315" s="2" t="n">
        <v>0.453165546646019</v>
      </c>
      <c r="AH315" s="3" t="b">
        <f aca="false">TRUE()</f>
        <v>1</v>
      </c>
      <c r="AI315" s="3" t="n">
        <v>1.10600862467544</v>
      </c>
      <c r="AJ315" s="3" t="b">
        <f aca="false">TRUE()</f>
        <v>1</v>
      </c>
      <c r="AK315" s="3" t="n">
        <v>-0.605930975639194</v>
      </c>
      <c r="AL315" s="3" t="b">
        <f aca="false">TRUE()</f>
        <v>1</v>
      </c>
      <c r="AM315" s="3" t="n">
        <v>-0.19069478385468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9</v>
      </c>
      <c r="E316" s="2" t="n">
        <v>1</v>
      </c>
      <c r="F316" s="2" t="n">
        <v>33.6900675259798</v>
      </c>
      <c r="G316" s="2" t="n">
        <v>0.869644484958979</v>
      </c>
      <c r="H316" s="2" t="n">
        <v>0.992536026263397</v>
      </c>
      <c r="I316" s="2" t="n">
        <v>0.110908557859509</v>
      </c>
      <c r="J316" s="2" t="n">
        <v>0.280611119654982</v>
      </c>
      <c r="K316" s="2" t="n">
        <v>5.99267018005262</v>
      </c>
      <c r="L316" s="2" t="n">
        <v>0.723</v>
      </c>
      <c r="M316" s="2" t="n">
        <v>0.085</v>
      </c>
      <c r="N316" s="2" t="n">
        <v>12.752</v>
      </c>
      <c r="O316" s="2" t="s">
        <v>41</v>
      </c>
      <c r="P316" s="2" t="n">
        <v>34.1</v>
      </c>
      <c r="Q316" s="2" t="n">
        <v>14.9</v>
      </c>
      <c r="R316" s="2" t="n">
        <v>1.751</v>
      </c>
      <c r="S316" s="2" t="n">
        <v>0.63165341766568</v>
      </c>
      <c r="T316" s="2" t="n">
        <v>0.309406405902932</v>
      </c>
      <c r="U316" s="2" t="n">
        <v>-0.324750644280496</v>
      </c>
      <c r="V316" s="2" t="n">
        <v>0.091156565989842</v>
      </c>
      <c r="W316" s="2" t="n">
        <v>0.0443678007317251</v>
      </c>
      <c r="X316" s="2" t="n">
        <v>0.0809800522746545</v>
      </c>
      <c r="Y316" s="2" t="n">
        <v>0.110511145852201</v>
      </c>
      <c r="Z316" s="2" t="n">
        <v>0.1238284818518</v>
      </c>
      <c r="AA316" s="2" t="n">
        <v>0.133730145931771</v>
      </c>
      <c r="AB316" s="2" t="n">
        <v>0.159422504547657</v>
      </c>
      <c r="AC316" s="2" t="n">
        <v>0.0913635764203471</v>
      </c>
      <c r="AD316" s="2" t="n">
        <v>0.0765459031814459</v>
      </c>
      <c r="AE316" s="2" t="n">
        <v>0.112125471239652</v>
      </c>
      <c r="AF316" s="2" t="n">
        <v>0.111492718700472</v>
      </c>
      <c r="AG316" s="2" t="n">
        <v>0.199019058963184</v>
      </c>
      <c r="AH316" s="3" t="b">
        <f aca="false">TRUE()</f>
        <v>1</v>
      </c>
      <c r="AI316" s="3" t="n">
        <v>0.501242312192337</v>
      </c>
      <c r="AJ316" s="3" t="b">
        <f aca="false">TRUE()</f>
        <v>1</v>
      </c>
      <c r="AK316" s="3" t="n">
        <v>-0.573545228670426</v>
      </c>
      <c r="AL316" s="3" t="b">
        <f aca="false">TRUE()</f>
        <v>1</v>
      </c>
      <c r="AM316" s="3" t="n">
        <v>-0.043530845601069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9</v>
      </c>
      <c r="E317" s="2" t="n">
        <v>4</v>
      </c>
      <c r="F317" s="2" t="n">
        <v>26.565051177078</v>
      </c>
      <c r="G317" s="2" t="n">
        <v>0.808383233532934</v>
      </c>
      <c r="H317" s="2" t="n">
        <v>0.968973094212824</v>
      </c>
      <c r="I317" s="2" t="n">
        <v>0.178862995358217</v>
      </c>
      <c r="J317" s="2" t="n">
        <v>0.455732874065442</v>
      </c>
      <c r="K317" s="2" t="n">
        <v>2.45274648641499</v>
      </c>
      <c r="L317" s="2" t="n">
        <v>0.524</v>
      </c>
      <c r="M317" s="2" t="n">
        <v>0.089</v>
      </c>
      <c r="N317" s="2" t="n">
        <v>5.372</v>
      </c>
      <c r="O317" s="2" t="s">
        <v>41</v>
      </c>
      <c r="P317" s="2" t="n">
        <v>40</v>
      </c>
      <c r="Q317" s="2" t="n">
        <v>15.8</v>
      </c>
      <c r="R317" s="2" t="n">
        <v>2.052</v>
      </c>
      <c r="S317" s="2" t="n">
        <v>0.504408291934593</v>
      </c>
      <c r="T317" s="2" t="n">
        <v>0.271785647933958</v>
      </c>
      <c r="U317" s="2" t="n">
        <v>-0.429078919263329</v>
      </c>
      <c r="V317" s="2" t="n">
        <v>0.0354788002328955</v>
      </c>
      <c r="W317" s="2" t="n">
        <v>0.0354788002328955</v>
      </c>
      <c r="X317" s="2" t="n">
        <v>0.0956090363629661</v>
      </c>
      <c r="Y317" s="2" t="n">
        <v>0.109674152292178</v>
      </c>
      <c r="Z317" s="2" t="n">
        <v>0.212610314599772</v>
      </c>
      <c r="AA317" s="2" t="n">
        <v>0.0710391495406786</v>
      </c>
      <c r="AB317" s="2" t="n">
        <v>0.032631549239737</v>
      </c>
      <c r="AC317" s="2" t="n">
        <v>0.0733147481769529</v>
      </c>
      <c r="AD317" s="2" t="n">
        <v>0.115790568592622</v>
      </c>
      <c r="AE317" s="2" t="n">
        <v>0.18802155480075</v>
      </c>
      <c r="AF317" s="2" t="n">
        <v>0.101308926394344</v>
      </c>
      <c r="AG317" s="2" t="n">
        <v>-1.67477820950817</v>
      </c>
      <c r="AH317" s="3" t="b">
        <f aca="false">TRUE()</f>
        <v>1</v>
      </c>
      <c r="AI317" s="3" t="n">
        <v>-1.76948403090458</v>
      </c>
      <c r="AJ317" s="3" t="b">
        <f aca="false">TRUE()</f>
        <v>1</v>
      </c>
      <c r="AK317" s="3" t="n">
        <v>-0.444002240795352</v>
      </c>
      <c r="AL317" s="3" t="b">
        <f aca="false">TRUE()</f>
        <v>1</v>
      </c>
      <c r="AM317" s="3" t="n">
        <v>1.1968509196793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0</v>
      </c>
      <c r="E318" s="2" t="n">
        <v>3</v>
      </c>
      <c r="F318" s="2" t="n">
        <v>27.8972710309476</v>
      </c>
      <c r="G318" s="2" t="n">
        <v>0.67504835589942</v>
      </c>
      <c r="H318" s="2" t="n">
        <v>0.994651525563564</v>
      </c>
      <c r="I318" s="2" t="n">
        <v>0.0600812062077571</v>
      </c>
      <c r="J318" s="2" t="n">
        <v>0.202969351920789</v>
      </c>
      <c r="K318" s="2" t="n">
        <v>6.18648103701663</v>
      </c>
      <c r="L318" s="2" t="n">
        <v>0.537</v>
      </c>
      <c r="M318" s="2" t="n">
        <v>0.075</v>
      </c>
      <c r="N318" s="2" t="n">
        <v>12.954</v>
      </c>
      <c r="O318" s="2" t="s">
        <v>41</v>
      </c>
      <c r="P318" s="2" t="n">
        <v>38.5</v>
      </c>
      <c r="Q318" s="2" t="n">
        <v>15.9</v>
      </c>
      <c r="R318" s="2" t="n">
        <v>1.972</v>
      </c>
      <c r="S318" s="2" t="n">
        <v>0.590234866840826</v>
      </c>
      <c r="T318" s="2" t="n">
        <v>0.349880868965036</v>
      </c>
      <c r="U318" s="2" t="n">
        <v>-0.218484107026041</v>
      </c>
      <c r="V318" s="2" t="n">
        <v>0.0122297691629519</v>
      </c>
      <c r="W318" s="2" t="n">
        <v>0.0389615289722822</v>
      </c>
      <c r="X318" s="2" t="n">
        <v>0.0825884524504272</v>
      </c>
      <c r="Y318" s="2" t="n">
        <v>0.135564724500682</v>
      </c>
      <c r="Z318" s="2" t="n">
        <v>0.119641289865216</v>
      </c>
      <c r="AA318" s="2" t="n">
        <v>0.135339810927796</v>
      </c>
      <c r="AB318" s="2" t="n">
        <v>0.125687417075204</v>
      </c>
      <c r="AC318" s="2" t="n">
        <v>0.167255399049032</v>
      </c>
      <c r="AD318" s="2" t="n">
        <v>0.114293825372922</v>
      </c>
      <c r="AE318" s="2" t="n">
        <v>0.0718358444489826</v>
      </c>
      <c r="AF318" s="2" t="n">
        <v>0.0477932363097387</v>
      </c>
      <c r="AG318" s="2" t="n">
        <v>0.301609477799605</v>
      </c>
      <c r="AH318" s="3" t="b">
        <f aca="false">TRUE()</f>
        <v>1</v>
      </c>
      <c r="AI318" s="3" t="n">
        <v>-1.6211451240691</v>
      </c>
      <c r="AJ318" s="3" t="b">
        <f aca="false">TRUE()</f>
        <v>1</v>
      </c>
      <c r="AK318" s="3" t="n">
        <v>-0.897402698358111</v>
      </c>
      <c r="AL318" s="3" t="b">
        <f aca="false">TRUE()</f>
        <v>1</v>
      </c>
      <c r="AM318" s="3" t="n">
        <v>0.88149962342163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0</v>
      </c>
      <c r="E319" s="2" t="n">
        <v>4</v>
      </c>
      <c r="F319" s="2" t="n">
        <v>26.565051177078</v>
      </c>
      <c r="G319" s="2" t="n">
        <v>0.760210803689065</v>
      </c>
      <c r="H319" s="2" t="n">
        <v>0.98928520529712</v>
      </c>
      <c r="I319" s="2" t="n">
        <v>0.0987179813641748</v>
      </c>
      <c r="J319" s="2" t="n">
        <v>0.285741554408035</v>
      </c>
      <c r="K319" s="2" t="n">
        <v>4.61747983225707</v>
      </c>
      <c r="L319" s="2" t="n">
        <v>0.593</v>
      </c>
      <c r="M319" s="2" t="n">
        <v>0.086</v>
      </c>
      <c r="N319" s="2" t="n">
        <v>9.843</v>
      </c>
      <c r="O319" s="2" t="s">
        <v>41</v>
      </c>
      <c r="P319" s="2" t="n">
        <v>31</v>
      </c>
      <c r="Q319" s="2" t="n">
        <v>14.9</v>
      </c>
      <c r="R319" s="2" t="n">
        <v>1.589</v>
      </c>
      <c r="S319" s="2" t="n">
        <v>0.710837834188983</v>
      </c>
      <c r="T319" s="2" t="n">
        <v>0.396614557949861</v>
      </c>
      <c r="U319" s="2" t="n">
        <v>-0.135297751477343</v>
      </c>
      <c r="V319" s="2" t="n">
        <v>0.011431727926177</v>
      </c>
      <c r="W319" s="2" t="n">
        <v>0.018394371597923</v>
      </c>
      <c r="X319" s="2" t="n">
        <v>0.0761793524556672</v>
      </c>
      <c r="Y319" s="2" t="n">
        <v>0.107068394179494</v>
      </c>
      <c r="Z319" s="2" t="n">
        <v>0.107236114552552</v>
      </c>
      <c r="AA319" s="2" t="n">
        <v>0.141512333682408</v>
      </c>
      <c r="AB319" s="2" t="n">
        <v>0.128729113025503</v>
      </c>
      <c r="AC319" s="2" t="n">
        <v>0.121748609900782</v>
      </c>
      <c r="AD319" s="2" t="n">
        <v>0.116949933999838</v>
      </c>
      <c r="AE319" s="2" t="n">
        <v>0.110585891162638</v>
      </c>
      <c r="AF319" s="2" t="n">
        <v>0.0899902570411182</v>
      </c>
      <c r="AG319" s="2" t="n">
        <v>-0.528914122748855</v>
      </c>
      <c r="AH319" s="3" t="b">
        <f aca="false">TRUE()</f>
        <v>1</v>
      </c>
      <c r="AI319" s="3" t="n">
        <v>-0.982146756162434</v>
      </c>
      <c r="AJ319" s="3" t="b">
        <f aca="false">TRUE()</f>
        <v>1</v>
      </c>
      <c r="AK319" s="3" t="n">
        <v>-0.541159481701658</v>
      </c>
      <c r="AL319" s="3" t="b">
        <f aca="false">TRUE()</f>
        <v>1</v>
      </c>
      <c r="AM319" s="3" t="n">
        <v>-0.69525685786706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0</v>
      </c>
      <c r="E320" s="2" t="n">
        <v>6</v>
      </c>
      <c r="F320" s="2" t="n">
        <v>45</v>
      </c>
      <c r="G320" s="2" t="n">
        <v>0.882239382239382</v>
      </c>
      <c r="H320" s="2" t="n">
        <v>0.967077186857237</v>
      </c>
      <c r="I320" s="2" t="n">
        <v>0.224487064793198</v>
      </c>
      <c r="J320" s="2" t="n">
        <v>0.49789986631766</v>
      </c>
      <c r="K320" s="2" t="n">
        <v>2.89281257721493</v>
      </c>
      <c r="L320" s="2" t="n">
        <v>0.738</v>
      </c>
      <c r="M320" s="2" t="n">
        <v>0.12</v>
      </c>
      <c r="N320" s="2" t="n">
        <v>6.593</v>
      </c>
      <c r="O320" s="2" t="s">
        <v>41</v>
      </c>
      <c r="P320" s="2" t="n">
        <v>31.4</v>
      </c>
      <c r="Q320" s="2" t="n">
        <v>14</v>
      </c>
      <c r="R320" s="2" t="n">
        <v>1.61</v>
      </c>
      <c r="S320" s="2" t="n">
        <v>0.768871655963713</v>
      </c>
      <c r="T320" s="2" t="n">
        <v>0.345249539723908</v>
      </c>
      <c r="U320" s="2" t="n">
        <v>-0.457228132819366</v>
      </c>
      <c r="V320" s="2" t="n">
        <v>0.0898598876736625</v>
      </c>
      <c r="W320" s="2" t="n">
        <v>0.0524458937736777</v>
      </c>
      <c r="X320" s="2" t="n">
        <v>0.102867748183936</v>
      </c>
      <c r="Y320" s="2" t="n">
        <v>0.155669395779651</v>
      </c>
      <c r="Z320" s="2" t="n">
        <v>0.113168882709478</v>
      </c>
      <c r="AA320" s="2" t="n">
        <v>0.129101027095802</v>
      </c>
      <c r="AB320" s="2" t="n">
        <v>0.106278293161332</v>
      </c>
      <c r="AC320" s="2" t="n">
        <v>0.116248512234074</v>
      </c>
      <c r="AD320" s="2" t="n">
        <v>0.0615755836495475</v>
      </c>
      <c r="AE320" s="2" t="n">
        <v>0.0781994201181937</v>
      </c>
      <c r="AF320" s="2" t="n">
        <v>0.136891137067986</v>
      </c>
      <c r="AG320" s="2" t="n">
        <v>-1.4418368496789</v>
      </c>
      <c r="AH320" s="3" t="b">
        <f aca="false">TRUE()</f>
        <v>1</v>
      </c>
      <c r="AI320" s="3" t="n">
        <v>0.672402589310196</v>
      </c>
      <c r="AJ320" s="3" t="b">
        <f aca="false">TRUE()</f>
        <v>1</v>
      </c>
      <c r="AK320" s="3" t="n">
        <v>0.559955915236471</v>
      </c>
      <c r="AL320" s="3" t="b">
        <f aca="false">TRUE()</f>
        <v>1</v>
      </c>
      <c r="AM320" s="3" t="n">
        <v>-0.61116317886500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0</v>
      </c>
      <c r="E321" s="2" t="n">
        <v>7</v>
      </c>
      <c r="F321" s="2" t="n">
        <v>37.8749836510982</v>
      </c>
      <c r="G321" s="2" t="n">
        <v>0.497109826589595</v>
      </c>
      <c r="H321" s="2" t="n">
        <v>0.965211511733317</v>
      </c>
      <c r="I321" s="2" t="n">
        <v>0.0853518005470142</v>
      </c>
      <c r="J321" s="2" t="n">
        <v>0.234325340389154</v>
      </c>
      <c r="K321" s="2" t="n">
        <v>6.63497233278204</v>
      </c>
      <c r="L321" s="2" t="n">
        <v>0.661</v>
      </c>
      <c r="M321" s="2" t="n">
        <v>0.08</v>
      </c>
      <c r="N321" s="2" t="n">
        <v>13.979</v>
      </c>
      <c r="O321" s="2" t="s">
        <v>41</v>
      </c>
      <c r="P321" s="2" t="n">
        <v>34.9</v>
      </c>
      <c r="Q321" s="2" t="n">
        <v>15.6</v>
      </c>
      <c r="R321" s="2" t="n">
        <v>1.791</v>
      </c>
      <c r="S321" s="2" t="n">
        <v>-1</v>
      </c>
      <c r="T321" s="2" t="n">
        <v>0.255372599712776</v>
      </c>
      <c r="U321" s="2" t="n">
        <v>-0.554128537105292</v>
      </c>
      <c r="V321" s="2" t="n">
        <v>0.0169695175090155</v>
      </c>
      <c r="W321" s="2" t="n">
        <v>0.0152824029131187</v>
      </c>
      <c r="X321" s="2" t="n">
        <v>0.132296168535624</v>
      </c>
      <c r="Y321" s="2" t="n">
        <v>0.133545734904111</v>
      </c>
      <c r="Z321" s="2" t="n">
        <v>0.122413843754842</v>
      </c>
      <c r="AA321" s="2" t="n">
        <v>0.109907003143068</v>
      </c>
      <c r="AB321" s="2" t="n">
        <v>0.110038267596943</v>
      </c>
      <c r="AC321" s="2" t="n">
        <v>0.126034793163316</v>
      </c>
      <c r="AD321" s="2" t="n">
        <v>0.121658850543789</v>
      </c>
      <c r="AE321" s="2" t="n">
        <v>0.117229460187867</v>
      </c>
      <c r="AF321" s="2" t="n">
        <v>0.02687587817044</v>
      </c>
      <c r="AG321" s="2" t="n">
        <v>0.539010573887873</v>
      </c>
      <c r="AH321" s="3" t="b">
        <f aca="false">TRUE()</f>
        <v>1</v>
      </c>
      <c r="AI321" s="3" t="n">
        <v>-0.206220166561476</v>
      </c>
      <c r="AJ321" s="3" t="b">
        <f aca="false">TRUE()</f>
        <v>1</v>
      </c>
      <c r="AK321" s="3" t="n">
        <v>-0.735473963514268</v>
      </c>
      <c r="AL321" s="3" t="b">
        <f aca="false">TRUE()</f>
        <v>1</v>
      </c>
      <c r="AM321" s="3" t="n">
        <v>0.12465651240305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0</v>
      </c>
      <c r="E322" s="2" t="n">
        <v>8</v>
      </c>
      <c r="F322" s="2" t="n">
        <v>26.565051177078</v>
      </c>
      <c r="G322" s="2" t="n">
        <v>0.736879432624114</v>
      </c>
      <c r="H322" s="2" t="n">
        <v>0.991111721444012</v>
      </c>
      <c r="I322" s="2" t="n">
        <v>0.100815111033366</v>
      </c>
      <c r="J322" s="2" t="n">
        <v>0.263850239739641</v>
      </c>
      <c r="K322" s="2" t="n">
        <v>6.48961212629657</v>
      </c>
      <c r="L322" s="2" t="n">
        <v>0.723</v>
      </c>
      <c r="M322" s="2" t="n">
        <v>0.075</v>
      </c>
      <c r="N322" s="2" t="n">
        <v>13.76</v>
      </c>
      <c r="O322" s="2" t="s">
        <v>41</v>
      </c>
      <c r="P322" s="2" t="n">
        <v>30.8</v>
      </c>
      <c r="Q322" s="2" t="n">
        <v>13.9</v>
      </c>
      <c r="R322" s="2" t="n">
        <v>1.578</v>
      </c>
      <c r="S322" s="2" t="n">
        <v>0.238485879365154</v>
      </c>
      <c r="T322" s="2" t="n">
        <v>0.318599970867548</v>
      </c>
      <c r="U322" s="2" t="n">
        <v>-0.45605297167785</v>
      </c>
      <c r="V322" s="2" t="n">
        <v>0.00231286525223617</v>
      </c>
      <c r="W322" s="2" t="n">
        <v>0.0256649465754936</v>
      </c>
      <c r="X322" s="2" t="n">
        <v>0.0575464949304816</v>
      </c>
      <c r="Y322" s="2" t="n">
        <v>0.11420315568776</v>
      </c>
      <c r="Z322" s="2" t="n">
        <v>0.111236600412512</v>
      </c>
      <c r="AA322" s="2" t="n">
        <v>0.134735918099503</v>
      </c>
      <c r="AB322" s="2" t="n">
        <v>0.148857590517125</v>
      </c>
      <c r="AC322" s="2" t="n">
        <v>0.11398756569731</v>
      </c>
      <c r="AD322" s="2" t="n">
        <v>0.130301638458279</v>
      </c>
      <c r="AE322" s="2" t="n">
        <v>0.103189973059159</v>
      </c>
      <c r="AF322" s="2" t="n">
        <v>0.0859410631378705</v>
      </c>
      <c r="AG322" s="2" t="n">
        <v>0.462066667343658</v>
      </c>
      <c r="AH322" s="3" t="b">
        <f aca="false">TRUE()</f>
        <v>1</v>
      </c>
      <c r="AI322" s="3" t="n">
        <v>0.501242312192337</v>
      </c>
      <c r="AJ322" s="3" t="b">
        <f aca="false">TRUE()</f>
        <v>1</v>
      </c>
      <c r="AK322" s="3" t="n">
        <v>-0.897402698358111</v>
      </c>
      <c r="AL322" s="3" t="b">
        <f aca="false">TRUE()</f>
        <v>1</v>
      </c>
      <c r="AM322" s="3" t="n">
        <v>-0.73730369736810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</v>
      </c>
      <c r="E323" s="2" t="n">
        <v>1</v>
      </c>
      <c r="F323" s="2" t="n">
        <v>26.565051177078</v>
      </c>
      <c r="G323" s="2" t="n">
        <v>0.726019184652278</v>
      </c>
      <c r="H323" s="2" t="n">
        <v>0.991812990842346</v>
      </c>
      <c r="I323" s="2" t="n">
        <v>0.0891370729953915</v>
      </c>
      <c r="J323" s="2" t="n">
        <v>0.248385867995467</v>
      </c>
      <c r="K323" s="2" t="n">
        <v>7.24808641054633</v>
      </c>
      <c r="L323" s="2" t="n">
        <v>0.74</v>
      </c>
      <c r="M323" s="2" t="n">
        <v>0.085</v>
      </c>
      <c r="N323" s="2" t="n">
        <v>15.281</v>
      </c>
      <c r="O323" s="2" t="s">
        <v>41</v>
      </c>
      <c r="P323" s="2" t="n">
        <v>26</v>
      </c>
      <c r="Q323" s="2" t="n">
        <v>13.1</v>
      </c>
      <c r="R323" s="2" t="n">
        <v>1.331</v>
      </c>
      <c r="S323" s="2" t="n">
        <v>0.607075429070327</v>
      </c>
      <c r="T323" s="2" t="n">
        <v>0.542296819303734</v>
      </c>
      <c r="U323" s="2" t="n">
        <v>-0.233953996642253</v>
      </c>
      <c r="V323" s="2" t="n">
        <v>0.102829877768727</v>
      </c>
      <c r="W323" s="2" t="n">
        <v>0.0717417320215829</v>
      </c>
      <c r="X323" s="2" t="n">
        <v>0.033605130612874</v>
      </c>
      <c r="Y323" s="2" t="n">
        <v>0.12741517950378</v>
      </c>
      <c r="Z323" s="2" t="n">
        <v>0.141628097320956</v>
      </c>
      <c r="AA323" s="2" t="n">
        <v>0.186687034845678</v>
      </c>
      <c r="AB323" s="2" t="n">
        <v>0.0959620551831837</v>
      </c>
      <c r="AC323" s="2" t="n">
        <v>0.108298763920424</v>
      </c>
      <c r="AD323" s="2" t="n">
        <v>0.129902360493681</v>
      </c>
      <c r="AE323" s="2" t="n">
        <v>0.0981307810401896</v>
      </c>
      <c r="AF323" s="2" t="n">
        <v>0.0783705970792341</v>
      </c>
      <c r="AG323" s="2" t="n">
        <v>0.863551887092146</v>
      </c>
      <c r="AH323" s="3" t="b">
        <f aca="false">TRUE()</f>
        <v>1</v>
      </c>
      <c r="AI323" s="3" t="n">
        <v>0.695223959592577</v>
      </c>
      <c r="AJ323" s="3" t="b">
        <f aca="false">TRUE()</f>
        <v>1</v>
      </c>
      <c r="AK323" s="3" t="n">
        <v>-0.573545228670426</v>
      </c>
      <c r="AL323" s="3" t="b">
        <f aca="false">TRUE()</f>
        <v>1</v>
      </c>
      <c r="AM323" s="3" t="n">
        <v>-1.7464278453928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</v>
      </c>
      <c r="E324" s="2" t="n">
        <v>1</v>
      </c>
      <c r="F324" s="2" t="n">
        <v>18.434948822922</v>
      </c>
      <c r="G324" s="2" t="n">
        <v>0.818965517241379</v>
      </c>
      <c r="H324" s="2" t="n">
        <v>0.992823667690975</v>
      </c>
      <c r="I324" s="2" t="n">
        <v>0.139997403645649</v>
      </c>
      <c r="J324" s="2" t="n">
        <v>0.289914100680486</v>
      </c>
      <c r="K324" s="2" t="n">
        <v>6.57232124700944</v>
      </c>
      <c r="L324" s="2" t="n">
        <v>0.768</v>
      </c>
      <c r="M324" s="2" t="n">
        <v>0.124</v>
      </c>
      <c r="N324" s="2" t="n">
        <v>14.063</v>
      </c>
      <c r="O324" s="2" t="s">
        <v>41</v>
      </c>
      <c r="P324" s="2" t="n">
        <v>35.7</v>
      </c>
      <c r="Q324" s="2" t="n">
        <v>16.8</v>
      </c>
      <c r="R324" s="2" t="n">
        <v>1.828</v>
      </c>
      <c r="S324" s="2" t="n">
        <v>0.453778801394325</v>
      </c>
      <c r="T324" s="2" t="n">
        <v>0.45539268384072</v>
      </c>
      <c r="U324" s="2" t="n">
        <v>0.0775703645231567</v>
      </c>
      <c r="V324" s="2" t="n">
        <v>0.152307471459893</v>
      </c>
      <c r="W324" s="2" t="n">
        <v>0.0967689417300408</v>
      </c>
      <c r="X324" s="2" t="n">
        <v>0.0578584983400406</v>
      </c>
      <c r="Y324" s="2" t="n">
        <v>0.102186133343504</v>
      </c>
      <c r="Z324" s="2" t="n">
        <v>0.143332620419487</v>
      </c>
      <c r="AA324" s="2" t="n">
        <v>0.179286252953577</v>
      </c>
      <c r="AB324" s="2" t="n">
        <v>0.122201778353552</v>
      </c>
      <c r="AC324" s="2" t="n">
        <v>0.10915824505156</v>
      </c>
      <c r="AD324" s="2" t="n">
        <v>0.103816159939977</v>
      </c>
      <c r="AE324" s="2" t="n">
        <v>0.0844979246473164</v>
      </c>
      <c r="AF324" s="2" t="n">
        <v>0.0976623869509869</v>
      </c>
      <c r="AG324" s="2" t="n">
        <v>0.505847307233722</v>
      </c>
      <c r="AH324" s="3" t="b">
        <f aca="false">TRUE()</f>
        <v>1</v>
      </c>
      <c r="AI324" s="3" t="n">
        <v>1.01472314354591</v>
      </c>
      <c r="AJ324" s="3" t="b">
        <f aca="false">TRUE()</f>
        <v>1</v>
      </c>
      <c r="AK324" s="3" t="n">
        <v>0.689498903111545</v>
      </c>
      <c r="AL324" s="3" t="b">
        <f aca="false">TRUE()</f>
        <v>1</v>
      </c>
      <c r="AM324" s="3" t="n">
        <v>0.29284387040718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</v>
      </c>
      <c r="E325" s="2" t="n">
        <v>2</v>
      </c>
      <c r="F325" s="2" t="n">
        <v>33.6900675259798</v>
      </c>
      <c r="G325" s="2" t="n">
        <v>0.534386617100372</v>
      </c>
      <c r="H325" s="2" t="n">
        <v>0.968014648119313</v>
      </c>
      <c r="I325" s="2" t="n">
        <v>0.0903842886694714</v>
      </c>
      <c r="J325" s="2" t="n">
        <v>0.241358763408642</v>
      </c>
      <c r="K325" s="2" t="n">
        <v>7.17396917390141</v>
      </c>
      <c r="L325" s="2" t="n">
        <v>0.734</v>
      </c>
      <c r="M325" s="2" t="n">
        <v>0.098</v>
      </c>
      <c r="N325" s="2" t="n">
        <v>15.111</v>
      </c>
      <c r="O325" s="2" t="s">
        <v>41</v>
      </c>
      <c r="P325" s="2" t="n">
        <v>32.9</v>
      </c>
      <c r="Q325" s="2" t="n">
        <v>15.3</v>
      </c>
      <c r="R325" s="2" t="n">
        <v>1.688</v>
      </c>
      <c r="S325" s="2" t="n">
        <v>0.191180755018911</v>
      </c>
      <c r="T325" s="2" t="n">
        <v>0.369286436875406</v>
      </c>
      <c r="U325" s="2" t="n">
        <v>-0.248973922763899</v>
      </c>
      <c r="V325" s="2" t="n">
        <v>0.0103186055784457</v>
      </c>
      <c r="W325" s="2" t="n">
        <v>0.0323046597556401</v>
      </c>
      <c r="X325" s="2" t="n">
        <v>0.0808260794371823</v>
      </c>
      <c r="Y325" s="2" t="n">
        <v>0.0950260857034626</v>
      </c>
      <c r="Z325" s="2" t="n">
        <v>0.112567966661158</v>
      </c>
      <c r="AA325" s="2" t="n">
        <v>0.137090535042775</v>
      </c>
      <c r="AB325" s="2" t="n">
        <v>0.148872549106412</v>
      </c>
      <c r="AC325" s="2" t="n">
        <v>0.116850377241412</v>
      </c>
      <c r="AD325" s="2" t="n">
        <v>0.108713895036687</v>
      </c>
      <c r="AE325" s="2" t="n">
        <v>0.124487103996051</v>
      </c>
      <c r="AF325" s="2" t="n">
        <v>0.0755654077748601</v>
      </c>
      <c r="AG325" s="2" t="n">
        <v>0.824319212155815</v>
      </c>
      <c r="AH325" s="3" t="b">
        <f aca="false">TRUE()</f>
        <v>1</v>
      </c>
      <c r="AI325" s="3" t="n">
        <v>0.626759848745434</v>
      </c>
      <c r="AJ325" s="3" t="b">
        <f aca="false">TRUE()</f>
        <v>1</v>
      </c>
      <c r="AK325" s="3" t="n">
        <v>-0.152530518076435</v>
      </c>
      <c r="AL325" s="3" t="b">
        <f aca="false">TRUE()</f>
        <v>1</v>
      </c>
      <c r="AM325" s="3" t="n">
        <v>-0.29581188260726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</v>
      </c>
      <c r="E326" s="2" t="n">
        <v>1</v>
      </c>
      <c r="F326" s="2" t="n">
        <v>51.3401917459099</v>
      </c>
      <c r="G326" s="2" t="n">
        <v>0.760249554367201</v>
      </c>
      <c r="H326" s="2" t="n">
        <v>0.988828611171082</v>
      </c>
      <c r="I326" s="2" t="n">
        <v>0.099166666513796</v>
      </c>
      <c r="J326" s="2" t="n">
        <v>0.295341757459107</v>
      </c>
      <c r="K326" s="2" t="n">
        <v>5.49565900875668</v>
      </c>
      <c r="L326" s="2" t="n">
        <v>0.731</v>
      </c>
      <c r="M326" s="2" t="n">
        <v>0.102</v>
      </c>
      <c r="N326" s="2" t="n">
        <v>11.653</v>
      </c>
      <c r="O326" s="2" t="s">
        <v>41</v>
      </c>
      <c r="P326" s="2" t="n">
        <v>25.7</v>
      </c>
      <c r="Q326" s="2" t="n">
        <v>13</v>
      </c>
      <c r="R326" s="2" t="n">
        <v>1.32</v>
      </c>
      <c r="S326" s="2" t="n">
        <v>0.491208327984212</v>
      </c>
      <c r="T326" s="2" t="n">
        <v>0.500376233152057</v>
      </c>
      <c r="U326" s="2" t="n">
        <v>-0.324497590891169</v>
      </c>
      <c r="V326" s="2" t="n">
        <v>0.213381924743766</v>
      </c>
      <c r="W326" s="2" t="n">
        <v>0.0689445960367513</v>
      </c>
      <c r="X326" s="2" t="n">
        <v>0.150093841852191</v>
      </c>
      <c r="Y326" s="2" t="n">
        <v>0.119211557072452</v>
      </c>
      <c r="Z326" s="2" t="n">
        <v>0.14271279412873</v>
      </c>
      <c r="AA326" s="2" t="n">
        <v>0.104654244094038</v>
      </c>
      <c r="AB326" s="2" t="n">
        <v>0.124724869660878</v>
      </c>
      <c r="AC326" s="2" t="n">
        <v>0.0955991368174296</v>
      </c>
      <c r="AD326" s="2" t="n">
        <v>0.0786623337238942</v>
      </c>
      <c r="AE326" s="2" t="n">
        <v>0.094094881458967</v>
      </c>
      <c r="AF326" s="2" t="n">
        <v>0.0902463411914202</v>
      </c>
      <c r="AG326" s="2" t="n">
        <v>-0.0640651924990489</v>
      </c>
      <c r="AH326" s="3" t="b">
        <f aca="false">TRUE()</f>
        <v>1</v>
      </c>
      <c r="AI326" s="3" t="n">
        <v>0.592527793321862</v>
      </c>
      <c r="AJ326" s="3" t="b">
        <f aca="false">TRUE()</f>
        <v>1</v>
      </c>
      <c r="AK326" s="3" t="n">
        <v>-0.0229875302013619</v>
      </c>
      <c r="AL326" s="3" t="b">
        <f aca="false">TRUE()</f>
        <v>1</v>
      </c>
      <c r="AM326" s="3" t="n">
        <v>-1.8094981046444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</v>
      </c>
      <c r="E327" s="2" t="n">
        <v>2</v>
      </c>
      <c r="F327" s="2" t="n">
        <v>30.3432488842396</v>
      </c>
      <c r="G327" s="2" t="n">
        <v>0.761904761904762</v>
      </c>
      <c r="H327" s="2" t="n">
        <v>0.983953865615785</v>
      </c>
      <c r="I327" s="2" t="n">
        <v>0.124088037966208</v>
      </c>
      <c r="J327" s="2" t="n">
        <v>0.321648960825522</v>
      </c>
      <c r="K327" s="2" t="n">
        <v>5.60529081702946</v>
      </c>
      <c r="L327" s="2" t="n">
        <v>0.764</v>
      </c>
      <c r="M327" s="2" t="n">
        <v>0.128</v>
      </c>
      <c r="N327" s="2" t="n">
        <v>11.878</v>
      </c>
      <c r="O327" s="2" t="s">
        <v>41</v>
      </c>
      <c r="P327" s="2" t="n">
        <v>25.1</v>
      </c>
      <c r="Q327" s="2" t="n">
        <v>13.2</v>
      </c>
      <c r="R327" s="2" t="n">
        <v>1.289</v>
      </c>
      <c r="S327" s="2" t="n">
        <v>-1</v>
      </c>
      <c r="T327" s="2" t="n">
        <v>0.497945133827963</v>
      </c>
      <c r="U327" s="2" t="n">
        <v>-0.454239788002983</v>
      </c>
      <c r="V327" s="2" t="n">
        <v>0.0184428994108012</v>
      </c>
      <c r="W327" s="2" t="n">
        <v>0.00397734391292126</v>
      </c>
      <c r="X327" s="2" t="n">
        <v>0.0731814810059523</v>
      </c>
      <c r="Y327" s="2" t="n">
        <v>0.14664716133569</v>
      </c>
      <c r="Z327" s="2" t="n">
        <v>0.11348508817353</v>
      </c>
      <c r="AA327" s="2" t="n">
        <v>0.116608143848149</v>
      </c>
      <c r="AB327" s="2" t="n">
        <v>0.118336086304181</v>
      </c>
      <c r="AC327" s="2" t="n">
        <v>0.146960724298492</v>
      </c>
      <c r="AD327" s="2" t="n">
        <v>0.108119467910816</v>
      </c>
      <c r="AE327" s="2" t="n">
        <v>0.0715204021932965</v>
      </c>
      <c r="AF327" s="2" t="n">
        <v>0.105141444929894</v>
      </c>
      <c r="AG327" s="2" t="n">
        <v>-0.00603349445755602</v>
      </c>
      <c r="AH327" s="3" t="b">
        <f aca="false">TRUE()</f>
        <v>1</v>
      </c>
      <c r="AI327" s="3" t="n">
        <v>0.96908040298115</v>
      </c>
      <c r="AJ327" s="3" t="b">
        <f aca="false">TRUE()</f>
        <v>1</v>
      </c>
      <c r="AK327" s="3" t="n">
        <v>0.819041890986619</v>
      </c>
      <c r="AL327" s="3" t="b">
        <f aca="false">TRUE()</f>
        <v>1</v>
      </c>
      <c r="AM327" s="3" t="n">
        <v>-1.9356386231475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</v>
      </c>
      <c r="E328" s="2" t="n">
        <v>3</v>
      </c>
      <c r="F328" s="2" t="n">
        <v>26.565051177078</v>
      </c>
      <c r="G328" s="2" t="n">
        <v>0.848509266720387</v>
      </c>
      <c r="H328" s="2" t="n">
        <v>0.992195301681943</v>
      </c>
      <c r="I328" s="2" t="n">
        <v>0.0758669783050094</v>
      </c>
      <c r="J328" s="2" t="n">
        <v>0.27524264899536</v>
      </c>
      <c r="K328" s="2" t="n">
        <v>6.59477426332407</v>
      </c>
      <c r="L328" s="2" t="n">
        <v>0.778</v>
      </c>
      <c r="M328" s="2" t="n">
        <v>0.136</v>
      </c>
      <c r="N328" s="2" t="n">
        <v>13.74</v>
      </c>
      <c r="O328" s="2" t="s">
        <v>41</v>
      </c>
      <c r="P328" s="2" t="n">
        <v>26.5</v>
      </c>
      <c r="Q328" s="2" t="n">
        <v>14</v>
      </c>
      <c r="R328" s="2" t="n">
        <v>1.36</v>
      </c>
      <c r="S328" s="2" t="n">
        <v>0.703113005650641</v>
      </c>
      <c r="T328" s="2" t="n">
        <v>0.464075707875289</v>
      </c>
      <c r="U328" s="2" t="n">
        <v>-0.351300162039109</v>
      </c>
      <c r="V328" s="2" t="n">
        <v>0.112731912480507</v>
      </c>
      <c r="W328" s="2" t="n">
        <v>0.0350984456196479</v>
      </c>
      <c r="X328" s="2" t="n">
        <v>0.119669712367549</v>
      </c>
      <c r="Y328" s="2" t="n">
        <v>0.148349807050361</v>
      </c>
      <c r="Z328" s="2" t="n">
        <v>0.137795210529257</v>
      </c>
      <c r="AA328" s="2" t="n">
        <v>0.138756215737636</v>
      </c>
      <c r="AB328" s="2" t="n">
        <v>0.0920882217382958</v>
      </c>
      <c r="AC328" s="2" t="n">
        <v>0.144926541059055</v>
      </c>
      <c r="AD328" s="2" t="n">
        <v>0.0965774709763588</v>
      </c>
      <c r="AE328" s="2" t="n">
        <v>0.0801230059734948</v>
      </c>
      <c r="AF328" s="2" t="n">
        <v>0.0417138145679927</v>
      </c>
      <c r="AG328" s="2" t="n">
        <v>0.517732422360611</v>
      </c>
      <c r="AH328" s="3" t="b">
        <f aca="false">TRUE()</f>
        <v>1</v>
      </c>
      <c r="AI328" s="3" t="n">
        <v>1.12882999495782</v>
      </c>
      <c r="AJ328" s="3" t="b">
        <f aca="false">TRUE()</f>
        <v>1</v>
      </c>
      <c r="AK328" s="3" t="n">
        <v>1.07812786673677</v>
      </c>
      <c r="AL328" s="3" t="b">
        <f aca="false">TRUE()</f>
        <v>1</v>
      </c>
      <c r="AM328" s="3" t="n">
        <v>-1.6413107466402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</v>
      </c>
      <c r="E329" s="2" t="n">
        <v>4</v>
      </c>
      <c r="F329" s="2" t="n">
        <v>26.565051177078</v>
      </c>
      <c r="G329" s="2" t="n">
        <v>0.563197026022305</v>
      </c>
      <c r="H329" s="2" t="n">
        <v>0.973552751811915</v>
      </c>
      <c r="I329" s="2" t="n">
        <v>0.101939908060445</v>
      </c>
      <c r="J329" s="2" t="n">
        <v>0.268863905390276</v>
      </c>
      <c r="K329" s="2" t="n">
        <v>7.11611985764956</v>
      </c>
      <c r="L329" s="2" t="n">
        <v>0.787</v>
      </c>
      <c r="M329" s="2" t="n">
        <v>0.112</v>
      </c>
      <c r="N329" s="2" t="n">
        <v>14.923</v>
      </c>
      <c r="O329" s="2" t="s">
        <v>41</v>
      </c>
      <c r="P329" s="2" t="n">
        <v>29.1</v>
      </c>
      <c r="Q329" s="2" t="n">
        <v>14.1</v>
      </c>
      <c r="R329" s="2" t="n">
        <v>1.495</v>
      </c>
      <c r="S329" s="2" t="n">
        <v>0.737468471221541</v>
      </c>
      <c r="T329" s="2" t="n">
        <v>0.459431484590773</v>
      </c>
      <c r="U329" s="2" t="n">
        <v>0.0200656211347656</v>
      </c>
      <c r="V329" s="2" t="n">
        <v>0.0702959958547391</v>
      </c>
      <c r="W329" s="2" t="n">
        <v>0.0230910938801275</v>
      </c>
      <c r="X329" s="2" t="n">
        <v>0.0923295157228029</v>
      </c>
      <c r="Y329" s="2" t="n">
        <v>0.155478758272837</v>
      </c>
      <c r="Z329" s="2" t="n">
        <v>0.142207485193226</v>
      </c>
      <c r="AA329" s="2" t="n">
        <v>0.111013710813017</v>
      </c>
      <c r="AB329" s="2" t="n">
        <v>0.0840185869164797</v>
      </c>
      <c r="AC329" s="2" t="n">
        <v>0.0982748697198204</v>
      </c>
      <c r="AD329" s="2" t="n">
        <v>0.119575300067402</v>
      </c>
      <c r="AE329" s="2" t="n">
        <v>0.122646795809608</v>
      </c>
      <c r="AF329" s="2" t="n">
        <v>0.074454977484806</v>
      </c>
      <c r="AG329" s="2" t="n">
        <v>0.793697678993821</v>
      </c>
      <c r="AH329" s="3" t="b">
        <f aca="false">TRUE()</f>
        <v>1</v>
      </c>
      <c r="AI329" s="3" t="n">
        <v>1.23152616122853</v>
      </c>
      <c r="AJ329" s="3" t="b">
        <f aca="false">TRUE()</f>
        <v>1</v>
      </c>
      <c r="AK329" s="3" t="n">
        <v>0.300869939486323</v>
      </c>
      <c r="AL329" s="3" t="b">
        <f aca="false">TRUE()</f>
        <v>1</v>
      </c>
      <c r="AM329" s="3" t="n">
        <v>-1.0947018331268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</v>
      </c>
      <c r="E330" s="2" t="n">
        <v>5</v>
      </c>
      <c r="F330" s="2" t="n">
        <v>33.6900675259798</v>
      </c>
      <c r="G330" s="2" t="n">
        <v>0.566992524439333</v>
      </c>
      <c r="H330" s="2" t="n">
        <v>0.990354484229988</v>
      </c>
      <c r="I330" s="2" t="n">
        <v>0.0653589229023777</v>
      </c>
      <c r="J330" s="2" t="n">
        <v>0.200564795973986</v>
      </c>
      <c r="K330" s="2" t="n">
        <v>7.40422426470862</v>
      </c>
      <c r="L330" s="2" t="n">
        <v>0.607</v>
      </c>
      <c r="M330" s="2" t="n">
        <v>0.07</v>
      </c>
      <c r="N330" s="2" t="n">
        <v>15.468</v>
      </c>
      <c r="O330" s="2" t="s">
        <v>41</v>
      </c>
      <c r="P330" s="2" t="n">
        <v>26.5</v>
      </c>
      <c r="Q330" s="2" t="n">
        <v>13.1</v>
      </c>
      <c r="R330" s="2" t="n">
        <v>1.357</v>
      </c>
      <c r="S330" s="2" t="n">
        <v>0.541812858715982</v>
      </c>
      <c r="T330" s="2" t="n">
        <v>0.486689767893165</v>
      </c>
      <c r="U330" s="2" t="n">
        <v>-0.313615890322049</v>
      </c>
      <c r="V330" s="2" t="n">
        <v>0.0100134173340486</v>
      </c>
      <c r="W330" s="2" t="n">
        <v>0.0365639311796013</v>
      </c>
      <c r="X330" s="2" t="n">
        <v>0.0963882735247017</v>
      </c>
      <c r="Y330" s="2" t="n">
        <v>0.0965068534888204</v>
      </c>
      <c r="Z330" s="2" t="n">
        <v>0.0936501008279279</v>
      </c>
      <c r="AA330" s="2" t="n">
        <v>0.133609812237543</v>
      </c>
      <c r="AB330" s="2" t="n">
        <v>0.117869145892688</v>
      </c>
      <c r="AC330" s="2" t="n">
        <v>0.118926373046007</v>
      </c>
      <c r="AD330" s="2" t="n">
        <v>0.0888444522671211</v>
      </c>
      <c r="AE330" s="2" t="n">
        <v>0.113982296031081</v>
      </c>
      <c r="AF330" s="2" t="n">
        <v>0.14022269268411</v>
      </c>
      <c r="AG330" s="2" t="n">
        <v>0.946200754682179</v>
      </c>
      <c r="AH330" s="3" t="b">
        <f aca="false">TRUE()</f>
        <v>1</v>
      </c>
      <c r="AI330" s="3" t="n">
        <v>-0.822397164185766</v>
      </c>
      <c r="AJ330" s="3" t="b">
        <f aca="false">TRUE()</f>
        <v>1</v>
      </c>
      <c r="AK330" s="3" t="n">
        <v>-1.05933143320195</v>
      </c>
      <c r="AL330" s="3" t="b">
        <f aca="false">TRUE()</f>
        <v>1</v>
      </c>
      <c r="AM330" s="3" t="n">
        <v>-1.6413107466402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8</v>
      </c>
      <c r="E331" s="2" t="n">
        <v>6</v>
      </c>
      <c r="F331" s="2" t="n">
        <v>26.565051177078</v>
      </c>
      <c r="G331" s="2" t="n">
        <v>0.705555555555556</v>
      </c>
      <c r="H331" s="2" t="n">
        <v>0.973320043725245</v>
      </c>
      <c r="I331" s="2" t="n">
        <v>0.160365046791437</v>
      </c>
      <c r="J331" s="2" t="n">
        <v>0.350709177481679</v>
      </c>
      <c r="K331" s="2" t="n">
        <v>4.82630245821294</v>
      </c>
      <c r="L331" s="2" t="n">
        <v>0.766</v>
      </c>
      <c r="M331" s="2" t="n">
        <v>0.114</v>
      </c>
      <c r="N331" s="2" t="n">
        <v>10.406</v>
      </c>
      <c r="O331" s="2" t="s">
        <v>41</v>
      </c>
      <c r="P331" s="2" t="n">
        <v>25.8</v>
      </c>
      <c r="Q331" s="2" t="n">
        <v>13.8</v>
      </c>
      <c r="R331" s="2" t="n">
        <v>1.321</v>
      </c>
      <c r="S331" s="2" t="n">
        <v>0.705617995873293</v>
      </c>
      <c r="T331" s="2" t="n">
        <v>0.5897354153785</v>
      </c>
      <c r="U331" s="2" t="n">
        <v>-0.234610107933434</v>
      </c>
      <c r="V331" s="2" t="n">
        <v>0.00755305953378105</v>
      </c>
      <c r="W331" s="2" t="n">
        <v>0.00755305953378105</v>
      </c>
      <c r="X331" s="2" t="n">
        <v>0.0671281072819202</v>
      </c>
      <c r="Y331" s="2" t="n">
        <v>0.134484292554524</v>
      </c>
      <c r="Z331" s="2" t="n">
        <v>0.146430912200527</v>
      </c>
      <c r="AA331" s="2" t="n">
        <v>0.129962402813604</v>
      </c>
      <c r="AB331" s="2" t="n">
        <v>0.0793500987659306</v>
      </c>
      <c r="AC331" s="2" t="n">
        <v>0.14058683459617</v>
      </c>
      <c r="AD331" s="2" t="n">
        <v>0.109172751974088</v>
      </c>
      <c r="AE331" s="2" t="n">
        <v>0.107183109975148</v>
      </c>
      <c r="AF331" s="2" t="n">
        <v>0.0857014898380887</v>
      </c>
      <c r="AG331" s="2" t="n">
        <v>-0.418377484116106</v>
      </c>
      <c r="AH331" s="3" t="b">
        <f aca="false">TRUE()</f>
        <v>1</v>
      </c>
      <c r="AI331" s="3" t="n">
        <v>0.991901773263532</v>
      </c>
      <c r="AJ331" s="3" t="b">
        <f aca="false">TRUE()</f>
        <v>1</v>
      </c>
      <c r="AK331" s="3" t="n">
        <v>0.36564143342386</v>
      </c>
      <c r="AL331" s="3" t="b">
        <f aca="false">TRUE()</f>
        <v>1</v>
      </c>
      <c r="AM331" s="3" t="n">
        <v>-1.7884746848939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</v>
      </c>
      <c r="E332" s="2" t="n">
        <v>7</v>
      </c>
      <c r="F332" s="2" t="n">
        <v>40.7321066997092</v>
      </c>
      <c r="G332" s="2" t="n">
        <v>0.682318415260455</v>
      </c>
      <c r="H332" s="2" t="n">
        <v>0.989068879222795</v>
      </c>
      <c r="I332" s="2" t="n">
        <v>0.1401316895389</v>
      </c>
      <c r="J332" s="2" t="n">
        <v>0.284454920656773</v>
      </c>
      <c r="K332" s="2" t="n">
        <v>5.91720480150269</v>
      </c>
      <c r="L332" s="2" t="n">
        <v>0.717</v>
      </c>
      <c r="M332" s="2" t="n">
        <v>0.1</v>
      </c>
      <c r="N332" s="2" t="n">
        <v>12.679</v>
      </c>
      <c r="O332" s="2" t="s">
        <v>41</v>
      </c>
      <c r="P332" s="2" t="n">
        <v>27</v>
      </c>
      <c r="Q332" s="2" t="n">
        <v>13.7</v>
      </c>
      <c r="R332" s="2" t="n">
        <v>1.386</v>
      </c>
      <c r="S332" s="2" t="n">
        <v>0.945875398736913</v>
      </c>
      <c r="T332" s="2" t="n">
        <v>0.528918950549198</v>
      </c>
      <c r="U332" s="2" t="n">
        <v>-0.0753138360682502</v>
      </c>
      <c r="V332" s="2" t="n">
        <v>0.0808265419703432</v>
      </c>
      <c r="W332" s="2" t="n">
        <v>0.0277391772947724</v>
      </c>
      <c r="X332" s="2" t="n">
        <v>0.0727949983682713</v>
      </c>
      <c r="Y332" s="2" t="n">
        <v>0.121280418727176</v>
      </c>
      <c r="Z332" s="2" t="n">
        <v>0.189267864312359</v>
      </c>
      <c r="AA332" s="2" t="n">
        <v>0.103805794821622</v>
      </c>
      <c r="AB332" s="2" t="n">
        <v>0.105309251676315</v>
      </c>
      <c r="AC332" s="2" t="n">
        <v>0.122618288376843</v>
      </c>
      <c r="AD332" s="2" t="n">
        <v>0.114125196335042</v>
      </c>
      <c r="AE332" s="2" t="n">
        <v>0.106678361953616</v>
      </c>
      <c r="AF332" s="2" t="n">
        <v>0.0641198254287557</v>
      </c>
      <c r="AG332" s="2" t="n">
        <v>0.159072768469645</v>
      </c>
      <c r="AH332" s="3" t="b">
        <f aca="false">TRUE()</f>
        <v>1</v>
      </c>
      <c r="AI332" s="3" t="n">
        <v>0.432778201345194</v>
      </c>
      <c r="AJ332" s="3" t="b">
        <f aca="false">TRUE()</f>
        <v>1</v>
      </c>
      <c r="AK332" s="3" t="n">
        <v>-0.0877590241388985</v>
      </c>
      <c r="AL332" s="3" t="b">
        <f aca="false">TRUE()</f>
        <v>1</v>
      </c>
      <c r="AM332" s="3" t="n">
        <v>-1.5361936478877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8</v>
      </c>
      <c r="E333" s="2" t="n">
        <v>8</v>
      </c>
      <c r="F333" s="2" t="n">
        <v>18.434948822922</v>
      </c>
      <c r="G333" s="2" t="n">
        <v>0.791228070175439</v>
      </c>
      <c r="H333" s="2" t="n">
        <v>0.985943923974766</v>
      </c>
      <c r="I333" s="2" t="n">
        <v>0.119581639874127</v>
      </c>
      <c r="J333" s="2" t="n">
        <v>0.326344194912236</v>
      </c>
      <c r="K333" s="2" t="n">
        <v>3.85308565820943</v>
      </c>
      <c r="L333" s="2" t="n">
        <v>0.553</v>
      </c>
      <c r="M333" s="2" t="n">
        <v>0.113</v>
      </c>
      <c r="N333" s="2" t="n">
        <v>8.232</v>
      </c>
      <c r="O333" s="2" t="s">
        <v>41</v>
      </c>
      <c r="P333" s="2" t="n">
        <v>27.7</v>
      </c>
      <c r="Q333" s="2" t="n">
        <v>13.6</v>
      </c>
      <c r="R333" s="2" t="n">
        <v>1.422</v>
      </c>
      <c r="S333" s="2" t="n">
        <v>-1</v>
      </c>
      <c r="T333" s="2" t="n">
        <v>0.304979206320927</v>
      </c>
      <c r="U333" s="2" t="n">
        <v>-0.574984213817211</v>
      </c>
      <c r="V333" s="2" t="n">
        <v>0.0921423777994531</v>
      </c>
      <c r="W333" s="2" t="n">
        <v>0.0555658009067969</v>
      </c>
      <c r="X333" s="2" t="n">
        <v>0.0490324667570189</v>
      </c>
      <c r="Y333" s="2" t="n">
        <v>0.113288281980159</v>
      </c>
      <c r="Z333" s="2" t="n">
        <v>0.137132894819536</v>
      </c>
      <c r="AA333" s="2" t="n">
        <v>0.149325709822117</v>
      </c>
      <c r="AB333" s="2" t="n">
        <v>0.138217216059416</v>
      </c>
      <c r="AC333" s="2" t="n">
        <v>0.131249006440434</v>
      </c>
      <c r="AD333" s="2" t="n">
        <v>0.102654811743456</v>
      </c>
      <c r="AE333" s="2" t="n">
        <v>0.102226833188396</v>
      </c>
      <c r="AF333" s="2" t="n">
        <v>0.0768727791894663</v>
      </c>
      <c r="AG333" s="2" t="n">
        <v>-0.933532933583738</v>
      </c>
      <c r="AH333" s="3" t="b">
        <f aca="false">TRUE()</f>
        <v>1</v>
      </c>
      <c r="AI333" s="3" t="n">
        <v>-1.43857416181006</v>
      </c>
      <c r="AJ333" s="3" t="b">
        <f aca="false">TRUE()</f>
        <v>1</v>
      </c>
      <c r="AK333" s="3" t="n">
        <v>0.333255686455092</v>
      </c>
      <c r="AL333" s="3" t="b">
        <f aca="false">TRUE()</f>
        <v>1</v>
      </c>
      <c r="AM333" s="3" t="n">
        <v>-1.389029709634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</v>
      </c>
      <c r="E334" s="2" t="n">
        <v>9</v>
      </c>
      <c r="F334" s="2" t="n">
        <v>37.8749836510982</v>
      </c>
      <c r="G334" s="2" t="n">
        <v>0.643672456575682</v>
      </c>
      <c r="H334" s="2" t="n">
        <v>0.994493443006819</v>
      </c>
      <c r="I334" s="2" t="n">
        <v>0.0613626519590334</v>
      </c>
      <c r="J334" s="2" t="n">
        <v>0.186140307004263</v>
      </c>
      <c r="K334" s="2" t="n">
        <v>8.79609282098871</v>
      </c>
      <c r="L334" s="2" t="n">
        <v>0.714</v>
      </c>
      <c r="M334" s="2" t="n">
        <v>0.136</v>
      </c>
      <c r="N334" s="2" t="n">
        <v>18.276</v>
      </c>
      <c r="O334" s="2" t="s">
        <v>41</v>
      </c>
      <c r="P334" s="2" t="n">
        <v>28.6</v>
      </c>
      <c r="Q334" s="2" t="n">
        <v>14.2</v>
      </c>
      <c r="R334" s="2" t="n">
        <v>1.467</v>
      </c>
      <c r="S334" s="2" t="n">
        <v>-1</v>
      </c>
      <c r="T334" s="2" t="n">
        <v>0.524725224884125</v>
      </c>
      <c r="U334" s="2" t="n">
        <v>0.020975831354173</v>
      </c>
      <c r="V334" s="2" t="n">
        <v>0.122486253444151</v>
      </c>
      <c r="W334" s="2" t="n">
        <v>0.0638065142296764</v>
      </c>
      <c r="X334" s="2" t="n">
        <v>0.0615261779259485</v>
      </c>
      <c r="Y334" s="2" t="n">
        <v>0.140967143520435</v>
      </c>
      <c r="Z334" s="2" t="n">
        <v>0.155664409786331</v>
      </c>
      <c r="AA334" s="2" t="n">
        <v>0.103387791109871</v>
      </c>
      <c r="AB334" s="2" t="n">
        <v>0.0813005317822702</v>
      </c>
      <c r="AC334" s="2" t="n">
        <v>0.094714272989461</v>
      </c>
      <c r="AD334" s="2" t="n">
        <v>0.094904682153579</v>
      </c>
      <c r="AE334" s="2" t="n">
        <v>0.0832782698636103</v>
      </c>
      <c r="AF334" s="2" t="n">
        <v>0.184256720868494</v>
      </c>
      <c r="AG334" s="2" t="n">
        <v>1.68296225706042</v>
      </c>
      <c r="AH334" s="3" t="b">
        <f aca="false">TRUE()</f>
        <v>1</v>
      </c>
      <c r="AI334" s="3" t="n">
        <v>0.398546145921622</v>
      </c>
      <c r="AJ334" s="3" t="b">
        <f aca="false">TRUE()</f>
        <v>1</v>
      </c>
      <c r="AK334" s="3" t="n">
        <v>1.07812786673677</v>
      </c>
      <c r="AL334" s="3" t="b">
        <f aca="false">TRUE()</f>
        <v>1</v>
      </c>
      <c r="AM334" s="3" t="n">
        <v>-1.1998189318794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2</v>
      </c>
      <c r="F335" s="2" t="n">
        <v>27.8972710309476</v>
      </c>
      <c r="G335" s="2" t="n">
        <v>0.770562770562771</v>
      </c>
      <c r="H335" s="2" t="n">
        <v>0.986715471431541</v>
      </c>
      <c r="I335" s="2" t="n">
        <v>0.147549895158111</v>
      </c>
      <c r="J335" s="2" t="n">
        <v>0.334488872524278</v>
      </c>
      <c r="K335" s="2" t="n">
        <v>3.93615195176868</v>
      </c>
      <c r="L335" s="2" t="n">
        <v>0.607</v>
      </c>
      <c r="M335" s="2" t="n">
        <v>0.111</v>
      </c>
      <c r="N335" s="2" t="n">
        <v>8.788</v>
      </c>
      <c r="O335" s="2" t="s">
        <v>41</v>
      </c>
      <c r="P335" s="2" t="n">
        <v>44.1</v>
      </c>
      <c r="Q335" s="2" t="n">
        <v>16.2</v>
      </c>
      <c r="R335" s="2" t="n">
        <v>2.264</v>
      </c>
      <c r="S335" s="2" t="n">
        <v>0.661135902485527</v>
      </c>
      <c r="T335" s="2" t="n">
        <v>0.389200030956526</v>
      </c>
      <c r="U335" s="2" t="n">
        <v>-0.0702909362864399</v>
      </c>
      <c r="V335" s="2" t="n">
        <v>0.0253962722669724</v>
      </c>
      <c r="W335" s="2" t="n">
        <v>0.0706667518405544</v>
      </c>
      <c r="X335" s="2" t="n">
        <v>0.0616096396569818</v>
      </c>
      <c r="Y335" s="2" t="n">
        <v>0.0865404599569086</v>
      </c>
      <c r="Z335" s="2" t="n">
        <v>0.0875346963302842</v>
      </c>
      <c r="AA335" s="2" t="n">
        <v>0.133465780589384</v>
      </c>
      <c r="AB335" s="2" t="n">
        <v>0.219151959980395</v>
      </c>
      <c r="AC335" s="2" t="n">
        <v>0.0699818743001124</v>
      </c>
      <c r="AD335" s="2" t="n">
        <v>0.0905033276756797</v>
      </c>
      <c r="AE335" s="2" t="n">
        <v>0.110410250360342</v>
      </c>
      <c r="AF335" s="2" t="n">
        <v>0.140802011149912</v>
      </c>
      <c r="AG335" s="2" t="n">
        <v>-0.889563230436432</v>
      </c>
      <c r="AH335" s="3" t="b">
        <f aca="false">TRUE()</f>
        <v>1</v>
      </c>
      <c r="AI335" s="3" t="n">
        <v>-0.822397164185766</v>
      </c>
      <c r="AJ335" s="3" t="b">
        <f aca="false">TRUE()</f>
        <v>1</v>
      </c>
      <c r="AK335" s="3" t="n">
        <v>0.268484192517555</v>
      </c>
      <c r="AL335" s="3" t="b">
        <f aca="false">TRUE()</f>
        <v>1</v>
      </c>
      <c r="AM335" s="3" t="n">
        <v>2.05881112945054</v>
      </c>
      <c r="AN335" s="3" t="b">
        <f aca="false">FALSE()</f>
        <v>0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2</v>
      </c>
      <c r="E336" s="2" t="n">
        <v>2</v>
      </c>
      <c r="F336" s="2" t="n">
        <v>24.2277453179541</v>
      </c>
      <c r="G336" s="2" t="n">
        <v>0.68499175371083</v>
      </c>
      <c r="H336" s="2" t="n">
        <v>0.994738437930675</v>
      </c>
      <c r="I336" s="2" t="n">
        <v>0.0655560525925625</v>
      </c>
      <c r="J336" s="2" t="n">
        <v>0.205087371830123</v>
      </c>
      <c r="K336" s="2" t="n">
        <v>8.1587015723679</v>
      </c>
      <c r="L336" s="2" t="n">
        <v>0.705</v>
      </c>
      <c r="M336" s="2" t="n">
        <v>0.078</v>
      </c>
      <c r="N336" s="2" t="n">
        <v>17.074</v>
      </c>
      <c r="O336" s="2" t="s">
        <v>41</v>
      </c>
      <c r="P336" s="2" t="n">
        <v>35.5</v>
      </c>
      <c r="Q336" s="2" t="n">
        <v>15.6</v>
      </c>
      <c r="R336" s="2" t="n">
        <v>1.821</v>
      </c>
      <c r="S336" s="2" t="n">
        <v>0.450138230557368</v>
      </c>
      <c r="T336" s="2" t="n">
        <v>0.289753681455033</v>
      </c>
      <c r="U336" s="2" t="n">
        <v>-0.324715652693596</v>
      </c>
      <c r="V336" s="2" t="n">
        <v>0.00741485501577543</v>
      </c>
      <c r="W336" s="2" t="n">
        <v>0.0195969421599677</v>
      </c>
      <c r="X336" s="2" t="n">
        <v>0.121966629243165</v>
      </c>
      <c r="Y336" s="2" t="n">
        <v>0.111611273365348</v>
      </c>
      <c r="Z336" s="2" t="n">
        <v>0.113929662927161</v>
      </c>
      <c r="AA336" s="2" t="n">
        <v>0.119464839068524</v>
      </c>
      <c r="AB336" s="2" t="n">
        <v>0.104765194301446</v>
      </c>
      <c r="AC336" s="2" t="n">
        <v>0.115801410536099</v>
      </c>
      <c r="AD336" s="2" t="n">
        <v>0.135598276186889</v>
      </c>
      <c r="AE336" s="2" t="n">
        <v>0.116863409706394</v>
      </c>
      <c r="AF336" s="2" t="n">
        <v>0.059999304664973</v>
      </c>
      <c r="AG336" s="2" t="n">
        <v>1.34557024413092</v>
      </c>
      <c r="AH336" s="3" t="b">
        <f aca="false">TRUE()</f>
        <v>1</v>
      </c>
      <c r="AI336" s="3" t="n">
        <v>0.295849979650907</v>
      </c>
      <c r="AJ336" s="3" t="b">
        <f aca="false">TRUE()</f>
        <v>1</v>
      </c>
      <c r="AK336" s="3" t="n">
        <v>-0.800245457451805</v>
      </c>
      <c r="AL336" s="3" t="b">
        <f aca="false">TRUE()</f>
        <v>1</v>
      </c>
      <c r="AM336" s="3" t="n">
        <v>0.25079703090615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3</v>
      </c>
      <c r="E337" s="2" t="n">
        <v>1</v>
      </c>
      <c r="F337" s="2" t="n">
        <v>29.7448812969422</v>
      </c>
      <c r="G337" s="2" t="n">
        <v>0.529022204908453</v>
      </c>
      <c r="H337" s="2" t="n">
        <v>0.987160672347201</v>
      </c>
      <c r="I337" s="2" t="n">
        <v>0.0642486363611159</v>
      </c>
      <c r="J337" s="2" t="n">
        <v>0.201471897890633</v>
      </c>
      <c r="K337" s="2" t="n">
        <v>8.6299436052151</v>
      </c>
      <c r="L337" s="2" t="n">
        <v>0.747</v>
      </c>
      <c r="M337" s="2" t="n">
        <v>0.109</v>
      </c>
      <c r="N337" s="2" t="n">
        <v>18.028</v>
      </c>
      <c r="O337" s="2" t="s">
        <v>41</v>
      </c>
      <c r="P337" s="2" t="n">
        <v>36.7</v>
      </c>
      <c r="Q337" s="2" t="n">
        <v>16.4</v>
      </c>
      <c r="R337" s="2" t="n">
        <v>1.881</v>
      </c>
      <c r="S337" s="2" t="n">
        <v>0.57211929621101</v>
      </c>
      <c r="T337" s="2" t="n">
        <v>0.257698409056518</v>
      </c>
      <c r="U337" s="2" t="n">
        <v>-0.447796920427349</v>
      </c>
      <c r="V337" s="2" t="n">
        <v>0.0269703371467827</v>
      </c>
      <c r="W337" s="2" t="n">
        <v>0.0118024519088021</v>
      </c>
      <c r="X337" s="2" t="n">
        <v>0.0925925008249791</v>
      </c>
      <c r="Y337" s="2" t="n">
        <v>0.115697676626722</v>
      </c>
      <c r="Z337" s="2" t="n">
        <v>0.101954742942239</v>
      </c>
      <c r="AA337" s="2" t="n">
        <v>0.142906672763102</v>
      </c>
      <c r="AB337" s="2" t="n">
        <v>0.125515805441852</v>
      </c>
      <c r="AC337" s="2" t="n">
        <v>0.0880944765017734</v>
      </c>
      <c r="AD337" s="2" t="n">
        <v>0.0985172270319563</v>
      </c>
      <c r="AE337" s="2" t="n">
        <v>0.124689927547403</v>
      </c>
      <c r="AF337" s="2" t="n">
        <v>0.110030970319973</v>
      </c>
      <c r="AG337" s="2" t="n">
        <v>1.59501404867536</v>
      </c>
      <c r="AH337" s="3" t="b">
        <f aca="false">TRUE()</f>
        <v>1</v>
      </c>
      <c r="AI337" s="3" t="n">
        <v>0.775098755580911</v>
      </c>
      <c r="AJ337" s="3" t="b">
        <f aca="false">TRUE()</f>
        <v>1</v>
      </c>
      <c r="AK337" s="3" t="n">
        <v>0.203712698580018</v>
      </c>
      <c r="AL337" s="3" t="b">
        <f aca="false">TRUE()</f>
        <v>1</v>
      </c>
      <c r="AM337" s="3" t="n">
        <v>0.50307806791234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3</v>
      </c>
      <c r="E338" s="2" t="n">
        <v>2</v>
      </c>
      <c r="F338" s="2" t="n">
        <v>18.434948822922</v>
      </c>
      <c r="G338" s="2" t="n">
        <v>0.692679002413516</v>
      </c>
      <c r="H338" s="2" t="n">
        <v>0.984922630005163</v>
      </c>
      <c r="I338" s="2" t="n">
        <v>0.138102701942174</v>
      </c>
      <c r="J338" s="2" t="n">
        <v>0.310700809114698</v>
      </c>
      <c r="K338" s="2" t="n">
        <v>5.20874007166195</v>
      </c>
      <c r="L338" s="2" t="n">
        <v>0.629</v>
      </c>
      <c r="M338" s="2" t="n">
        <v>0.278</v>
      </c>
      <c r="N338" s="2" t="n">
        <v>11.628</v>
      </c>
      <c r="O338" s="2" t="s">
        <v>41</v>
      </c>
      <c r="P338" s="2" t="n">
        <v>37.9</v>
      </c>
      <c r="Q338" s="2" t="n">
        <v>15.7</v>
      </c>
      <c r="R338" s="2" t="n">
        <v>1.942</v>
      </c>
      <c r="S338" s="2" t="n">
        <v>-1</v>
      </c>
      <c r="T338" s="2" t="n">
        <v>0.291714837929158</v>
      </c>
      <c r="U338" s="2" t="n">
        <v>-0.0932862261501248</v>
      </c>
      <c r="V338" s="2" t="n">
        <v>0.0174539338341152</v>
      </c>
      <c r="W338" s="2" t="n">
        <v>0.0174539338341152</v>
      </c>
      <c r="X338" s="2" t="n">
        <v>0.0563348531419094</v>
      </c>
      <c r="Y338" s="2" t="n">
        <v>0.118718587198906</v>
      </c>
      <c r="Z338" s="2" t="n">
        <v>0.133225227071485</v>
      </c>
      <c r="AA338" s="2" t="n">
        <v>0.121300088255306</v>
      </c>
      <c r="AB338" s="2" t="n">
        <v>0.118138969944831</v>
      </c>
      <c r="AC338" s="2" t="n">
        <v>0.103356965161145</v>
      </c>
      <c r="AD338" s="2" t="n">
        <v>0.118979017017065</v>
      </c>
      <c r="AE338" s="2" t="n">
        <v>0.107962621164032</v>
      </c>
      <c r="AF338" s="2" t="n">
        <v>0.121983671045321</v>
      </c>
      <c r="AG338" s="2" t="n">
        <v>-0.215940760203261</v>
      </c>
      <c r="AH338" s="3" t="b">
        <f aca="false">TRUE()</f>
        <v>1</v>
      </c>
      <c r="AI338" s="3" t="n">
        <v>-0.571362091079574</v>
      </c>
      <c r="AJ338" s="3" t="b">
        <f aca="false">TRUE()</f>
        <v>1</v>
      </c>
      <c r="AK338" s="3" t="n">
        <v>5.67690393630189</v>
      </c>
      <c r="AL338" s="3" t="b">
        <f aca="false">FALSE()</f>
        <v>0</v>
      </c>
      <c r="AM338" s="3" t="n">
        <v>0.755359104918542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1</v>
      </c>
      <c r="F339" s="2" t="n">
        <v>29.7448812969422</v>
      </c>
      <c r="G339" s="2" t="n">
        <v>0.557949912638323</v>
      </c>
      <c r="H339" s="2" t="n">
        <v>0.976666415943669</v>
      </c>
      <c r="I339" s="2" t="n">
        <v>0.0929556076708037</v>
      </c>
      <c r="J339" s="2" t="n">
        <v>0.238964332157893</v>
      </c>
      <c r="K339" s="2" t="n">
        <v>6.48422731349767</v>
      </c>
      <c r="L339" s="2" t="n">
        <v>0.68</v>
      </c>
      <c r="M339" s="2" t="n">
        <v>0.063</v>
      </c>
      <c r="N339" s="2" t="n">
        <v>13.786</v>
      </c>
      <c r="O339" s="2" t="s">
        <v>41</v>
      </c>
      <c r="P339" s="2" t="n">
        <v>35.8</v>
      </c>
      <c r="Q339" s="2" t="n">
        <v>15.4</v>
      </c>
      <c r="R339" s="2" t="n">
        <v>1.834</v>
      </c>
      <c r="S339" s="2" t="n">
        <v>0.662186642032617</v>
      </c>
      <c r="T339" s="2" t="n">
        <v>0.344017274797326</v>
      </c>
      <c r="U339" s="2" t="n">
        <v>-0.273073803019268</v>
      </c>
      <c r="V339" s="2" t="n">
        <v>0.11224244957715</v>
      </c>
      <c r="W339" s="2" t="n">
        <v>0.0650463911991821</v>
      </c>
      <c r="X339" s="2" t="n">
        <v>0.125282661093684</v>
      </c>
      <c r="Y339" s="2" t="n">
        <v>0.162615973420331</v>
      </c>
      <c r="Z339" s="2" t="n">
        <v>0.128600836476314</v>
      </c>
      <c r="AA339" s="2" t="n">
        <v>0.102073978445935</v>
      </c>
      <c r="AB339" s="2" t="n">
        <v>0.0722044308548708</v>
      </c>
      <c r="AC339" s="2" t="n">
        <v>0.0611037117002076</v>
      </c>
      <c r="AD339" s="2" t="n">
        <v>0.104350746473893</v>
      </c>
      <c r="AE339" s="2" t="n">
        <v>0.130597598725654</v>
      </c>
      <c r="AF339" s="2" t="n">
        <v>0.113170062809111</v>
      </c>
      <c r="AG339" s="2" t="n">
        <v>0.45921630999501</v>
      </c>
      <c r="AH339" s="3" t="b">
        <f aca="false">TRUE()</f>
        <v>1</v>
      </c>
      <c r="AI339" s="3" t="n">
        <v>0.0105828511211446</v>
      </c>
      <c r="AJ339" s="3" t="b">
        <f aca="false">TRUE()</f>
        <v>1</v>
      </c>
      <c r="AK339" s="3" t="n">
        <v>-1.28603166198333</v>
      </c>
      <c r="AL339" s="3" t="b">
        <f aca="false">TRUE()</f>
        <v>1</v>
      </c>
      <c r="AM339" s="3" t="n">
        <v>0.31386729015770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4</v>
      </c>
      <c r="F340" s="2" t="n">
        <v>27.8972710309476</v>
      </c>
      <c r="G340" s="2" t="n">
        <v>0.713850837138508</v>
      </c>
      <c r="H340" s="2" t="n">
        <v>0.974571930055904</v>
      </c>
      <c r="I340" s="2" t="n">
        <v>0.206769164293903</v>
      </c>
      <c r="J340" s="2" t="n">
        <v>0.399253014818615</v>
      </c>
      <c r="K340" s="2" t="n">
        <v>3.3582580306539</v>
      </c>
      <c r="L340" s="2" t="n">
        <v>0.608</v>
      </c>
      <c r="M340" s="2" t="n">
        <v>0.103</v>
      </c>
      <c r="N340" s="2" t="n">
        <v>7.546</v>
      </c>
      <c r="O340" s="2" t="s">
        <v>41</v>
      </c>
      <c r="P340" s="2" t="n">
        <v>36.6</v>
      </c>
      <c r="Q340" s="2" t="n">
        <v>16.6</v>
      </c>
      <c r="R340" s="2" t="n">
        <v>1.876</v>
      </c>
      <c r="S340" s="2" t="n">
        <v>-1</v>
      </c>
      <c r="T340" s="2" t="n">
        <v>0.391703251494873</v>
      </c>
      <c r="U340" s="2" t="n">
        <v>-0.205626210060589</v>
      </c>
      <c r="V340" s="2" t="n">
        <v>0.0382086433237472</v>
      </c>
      <c r="W340" s="2" t="n">
        <v>1.71807503159815E-005</v>
      </c>
      <c r="X340" s="2" t="n">
        <v>0.14955997633563</v>
      </c>
      <c r="Y340" s="2" t="n">
        <v>0.091667828140967</v>
      </c>
      <c r="Z340" s="2" t="n">
        <v>0.0763243393850363</v>
      </c>
      <c r="AA340" s="2" t="n">
        <v>0.139923966197212</v>
      </c>
      <c r="AB340" s="2" t="n">
        <v>0.158562558927985</v>
      </c>
      <c r="AC340" s="2" t="n">
        <v>0.0948266990457439</v>
      </c>
      <c r="AD340" s="2" t="n">
        <v>0.139855401356924</v>
      </c>
      <c r="AE340" s="2" t="n">
        <v>0.101857461742511</v>
      </c>
      <c r="AF340" s="2" t="n">
        <v>0.0474217688679906</v>
      </c>
      <c r="AG340" s="2" t="n">
        <v>-1.19546136400279</v>
      </c>
      <c r="AH340" s="3" t="b">
        <f aca="false">TRUE()</f>
        <v>1</v>
      </c>
      <c r="AI340" s="3" t="n">
        <v>-0.810986479044576</v>
      </c>
      <c r="AJ340" s="3" t="b">
        <f aca="false">TRUE()</f>
        <v>1</v>
      </c>
      <c r="AK340" s="3" t="n">
        <v>0.00939821676740663</v>
      </c>
      <c r="AL340" s="3" t="b">
        <f aca="false">TRUE()</f>
        <v>1</v>
      </c>
      <c r="AM340" s="3" t="n">
        <v>0.48205464816183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5</v>
      </c>
      <c r="F341" s="2" t="n">
        <v>26.565051177078</v>
      </c>
      <c r="G341" s="2" t="n">
        <v>0.855457227138643</v>
      </c>
      <c r="H341" s="2" t="n">
        <v>0.986372538583229</v>
      </c>
      <c r="I341" s="2" t="n">
        <v>0.109762029718549</v>
      </c>
      <c r="J341" s="2" t="n">
        <v>0.35108380655323</v>
      </c>
      <c r="K341" s="2" t="n">
        <v>4.18645825830218</v>
      </c>
      <c r="L341" s="2" t="n">
        <v>0.633</v>
      </c>
      <c r="M341" s="2" t="n">
        <v>0.103</v>
      </c>
      <c r="N341" s="2" t="n">
        <v>8.954</v>
      </c>
      <c r="O341" s="2" t="s">
        <v>41</v>
      </c>
      <c r="P341" s="2" t="n">
        <v>40.5</v>
      </c>
      <c r="Q341" s="2" t="n">
        <v>17.7</v>
      </c>
      <c r="R341" s="2" t="n">
        <v>2.079</v>
      </c>
      <c r="S341" s="2" t="n">
        <v>0.627766804229242</v>
      </c>
      <c r="T341" s="2" t="n">
        <v>0.533106667140699</v>
      </c>
      <c r="U341" s="2" t="n">
        <v>0.200553526991867</v>
      </c>
      <c r="V341" s="2" t="n">
        <v>0.155011426164118</v>
      </c>
      <c r="W341" s="2" t="n">
        <v>0.0898422475689099</v>
      </c>
      <c r="X341" s="2" t="n">
        <v>0.14958306756018</v>
      </c>
      <c r="Y341" s="2" t="n">
        <v>0.201894296923554</v>
      </c>
      <c r="Z341" s="2" t="n">
        <v>0.14866598026763</v>
      </c>
      <c r="AA341" s="2" t="n">
        <v>0.0951074746764374</v>
      </c>
      <c r="AB341" s="2" t="n">
        <v>0.0573777382523035</v>
      </c>
      <c r="AC341" s="2" t="n">
        <v>0.0743730136302726</v>
      </c>
      <c r="AD341" s="2" t="n">
        <v>0.0762467623386919</v>
      </c>
      <c r="AE341" s="2" t="n">
        <v>0.109207718199986</v>
      </c>
      <c r="AF341" s="2" t="n">
        <v>0.087543948150945</v>
      </c>
      <c r="AG341" s="2" t="n">
        <v>-0.757067924306923</v>
      </c>
      <c r="AH341" s="3" t="b">
        <f aca="false">TRUE()</f>
        <v>1</v>
      </c>
      <c r="AI341" s="3" t="n">
        <v>-0.525719350514812</v>
      </c>
      <c r="AJ341" s="3" t="b">
        <f aca="false">TRUE()</f>
        <v>1</v>
      </c>
      <c r="AK341" s="3" t="n">
        <v>0.00939821676740663</v>
      </c>
      <c r="AL341" s="3" t="b">
        <f aca="false">TRUE()</f>
        <v>1</v>
      </c>
      <c r="AM341" s="3" t="n">
        <v>1.3019680184319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9</v>
      </c>
      <c r="F342" s="2" t="n">
        <v>33.6900675259798</v>
      </c>
      <c r="G342" s="2" t="n">
        <v>0.495956873315364</v>
      </c>
      <c r="H342" s="2" t="n">
        <v>0.983802278530245</v>
      </c>
      <c r="I342" s="2" t="n">
        <v>0.0662483013190508</v>
      </c>
      <c r="J342" s="2" t="n">
        <v>0.197438061022552</v>
      </c>
      <c r="K342" s="2" t="n">
        <v>7.8563530876549</v>
      </c>
      <c r="L342" s="2" t="n">
        <v>0.623</v>
      </c>
      <c r="M342" s="2" t="n">
        <v>0.059</v>
      </c>
      <c r="N342" s="2" t="n">
        <v>16.46</v>
      </c>
      <c r="O342" s="2" t="s">
        <v>41</v>
      </c>
      <c r="P342" s="2" t="n">
        <v>34.9</v>
      </c>
      <c r="Q342" s="2" t="n">
        <v>15.4</v>
      </c>
      <c r="R342" s="2" t="n">
        <v>1.79</v>
      </c>
      <c r="S342" s="2" t="n">
        <v>0.558161828727722</v>
      </c>
      <c r="T342" s="2" t="n">
        <v>0.242523089485515</v>
      </c>
      <c r="U342" s="2" t="n">
        <v>-0.421734291420097</v>
      </c>
      <c r="V342" s="2" t="n">
        <v>0.122333483680929</v>
      </c>
      <c r="W342" s="2" t="n">
        <v>0.0680882810608263</v>
      </c>
      <c r="X342" s="2" t="n">
        <v>0.0852944371888406</v>
      </c>
      <c r="Y342" s="2" t="n">
        <v>0.165045531532844</v>
      </c>
      <c r="Z342" s="2" t="n">
        <v>0.125424001512941</v>
      </c>
      <c r="AA342" s="2" t="n">
        <v>0.13589143086602</v>
      </c>
      <c r="AB342" s="2" t="n">
        <v>0.122485385348781</v>
      </c>
      <c r="AC342" s="2" t="n">
        <v>0.0798093042901395</v>
      </c>
      <c r="AD342" s="2" t="n">
        <v>0.132034657619607</v>
      </c>
      <c r="AE342" s="2" t="n">
        <v>0.103258658132553</v>
      </c>
      <c r="AF342" s="2" t="n">
        <v>0.0507565935082736</v>
      </c>
      <c r="AG342" s="2" t="n">
        <v>1.18552731275364</v>
      </c>
      <c r="AH342" s="3" t="b">
        <f aca="false">TRUE()</f>
        <v>1</v>
      </c>
      <c r="AI342" s="3" t="n">
        <v>-0.639826201926717</v>
      </c>
      <c r="AJ342" s="3" t="b">
        <f aca="false">TRUE()</f>
        <v>1</v>
      </c>
      <c r="AK342" s="3" t="n">
        <v>-1.41557464985841</v>
      </c>
      <c r="AL342" s="3" t="b">
        <f aca="false">TRUE()</f>
        <v>1</v>
      </c>
      <c r="AM342" s="3" t="n">
        <v>0.12465651240305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4</v>
      </c>
      <c r="E343" s="2" t="n">
        <v>10</v>
      </c>
      <c r="F343" s="2" t="n">
        <v>18.9246444160512</v>
      </c>
      <c r="G343" s="2" t="n">
        <v>0.687442713107241</v>
      </c>
      <c r="H343" s="2" t="n">
        <v>0.983851231579808</v>
      </c>
      <c r="I343" s="2" t="n">
        <v>0.089597453420095</v>
      </c>
      <c r="J343" s="2" t="n">
        <v>0.291269157955557</v>
      </c>
      <c r="K343" s="2" t="n">
        <v>5.21642436764355</v>
      </c>
      <c r="L343" s="2" t="n">
        <v>0.674</v>
      </c>
      <c r="M343" s="2" t="n">
        <v>0.101</v>
      </c>
      <c r="N343" s="2" t="n">
        <v>11.133</v>
      </c>
      <c r="O343" s="2" t="s">
        <v>41</v>
      </c>
      <c r="P343" s="2" t="n">
        <v>37.2</v>
      </c>
      <c r="Q343" s="2" t="n">
        <v>16</v>
      </c>
      <c r="R343" s="2" t="n">
        <v>1.909</v>
      </c>
      <c r="S343" s="2" t="n">
        <v>0.654809425868562</v>
      </c>
      <c r="T343" s="2" t="n">
        <v>0.317008831891257</v>
      </c>
      <c r="U343" s="2" t="n">
        <v>-0.147885673217582</v>
      </c>
      <c r="V343" s="2" t="n">
        <v>0.0892723995015118</v>
      </c>
      <c r="W343" s="2" t="n">
        <v>0.050335476612976</v>
      </c>
      <c r="X343" s="2" t="n">
        <v>0.0618256404627001</v>
      </c>
      <c r="Y343" s="2" t="n">
        <v>0.13815344848079</v>
      </c>
      <c r="Z343" s="2" t="n">
        <v>0.135775369979157</v>
      </c>
      <c r="AA343" s="2" t="n">
        <v>0.17757300145064</v>
      </c>
      <c r="AB343" s="2" t="n">
        <v>0.0693634905267512</v>
      </c>
      <c r="AC343" s="2" t="n">
        <v>0.121118253098479</v>
      </c>
      <c r="AD343" s="2" t="n">
        <v>0.110761790833903</v>
      </c>
      <c r="AE343" s="2" t="n">
        <v>0.0800761636284151</v>
      </c>
      <c r="AF343" s="2" t="n">
        <v>0.105352841539164</v>
      </c>
      <c r="AG343" s="2" t="n">
        <v>-0.211873211276624</v>
      </c>
      <c r="AH343" s="3" t="b">
        <f aca="false">TRUE()</f>
        <v>1</v>
      </c>
      <c r="AI343" s="3" t="n">
        <v>-0.0578812597259987</v>
      </c>
      <c r="AJ343" s="3" t="b">
        <f aca="false">TRUE()</f>
        <v>1</v>
      </c>
      <c r="AK343" s="3" t="n">
        <v>-0.0553732771701299</v>
      </c>
      <c r="AL343" s="3" t="b">
        <f aca="false">TRUE()</f>
        <v>1</v>
      </c>
      <c r="AM343" s="3" t="n">
        <v>0.6081951666649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5</v>
      </c>
      <c r="E344" s="2" t="n">
        <v>2</v>
      </c>
      <c r="F344" s="2" t="n">
        <v>31.7594800848128</v>
      </c>
      <c r="G344" s="2" t="n">
        <v>0.692974013474495</v>
      </c>
      <c r="H344" s="2" t="n">
        <v>0.981691726682428</v>
      </c>
      <c r="I344" s="2" t="n">
        <v>0.13625631275406</v>
      </c>
      <c r="J344" s="2" t="n">
        <v>0.3128291960105</v>
      </c>
      <c r="K344" s="2" t="n">
        <v>4.91201021002769</v>
      </c>
      <c r="L344" s="2" t="n">
        <v>0.652</v>
      </c>
      <c r="M344" s="2" t="n">
        <v>0.082</v>
      </c>
      <c r="N344" s="2" t="n">
        <v>10.475</v>
      </c>
      <c r="O344" s="2" t="s">
        <v>41</v>
      </c>
      <c r="P344" s="2" t="n">
        <v>31.3</v>
      </c>
      <c r="Q344" s="2" t="n">
        <v>14.8</v>
      </c>
      <c r="R344" s="2" t="n">
        <v>1.607</v>
      </c>
      <c r="S344" s="2" t="n">
        <v>0.789976359480733</v>
      </c>
      <c r="T344" s="2" t="n">
        <v>0.44847311590497</v>
      </c>
      <c r="U344" s="2" t="n">
        <v>-0.245153458020297</v>
      </c>
      <c r="V344" s="2" t="n">
        <v>0.0474083997647818</v>
      </c>
      <c r="W344" s="2" t="n">
        <v>0.0262136992668716</v>
      </c>
      <c r="X344" s="2" t="n">
        <v>0.0952809163885866</v>
      </c>
      <c r="Y344" s="2" t="n">
        <v>0.137762931521931</v>
      </c>
      <c r="Z344" s="2" t="n">
        <v>0.128927187794663</v>
      </c>
      <c r="AA344" s="2" t="n">
        <v>0.102687066986614</v>
      </c>
      <c r="AB344" s="2" t="n">
        <v>0.094815347485725</v>
      </c>
      <c r="AC344" s="2" t="n">
        <v>0.0885794646336162</v>
      </c>
      <c r="AD344" s="2" t="n">
        <v>0.110702767614047</v>
      </c>
      <c r="AE344" s="2" t="n">
        <v>0.108179430281079</v>
      </c>
      <c r="AF344" s="2" t="n">
        <v>0.133064887293738</v>
      </c>
      <c r="AG344" s="2" t="n">
        <v>-0.373009570811664</v>
      </c>
      <c r="AH344" s="3" t="b">
        <f aca="false">TRUE()</f>
        <v>1</v>
      </c>
      <c r="AI344" s="3" t="n">
        <v>-0.308916332832191</v>
      </c>
      <c r="AJ344" s="3" t="b">
        <f aca="false">TRUE()</f>
        <v>1</v>
      </c>
      <c r="AK344" s="3" t="n">
        <v>-0.670702469576731</v>
      </c>
      <c r="AL344" s="3" t="b">
        <f aca="false">TRUE()</f>
        <v>1</v>
      </c>
      <c r="AM344" s="3" t="n">
        <v>-0.6321865986155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5</v>
      </c>
      <c r="E345" s="2" t="n">
        <v>3</v>
      </c>
      <c r="F345" s="2" t="n">
        <v>18.434948822922</v>
      </c>
      <c r="G345" s="2" t="n">
        <v>0.720524017467249</v>
      </c>
      <c r="H345" s="2" t="n">
        <v>0.992522319095851</v>
      </c>
      <c r="I345" s="2" t="n">
        <v>0.0813860504447192</v>
      </c>
      <c r="J345" s="2" t="n">
        <v>0.255716005526611</v>
      </c>
      <c r="K345" s="2" t="n">
        <v>6.5722122155548</v>
      </c>
      <c r="L345" s="2" t="n">
        <v>0.678</v>
      </c>
      <c r="M345" s="2" t="n">
        <v>0.074</v>
      </c>
      <c r="N345" s="2" t="n">
        <v>13.873</v>
      </c>
      <c r="O345" s="2" t="s">
        <v>41</v>
      </c>
      <c r="P345" s="2" t="n">
        <v>31.8</v>
      </c>
      <c r="Q345" s="2" t="n">
        <v>14.3</v>
      </c>
      <c r="R345" s="2" t="n">
        <v>1.631</v>
      </c>
      <c r="S345" s="2" t="n">
        <v>-1</v>
      </c>
      <c r="T345" s="2" t="n">
        <v>0.348343508505874</v>
      </c>
      <c r="U345" s="2" t="n">
        <v>-0.253896929145228</v>
      </c>
      <c r="V345" s="2" t="n">
        <v>0.0370162452908144</v>
      </c>
      <c r="W345" s="2" t="n">
        <v>0.0190379173145705</v>
      </c>
      <c r="X345" s="2" t="n">
        <v>0.107777327803573</v>
      </c>
      <c r="Y345" s="2" t="n">
        <v>0.112400666698406</v>
      </c>
      <c r="Z345" s="2" t="n">
        <v>0.162368917497472</v>
      </c>
      <c r="AA345" s="2" t="n">
        <v>0.105339888942351</v>
      </c>
      <c r="AB345" s="2" t="n">
        <v>0.0907147106106742</v>
      </c>
      <c r="AC345" s="2" t="n">
        <v>0.106855663880134</v>
      </c>
      <c r="AD345" s="2" t="n">
        <v>0.160898650153177</v>
      </c>
      <c r="AE345" s="2" t="n">
        <v>0.128993234109162</v>
      </c>
      <c r="AF345" s="2" t="n">
        <v>0.0246509403050506</v>
      </c>
      <c r="AG345" s="2" t="n">
        <v>0.50578959332247</v>
      </c>
      <c r="AH345" s="3" t="b">
        <f aca="false">TRUE()</f>
        <v>1</v>
      </c>
      <c r="AI345" s="3" t="n">
        <v>-0.0122385191612365</v>
      </c>
      <c r="AJ345" s="3" t="b">
        <f aca="false">TRUE()</f>
        <v>1</v>
      </c>
      <c r="AK345" s="3" t="n">
        <v>-0.929788445326879</v>
      </c>
      <c r="AL345" s="3" t="b">
        <f aca="false">TRUE()</f>
        <v>1</v>
      </c>
      <c r="AM345" s="3" t="n">
        <v>-0.5270694998629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4</v>
      </c>
      <c r="F346" s="2" t="n">
        <v>27.8972710309476</v>
      </c>
      <c r="G346" s="2" t="n">
        <v>0.727835051546392</v>
      </c>
      <c r="H346" s="2" t="n">
        <v>0.99612438689218</v>
      </c>
      <c r="I346" s="2" t="n">
        <v>0.0531897703303565</v>
      </c>
      <c r="J346" s="2" t="n">
        <v>0.199830739453948</v>
      </c>
      <c r="K346" s="2" t="n">
        <v>9.04718891326478</v>
      </c>
      <c r="L346" s="2" t="n">
        <v>0.706</v>
      </c>
      <c r="M346" s="2" t="n">
        <v>0.074</v>
      </c>
      <c r="N346" s="2" t="n">
        <v>18.807</v>
      </c>
      <c r="O346" s="2" t="s">
        <v>41</v>
      </c>
      <c r="P346" s="2" t="n">
        <v>31.2</v>
      </c>
      <c r="Q346" s="2" t="n">
        <v>14.7</v>
      </c>
      <c r="R346" s="2" t="n">
        <v>1.6</v>
      </c>
      <c r="S346" s="2" t="n">
        <v>-1</v>
      </c>
      <c r="T346" s="2" t="n">
        <v>0.398620853575582</v>
      </c>
      <c r="U346" s="2" t="n">
        <v>-0.412185936536113</v>
      </c>
      <c r="V346" s="2" t="n">
        <v>0.00505771738918859</v>
      </c>
      <c r="W346" s="2" t="n">
        <v>0.0194682439465391</v>
      </c>
      <c r="X346" s="2" t="n">
        <v>0.0935720071934915</v>
      </c>
      <c r="Y346" s="2" t="n">
        <v>0.131884721583083</v>
      </c>
      <c r="Z346" s="2" t="n">
        <v>0.133663190125481</v>
      </c>
      <c r="AA346" s="2" t="n">
        <v>0.0877429955631169</v>
      </c>
      <c r="AB346" s="2" t="n">
        <v>0.100760662405753</v>
      </c>
      <c r="AC346" s="2" t="n">
        <v>0.105385926903399</v>
      </c>
      <c r="AD346" s="2" t="n">
        <v>0.0993646411188049</v>
      </c>
      <c r="AE346" s="2" t="n">
        <v>0.110582722243756</v>
      </c>
      <c r="AF346" s="2" t="n">
        <v>0.137043132863114</v>
      </c>
      <c r="AG346" s="2" t="n">
        <v>1.81587562258759</v>
      </c>
      <c r="AH346" s="3" t="b">
        <f aca="false">TRUE()</f>
        <v>1</v>
      </c>
      <c r="AI346" s="3" t="n">
        <v>0.307260664792098</v>
      </c>
      <c r="AJ346" s="3" t="b">
        <f aca="false">TRUE()</f>
        <v>1</v>
      </c>
      <c r="AK346" s="3" t="n">
        <v>-0.929788445326879</v>
      </c>
      <c r="AL346" s="3" t="b">
        <f aca="false">TRUE()</f>
        <v>1</v>
      </c>
      <c r="AM346" s="3" t="n">
        <v>-0.65321001836603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6</v>
      </c>
      <c r="E347" s="2" t="n">
        <v>2</v>
      </c>
      <c r="F347" s="2" t="n">
        <v>27.8972710309476</v>
      </c>
      <c r="G347" s="2" t="n">
        <v>0.655529953917051</v>
      </c>
      <c r="H347" s="2" t="n">
        <v>0.986049198790321</v>
      </c>
      <c r="I347" s="2" t="n">
        <v>0.104061088904669</v>
      </c>
      <c r="J347" s="2" t="n">
        <v>0.296641472329685</v>
      </c>
      <c r="K347" s="2" t="n">
        <v>4.53306966461744</v>
      </c>
      <c r="L347" s="2" t="n">
        <v>0.561</v>
      </c>
      <c r="M347" s="2" t="n">
        <v>0.116</v>
      </c>
      <c r="N347" s="2" t="n">
        <v>9.784</v>
      </c>
      <c r="O347" s="2" t="s">
        <v>41</v>
      </c>
      <c r="P347" s="2" t="n">
        <v>29</v>
      </c>
      <c r="Q347" s="2" t="n">
        <v>14.7</v>
      </c>
      <c r="R347" s="2" t="n">
        <v>1.486</v>
      </c>
      <c r="S347" s="2" t="n">
        <v>0.832486870296224</v>
      </c>
      <c r="T347" s="2" t="n">
        <v>0.562482049448839</v>
      </c>
      <c r="U347" s="2" t="n">
        <v>0.0241793843800733</v>
      </c>
      <c r="V347" s="2" t="n">
        <v>0.0924406462946935</v>
      </c>
      <c r="W347" s="2" t="n">
        <v>0.0196194919994109</v>
      </c>
      <c r="X347" s="2" t="n">
        <v>0.165395606661589</v>
      </c>
      <c r="Y347" s="2" t="n">
        <v>0.177448596938281</v>
      </c>
      <c r="Z347" s="2" t="n">
        <v>0.103222343344762</v>
      </c>
      <c r="AA347" s="2" t="n">
        <v>0.0756394383352118</v>
      </c>
      <c r="AB347" s="2" t="n">
        <v>0.0786520356705779</v>
      </c>
      <c r="AC347" s="2" t="n">
        <v>0.0673485938061699</v>
      </c>
      <c r="AD347" s="2" t="n">
        <v>0.101664320343961</v>
      </c>
      <c r="AE347" s="2" t="n">
        <v>0.121949071752947</v>
      </c>
      <c r="AF347" s="2" t="n">
        <v>0.108679993146501</v>
      </c>
      <c r="AG347" s="2" t="n">
        <v>-0.573595182354356</v>
      </c>
      <c r="AH347" s="3" t="b">
        <f aca="false">TRUE()</f>
        <v>1</v>
      </c>
      <c r="AI347" s="3" t="n">
        <v>-1.34728868068053</v>
      </c>
      <c r="AJ347" s="3" t="b">
        <f aca="false">TRUE()</f>
        <v>1</v>
      </c>
      <c r="AK347" s="3" t="n">
        <v>0.430412927361397</v>
      </c>
      <c r="AL347" s="3" t="b">
        <f aca="false">TRUE()</f>
        <v>1</v>
      </c>
      <c r="AM347" s="3" t="n">
        <v>-1.1157252528773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7</v>
      </c>
      <c r="E348" s="2" t="n">
        <v>1</v>
      </c>
      <c r="F348" s="2" t="n">
        <v>45</v>
      </c>
      <c r="G348" s="2" t="n">
        <v>0.837</v>
      </c>
      <c r="H348" s="2" t="n">
        <v>0.979606039432992</v>
      </c>
      <c r="I348" s="2" t="n">
        <v>0.148014097075463</v>
      </c>
      <c r="J348" s="2" t="n">
        <v>0.393754974992591</v>
      </c>
      <c r="K348" s="2" t="n">
        <v>4.66944358168998</v>
      </c>
      <c r="L348" s="2" t="n">
        <v>0.85</v>
      </c>
      <c r="M348" s="2" t="n">
        <v>0.135</v>
      </c>
      <c r="N348" s="2" t="n">
        <v>10.077</v>
      </c>
      <c r="O348" s="2" t="s">
        <v>41</v>
      </c>
      <c r="P348" s="2" t="n">
        <v>35.5</v>
      </c>
      <c r="Q348" s="2" t="n">
        <v>15.7</v>
      </c>
      <c r="R348" s="2" t="n">
        <v>1.821</v>
      </c>
      <c r="S348" s="2" t="n">
        <v>0.0472150904618831</v>
      </c>
      <c r="T348" s="2" t="n">
        <v>0.370228866678826</v>
      </c>
      <c r="U348" s="2" t="n">
        <v>0.0893469191289413</v>
      </c>
      <c r="V348" s="2" t="n">
        <v>0.0718860656370166</v>
      </c>
      <c r="W348" s="2" t="n">
        <v>0.00415584215626497</v>
      </c>
      <c r="X348" s="2" t="n">
        <v>0.107378414633953</v>
      </c>
      <c r="Y348" s="2" t="n">
        <v>0.124750496403825</v>
      </c>
      <c r="Z348" s="2" t="n">
        <v>0.144844609119163</v>
      </c>
      <c r="AA348" s="2" t="n">
        <v>0.105743120040211</v>
      </c>
      <c r="AB348" s="2" t="n">
        <v>0.163600017471341</v>
      </c>
      <c r="AC348" s="2" t="n">
        <v>0.11125173443151</v>
      </c>
      <c r="AD348" s="2" t="n">
        <v>0.102611143010813</v>
      </c>
      <c r="AE348" s="2" t="n">
        <v>0.108130927264597</v>
      </c>
      <c r="AF348" s="2" t="n">
        <v>0.0316895376245863</v>
      </c>
      <c r="AG348" s="2" t="n">
        <v>-0.501408012399099</v>
      </c>
      <c r="AH348" s="3" t="b">
        <f aca="false">TRUE()</f>
        <v>1</v>
      </c>
      <c r="AI348" s="3" t="n">
        <v>1.95039932512354</v>
      </c>
      <c r="AJ348" s="3" t="b">
        <f aca="false">TRUE()</f>
        <v>1</v>
      </c>
      <c r="AK348" s="3" t="n">
        <v>1.045742119768</v>
      </c>
      <c r="AL348" s="3" t="b">
        <f aca="false">TRUE()</f>
        <v>1</v>
      </c>
      <c r="AM348" s="3" t="n">
        <v>0.25079703090615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2</v>
      </c>
      <c r="F349" s="2" t="n">
        <v>21.3706222693432</v>
      </c>
      <c r="G349" s="2" t="n">
        <v>0.80272952853598</v>
      </c>
      <c r="H349" s="2" t="n">
        <v>0.986141083034136</v>
      </c>
      <c r="I349" s="2" t="n">
        <v>0.142622227396754</v>
      </c>
      <c r="J349" s="2" t="n">
        <v>0.33051946525595</v>
      </c>
      <c r="K349" s="2" t="n">
        <v>6.56465838114551</v>
      </c>
      <c r="L349" s="2" t="n">
        <v>0.874</v>
      </c>
      <c r="M349" s="2" t="n">
        <v>0.166</v>
      </c>
      <c r="N349" s="2" t="n">
        <v>13.925</v>
      </c>
      <c r="O349" s="2" t="s">
        <v>41</v>
      </c>
      <c r="P349" s="2" t="n">
        <v>40.1</v>
      </c>
      <c r="Q349" s="2" t="n">
        <v>16.4</v>
      </c>
      <c r="R349" s="2" t="n">
        <v>2.054</v>
      </c>
      <c r="S349" s="2" t="n">
        <v>0.502801896603523</v>
      </c>
      <c r="T349" s="2" t="n">
        <v>0.232020521414649</v>
      </c>
      <c r="U349" s="2" t="n">
        <v>-0.283408085352834</v>
      </c>
      <c r="V349" s="2" t="n">
        <v>0.03957078652089</v>
      </c>
      <c r="W349" s="2" t="n">
        <v>0.00611348022084313</v>
      </c>
      <c r="X349" s="2" t="n">
        <v>0.0911859741762207</v>
      </c>
      <c r="Y349" s="2" t="n">
        <v>0.114099697262174</v>
      </c>
      <c r="Z349" s="2" t="n">
        <v>0.145646513747439</v>
      </c>
      <c r="AA349" s="2" t="n">
        <v>0.138773880594028</v>
      </c>
      <c r="AB349" s="2" t="n">
        <v>0.109911496837025</v>
      </c>
      <c r="AC349" s="2" t="n">
        <v>0.148769083245831</v>
      </c>
      <c r="AD349" s="2" t="n">
        <v>0.142739858284651</v>
      </c>
      <c r="AE349" s="2" t="n">
        <v>0.0896045361899217</v>
      </c>
      <c r="AF349" s="2" t="n">
        <v>0.0192689596627093</v>
      </c>
      <c r="AG349" s="2" t="n">
        <v>0.501791101968532</v>
      </c>
      <c r="AH349" s="3" t="b">
        <f aca="false">TRUE()</f>
        <v>1</v>
      </c>
      <c r="AI349" s="3" t="n">
        <v>2.22425576851211</v>
      </c>
      <c r="AJ349" s="3" t="b">
        <f aca="false">TRUE()</f>
        <v>1</v>
      </c>
      <c r="AK349" s="3" t="n">
        <v>2.04970027579982</v>
      </c>
      <c r="AL349" s="3" t="b">
        <f aca="false">FALSE()</f>
        <v>0</v>
      </c>
      <c r="AM349" s="3" t="n">
        <v>1.2178743394299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8</v>
      </c>
      <c r="E350" s="2" t="n">
        <v>1</v>
      </c>
      <c r="F350" s="2" t="n">
        <v>26.565051177078</v>
      </c>
      <c r="G350" s="2" t="n">
        <v>0.756389342033714</v>
      </c>
      <c r="H350" s="2" t="n">
        <v>0.994509470385002</v>
      </c>
      <c r="I350" s="2" t="n">
        <v>0.0981205654696184</v>
      </c>
      <c r="J350" s="2" t="n">
        <v>0.229650282805791</v>
      </c>
      <c r="K350" s="2" t="n">
        <v>8.30906698456165</v>
      </c>
      <c r="L350" s="2" t="n">
        <v>0.759</v>
      </c>
      <c r="M350" s="2" t="n">
        <v>0.093</v>
      </c>
      <c r="N350" s="2" t="n">
        <v>17.297</v>
      </c>
      <c r="O350" s="2" t="s">
        <v>41</v>
      </c>
      <c r="P350" s="2" t="n">
        <v>39</v>
      </c>
      <c r="Q350" s="2" t="n">
        <v>15.7</v>
      </c>
      <c r="R350" s="2" t="n">
        <v>1.998</v>
      </c>
      <c r="S350" s="2" t="n">
        <v>0.0282758325095361</v>
      </c>
      <c r="T350" s="2" t="n">
        <v>0.32151093685428</v>
      </c>
      <c r="U350" s="2" t="n">
        <v>-0.198475268828837</v>
      </c>
      <c r="V350" s="2" t="n">
        <v>0.102206712446037</v>
      </c>
      <c r="W350" s="2" t="n">
        <v>0.0487778508746747</v>
      </c>
      <c r="X350" s="2" t="n">
        <v>0.0872582115082652</v>
      </c>
      <c r="Y350" s="2" t="n">
        <v>0.118110997143512</v>
      </c>
      <c r="Z350" s="2" t="n">
        <v>0.158596114363953</v>
      </c>
      <c r="AA350" s="2" t="n">
        <v>0.152589098771065</v>
      </c>
      <c r="AB350" s="2" t="n">
        <v>0.110906330519573</v>
      </c>
      <c r="AC350" s="2" t="n">
        <v>0.0904980104239744</v>
      </c>
      <c r="AD350" s="2" t="n">
        <v>0.156386714304493</v>
      </c>
      <c r="AE350" s="2" t="n">
        <v>0.105532283904724</v>
      </c>
      <c r="AF350" s="2" t="n">
        <v>0.020122239060441</v>
      </c>
      <c r="AG350" s="2" t="n">
        <v>1.42516356958809</v>
      </c>
      <c r="AH350" s="3" t="b">
        <f aca="false">TRUE()</f>
        <v>1</v>
      </c>
      <c r="AI350" s="3" t="n">
        <v>0.912026977275198</v>
      </c>
      <c r="AJ350" s="3" t="b">
        <f aca="false">TRUE()</f>
        <v>1</v>
      </c>
      <c r="AK350" s="3" t="n">
        <v>-0.314459252920278</v>
      </c>
      <c r="AL350" s="3" t="b">
        <f aca="false">TRUE()</f>
        <v>1</v>
      </c>
      <c r="AM350" s="3" t="n">
        <v>0.98661672217421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8</v>
      </c>
      <c r="E351" s="2" t="n">
        <v>2</v>
      </c>
      <c r="F351" s="2" t="n">
        <v>33.6900675259798</v>
      </c>
      <c r="G351" s="2" t="n">
        <v>0.697598253275109</v>
      </c>
      <c r="H351" s="2" t="n">
        <v>0.987455377803458</v>
      </c>
      <c r="I351" s="2" t="n">
        <v>0.139506184685489</v>
      </c>
      <c r="J351" s="2" t="n">
        <v>0.289477408462256</v>
      </c>
      <c r="K351" s="2" t="n">
        <v>4.9011424754417</v>
      </c>
      <c r="L351" s="2" t="n">
        <v>0.569</v>
      </c>
      <c r="M351" s="2" t="n">
        <v>0.066</v>
      </c>
      <c r="N351" s="2" t="n">
        <v>10.41</v>
      </c>
      <c r="O351" s="2" t="s">
        <v>41</v>
      </c>
      <c r="P351" s="2" t="n">
        <v>39.4</v>
      </c>
      <c r="Q351" s="2" t="n">
        <v>16.4</v>
      </c>
      <c r="R351" s="2" t="n">
        <v>2.023</v>
      </c>
      <c r="S351" s="2" t="n">
        <v>0.547632877796993</v>
      </c>
      <c r="T351" s="2" t="n">
        <v>0.298868952306402</v>
      </c>
      <c r="U351" s="2" t="n">
        <v>-0.383337430115716</v>
      </c>
      <c r="V351" s="2" t="n">
        <v>0.0687085802942414</v>
      </c>
      <c r="W351" s="2" t="n">
        <v>0.0352691834393275</v>
      </c>
      <c r="X351" s="2" t="n">
        <v>0.0512360795663163</v>
      </c>
      <c r="Y351" s="2" t="n">
        <v>0.161912320590087</v>
      </c>
      <c r="Z351" s="2" t="n">
        <v>0.114961856125544</v>
      </c>
      <c r="AA351" s="2" t="n">
        <v>0.129212301984395</v>
      </c>
      <c r="AB351" s="2" t="n">
        <v>0.161102164842174</v>
      </c>
      <c r="AC351" s="2" t="n">
        <v>0.0965123726990748</v>
      </c>
      <c r="AD351" s="2" t="n">
        <v>0.113806834045345</v>
      </c>
      <c r="AE351" s="2" t="n">
        <v>0.107465020883788</v>
      </c>
      <c r="AF351" s="2" t="n">
        <v>0.0637910492632758</v>
      </c>
      <c r="AG351" s="2" t="n">
        <v>-0.378762217801853</v>
      </c>
      <c r="AH351" s="3" t="b">
        <f aca="false">TRUE()</f>
        <v>1</v>
      </c>
      <c r="AI351" s="3" t="n">
        <v>-1.25600319955101</v>
      </c>
      <c r="AJ351" s="3" t="b">
        <f aca="false">TRUE()</f>
        <v>1</v>
      </c>
      <c r="AK351" s="3" t="n">
        <v>-1.18887442107703</v>
      </c>
      <c r="AL351" s="3" t="b">
        <f aca="false">TRUE()</f>
        <v>1</v>
      </c>
      <c r="AM351" s="3" t="n">
        <v>1.0707104011762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8</v>
      </c>
      <c r="E352" s="2" t="n">
        <v>3</v>
      </c>
      <c r="F352" s="2" t="n">
        <v>30.3432488842396</v>
      </c>
      <c r="G352" s="2" t="n">
        <v>0.764991896272285</v>
      </c>
      <c r="H352" s="2" t="n">
        <v>0.986404600367107</v>
      </c>
      <c r="I352" s="2" t="n">
        <v>0.142005922758742</v>
      </c>
      <c r="J352" s="2" t="n">
        <v>0.325474390217314</v>
      </c>
      <c r="K352" s="2" t="n">
        <v>3.94011325595636</v>
      </c>
      <c r="L352" s="2" t="n">
        <v>0.546</v>
      </c>
      <c r="M352" s="2" t="n">
        <v>0.071</v>
      </c>
      <c r="N352" s="2" t="n">
        <v>8.474</v>
      </c>
      <c r="O352" s="2" t="s">
        <v>41</v>
      </c>
      <c r="P352" s="2" t="n">
        <v>36.8</v>
      </c>
      <c r="Q352" s="2" t="n">
        <v>15.7</v>
      </c>
      <c r="R352" s="2" t="n">
        <v>1.886</v>
      </c>
      <c r="S352" s="2" t="n">
        <v>-1</v>
      </c>
      <c r="T352" s="2" t="n">
        <v>0.278341970265031</v>
      </c>
      <c r="U352" s="2" t="n">
        <v>-0.308476457343728</v>
      </c>
      <c r="V352" s="2" t="n">
        <v>0.118090899279396</v>
      </c>
      <c r="W352" s="2" t="n">
        <v>0.0124798194938828</v>
      </c>
      <c r="X352" s="2" t="n">
        <v>0.257501342266856</v>
      </c>
      <c r="Y352" s="2" t="n">
        <v>0.130837081632357</v>
      </c>
      <c r="Z352" s="2" t="n">
        <v>0.0851023051702419</v>
      </c>
      <c r="AA352" s="2" t="n">
        <v>0.11881552562973</v>
      </c>
      <c r="AB352" s="2" t="n">
        <v>0.0930663686463873</v>
      </c>
      <c r="AC352" s="2" t="n">
        <v>0.112571818161808</v>
      </c>
      <c r="AD352" s="2" t="n">
        <v>0.099931016486742</v>
      </c>
      <c r="AE352" s="2" t="n">
        <v>0.0476976796642635</v>
      </c>
      <c r="AF352" s="2" t="n">
        <v>0.0544768623416138</v>
      </c>
      <c r="AG352" s="2" t="n">
        <v>-0.887466382704998</v>
      </c>
      <c r="AH352" s="3" t="b">
        <f aca="false">TRUE()</f>
        <v>1</v>
      </c>
      <c r="AI352" s="3" t="n">
        <v>-1.51844895779839</v>
      </c>
      <c r="AJ352" s="3" t="b">
        <f aca="false">TRUE()</f>
        <v>1</v>
      </c>
      <c r="AK352" s="3" t="n">
        <v>-1.02694568623318</v>
      </c>
      <c r="AL352" s="3" t="b">
        <f aca="false">TRUE()</f>
        <v>1</v>
      </c>
      <c r="AM352" s="3" t="n">
        <v>0.52410148766286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4</v>
      </c>
      <c r="F353" s="2" t="n">
        <v>30.3432488842396</v>
      </c>
      <c r="G353" s="2" t="n">
        <v>0.863247863247863</v>
      </c>
      <c r="H353" s="2" t="n">
        <v>0.960501475006329</v>
      </c>
      <c r="I353" s="2" t="n">
        <v>0.285771542262781</v>
      </c>
      <c r="J353" s="2" t="n">
        <v>0.519970888842235</v>
      </c>
      <c r="K353" s="2" t="n">
        <v>2.80338838194852</v>
      </c>
      <c r="L353" s="2" t="n">
        <v>0.69</v>
      </c>
      <c r="M353" s="2" t="n">
        <v>0.115</v>
      </c>
      <c r="N353" s="2" t="n">
        <v>6.259</v>
      </c>
      <c r="O353" s="2" t="s">
        <v>41</v>
      </c>
      <c r="P353" s="2" t="n">
        <v>36.8</v>
      </c>
      <c r="Q353" s="2" t="n">
        <v>15.8</v>
      </c>
      <c r="R353" s="2" t="n">
        <v>1.888</v>
      </c>
      <c r="S353" s="2" t="n">
        <v>0.498414414882367</v>
      </c>
      <c r="T353" s="2" t="n">
        <v>0.250697434925747</v>
      </c>
      <c r="U353" s="2" t="n">
        <v>-0.296982211082048</v>
      </c>
      <c r="V353" s="2" t="n">
        <v>0.0853584394731527</v>
      </c>
      <c r="W353" s="2" t="n">
        <v>0.0853584394731527</v>
      </c>
      <c r="X353" s="2" t="n">
        <v>0.0261651556427558</v>
      </c>
      <c r="Y353" s="2" t="n">
        <v>0.141551079115026</v>
      </c>
      <c r="Z353" s="2" t="n">
        <v>0.152179269744654</v>
      </c>
      <c r="AA353" s="2" t="n">
        <v>0.151710643949939</v>
      </c>
      <c r="AB353" s="2" t="n">
        <v>0.12445648653956</v>
      </c>
      <c r="AC353" s="2" t="n">
        <v>0.0919986537874642</v>
      </c>
      <c r="AD353" s="2" t="n">
        <v>0.119651295698188</v>
      </c>
      <c r="AE353" s="2" t="n">
        <v>0.102229254878689</v>
      </c>
      <c r="AF353" s="2" t="n">
        <v>0.0900581606437234</v>
      </c>
      <c r="AG353" s="2" t="n">
        <v>-1.48917199792705</v>
      </c>
      <c r="AH353" s="3" t="b">
        <f aca="false">TRUE()</f>
        <v>1</v>
      </c>
      <c r="AI353" s="3" t="n">
        <v>0.124689702533049</v>
      </c>
      <c r="AJ353" s="3" t="b">
        <f aca="false">TRUE()</f>
        <v>1</v>
      </c>
      <c r="AK353" s="3" t="n">
        <v>0.398027180392629</v>
      </c>
      <c r="AL353" s="3" t="b">
        <f aca="false">TRUE()</f>
        <v>1</v>
      </c>
      <c r="AM353" s="3" t="n">
        <v>0.52410148766286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</v>
      </c>
      <c r="E354" s="2" t="n">
        <v>1</v>
      </c>
      <c r="F354" s="2" t="n">
        <v>27.8972710309476</v>
      </c>
      <c r="G354" s="2" t="n">
        <v>0.749399038461538</v>
      </c>
      <c r="H354" s="2" t="n">
        <v>0.99227347787861</v>
      </c>
      <c r="I354" s="2" t="n">
        <v>0.070653689581913</v>
      </c>
      <c r="J354" s="2" t="n">
        <v>0.248623763521144</v>
      </c>
      <c r="K354" s="2" t="n">
        <v>7.49715765862761</v>
      </c>
      <c r="L354" s="2" t="n">
        <v>0.785</v>
      </c>
      <c r="M354" s="2" t="n">
        <v>0.101</v>
      </c>
      <c r="N354" s="2" t="n">
        <v>15.703</v>
      </c>
      <c r="O354" s="2" t="s">
        <v>41</v>
      </c>
      <c r="P354" s="2" t="n">
        <v>37.2</v>
      </c>
      <c r="Q354" s="2" t="n">
        <v>15.7</v>
      </c>
      <c r="R354" s="2" t="n">
        <v>1.907</v>
      </c>
      <c r="S354" s="2" t="n">
        <v>0.540274516526605</v>
      </c>
      <c r="T354" s="2" t="n">
        <v>0.427540685186766</v>
      </c>
      <c r="U354" s="2" t="n">
        <v>0.388250454724172</v>
      </c>
      <c r="V354" s="2" t="n">
        <v>0.0577037257877473</v>
      </c>
      <c r="W354" s="2" t="n">
        <v>0.00739701784960756</v>
      </c>
      <c r="X354" s="2" t="n">
        <v>0.0929989112729633</v>
      </c>
      <c r="Y354" s="2" t="n">
        <v>0.117748155579614</v>
      </c>
      <c r="Z354" s="2" t="n">
        <v>0.144120963868584</v>
      </c>
      <c r="AA354" s="2" t="n">
        <v>0.118584758944106</v>
      </c>
      <c r="AB354" s="2" t="n">
        <v>0.131242570010298</v>
      </c>
      <c r="AC354" s="2" t="n">
        <v>0.123928567103951</v>
      </c>
      <c r="AD354" s="2" t="n">
        <v>0.107531710751108</v>
      </c>
      <c r="AE354" s="2" t="n">
        <v>0.0989396737952678</v>
      </c>
      <c r="AF354" s="2" t="n">
        <v>0.0649046886741067</v>
      </c>
      <c r="AG354" s="2" t="n">
        <v>0.995393436430699</v>
      </c>
      <c r="AH354" s="3" t="b">
        <f aca="false">TRUE()</f>
        <v>1</v>
      </c>
      <c r="AI354" s="3" t="n">
        <v>1.20870479094615</v>
      </c>
      <c r="AJ354" s="3" t="b">
        <f aca="false">TRUE()</f>
        <v>1</v>
      </c>
      <c r="AK354" s="3" t="n">
        <v>-0.0553732771701299</v>
      </c>
      <c r="AL354" s="3" t="b">
        <f aca="false">TRUE()</f>
        <v>1</v>
      </c>
      <c r="AM354" s="3" t="n">
        <v>0.6081951666649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2</v>
      </c>
      <c r="F355" s="2" t="n">
        <v>33.6900675259798</v>
      </c>
      <c r="G355" s="2" t="n">
        <v>0.774946921443737</v>
      </c>
      <c r="H355" s="2" t="n">
        <v>0.995665323736242</v>
      </c>
      <c r="I355" s="2" t="n">
        <v>0.0594857515300268</v>
      </c>
      <c r="J355" s="2" t="n">
        <v>0.216069097423266</v>
      </c>
      <c r="K355" s="2" t="n">
        <v>8.76118838057813</v>
      </c>
      <c r="L355" s="2" t="n">
        <v>0.749</v>
      </c>
      <c r="M355" s="2" t="n">
        <v>0.08</v>
      </c>
      <c r="N355" s="2" t="n">
        <v>18.301</v>
      </c>
      <c r="O355" s="2" t="s">
        <v>41</v>
      </c>
      <c r="P355" s="2" t="n">
        <v>37.6</v>
      </c>
      <c r="Q355" s="2" t="n">
        <v>15.5</v>
      </c>
      <c r="R355" s="2" t="n">
        <v>1.928</v>
      </c>
      <c r="S355" s="2" t="n">
        <v>0.275082063738457</v>
      </c>
      <c r="T355" s="2" t="n">
        <v>0.323775101861827</v>
      </c>
      <c r="U355" s="2" t="n">
        <v>-0.245100917491305</v>
      </c>
      <c r="V355" s="2" t="n">
        <v>0.0146544616503369</v>
      </c>
      <c r="W355" s="2" t="n">
        <v>0.0146544616503369</v>
      </c>
      <c r="X355" s="2" t="n">
        <v>0.0582261804820119</v>
      </c>
      <c r="Y355" s="2" t="n">
        <v>0.148561533630497</v>
      </c>
      <c r="Z355" s="2" t="n">
        <v>0.104890431765714</v>
      </c>
      <c r="AA355" s="2" t="n">
        <v>0.108445582437566</v>
      </c>
      <c r="AB355" s="2" t="n">
        <v>0.079433532298347</v>
      </c>
      <c r="AC355" s="2" t="n">
        <v>0.0912331977824904</v>
      </c>
      <c r="AD355" s="2" t="n">
        <v>0.115360302026284</v>
      </c>
      <c r="AE355" s="2" t="n">
        <v>0.109060305172449</v>
      </c>
      <c r="AF355" s="2" t="n">
        <v>0.184788934404641</v>
      </c>
      <c r="AG355" s="2" t="n">
        <v>1.66448619634295</v>
      </c>
      <c r="AH355" s="3" t="b">
        <f aca="false">TRUE()</f>
        <v>1</v>
      </c>
      <c r="AI355" s="3" t="n">
        <v>0.797920125863292</v>
      </c>
      <c r="AJ355" s="3" t="b">
        <f aca="false">TRUE()</f>
        <v>1</v>
      </c>
      <c r="AK355" s="3" t="n">
        <v>-0.735473963514268</v>
      </c>
      <c r="AL355" s="3" t="b">
        <f aca="false">TRUE()</f>
        <v>1</v>
      </c>
      <c r="AM355" s="3" t="n">
        <v>0.69228884566699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0</v>
      </c>
      <c r="E356" s="2" t="n">
        <v>0</v>
      </c>
      <c r="F356" s="2" t="n">
        <v>26.565051177078</v>
      </c>
      <c r="G356" s="2" t="n">
        <v>0.768450184501845</v>
      </c>
      <c r="H356" s="2" t="n">
        <v>0.996839152390165</v>
      </c>
      <c r="I356" s="2" t="n">
        <v>0.0788204920306473</v>
      </c>
      <c r="J356" s="2" t="n">
        <v>0.19422328391827</v>
      </c>
      <c r="K356" s="2" t="n">
        <v>9.88215139686809</v>
      </c>
      <c r="L356" s="2" t="n">
        <v>0.757</v>
      </c>
      <c r="M356" s="2" t="n">
        <v>0.073</v>
      </c>
      <c r="N356" s="2" t="n">
        <v>20.557</v>
      </c>
      <c r="O356" s="2" t="s">
        <v>41</v>
      </c>
      <c r="P356" s="2" t="n">
        <v>31.4</v>
      </c>
      <c r="Q356" s="2" t="n">
        <v>15.2</v>
      </c>
      <c r="R356" s="2" t="n">
        <v>1.612</v>
      </c>
      <c r="S356" s="2" t="n">
        <v>0.568281285206046</v>
      </c>
      <c r="T356" s="2" t="n">
        <v>0.583855453945583</v>
      </c>
      <c r="U356" s="2" t="n">
        <v>0.270666192037857</v>
      </c>
      <c r="V356" s="2" t="n">
        <v>0.019707498785237</v>
      </c>
      <c r="W356" s="2" t="n">
        <v>0.0344687047151934</v>
      </c>
      <c r="X356" s="2" t="n">
        <v>0.100328749021058</v>
      </c>
      <c r="Y356" s="2" t="n">
        <v>0.128308948821619</v>
      </c>
      <c r="Z356" s="2" t="n">
        <v>0.0982160558824764</v>
      </c>
      <c r="AA356" s="2" t="n">
        <v>0.109916436291648</v>
      </c>
      <c r="AB356" s="2" t="n">
        <v>0.139131366603053</v>
      </c>
      <c r="AC356" s="2" t="n">
        <v>0.115758598443923</v>
      </c>
      <c r="AD356" s="2" t="n">
        <v>0.109294879960937</v>
      </c>
      <c r="AE356" s="2" t="n">
        <v>0.116063511178899</v>
      </c>
      <c r="AF356" s="2" t="n">
        <v>0.0829814537963865</v>
      </c>
      <c r="AG356" s="2" t="n">
        <v>2.25784854529887</v>
      </c>
      <c r="AH356" s="3" t="b">
        <f aca="false">TRUE()</f>
        <v>1</v>
      </c>
      <c r="AI356" s="3" t="n">
        <v>0.889205606992817</v>
      </c>
      <c r="AJ356" s="3" t="b">
        <f aca="false">TRUE()</f>
        <v>1</v>
      </c>
      <c r="AK356" s="3" t="n">
        <v>-0.962174192295648</v>
      </c>
      <c r="AL356" s="3" t="b">
        <f aca="false">TRUE()</f>
        <v>1</v>
      </c>
      <c r="AM356" s="3" t="n">
        <v>-0.61116317886500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1</v>
      </c>
      <c r="E357" s="2" t="n">
        <v>2</v>
      </c>
      <c r="F357" s="2" t="n">
        <v>30.3432488842396</v>
      </c>
      <c r="G357" s="2" t="n">
        <v>0.772218952324897</v>
      </c>
      <c r="H357" s="2" t="n">
        <v>0.991651833740787</v>
      </c>
      <c r="I357" s="2" t="n">
        <v>0.0835245141346267</v>
      </c>
      <c r="J357" s="2" t="n">
        <v>0.256108777780721</v>
      </c>
      <c r="K357" s="2" t="n">
        <v>7.42509669138804</v>
      </c>
      <c r="L357" s="2" t="n">
        <v>0.831</v>
      </c>
      <c r="M357" s="2" t="n">
        <v>0.144</v>
      </c>
      <c r="N357" s="2" t="n">
        <v>15.617</v>
      </c>
      <c r="O357" s="2" t="s">
        <v>41</v>
      </c>
      <c r="P357" s="2" t="n">
        <v>40.3</v>
      </c>
      <c r="Q357" s="2" t="n">
        <v>16.7</v>
      </c>
      <c r="R357" s="2" t="n">
        <v>2.067</v>
      </c>
      <c r="S357" s="2" t="n">
        <v>0.677108620826349</v>
      </c>
      <c r="T357" s="2" t="n">
        <v>0.344985741843071</v>
      </c>
      <c r="U357" s="2" t="n">
        <v>-0.178211233951492</v>
      </c>
      <c r="V357" s="2" t="n">
        <v>0.131115775229528</v>
      </c>
      <c r="W357" s="2" t="n">
        <v>0.0253482350743179</v>
      </c>
      <c r="X357" s="2" t="n">
        <v>0.0457206529785625</v>
      </c>
      <c r="Y357" s="2" t="n">
        <v>0.131274595159179</v>
      </c>
      <c r="Z357" s="2" t="n">
        <v>0.142175728018903</v>
      </c>
      <c r="AA357" s="2" t="n">
        <v>0.133217187341462</v>
      </c>
      <c r="AB357" s="2" t="n">
        <v>0.174535868286205</v>
      </c>
      <c r="AC357" s="2" t="n">
        <v>0.108581085523176</v>
      </c>
      <c r="AD357" s="2" t="n">
        <v>0.088094663991197</v>
      </c>
      <c r="AE357" s="2" t="n">
        <v>0.0772469436591753</v>
      </c>
      <c r="AF357" s="2" t="n">
        <v>0.0991532750421388</v>
      </c>
      <c r="AG357" s="2" t="n">
        <v>0.95724921207366</v>
      </c>
      <c r="AH357" s="3" t="b">
        <f aca="false">TRUE()</f>
        <v>1</v>
      </c>
      <c r="AI357" s="3" t="n">
        <v>1.73359630744092</v>
      </c>
      <c r="AJ357" s="3" t="b">
        <f aca="false">TRUE()</f>
        <v>1</v>
      </c>
      <c r="AK357" s="3" t="n">
        <v>1.33721384248691</v>
      </c>
      <c r="AL357" s="3" t="b">
        <f aca="false">TRUE()</f>
        <v>1</v>
      </c>
      <c r="AM357" s="3" t="n">
        <v>1.2599211789309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2</v>
      </c>
      <c r="E358" s="2" t="n">
        <v>1</v>
      </c>
      <c r="F358" s="2" t="n">
        <v>26.565051177078</v>
      </c>
      <c r="G358" s="2" t="n">
        <v>0.482358402971216</v>
      </c>
      <c r="H358" s="2" t="n">
        <v>0.982738439240448</v>
      </c>
      <c r="I358" s="2" t="n">
        <v>0.0599952783210809</v>
      </c>
      <c r="J358" s="2" t="n">
        <v>0.201725087968271</v>
      </c>
      <c r="K358" s="2" t="n">
        <v>7.59596746744421</v>
      </c>
      <c r="L358" s="2" t="n">
        <v>0.629</v>
      </c>
      <c r="M358" s="2" t="n">
        <v>0.081</v>
      </c>
      <c r="N358" s="2" t="n">
        <v>15.882</v>
      </c>
      <c r="O358" s="2" t="s">
        <v>41</v>
      </c>
      <c r="P358" s="2" t="n">
        <v>34.1</v>
      </c>
      <c r="Q358" s="2" t="n">
        <v>15.6</v>
      </c>
      <c r="R358" s="2" t="n">
        <v>1.746</v>
      </c>
      <c r="S358" s="2" t="n">
        <v>0.410856629857089</v>
      </c>
      <c r="T358" s="2" t="n">
        <v>0.492669287662309</v>
      </c>
      <c r="U358" s="2" t="n">
        <v>0.206090698393401</v>
      </c>
      <c r="V358" s="2" t="n">
        <v>0.00857443734191998</v>
      </c>
      <c r="W358" s="2" t="n">
        <v>0.0221876522936353</v>
      </c>
      <c r="X358" s="2" t="n">
        <v>0.0513493343704884</v>
      </c>
      <c r="Y358" s="2" t="n">
        <v>0.1131595818338</v>
      </c>
      <c r="Z358" s="2" t="n">
        <v>0.138596253776446</v>
      </c>
      <c r="AA358" s="2" t="n">
        <v>0.146521892440383</v>
      </c>
      <c r="AB358" s="2" t="n">
        <v>0.110003156077274</v>
      </c>
      <c r="AC358" s="2" t="n">
        <v>0.0914281797989068</v>
      </c>
      <c r="AD358" s="2" t="n">
        <v>0.175411343158688</v>
      </c>
      <c r="AE358" s="2" t="n">
        <v>0.135582356772336</v>
      </c>
      <c r="AF358" s="2" t="n">
        <v>0.0379479017716769</v>
      </c>
      <c r="AG358" s="2" t="n">
        <v>1.04769669658049</v>
      </c>
      <c r="AH358" s="3" t="b">
        <f aca="false">TRUE()</f>
        <v>1</v>
      </c>
      <c r="AI358" s="3" t="n">
        <v>-0.571362091079574</v>
      </c>
      <c r="AJ358" s="3" t="b">
        <f aca="false">TRUE()</f>
        <v>1</v>
      </c>
      <c r="AK358" s="3" t="n">
        <v>-0.7030882165455</v>
      </c>
      <c r="AL358" s="3" t="b">
        <f aca="false">TRUE()</f>
        <v>1</v>
      </c>
      <c r="AM358" s="3" t="n">
        <v>-0.043530845601069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2</v>
      </c>
      <c r="E359" s="2" t="n">
        <v>5</v>
      </c>
      <c r="F359" s="2" t="n">
        <v>36.0273733851036</v>
      </c>
      <c r="G359" s="2" t="n">
        <v>0.728764478764479</v>
      </c>
      <c r="H359" s="2" t="n">
        <v>0.988062049416046</v>
      </c>
      <c r="I359" s="2" t="n">
        <v>0.142879883512938</v>
      </c>
      <c r="J359" s="2" t="n">
        <v>0.307255901393491</v>
      </c>
      <c r="K359" s="2" t="n">
        <v>5.10020816567295</v>
      </c>
      <c r="L359" s="2" t="n">
        <v>0.684</v>
      </c>
      <c r="M359" s="2" t="n">
        <v>0.089</v>
      </c>
      <c r="N359" s="2" t="n">
        <v>10.928</v>
      </c>
      <c r="O359" s="2" t="s">
        <v>41</v>
      </c>
      <c r="P359" s="2" t="n">
        <v>38.6</v>
      </c>
      <c r="Q359" s="2" t="n">
        <v>15.6</v>
      </c>
      <c r="R359" s="2" t="n">
        <v>1.979</v>
      </c>
      <c r="S359" s="2" t="n">
        <v>0.831545812152906</v>
      </c>
      <c r="T359" s="2" t="n">
        <v>0.267426003379726</v>
      </c>
      <c r="U359" s="2" t="n">
        <v>-0.305700139701963</v>
      </c>
      <c r="V359" s="2" t="n">
        <v>0.0861512590977114</v>
      </c>
      <c r="W359" s="2" t="n">
        <v>0.0585124051700314</v>
      </c>
      <c r="X359" s="2" t="n">
        <v>0.0663268025478419</v>
      </c>
      <c r="Y359" s="2" t="n">
        <v>0.120158590472924</v>
      </c>
      <c r="Z359" s="2" t="n">
        <v>0.116153302127481</v>
      </c>
      <c r="AA359" s="2" t="n">
        <v>0.14933288711056</v>
      </c>
      <c r="AB359" s="2" t="n">
        <v>0.128582259236722</v>
      </c>
      <c r="AC359" s="2" t="n">
        <v>0.117726542321424</v>
      </c>
      <c r="AD359" s="2" t="n">
        <v>0.0952608576127979</v>
      </c>
      <c r="AE359" s="2" t="n">
        <v>0.0836024063328859</v>
      </c>
      <c r="AF359" s="2" t="n">
        <v>0.122856352237364</v>
      </c>
      <c r="AG359" s="2" t="n">
        <v>-0.273390244029621</v>
      </c>
      <c r="AH359" s="3" t="b">
        <f aca="false">TRUE()</f>
        <v>1</v>
      </c>
      <c r="AI359" s="3" t="n">
        <v>0.0562255916859069</v>
      </c>
      <c r="AJ359" s="3" t="b">
        <f aca="false">TRUE()</f>
        <v>1</v>
      </c>
      <c r="AK359" s="3" t="n">
        <v>-0.444002240795352</v>
      </c>
      <c r="AL359" s="3" t="b">
        <f aca="false">TRUE()</f>
        <v>1</v>
      </c>
      <c r="AM359" s="3" t="n">
        <v>0.90252304317215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3</v>
      </c>
      <c r="E360" s="2" t="n">
        <v>0</v>
      </c>
      <c r="F360" s="2" t="n">
        <v>18.9246444160512</v>
      </c>
      <c r="G360" s="2" t="n">
        <v>0.698782424563261</v>
      </c>
      <c r="H360" s="2" t="n">
        <v>0.988038419917803</v>
      </c>
      <c r="I360" s="2" t="n">
        <v>0.097160145626686</v>
      </c>
      <c r="J360" s="2" t="n">
        <v>0.281020578323172</v>
      </c>
      <c r="K360" s="2" t="n">
        <v>7.13232043090389</v>
      </c>
      <c r="L360" s="2" t="n">
        <v>0.832</v>
      </c>
      <c r="M360" s="2" t="n">
        <v>0.101</v>
      </c>
      <c r="N360" s="2" t="n">
        <v>15.222</v>
      </c>
      <c r="O360" s="2" t="s">
        <v>41</v>
      </c>
      <c r="P360" s="2" t="n">
        <v>35.7</v>
      </c>
      <c r="Q360" s="2" t="n">
        <v>15.4</v>
      </c>
      <c r="R360" s="2" t="n">
        <v>1.832</v>
      </c>
      <c r="S360" s="2" t="n">
        <v>0.476960701059715</v>
      </c>
      <c r="T360" s="2" t="n">
        <v>0.269016163747573</v>
      </c>
      <c r="U360" s="2" t="n">
        <v>-0.423547609638856</v>
      </c>
      <c r="V360" s="2" t="n">
        <v>0.0633239892825851</v>
      </c>
      <c r="W360" s="2" t="n">
        <v>0.0633239892825851</v>
      </c>
      <c r="X360" s="2" t="n">
        <v>0.0814733313606053</v>
      </c>
      <c r="Y360" s="2" t="n">
        <v>0.10922536596701</v>
      </c>
      <c r="Z360" s="2" t="n">
        <v>0.132734798021955</v>
      </c>
      <c r="AA360" s="2" t="n">
        <v>0.138720408248655</v>
      </c>
      <c r="AB360" s="2" t="n">
        <v>0.138988118334345</v>
      </c>
      <c r="AC360" s="2" t="n">
        <v>0.103156750028732</v>
      </c>
      <c r="AD360" s="2" t="n">
        <v>0.137356128950451</v>
      </c>
      <c r="AE360" s="2" t="n">
        <v>0.119527384068977</v>
      </c>
      <c r="AF360" s="2" t="n">
        <v>0.0388177150192685</v>
      </c>
      <c r="AG360" s="2" t="n">
        <v>0.802273171727233</v>
      </c>
      <c r="AH360" s="3" t="b">
        <f aca="false">TRUE()</f>
        <v>1</v>
      </c>
      <c r="AI360" s="3" t="n">
        <v>1.74500699258211</v>
      </c>
      <c r="AJ360" s="3" t="b">
        <f aca="false">TRUE()</f>
        <v>1</v>
      </c>
      <c r="AK360" s="3" t="n">
        <v>-0.0553732771701299</v>
      </c>
      <c r="AL360" s="3" t="b">
        <f aca="false">TRUE()</f>
        <v>1</v>
      </c>
      <c r="AM360" s="3" t="n">
        <v>0.29284387040718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6</v>
      </c>
      <c r="E361" s="2" t="n">
        <v>1</v>
      </c>
      <c r="F361" s="2" t="n">
        <v>39.8055710922652</v>
      </c>
      <c r="G361" s="2" t="n">
        <v>0.620644312952005</v>
      </c>
      <c r="H361" s="2" t="n">
        <v>0.990696397661859</v>
      </c>
      <c r="I361" s="2" t="n">
        <v>0.1159276745978</v>
      </c>
      <c r="J361" s="2" t="n">
        <v>0.252536117096466</v>
      </c>
      <c r="K361" s="2" t="n">
        <v>6.41367707892515</v>
      </c>
      <c r="L361" s="2" t="n">
        <v>0.654</v>
      </c>
      <c r="M361" s="2" t="n">
        <v>0.084</v>
      </c>
      <c r="N361" s="2" t="n">
        <v>13.63</v>
      </c>
      <c r="O361" s="2" t="s">
        <v>41</v>
      </c>
      <c r="P361" s="2" t="n">
        <v>35.3</v>
      </c>
      <c r="Q361" s="2" t="n">
        <v>14.8</v>
      </c>
      <c r="R361" s="2" t="n">
        <v>1.812</v>
      </c>
      <c r="S361" s="2" t="n">
        <v>0.658544399596294</v>
      </c>
      <c r="T361" s="2" t="n">
        <v>0.295140795117799</v>
      </c>
      <c r="U361" s="2" t="n">
        <v>-0.180190200398991</v>
      </c>
      <c r="V361" s="2" t="n">
        <v>0.00805759666372319</v>
      </c>
      <c r="W361" s="2" t="n">
        <v>0.00805759666372319</v>
      </c>
      <c r="X361" s="2" t="n">
        <v>0.0509993644218544</v>
      </c>
      <c r="Y361" s="2" t="n">
        <v>0.100703427079504</v>
      </c>
      <c r="Z361" s="2" t="n">
        <v>0.151171372955646</v>
      </c>
      <c r="AA361" s="2" t="n">
        <v>0.114614528595983</v>
      </c>
      <c r="AB361" s="2" t="n">
        <v>0.129267766894502</v>
      </c>
      <c r="AC361" s="2" t="n">
        <v>0.122398795553082</v>
      </c>
      <c r="AD361" s="2" t="n">
        <v>0.140910640015811</v>
      </c>
      <c r="AE361" s="2" t="n">
        <v>0.11822733038762</v>
      </c>
      <c r="AF361" s="2" t="n">
        <v>0.0717067740959962</v>
      </c>
      <c r="AG361" s="2" t="n">
        <v>0.421871765797746</v>
      </c>
      <c r="AH361" s="3" t="b">
        <f aca="false">TRUE()</f>
        <v>1</v>
      </c>
      <c r="AI361" s="3" t="n">
        <v>-0.28609496254981</v>
      </c>
      <c r="AJ361" s="3" t="b">
        <f aca="false">TRUE()</f>
        <v>1</v>
      </c>
      <c r="AK361" s="3" t="n">
        <v>-0.605930975639194</v>
      </c>
      <c r="AL361" s="3" t="b">
        <f aca="false">TRUE()</f>
        <v>1</v>
      </c>
      <c r="AM361" s="3" t="n">
        <v>0.20875019140512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6</v>
      </c>
      <c r="E362" s="2" t="n">
        <v>4</v>
      </c>
      <c r="F362" s="2" t="n">
        <v>27.8972710309476</v>
      </c>
      <c r="G362" s="2" t="n">
        <v>0.760817307692308</v>
      </c>
      <c r="H362" s="2" t="n">
        <v>0.984663976301938</v>
      </c>
      <c r="I362" s="2" t="n">
        <v>0.12850137624639</v>
      </c>
      <c r="J362" s="2" t="n">
        <v>0.329830213927942</v>
      </c>
      <c r="K362" s="2" t="n">
        <v>4.46334390972347</v>
      </c>
      <c r="L362" s="2" t="n">
        <v>0.668</v>
      </c>
      <c r="M362" s="2" t="n">
        <v>0.093</v>
      </c>
      <c r="N362" s="2" t="n">
        <v>9.583</v>
      </c>
      <c r="O362" s="2" t="s">
        <v>41</v>
      </c>
      <c r="P362" s="2" t="n">
        <v>28.3</v>
      </c>
      <c r="Q362" s="2" t="n">
        <v>14.6</v>
      </c>
      <c r="R362" s="2" t="n">
        <v>1.451</v>
      </c>
      <c r="S362" s="2" t="n">
        <v>-1</v>
      </c>
      <c r="T362" s="2" t="n">
        <v>0.491982888461749</v>
      </c>
      <c r="U362" s="2" t="n">
        <v>-0.186453317705642</v>
      </c>
      <c r="V362" s="2" t="n">
        <v>0.127085405036198</v>
      </c>
      <c r="W362" s="2" t="n">
        <v>0.0145849421028167</v>
      </c>
      <c r="X362" s="2" t="n">
        <v>0.146989352217616</v>
      </c>
      <c r="Y362" s="2" t="n">
        <v>0.12207263068872</v>
      </c>
      <c r="Z362" s="2" t="n">
        <v>0.119530386672515</v>
      </c>
      <c r="AA362" s="2" t="n">
        <v>0.118158157623233</v>
      </c>
      <c r="AB362" s="2" t="n">
        <v>0.152532408421132</v>
      </c>
      <c r="AC362" s="2" t="n">
        <v>0.0989046661208839</v>
      </c>
      <c r="AD362" s="2" t="n">
        <v>0.0999467260869698</v>
      </c>
      <c r="AE362" s="2" t="n">
        <v>0.0751943420390241</v>
      </c>
      <c r="AF362" s="2" t="n">
        <v>0.0666713301299064</v>
      </c>
      <c r="AG362" s="2" t="n">
        <v>-0.610503302520122</v>
      </c>
      <c r="AH362" s="3" t="b">
        <f aca="false">TRUE()</f>
        <v>1</v>
      </c>
      <c r="AI362" s="3" t="n">
        <v>-0.126345370573142</v>
      </c>
      <c r="AJ362" s="3" t="b">
        <f aca="false">TRUE()</f>
        <v>1</v>
      </c>
      <c r="AK362" s="3" t="n">
        <v>-0.314459252920278</v>
      </c>
      <c r="AL362" s="3" t="b">
        <f aca="false">TRUE()</f>
        <v>1</v>
      </c>
      <c r="AM362" s="3" t="n">
        <v>-1.26288919113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6</v>
      </c>
      <c r="E363" s="2" t="n">
        <v>5</v>
      </c>
      <c r="F363" s="2" t="n">
        <v>40.7321066997092</v>
      </c>
      <c r="G363" s="2" t="n">
        <v>0.674213836477987</v>
      </c>
      <c r="H363" s="2" t="n">
        <v>0.966656893404133</v>
      </c>
      <c r="I363" s="2" t="n">
        <v>0.148102516488292</v>
      </c>
      <c r="J363" s="2" t="n">
        <v>0.343039455194355</v>
      </c>
      <c r="K363" s="2" t="n">
        <v>3.98689090365177</v>
      </c>
      <c r="L363" s="2" t="n">
        <v>0.647</v>
      </c>
      <c r="M363" s="2" t="n">
        <v>0.092</v>
      </c>
      <c r="N363" s="2" t="n">
        <v>8.649</v>
      </c>
      <c r="O363" s="2" t="s">
        <v>41</v>
      </c>
      <c r="P363" s="2" t="n">
        <v>31.6</v>
      </c>
      <c r="Q363" s="2" t="n">
        <v>14.5</v>
      </c>
      <c r="R363" s="2" t="n">
        <v>1.619</v>
      </c>
      <c r="S363" s="2" t="n">
        <v>-1</v>
      </c>
      <c r="T363" s="2" t="n">
        <v>0.392447563554039</v>
      </c>
      <c r="U363" s="2" t="n">
        <v>-0.167878788286412</v>
      </c>
      <c r="V363" s="2" t="n">
        <v>0.00876647725150359</v>
      </c>
      <c r="W363" s="2" t="n">
        <v>0.00876647725150359</v>
      </c>
      <c r="X363" s="2" t="n">
        <v>0.119000815595126</v>
      </c>
      <c r="Y363" s="2" t="n">
        <v>0.144322089255198</v>
      </c>
      <c r="Z363" s="2" t="n">
        <v>0.11154550513984</v>
      </c>
      <c r="AA363" s="2" t="n">
        <v>0.102034511941237</v>
      </c>
      <c r="AB363" s="2" t="n">
        <v>0.10387797622681</v>
      </c>
      <c r="AC363" s="2" t="n">
        <v>0.100345596889109</v>
      </c>
      <c r="AD363" s="2" t="n">
        <v>0.119440125996688</v>
      </c>
      <c r="AE363" s="2" t="n">
        <v>0.119705766479709</v>
      </c>
      <c r="AF363" s="2" t="n">
        <v>0.0797276124762824</v>
      </c>
      <c r="AG363" s="2" t="n">
        <v>-0.862705445446743</v>
      </c>
      <c r="AH363" s="3" t="b">
        <f aca="false">TRUE()</f>
        <v>1</v>
      </c>
      <c r="AI363" s="3" t="n">
        <v>-0.365969758538144</v>
      </c>
      <c r="AJ363" s="3" t="b">
        <f aca="false">TRUE()</f>
        <v>1</v>
      </c>
      <c r="AK363" s="3" t="n">
        <v>-0.346844999889047</v>
      </c>
      <c r="AL363" s="3" t="b">
        <f aca="false">TRUE()</f>
        <v>1</v>
      </c>
      <c r="AM363" s="3" t="n">
        <v>-0.56911633936397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6</v>
      </c>
      <c r="E364" s="2" t="n">
        <v>6</v>
      </c>
      <c r="F364" s="2" t="n">
        <v>24.2277453179541</v>
      </c>
      <c r="G364" s="2" t="n">
        <v>0.691851851851852</v>
      </c>
      <c r="H364" s="2" t="n">
        <v>0.993721010175847</v>
      </c>
      <c r="I364" s="2" t="n">
        <v>0.0947926773394602</v>
      </c>
      <c r="J364" s="2" t="n">
        <v>0.227421835410594</v>
      </c>
      <c r="K364" s="2" t="n">
        <v>8.40965310941237</v>
      </c>
      <c r="L364" s="2" t="n">
        <v>0.758</v>
      </c>
      <c r="M364" s="2" t="n">
        <v>0.091</v>
      </c>
      <c r="N364" s="2" t="n">
        <v>17.52</v>
      </c>
      <c r="O364" s="2" t="s">
        <v>41</v>
      </c>
      <c r="P364" s="2" t="n">
        <v>33.9</v>
      </c>
      <c r="Q364" s="2" t="n">
        <v>15.6</v>
      </c>
      <c r="R364" s="2" t="n">
        <v>1.737</v>
      </c>
      <c r="S364" s="2" t="n">
        <v>-1</v>
      </c>
      <c r="T364" s="2" t="n">
        <v>0.325353515147999</v>
      </c>
      <c r="U364" s="2" t="n">
        <v>-0.351218934456317</v>
      </c>
      <c r="V364" s="2" t="n">
        <v>0.156445233390743</v>
      </c>
      <c r="W364" s="2" t="n">
        <v>0.0878627147593397</v>
      </c>
      <c r="X364" s="2" t="n">
        <v>0.136037696922274</v>
      </c>
      <c r="Y364" s="2" t="n">
        <v>0.127193942970192</v>
      </c>
      <c r="Z364" s="2" t="n">
        <v>0.157549638855777</v>
      </c>
      <c r="AA364" s="2" t="n">
        <v>0.137399902419936</v>
      </c>
      <c r="AB364" s="2" t="n">
        <v>0.0794933951791056</v>
      </c>
      <c r="AC364" s="2" t="n">
        <v>0.0951954754812646</v>
      </c>
      <c r="AD364" s="2" t="n">
        <v>0.122769954581384</v>
      </c>
      <c r="AE364" s="2" t="n">
        <v>0.109325998242407</v>
      </c>
      <c r="AF364" s="2" t="n">
        <v>0.035033995347661</v>
      </c>
      <c r="AG364" s="2" t="n">
        <v>1.47840709185105</v>
      </c>
      <c r="AH364" s="3" t="b">
        <f aca="false">TRUE()</f>
        <v>1</v>
      </c>
      <c r="AI364" s="3" t="n">
        <v>0.900616292134007</v>
      </c>
      <c r="AJ364" s="3" t="b">
        <f aca="false">TRUE()</f>
        <v>1</v>
      </c>
      <c r="AK364" s="3" t="n">
        <v>-0.379230746857815</v>
      </c>
      <c r="AL364" s="3" t="b">
        <f aca="false">TRUE()</f>
        <v>1</v>
      </c>
      <c r="AM364" s="3" t="n">
        <v>-0.085577685102102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9</v>
      </c>
      <c r="E365" s="2" t="n">
        <v>1</v>
      </c>
      <c r="F365" s="2" t="n">
        <v>24.2277453179541</v>
      </c>
      <c r="G365" s="2" t="n">
        <v>0.82970297029703</v>
      </c>
      <c r="H365" s="2" t="n">
        <v>0.991809425277133</v>
      </c>
      <c r="I365" s="2" t="n">
        <v>0.122471847852166</v>
      </c>
      <c r="J365" s="2" t="n">
        <v>0.295576116019963</v>
      </c>
      <c r="K365" s="2" t="n">
        <v>5.44941843724884</v>
      </c>
      <c r="L365" s="2" t="n">
        <v>0.687</v>
      </c>
      <c r="M365" s="2" t="n">
        <v>0.08</v>
      </c>
      <c r="N365" s="2" t="n">
        <v>11.677</v>
      </c>
      <c r="O365" s="2" t="s">
        <v>41</v>
      </c>
      <c r="P365" s="2" t="n">
        <v>37.8</v>
      </c>
      <c r="Q365" s="2" t="n">
        <v>15.8</v>
      </c>
      <c r="R365" s="2" t="n">
        <v>1.937</v>
      </c>
      <c r="S365" s="2" t="n">
        <v>0.308067238962696</v>
      </c>
      <c r="T365" s="2" t="n">
        <v>0.412633393732172</v>
      </c>
      <c r="U365" s="2" t="n">
        <v>-0.145075498513465</v>
      </c>
      <c r="V365" s="2" t="n">
        <v>0.0509291797956066</v>
      </c>
      <c r="W365" s="2" t="n">
        <v>0.0148099548686083</v>
      </c>
      <c r="X365" s="2" t="n">
        <v>0.114007256341059</v>
      </c>
      <c r="Y365" s="2" t="n">
        <v>0.134472870393766</v>
      </c>
      <c r="Z365" s="2" t="n">
        <v>0.11482585293015</v>
      </c>
      <c r="AA365" s="2" t="n">
        <v>0.1411223218539</v>
      </c>
      <c r="AB365" s="2" t="n">
        <v>0.126237856682509</v>
      </c>
      <c r="AC365" s="2" t="n">
        <v>0.149399103592171</v>
      </c>
      <c r="AD365" s="2" t="n">
        <v>0.113621759225841</v>
      </c>
      <c r="AE365" s="2" t="n">
        <v>0.0955225502745984</v>
      </c>
      <c r="AF365" s="2" t="n">
        <v>0.0107904287060042</v>
      </c>
      <c r="AG365" s="2" t="n">
        <v>-0.0885418377837133</v>
      </c>
      <c r="AH365" s="3" t="b">
        <f aca="false">TRUE()</f>
        <v>1</v>
      </c>
      <c r="AI365" s="3" t="n">
        <v>0.0904576471094785</v>
      </c>
      <c r="AJ365" s="3" t="b">
        <f aca="false">TRUE()</f>
        <v>1</v>
      </c>
      <c r="AK365" s="3" t="n">
        <v>-0.735473963514268</v>
      </c>
      <c r="AL365" s="3" t="b">
        <f aca="false">TRUE()</f>
        <v>1</v>
      </c>
      <c r="AM365" s="3" t="n">
        <v>0.73433568516802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9</v>
      </c>
      <c r="E366" s="2" t="n">
        <v>2</v>
      </c>
      <c r="F366" s="2" t="n">
        <v>30.3432488842396</v>
      </c>
      <c r="G366" s="2" t="n">
        <v>0.868131868131868</v>
      </c>
      <c r="H366" s="2" t="n">
        <v>0.980484001843944</v>
      </c>
      <c r="I366" s="2" t="n">
        <v>0.208973526386588</v>
      </c>
      <c r="J366" s="2" t="n">
        <v>0.418536231192748</v>
      </c>
      <c r="K366" s="2" t="n">
        <v>3.39080451082084</v>
      </c>
      <c r="L366" s="2" t="n">
        <v>0.66</v>
      </c>
      <c r="M366" s="2" t="n">
        <v>0.089</v>
      </c>
      <c r="N366" s="2" t="n">
        <v>7.477</v>
      </c>
      <c r="O366" s="2" t="s">
        <v>41</v>
      </c>
      <c r="P366" s="2" t="n">
        <v>36.5</v>
      </c>
      <c r="Q366" s="2" t="n">
        <v>15</v>
      </c>
      <c r="R366" s="2" t="n">
        <v>1.874</v>
      </c>
      <c r="S366" s="2" t="n">
        <v>0.0121351551788043</v>
      </c>
      <c r="T366" s="2" t="n">
        <v>0.206695219954256</v>
      </c>
      <c r="U366" s="2" t="n">
        <v>-0.339955354749821</v>
      </c>
      <c r="V366" s="2" t="n">
        <v>0.149495649704656</v>
      </c>
      <c r="W366" s="2" t="n">
        <v>0.0780701149470152</v>
      </c>
      <c r="X366" s="2" t="n">
        <v>0.100224840855248</v>
      </c>
      <c r="Y366" s="2" t="n">
        <v>0.141949566148803</v>
      </c>
      <c r="Z366" s="2" t="n">
        <v>0.16131583882093</v>
      </c>
      <c r="AA366" s="2" t="n">
        <v>0.140606490429547</v>
      </c>
      <c r="AB366" s="2" t="n">
        <v>0.101670416952361</v>
      </c>
      <c r="AC366" s="2" t="n">
        <v>0.0920028716455012</v>
      </c>
      <c r="AD366" s="2" t="n">
        <v>0.112758260458208</v>
      </c>
      <c r="AE366" s="2" t="n">
        <v>0.107804474059994</v>
      </c>
      <c r="AF366" s="2" t="n">
        <v>0.041667240629408</v>
      </c>
      <c r="AG366" s="2" t="n">
        <v>-1.17823344868225</v>
      </c>
      <c r="AH366" s="3" t="b">
        <f aca="false">TRUE()</f>
        <v>1</v>
      </c>
      <c r="AI366" s="3" t="n">
        <v>-0.217630851702667</v>
      </c>
      <c r="AJ366" s="3" t="b">
        <f aca="false">TRUE()</f>
        <v>1</v>
      </c>
      <c r="AK366" s="3" t="n">
        <v>-0.444002240795352</v>
      </c>
      <c r="AL366" s="3" t="b">
        <f aca="false">TRUE()</f>
        <v>1</v>
      </c>
      <c r="AM366" s="3" t="n">
        <v>0.46103122841131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0</v>
      </c>
      <c r="E367" s="2" t="n">
        <v>0</v>
      </c>
      <c r="F367" s="2" t="n">
        <v>27.8972710309476</v>
      </c>
      <c r="G367" s="2" t="n">
        <v>0.773527161438409</v>
      </c>
      <c r="H367" s="2" t="n">
        <v>0.990084801739862</v>
      </c>
      <c r="I367" s="2" t="n">
        <v>0.0934275787289338</v>
      </c>
      <c r="J367" s="2" t="n">
        <v>0.296750166382119</v>
      </c>
      <c r="K367" s="2" t="n">
        <v>6.12078637325387</v>
      </c>
      <c r="L367" s="2" t="n">
        <v>0.745</v>
      </c>
      <c r="M367" s="2" t="n">
        <v>0.075</v>
      </c>
      <c r="N367" s="2" t="n">
        <v>13.029</v>
      </c>
      <c r="O367" s="2" t="s">
        <v>41</v>
      </c>
      <c r="P367" s="2" t="n">
        <v>27.2</v>
      </c>
      <c r="Q367" s="2" t="n">
        <v>13.5</v>
      </c>
      <c r="R367" s="2" t="n">
        <v>1.395</v>
      </c>
      <c r="S367" s="2" t="n">
        <v>0.539273156196044</v>
      </c>
      <c r="T367" s="2" t="n">
        <v>0.537301316792218</v>
      </c>
      <c r="U367" s="2" t="n">
        <v>0.0474559416233045</v>
      </c>
      <c r="V367" s="2" t="n">
        <v>0.102080662210096</v>
      </c>
      <c r="W367" s="2" t="n">
        <v>0.0231695887358703</v>
      </c>
      <c r="X367" s="2" t="n">
        <v>0.129601718348213</v>
      </c>
      <c r="Y367" s="2" t="n">
        <v>0.152042263822083</v>
      </c>
      <c r="Z367" s="2" t="n">
        <v>0.117628089109412</v>
      </c>
      <c r="AA367" s="2" t="n">
        <v>0.121080372216306</v>
      </c>
      <c r="AB367" s="2" t="n">
        <v>0.116774343300741</v>
      </c>
      <c r="AC367" s="2" t="n">
        <v>0.117577894456009</v>
      </c>
      <c r="AD367" s="2" t="n">
        <v>0.104895241777008</v>
      </c>
      <c r="AE367" s="2" t="n">
        <v>0.0805220558595833</v>
      </c>
      <c r="AF367" s="2" t="n">
        <v>0.0598780211106455</v>
      </c>
      <c r="AG367" s="2" t="n">
        <v>0.266835145874583</v>
      </c>
      <c r="AH367" s="3" t="b">
        <f aca="false">TRUE()</f>
        <v>1</v>
      </c>
      <c r="AI367" s="3" t="n">
        <v>0.75227738529853</v>
      </c>
      <c r="AJ367" s="3" t="b">
        <f aca="false">TRUE()</f>
        <v>1</v>
      </c>
      <c r="AK367" s="3" t="n">
        <v>-0.897402698358111</v>
      </c>
      <c r="AL367" s="3" t="b">
        <f aca="false">TRUE()</f>
        <v>1</v>
      </c>
      <c r="AM367" s="3" t="n">
        <v>-1.4941468083866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1</v>
      </c>
      <c r="E368" s="2" t="n">
        <v>0</v>
      </c>
      <c r="F368" s="2" t="n">
        <v>37.8749836510982</v>
      </c>
      <c r="G368" s="2" t="n">
        <v>0.673747276688453</v>
      </c>
      <c r="H368" s="2" t="n">
        <v>0.974732208680034</v>
      </c>
      <c r="I368" s="2" t="n">
        <v>0.165406145435559</v>
      </c>
      <c r="J368" s="2" t="n">
        <v>0.325740913929585</v>
      </c>
      <c r="K368" s="2" t="n">
        <v>6.20322958205409</v>
      </c>
      <c r="L368" s="2" t="n">
        <v>0.905</v>
      </c>
      <c r="M368" s="2" t="n">
        <v>0.19</v>
      </c>
      <c r="N368" s="2" t="n">
        <v>13.555</v>
      </c>
      <c r="O368" s="2" t="s">
        <v>41</v>
      </c>
      <c r="P368" s="2" t="n">
        <v>35.5</v>
      </c>
      <c r="Q368" s="2" t="n">
        <v>15.8</v>
      </c>
      <c r="R368" s="2" t="n">
        <v>1.819</v>
      </c>
      <c r="S368" s="2" t="n">
        <v>0.56839171659287</v>
      </c>
      <c r="T368" s="2" t="n">
        <v>0.436048536779613</v>
      </c>
      <c r="U368" s="2" t="n">
        <v>-0.0830693889580041</v>
      </c>
      <c r="V368" s="2" t="n">
        <v>0.0285921122123777</v>
      </c>
      <c r="W368" s="2" t="n">
        <v>0.0671715485316251</v>
      </c>
      <c r="X368" s="2" t="n">
        <v>0.0214745973714754</v>
      </c>
      <c r="Y368" s="2" t="n">
        <v>0.0638121241686422</v>
      </c>
      <c r="Z368" s="2" t="n">
        <v>0.172819680449991</v>
      </c>
      <c r="AA368" s="2" t="n">
        <v>0.154977660504691</v>
      </c>
      <c r="AB368" s="2" t="n">
        <v>0.113811484537841</v>
      </c>
      <c r="AC368" s="2" t="n">
        <v>0.0961480397747834</v>
      </c>
      <c r="AD368" s="2" t="n">
        <v>0.109144062195051</v>
      </c>
      <c r="AE368" s="2" t="n">
        <v>0.188209222321844</v>
      </c>
      <c r="AF368" s="2" t="n">
        <v>0.0796031286756803</v>
      </c>
      <c r="AG368" s="2" t="n">
        <v>0.310475029901329</v>
      </c>
      <c r="AH368" s="3" t="b">
        <f aca="false">TRUE()</f>
        <v>1</v>
      </c>
      <c r="AI368" s="3" t="n">
        <v>2.57798700788902</v>
      </c>
      <c r="AJ368" s="3" t="b">
        <f aca="false">FALSE()</f>
        <v>0</v>
      </c>
      <c r="AK368" s="3" t="n">
        <v>2.82695820305027</v>
      </c>
      <c r="AL368" s="3" t="b">
        <f aca="false">FALSE()</f>
        <v>0</v>
      </c>
      <c r="AM368" s="3" t="n">
        <v>0.250797030906156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2</v>
      </c>
      <c r="E369" s="2" t="n">
        <v>1</v>
      </c>
      <c r="F369" s="2" t="n">
        <v>27.8972710309476</v>
      </c>
      <c r="G369" s="2" t="n">
        <v>0.644610903037869</v>
      </c>
      <c r="H369" s="2" t="n">
        <v>0.992528588909865</v>
      </c>
      <c r="I369" s="2" t="n">
        <v>0.0830000864739823</v>
      </c>
      <c r="J369" s="2" t="n">
        <v>0.204371674194497</v>
      </c>
      <c r="K369" s="2" t="n">
        <v>9.28599503203852</v>
      </c>
      <c r="L369" s="2" t="n">
        <v>0.768</v>
      </c>
      <c r="M369" s="2" t="n">
        <v>0.112</v>
      </c>
      <c r="N369" s="2" t="n">
        <v>19.314</v>
      </c>
      <c r="O369" s="2" t="s">
        <v>41</v>
      </c>
      <c r="P369" s="2" t="n">
        <v>29.2</v>
      </c>
      <c r="Q369" s="2" t="n">
        <v>14</v>
      </c>
      <c r="R369" s="2" t="n">
        <v>1.496</v>
      </c>
      <c r="S369" s="2" t="n">
        <v>0.103206508840241</v>
      </c>
      <c r="T369" s="2" t="n">
        <v>0.42696640413009</v>
      </c>
      <c r="U369" s="2" t="n">
        <v>-0.26685850388331</v>
      </c>
      <c r="V369" s="2" t="n">
        <v>0.0355136880367715</v>
      </c>
      <c r="W369" s="2" t="n">
        <v>0.021150211502115</v>
      </c>
      <c r="X369" s="2" t="n">
        <v>0.0342767549223792</v>
      </c>
      <c r="Y369" s="2" t="n">
        <v>0.127580073992213</v>
      </c>
      <c r="Z369" s="2" t="n">
        <v>0.145844416667278</v>
      </c>
      <c r="AA369" s="2" t="n">
        <v>0.126143710389617</v>
      </c>
      <c r="AB369" s="2" t="n">
        <v>0.0923070335884461</v>
      </c>
      <c r="AC369" s="2" t="n">
        <v>0.120916025349441</v>
      </c>
      <c r="AD369" s="2" t="n">
        <v>0.124234395635856</v>
      </c>
      <c r="AE369" s="2" t="n">
        <v>0.123095566988553</v>
      </c>
      <c r="AF369" s="2" t="n">
        <v>0.105602022466217</v>
      </c>
      <c r="AG369" s="2" t="n">
        <v>1.94228350359834</v>
      </c>
      <c r="AH369" s="3" t="b">
        <f aca="false">TRUE()</f>
        <v>1</v>
      </c>
      <c r="AI369" s="3" t="n">
        <v>1.01472314354591</v>
      </c>
      <c r="AJ369" s="3" t="b">
        <f aca="false">TRUE()</f>
        <v>1</v>
      </c>
      <c r="AK369" s="3" t="n">
        <v>0.300869939486323</v>
      </c>
      <c r="AL369" s="3" t="b">
        <f aca="false">TRUE()</f>
        <v>1</v>
      </c>
      <c r="AM369" s="3" t="n">
        <v>-1.0736784133763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2</v>
      </c>
      <c r="E370" s="2" t="n">
        <v>2</v>
      </c>
      <c r="F370" s="2" t="n">
        <v>18.434948822922</v>
      </c>
      <c r="G370" s="2" t="n">
        <v>0.856300663227708</v>
      </c>
      <c r="H370" s="2" t="n">
        <v>0.992064061579231</v>
      </c>
      <c r="I370" s="2" t="n">
        <v>0.0893312613804045</v>
      </c>
      <c r="J370" s="2" t="n">
        <v>0.287165740783343</v>
      </c>
      <c r="K370" s="2" t="n">
        <v>6.74764441179657</v>
      </c>
      <c r="L370" s="2" t="n">
        <v>0.81</v>
      </c>
      <c r="M370" s="2" t="n">
        <v>0.132</v>
      </c>
      <c r="N370" s="2" t="n">
        <v>14.301</v>
      </c>
      <c r="O370" s="2" t="s">
        <v>41</v>
      </c>
      <c r="P370" s="2" t="n">
        <v>30.5</v>
      </c>
      <c r="Q370" s="2" t="n">
        <v>14.6</v>
      </c>
      <c r="R370" s="2" t="n">
        <v>1.566</v>
      </c>
      <c r="S370" s="2" t="n">
        <v>-1</v>
      </c>
      <c r="T370" s="2" t="n">
        <v>0.488842813101627</v>
      </c>
      <c r="U370" s="2" t="n">
        <v>-0.0166963270189782</v>
      </c>
      <c r="V370" s="2" t="n">
        <v>0.0872534819649451</v>
      </c>
      <c r="W370" s="2" t="n">
        <v>0.0250658678569707</v>
      </c>
      <c r="X370" s="2" t="n">
        <v>0.0756368191990396</v>
      </c>
      <c r="Y370" s="2" t="n">
        <v>0.130407286241503</v>
      </c>
      <c r="Z370" s="2" t="n">
        <v>0.137151921070197</v>
      </c>
      <c r="AA370" s="2" t="n">
        <v>0.140966653251662</v>
      </c>
      <c r="AB370" s="2" t="n">
        <v>0.11857582275146</v>
      </c>
      <c r="AC370" s="2" t="n">
        <v>0.124811324077571</v>
      </c>
      <c r="AD370" s="2" t="n">
        <v>0.133236791388458</v>
      </c>
      <c r="AE370" s="2" t="n">
        <v>0.0832232129455851</v>
      </c>
      <c r="AF370" s="2" t="n">
        <v>0.0559901690745245</v>
      </c>
      <c r="AG370" s="2" t="n">
        <v>0.598651586565599</v>
      </c>
      <c r="AH370" s="3" t="b">
        <f aca="false">TRUE()</f>
        <v>1</v>
      </c>
      <c r="AI370" s="3" t="n">
        <v>1.49397191947592</v>
      </c>
      <c r="AJ370" s="3" t="b">
        <f aca="false">TRUE()</f>
        <v>1</v>
      </c>
      <c r="AK370" s="3" t="n">
        <v>0.948584878861693</v>
      </c>
      <c r="AL370" s="3" t="b">
        <f aca="false">TRUE()</f>
        <v>1</v>
      </c>
      <c r="AM370" s="3" t="n">
        <v>-0.80037395661964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4</v>
      </c>
      <c r="E371" s="2" t="n">
        <v>0</v>
      </c>
      <c r="F371" s="2" t="n">
        <v>17.1027289690524</v>
      </c>
      <c r="G371" s="2" t="n">
        <v>0.779566130160952</v>
      </c>
      <c r="H371" s="2" t="n">
        <v>0.992573844239661</v>
      </c>
      <c r="I371" s="2" t="n">
        <v>0.0981583981200672</v>
      </c>
      <c r="J371" s="2" t="n">
        <v>0.260390199714933</v>
      </c>
      <c r="K371" s="2" t="n">
        <v>6.78932646122789</v>
      </c>
      <c r="L371" s="2" t="n">
        <v>0.75</v>
      </c>
      <c r="M371" s="2" t="n">
        <v>0.085</v>
      </c>
      <c r="N371" s="2" t="n">
        <v>14.268</v>
      </c>
      <c r="O371" s="2" t="s">
        <v>41</v>
      </c>
      <c r="P371" s="2" t="n">
        <v>38.2</v>
      </c>
      <c r="Q371" s="2" t="n">
        <v>15.9</v>
      </c>
      <c r="R371" s="2" t="n">
        <v>1.96</v>
      </c>
      <c r="S371" s="2" t="n">
        <v>0.568863679380513</v>
      </c>
      <c r="T371" s="2" t="n">
        <v>0.303596976879873</v>
      </c>
      <c r="U371" s="2" t="n">
        <v>-0.23497198247674</v>
      </c>
      <c r="V371" s="2" t="n">
        <v>0.0707010507070911</v>
      </c>
      <c r="W371" s="2" t="n">
        <v>0.0505807436827548</v>
      </c>
      <c r="X371" s="2" t="n">
        <v>0.0521344586026107</v>
      </c>
      <c r="Y371" s="2" t="n">
        <v>0.140967318233066</v>
      </c>
      <c r="Z371" s="2" t="n">
        <v>0.136646217916945</v>
      </c>
      <c r="AA371" s="2" t="n">
        <v>0.122355040153614</v>
      </c>
      <c r="AB371" s="2" t="n">
        <v>0.115795815704013</v>
      </c>
      <c r="AC371" s="2" t="n">
        <v>0.093222862937151</v>
      </c>
      <c r="AD371" s="2" t="n">
        <v>0.15637874109875</v>
      </c>
      <c r="AE371" s="2" t="n">
        <v>0.098811869635866</v>
      </c>
      <c r="AF371" s="2" t="n">
        <v>0.0836876757179835</v>
      </c>
      <c r="AG371" s="2" t="n">
        <v>0.620715257177784</v>
      </c>
      <c r="AH371" s="3" t="b">
        <f aca="false">TRUE()</f>
        <v>1</v>
      </c>
      <c r="AI371" s="3" t="n">
        <v>0.809330811004483</v>
      </c>
      <c r="AJ371" s="3" t="b">
        <f aca="false">TRUE()</f>
        <v>1</v>
      </c>
      <c r="AK371" s="3" t="n">
        <v>-0.573545228670426</v>
      </c>
      <c r="AL371" s="3" t="b">
        <f aca="false">TRUE()</f>
        <v>1</v>
      </c>
      <c r="AM371" s="3" t="n">
        <v>0.81842936417009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6</v>
      </c>
      <c r="E372" s="2" t="n">
        <v>0</v>
      </c>
      <c r="F372" s="2" t="n">
        <v>18.434948822922</v>
      </c>
      <c r="G372" s="2" t="n">
        <v>0.8310322156476</v>
      </c>
      <c r="H372" s="2" t="n">
        <v>0.989655658179605</v>
      </c>
      <c r="I372" s="2" t="n">
        <v>0.103911078547601</v>
      </c>
      <c r="J372" s="2" t="n">
        <v>0.309587524094811</v>
      </c>
      <c r="K372" s="2" t="n">
        <v>6.59702774162576</v>
      </c>
      <c r="L372" s="2" t="n">
        <v>0.864</v>
      </c>
      <c r="M372" s="2" t="n">
        <v>0.117</v>
      </c>
      <c r="N372" s="2" t="n">
        <v>14.015</v>
      </c>
      <c r="O372" s="2" t="s">
        <v>41</v>
      </c>
      <c r="P372" s="2" t="n">
        <v>36.9</v>
      </c>
      <c r="Q372" s="2" t="n">
        <v>16</v>
      </c>
      <c r="R372" s="2" t="n">
        <v>1.893</v>
      </c>
      <c r="S372" s="2" t="n">
        <v>0.284836457391125</v>
      </c>
      <c r="T372" s="2" t="n">
        <v>0.40798592949431</v>
      </c>
      <c r="U372" s="2" t="n">
        <v>-0.0715934377815217</v>
      </c>
      <c r="V372" s="2" t="n">
        <v>0.0147426218864035</v>
      </c>
      <c r="W372" s="2" t="n">
        <v>0.0147426218864035</v>
      </c>
      <c r="X372" s="2" t="n">
        <v>0.0665819888945598</v>
      </c>
      <c r="Y372" s="2" t="n">
        <v>0.0958570188601521</v>
      </c>
      <c r="Z372" s="2" t="n">
        <v>0.111517358353109</v>
      </c>
      <c r="AA372" s="2" t="n">
        <v>0.148221498914797</v>
      </c>
      <c r="AB372" s="2" t="n">
        <v>0.181109090282864</v>
      </c>
      <c r="AC372" s="2" t="n">
        <v>0.135559625225842</v>
      </c>
      <c r="AD372" s="2" t="n">
        <v>0.15700787919456</v>
      </c>
      <c r="AE372" s="2" t="n">
        <v>0.0789495676318606</v>
      </c>
      <c r="AF372" s="2" t="n">
        <v>0.0251959726422554</v>
      </c>
      <c r="AG372" s="2" t="n">
        <v>0.518925262052004</v>
      </c>
      <c r="AH372" s="3" t="b">
        <f aca="false">TRUE()</f>
        <v>1</v>
      </c>
      <c r="AI372" s="3" t="n">
        <v>2.11014891710021</v>
      </c>
      <c r="AJ372" s="3" t="b">
        <f aca="false">TRUE()</f>
        <v>1</v>
      </c>
      <c r="AK372" s="3" t="n">
        <v>0.462798674330166</v>
      </c>
      <c r="AL372" s="3" t="b">
        <f aca="false">TRUE()</f>
        <v>1</v>
      </c>
      <c r="AM372" s="3" t="n">
        <v>0.54512490741338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9</v>
      </c>
      <c r="E373" s="2" t="n">
        <v>0</v>
      </c>
      <c r="F373" s="2" t="n">
        <v>40.7321066997092</v>
      </c>
      <c r="G373" s="2" t="n">
        <v>0.734177215189873</v>
      </c>
      <c r="H373" s="2" t="n">
        <v>0.992045243952046</v>
      </c>
      <c r="I373" s="2" t="n">
        <v>0.0710033229682249</v>
      </c>
      <c r="J373" s="2" t="n">
        <v>0.247700917900163</v>
      </c>
      <c r="K373" s="2" t="n">
        <v>9.20436654352686</v>
      </c>
      <c r="L373" s="2" t="n">
        <v>0.92</v>
      </c>
      <c r="M373" s="2" t="n">
        <v>0.187</v>
      </c>
      <c r="N373" s="2" t="n">
        <v>19.241</v>
      </c>
      <c r="O373" s="2" t="s">
        <v>41</v>
      </c>
      <c r="P373" s="2" t="n">
        <v>39.4</v>
      </c>
      <c r="Q373" s="2" t="n">
        <v>16.9</v>
      </c>
      <c r="R373" s="2" t="n">
        <v>2.021</v>
      </c>
      <c r="S373" s="2" t="n">
        <v>0.523076357055497</v>
      </c>
      <c r="T373" s="2" t="n">
        <v>0.26524387218238</v>
      </c>
      <c r="U373" s="2" t="n">
        <v>-0.375734087209112</v>
      </c>
      <c r="V373" s="2" t="n">
        <v>0.108066900309896</v>
      </c>
      <c r="W373" s="2" t="n">
        <v>0.0336475745571625</v>
      </c>
      <c r="X373" s="2" t="n">
        <v>0.0796661785539178</v>
      </c>
      <c r="Y373" s="2" t="n">
        <v>0.124445202217201</v>
      </c>
      <c r="Z373" s="2" t="n">
        <v>0.147859041128119</v>
      </c>
      <c r="AA373" s="2" t="n">
        <v>0.125379345468079</v>
      </c>
      <c r="AB373" s="2" t="n">
        <v>0.174310550512986</v>
      </c>
      <c r="AC373" s="2" t="n">
        <v>0.100823345141856</v>
      </c>
      <c r="AD373" s="2" t="n">
        <v>0.122082079346679</v>
      </c>
      <c r="AE373" s="2" t="n">
        <v>0.0855597458334445</v>
      </c>
      <c r="AF373" s="2" t="n">
        <v>0.0398745117977169</v>
      </c>
      <c r="AG373" s="2" t="n">
        <v>1.89907487763911</v>
      </c>
      <c r="AH373" s="3" t="b">
        <f aca="false">TRUE()</f>
        <v>1</v>
      </c>
      <c r="AI373" s="3" t="n">
        <v>2.74914728500688</v>
      </c>
      <c r="AJ373" s="3" t="b">
        <f aca="false">FALSE()</f>
        <v>0</v>
      </c>
      <c r="AK373" s="3" t="n">
        <v>2.72980096214396</v>
      </c>
      <c r="AL373" s="3" t="b">
        <f aca="false">FALSE()</f>
        <v>0</v>
      </c>
      <c r="AM373" s="3" t="n">
        <v>1.07071040117628</v>
      </c>
      <c r="AN373" s="3" t="b">
        <f aca="false">TRUE()</f>
        <v>1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3</v>
      </c>
      <c r="E374" s="2" t="n">
        <v>1</v>
      </c>
      <c r="F374" s="2" t="n">
        <v>18.9246444160512</v>
      </c>
      <c r="G374" s="2" t="n">
        <v>0.515799708313077</v>
      </c>
      <c r="H374" s="2" t="n">
        <v>0.984235038891476</v>
      </c>
      <c r="I374" s="2" t="n">
        <v>0.0815666680934674</v>
      </c>
      <c r="J374" s="2" t="n">
        <v>0.213901293103493</v>
      </c>
      <c r="K374" s="2" t="n">
        <v>7.39708050992738</v>
      </c>
      <c r="L374" s="2" t="n">
        <v>0.631</v>
      </c>
      <c r="M374" s="2" t="n">
        <v>0.069</v>
      </c>
      <c r="N374" s="2" t="n">
        <v>15.532</v>
      </c>
      <c r="O374" s="2" t="s">
        <v>41</v>
      </c>
      <c r="P374" s="2" t="n">
        <v>37.3</v>
      </c>
      <c r="Q374" s="2" t="n">
        <v>15.9</v>
      </c>
      <c r="R374" s="2" t="n">
        <v>1.911</v>
      </c>
      <c r="S374" s="2" t="n">
        <v>0.557696012837901</v>
      </c>
      <c r="T374" s="2" t="n">
        <v>0.219752930749345</v>
      </c>
      <c r="U374" s="2" t="n">
        <v>-0.402669627384424</v>
      </c>
      <c r="V374" s="2" t="n">
        <v>0.16759678066516</v>
      </c>
      <c r="W374" s="2" t="n">
        <v>0.0712873287542322</v>
      </c>
      <c r="X374" s="2" t="n">
        <v>0.0567104523576155</v>
      </c>
      <c r="Y374" s="2" t="n">
        <v>0.178220762560469</v>
      </c>
      <c r="Z374" s="2" t="n">
        <v>0.143385322944134</v>
      </c>
      <c r="AA374" s="2" t="n">
        <v>0.157887170677493</v>
      </c>
      <c r="AB374" s="2" t="n">
        <v>0.112632163185946</v>
      </c>
      <c r="AC374" s="2" t="n">
        <v>0.113703050335769</v>
      </c>
      <c r="AD374" s="2" t="n">
        <v>0.101060433492874</v>
      </c>
      <c r="AE374" s="2" t="n">
        <v>0.0944306130152413</v>
      </c>
      <c r="AF374" s="2" t="n">
        <v>0.0419700314304578</v>
      </c>
      <c r="AG374" s="2" t="n">
        <v>0.942419331873606</v>
      </c>
      <c r="AH374" s="3" t="b">
        <f aca="false">TRUE()</f>
        <v>1</v>
      </c>
      <c r="AI374" s="3" t="n">
        <v>-0.548540720797193</v>
      </c>
      <c r="AJ374" s="3" t="b">
        <f aca="false">TRUE()</f>
        <v>1</v>
      </c>
      <c r="AK374" s="3" t="n">
        <v>-1.09171718017072</v>
      </c>
      <c r="AL374" s="3" t="b">
        <f aca="false">TRUE()</f>
        <v>1</v>
      </c>
      <c r="AM374" s="3" t="n">
        <v>0.62921858641544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3</v>
      </c>
      <c r="E375" s="2" t="n">
        <v>2</v>
      </c>
      <c r="F375" s="2" t="n">
        <v>18.434948822922</v>
      </c>
      <c r="G375" s="2" t="n">
        <v>0.723648029330889</v>
      </c>
      <c r="H375" s="2" t="n">
        <v>0.99404266850856</v>
      </c>
      <c r="I375" s="2" t="n">
        <v>0.0675371284982808</v>
      </c>
      <c r="J375" s="2" t="n">
        <v>0.228234577669864</v>
      </c>
      <c r="K375" s="2" t="n">
        <v>8.72701243879594</v>
      </c>
      <c r="L375" s="2" t="n">
        <v>0.756</v>
      </c>
      <c r="M375" s="2" t="n">
        <v>0.174</v>
      </c>
      <c r="N375" s="2" t="n">
        <v>18.391</v>
      </c>
      <c r="O375" s="2" t="s">
        <v>41</v>
      </c>
      <c r="P375" s="2" t="n">
        <v>35.3</v>
      </c>
      <c r="Q375" s="2" t="n">
        <v>15.2</v>
      </c>
      <c r="R375" s="2" t="n">
        <v>1.809</v>
      </c>
      <c r="S375" s="2" t="n">
        <v>0.502575182264309</v>
      </c>
      <c r="T375" s="2" t="n">
        <v>0.332509869343719</v>
      </c>
      <c r="U375" s="2" t="n">
        <v>-0.375173500707378</v>
      </c>
      <c r="V375" s="2" t="n">
        <v>0.0149446685463717</v>
      </c>
      <c r="W375" s="2" t="n">
        <v>0.000359526130115806</v>
      </c>
      <c r="X375" s="2" t="n">
        <v>0.101885155601286</v>
      </c>
      <c r="Y375" s="2" t="n">
        <v>0.139342733257196</v>
      </c>
      <c r="Z375" s="2" t="n">
        <v>0.107486247840199</v>
      </c>
      <c r="AA375" s="2" t="n">
        <v>0.116502425480041</v>
      </c>
      <c r="AB375" s="2" t="n">
        <v>0.133715087317458</v>
      </c>
      <c r="AC375" s="2" t="n">
        <v>0.129104171757751</v>
      </c>
      <c r="AD375" s="2" t="n">
        <v>0.138090336387529</v>
      </c>
      <c r="AE375" s="2" t="n">
        <v>0.0766625223849018</v>
      </c>
      <c r="AF375" s="2" t="n">
        <v>0.0572113199736389</v>
      </c>
      <c r="AG375" s="2" t="n">
        <v>1.64639575375121</v>
      </c>
      <c r="AH375" s="3" t="b">
        <f aca="false">TRUE()</f>
        <v>1</v>
      </c>
      <c r="AI375" s="3" t="n">
        <v>0.877794921851626</v>
      </c>
      <c r="AJ375" s="3" t="b">
        <f aca="false">TRUE()</f>
        <v>1</v>
      </c>
      <c r="AK375" s="3" t="n">
        <v>2.30878625154997</v>
      </c>
      <c r="AL375" s="3" t="b">
        <f aca="false">FALSE()</f>
        <v>0</v>
      </c>
      <c r="AM375" s="3" t="n">
        <v>0.208750191405123</v>
      </c>
      <c r="AN375" s="3" t="b">
        <f aca="false">TRUE()</f>
        <v>1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5</v>
      </c>
      <c r="E376" s="2" t="n">
        <v>1</v>
      </c>
      <c r="F376" s="2" t="n">
        <v>16.504361381755</v>
      </c>
      <c r="G376" s="2" t="n">
        <v>0.77524893314367</v>
      </c>
      <c r="H376" s="2" t="n">
        <v>0.993760229435268</v>
      </c>
      <c r="I376" s="2" t="n">
        <v>0.103199814378445</v>
      </c>
      <c r="J376" s="2" t="n">
        <v>0.250048137327884</v>
      </c>
      <c r="K376" s="2" t="n">
        <v>6.90763421994563</v>
      </c>
      <c r="L376" s="2" t="n">
        <v>0.741</v>
      </c>
      <c r="M376" s="2" t="n">
        <v>0.08</v>
      </c>
      <c r="N376" s="2" t="n">
        <v>14.624</v>
      </c>
      <c r="O376" s="2" t="s">
        <v>41</v>
      </c>
      <c r="P376" s="2" t="n">
        <v>36.5</v>
      </c>
      <c r="Q376" s="2" t="n">
        <v>15.8</v>
      </c>
      <c r="R376" s="2" t="n">
        <v>1.874</v>
      </c>
      <c r="S376" s="2" t="n">
        <v>0.631429606632828</v>
      </c>
      <c r="T376" s="2" t="n">
        <v>0.348192507437948</v>
      </c>
      <c r="U376" s="2" t="n">
        <v>-0.192898179054626</v>
      </c>
      <c r="V376" s="2" t="n">
        <v>0.0484228975255213</v>
      </c>
      <c r="W376" s="2" t="n">
        <v>0.0212903414425264</v>
      </c>
      <c r="X376" s="2" t="n">
        <v>0.075778876635286</v>
      </c>
      <c r="Y376" s="2" t="n">
        <v>0.161023511636769</v>
      </c>
      <c r="Z376" s="2" t="n">
        <v>0.122866805830899</v>
      </c>
      <c r="AA376" s="2" t="n">
        <v>0.100346715931659</v>
      </c>
      <c r="AB376" s="2" t="n">
        <v>0.131761916062786</v>
      </c>
      <c r="AC376" s="2" t="n">
        <v>0.134407465189123</v>
      </c>
      <c r="AD376" s="2" t="n">
        <v>0.10418111963489</v>
      </c>
      <c r="AE376" s="2" t="n">
        <v>0.097261292196368</v>
      </c>
      <c r="AF376" s="2" t="n">
        <v>0.0723722968822205</v>
      </c>
      <c r="AG376" s="2" t="n">
        <v>0.683339419253003</v>
      </c>
      <c r="AH376" s="3" t="b">
        <f aca="false">TRUE()</f>
        <v>1</v>
      </c>
      <c r="AI376" s="3" t="n">
        <v>0.706634644733768</v>
      </c>
      <c r="AJ376" s="3" t="b">
        <f aca="false">TRUE()</f>
        <v>1</v>
      </c>
      <c r="AK376" s="3" t="n">
        <v>-0.735473963514268</v>
      </c>
      <c r="AL376" s="3" t="b">
        <f aca="false">TRUE()</f>
        <v>1</v>
      </c>
      <c r="AM376" s="3" t="n">
        <v>0.46103122841131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5</v>
      </c>
      <c r="E377" s="2" t="n">
        <v>2</v>
      </c>
      <c r="F377" s="2" t="n">
        <v>30.3432488842396</v>
      </c>
      <c r="G377" s="2" t="n">
        <v>0.830802603036876</v>
      </c>
      <c r="H377" s="2" t="n">
        <v>0.992462986082545</v>
      </c>
      <c r="I377" s="2" t="n">
        <v>0.111949206986586</v>
      </c>
      <c r="J377" s="2" t="n">
        <v>0.283803181398407</v>
      </c>
      <c r="K377" s="2" t="n">
        <v>5.30805412881843</v>
      </c>
      <c r="L377" s="2" t="n">
        <v>0.65</v>
      </c>
      <c r="M377" s="2" t="n">
        <v>0.075</v>
      </c>
      <c r="N377" s="2" t="n">
        <v>11.36</v>
      </c>
      <c r="O377" s="2" t="s">
        <v>41</v>
      </c>
      <c r="P377" s="2" t="n">
        <v>33</v>
      </c>
      <c r="Q377" s="2" t="n">
        <v>14.7</v>
      </c>
      <c r="R377" s="2" t="n">
        <v>1.695</v>
      </c>
      <c r="S377" s="2" t="n">
        <v>-1</v>
      </c>
      <c r="T377" s="2" t="n">
        <v>0.399263254894286</v>
      </c>
      <c r="U377" s="2" t="n">
        <v>-0.240525576870337</v>
      </c>
      <c r="V377" s="2" t="n">
        <v>0.0750360037081771</v>
      </c>
      <c r="W377" s="2" t="n">
        <v>0.0475988208791979</v>
      </c>
      <c r="X377" s="2" t="n">
        <v>0.0383476407761639</v>
      </c>
      <c r="Y377" s="2" t="n">
        <v>0.128820390330198</v>
      </c>
      <c r="Z377" s="2" t="n">
        <v>0.150138814739229</v>
      </c>
      <c r="AA377" s="2" t="n">
        <v>0.133355712380014</v>
      </c>
      <c r="AB377" s="2" t="n">
        <v>0.139786615960312</v>
      </c>
      <c r="AC377" s="2" t="n">
        <v>0.123836631012035</v>
      </c>
      <c r="AD377" s="2" t="n">
        <v>0.107564762050745</v>
      </c>
      <c r="AE377" s="2" t="n">
        <v>0.107066717496922</v>
      </c>
      <c r="AF377" s="2" t="n">
        <v>0.0710827152543816</v>
      </c>
      <c r="AG377" s="2" t="n">
        <v>-0.163370584932226</v>
      </c>
      <c r="AH377" s="3" t="b">
        <f aca="false">TRUE()</f>
        <v>1</v>
      </c>
      <c r="AI377" s="3" t="n">
        <v>-0.331737703114572</v>
      </c>
      <c r="AJ377" s="3" t="b">
        <f aca="false">TRUE()</f>
        <v>1</v>
      </c>
      <c r="AK377" s="3" t="n">
        <v>-0.897402698358111</v>
      </c>
      <c r="AL377" s="3" t="b">
        <f aca="false">TRUE()</f>
        <v>1</v>
      </c>
      <c r="AM377" s="3" t="n">
        <v>-0.27478846285674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5</v>
      </c>
      <c r="E378" s="2" t="n">
        <v>3</v>
      </c>
      <c r="F378" s="2" t="n">
        <v>26.565051177078</v>
      </c>
      <c r="G378" s="2" t="n">
        <v>0.742274052478134</v>
      </c>
      <c r="H378" s="2" t="n">
        <v>0.992110872479111</v>
      </c>
      <c r="I378" s="2" t="n">
        <v>0.0937006555930086</v>
      </c>
      <c r="J378" s="2" t="n">
        <v>0.246524908736562</v>
      </c>
      <c r="K378" s="2" t="n">
        <v>7.53317936863417</v>
      </c>
      <c r="L378" s="2" t="n">
        <v>0.779</v>
      </c>
      <c r="M378" s="2" t="n">
        <v>0.103</v>
      </c>
      <c r="N378" s="2" t="n">
        <v>15.797</v>
      </c>
      <c r="O378" s="2" t="s">
        <v>41</v>
      </c>
      <c r="P378" s="2" t="n">
        <v>32.2</v>
      </c>
      <c r="Q378" s="2" t="n">
        <v>15.2</v>
      </c>
      <c r="R378" s="2" t="n">
        <v>1.651</v>
      </c>
      <c r="S378" s="2" t="n">
        <v>-1</v>
      </c>
      <c r="T378" s="2" t="n">
        <v>0.400788889545226</v>
      </c>
      <c r="U378" s="2" t="n">
        <v>-0.260095446581552</v>
      </c>
      <c r="V378" s="2" t="n">
        <v>0.0224341257999944</v>
      </c>
      <c r="W378" s="2" t="n">
        <v>0.00671462062304595</v>
      </c>
      <c r="X378" s="2" t="n">
        <v>0.110296176477878</v>
      </c>
      <c r="Y378" s="2" t="n">
        <v>0.126023712396903</v>
      </c>
      <c r="Z378" s="2" t="n">
        <v>0.120320799804214</v>
      </c>
      <c r="AA378" s="2" t="n">
        <v>0.106900017209632</v>
      </c>
      <c r="AB378" s="2" t="n">
        <v>0.140256865649954</v>
      </c>
      <c r="AC378" s="2" t="n">
        <v>0.134150713648054</v>
      </c>
      <c r="AD378" s="2" t="n">
        <v>0.115482990924562</v>
      </c>
      <c r="AE378" s="2" t="n">
        <v>0.0851170955710739</v>
      </c>
      <c r="AF378" s="2" t="n">
        <v>0.0614516283177297</v>
      </c>
      <c r="AG378" s="2" t="n">
        <v>1.01446090444908</v>
      </c>
      <c r="AH378" s="3" t="b">
        <f aca="false">TRUE()</f>
        <v>1</v>
      </c>
      <c r="AI378" s="3" t="n">
        <v>1.14024068009901</v>
      </c>
      <c r="AJ378" s="3" t="b">
        <f aca="false">TRUE()</f>
        <v>1</v>
      </c>
      <c r="AK378" s="3" t="n">
        <v>0.00939821676740663</v>
      </c>
      <c r="AL378" s="3" t="b">
        <f aca="false">TRUE()</f>
        <v>1</v>
      </c>
      <c r="AM378" s="3" t="n">
        <v>-0.44297582086087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5</v>
      </c>
      <c r="E379" s="2" t="n">
        <v>4</v>
      </c>
      <c r="F379" s="2" t="n">
        <v>36.0273733851036</v>
      </c>
      <c r="G379" s="2" t="n">
        <v>0.625718390804598</v>
      </c>
      <c r="H379" s="2" t="n">
        <v>0.96780554332735</v>
      </c>
      <c r="I379" s="2" t="n">
        <v>0.113162412598401</v>
      </c>
      <c r="J379" s="2" t="n">
        <v>0.296396149915251</v>
      </c>
      <c r="K379" s="2" t="n">
        <v>5.52232864995329</v>
      </c>
      <c r="L379" s="2" t="n">
        <v>0.709</v>
      </c>
      <c r="M379" s="2" t="n">
        <v>0.095</v>
      </c>
      <c r="N379" s="2" t="n">
        <v>11.769</v>
      </c>
      <c r="O379" s="2" t="s">
        <v>41</v>
      </c>
      <c r="P379" s="2" t="n">
        <v>33.7</v>
      </c>
      <c r="Q379" s="2" t="n">
        <v>14.8</v>
      </c>
      <c r="R379" s="2" t="n">
        <v>1.727</v>
      </c>
      <c r="S379" s="2" t="n">
        <v>-1</v>
      </c>
      <c r="T379" s="2" t="n">
        <v>0.401258372649732</v>
      </c>
      <c r="U379" s="2" t="n">
        <v>-0.0737630115491514</v>
      </c>
      <c r="V379" s="2" t="n">
        <v>0.181846477192402</v>
      </c>
      <c r="W379" s="2" t="n">
        <v>0.0775589633977883</v>
      </c>
      <c r="X379" s="2" t="n">
        <v>0.163697391397176</v>
      </c>
      <c r="Y379" s="2" t="n">
        <v>0.107664544788963</v>
      </c>
      <c r="Z379" s="2" t="n">
        <v>0.14614652152914</v>
      </c>
      <c r="AA379" s="2" t="n">
        <v>0.137957867894563</v>
      </c>
      <c r="AB379" s="2" t="n">
        <v>0.111125870658977</v>
      </c>
      <c r="AC379" s="2" t="n">
        <v>0.108939306834363</v>
      </c>
      <c r="AD379" s="2" t="n">
        <v>0.122630279020438</v>
      </c>
      <c r="AE379" s="2" t="n">
        <v>0.0736761159581804</v>
      </c>
      <c r="AF379" s="2" t="n">
        <v>0.028162101918198</v>
      </c>
      <c r="AG379" s="2" t="n">
        <v>-0.0499480800553137</v>
      </c>
      <c r="AH379" s="3" t="b">
        <f aca="false">TRUE()</f>
        <v>1</v>
      </c>
      <c r="AI379" s="3" t="n">
        <v>0.34149272021567</v>
      </c>
      <c r="AJ379" s="3" t="b">
        <f aca="false">TRUE()</f>
        <v>1</v>
      </c>
      <c r="AK379" s="3" t="n">
        <v>-0.249687758982741</v>
      </c>
      <c r="AL379" s="3" t="b">
        <f aca="false">TRUE()</f>
        <v>1</v>
      </c>
      <c r="AM379" s="3" t="n">
        <v>-0.12762452460313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6</v>
      </c>
      <c r="E380" s="2" t="n">
        <v>0</v>
      </c>
      <c r="F380" s="2" t="n">
        <v>18.9246444160512</v>
      </c>
      <c r="G380" s="2" t="n">
        <v>0.635011990407674</v>
      </c>
      <c r="H380" s="2" t="n">
        <v>0.989127805242561</v>
      </c>
      <c r="I380" s="2" t="n">
        <v>0.0953920980777136</v>
      </c>
      <c r="J380" s="2" t="n">
        <v>0.240580257714171</v>
      </c>
      <c r="K380" s="2" t="n">
        <v>7.82182077311561</v>
      </c>
      <c r="L380" s="2" t="n">
        <v>0.771</v>
      </c>
      <c r="M380" s="2" t="n">
        <v>0.086</v>
      </c>
      <c r="N380" s="2" t="n">
        <v>16.364</v>
      </c>
      <c r="O380" s="2" t="s">
        <v>41</v>
      </c>
      <c r="P380" s="2" t="n">
        <v>27.8</v>
      </c>
      <c r="Q380" s="2" t="n">
        <v>14</v>
      </c>
      <c r="R380" s="2" t="n">
        <v>1.424</v>
      </c>
      <c r="S380" s="2" t="n">
        <v>0.633233414986866</v>
      </c>
      <c r="T380" s="2" t="n">
        <v>0.502924309480165</v>
      </c>
      <c r="U380" s="2" t="n">
        <v>-0.111066456308655</v>
      </c>
      <c r="V380" s="2" t="n">
        <v>0.0785637042912302</v>
      </c>
      <c r="W380" s="2" t="n">
        <v>0.0475312672017615</v>
      </c>
      <c r="X380" s="2" t="n">
        <v>0.0778922299074032</v>
      </c>
      <c r="Y380" s="2" t="n">
        <v>0.117075697301495</v>
      </c>
      <c r="Z380" s="2" t="n">
        <v>0.15761661425732</v>
      </c>
      <c r="AA380" s="2" t="n">
        <v>0.131866993139941</v>
      </c>
      <c r="AB380" s="2" t="n">
        <v>0.0873384750485599</v>
      </c>
      <c r="AC380" s="2" t="n">
        <v>0.104199248386343</v>
      </c>
      <c r="AD380" s="2" t="n">
        <v>0.12321825184233</v>
      </c>
      <c r="AE380" s="2" t="n">
        <v>0.102306854069869</v>
      </c>
      <c r="AF380" s="2" t="n">
        <v>0.0984856360467392</v>
      </c>
      <c r="AG380" s="2" t="n">
        <v>1.16724823041805</v>
      </c>
      <c r="AH380" s="3" t="b">
        <f aca="false">TRUE()</f>
        <v>1</v>
      </c>
      <c r="AI380" s="3" t="n">
        <v>1.04895519896948</v>
      </c>
      <c r="AJ380" s="3" t="b">
        <f aca="false">TRUE()</f>
        <v>1</v>
      </c>
      <c r="AK380" s="3" t="n">
        <v>-0.541159481701658</v>
      </c>
      <c r="AL380" s="3" t="b">
        <f aca="false">TRUE()</f>
        <v>1</v>
      </c>
      <c r="AM380" s="3" t="n">
        <v>-1.3680062898835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7</v>
      </c>
      <c r="E381" s="2" t="n">
        <v>1</v>
      </c>
      <c r="F381" s="2" t="n">
        <v>18.9246444160512</v>
      </c>
      <c r="G381" s="2" t="n">
        <v>0.707556427870461</v>
      </c>
      <c r="H381" s="2" t="n">
        <v>0.992250355675084</v>
      </c>
      <c r="I381" s="2" t="n">
        <v>0.0936740522198013</v>
      </c>
      <c r="J381" s="2" t="n">
        <v>0.266959959507347</v>
      </c>
      <c r="K381" s="2" t="n">
        <v>5.32679306623903</v>
      </c>
      <c r="L381" s="2" t="n">
        <v>0.632</v>
      </c>
      <c r="M381" s="2" t="n">
        <v>0.1</v>
      </c>
      <c r="N381" s="2" t="n">
        <v>11.389</v>
      </c>
      <c r="O381" s="2" t="s">
        <v>41</v>
      </c>
      <c r="P381" s="2" t="n">
        <v>34.6</v>
      </c>
      <c r="Q381" s="2" t="n">
        <v>15.8</v>
      </c>
      <c r="R381" s="2" t="n">
        <v>1.777</v>
      </c>
      <c r="S381" s="2" t="n">
        <v>0.676089213096244</v>
      </c>
      <c r="T381" s="2" t="n">
        <v>0.356327682694101</v>
      </c>
      <c r="U381" s="2" t="n">
        <v>-0.226328984741976</v>
      </c>
      <c r="V381" s="2" t="n">
        <v>0.0747681009933806</v>
      </c>
      <c r="W381" s="2" t="n">
        <v>0.0120665622126451</v>
      </c>
      <c r="X381" s="2" t="n">
        <v>0.0728626347154356</v>
      </c>
      <c r="Y381" s="2" t="n">
        <v>0.109502700159394</v>
      </c>
      <c r="Z381" s="2" t="n">
        <v>0.193677837729929</v>
      </c>
      <c r="AA381" s="2" t="n">
        <v>0.131833535416035</v>
      </c>
      <c r="AB381" s="2" t="n">
        <v>0.0815920690604164</v>
      </c>
      <c r="AC381" s="2" t="n">
        <v>0.158802996457308</v>
      </c>
      <c r="AD381" s="2" t="n">
        <v>0.124806326741656</v>
      </c>
      <c r="AE381" s="2" t="n">
        <v>0.100109874829674</v>
      </c>
      <c r="AF381" s="2" t="n">
        <v>0.0268120248901528</v>
      </c>
      <c r="AG381" s="2" t="n">
        <v>-0.153451453111422</v>
      </c>
      <c r="AH381" s="3" t="b">
        <f aca="false">TRUE()</f>
        <v>1</v>
      </c>
      <c r="AI381" s="3" t="n">
        <v>-0.537130035656002</v>
      </c>
      <c r="AJ381" s="3" t="b">
        <f aca="false">TRUE()</f>
        <v>1</v>
      </c>
      <c r="AK381" s="3" t="n">
        <v>-0.0877590241388985</v>
      </c>
      <c r="AL381" s="3" t="b">
        <f aca="false">TRUE()</f>
        <v>1</v>
      </c>
      <c r="AM381" s="3" t="n">
        <v>0.061586253151511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7</v>
      </c>
      <c r="E382" s="2" t="n">
        <v>2</v>
      </c>
      <c r="F382" s="2" t="n">
        <v>45</v>
      </c>
      <c r="G382" s="2" t="n">
        <v>0.732510288065844</v>
      </c>
      <c r="H382" s="2" t="n">
        <v>0.988547311464511</v>
      </c>
      <c r="I382" s="2" t="n">
        <v>0.117917085828751</v>
      </c>
      <c r="J382" s="2" t="n">
        <v>0.28482505197059</v>
      </c>
      <c r="K382" s="2" t="n">
        <v>5.03990388060127</v>
      </c>
      <c r="L382" s="2" t="n">
        <v>0.657</v>
      </c>
      <c r="M382" s="2" t="n">
        <v>0.102</v>
      </c>
      <c r="N382" s="2" t="n">
        <v>10.928</v>
      </c>
      <c r="O382" s="2" t="s">
        <v>41</v>
      </c>
      <c r="P382" s="2" t="n">
        <v>35.9</v>
      </c>
      <c r="Q382" s="2" t="n">
        <v>14.9</v>
      </c>
      <c r="R382" s="2" t="n">
        <v>1.839</v>
      </c>
      <c r="S382" s="2" t="n">
        <v>0.483304009342039</v>
      </c>
      <c r="T382" s="2" t="n">
        <v>0.35861650835233</v>
      </c>
      <c r="U382" s="2" t="n">
        <v>-0.139628596410794</v>
      </c>
      <c r="V382" s="2" t="n">
        <v>0.0787365290376163</v>
      </c>
      <c r="W382" s="2" t="n">
        <v>0.0527884196990068</v>
      </c>
      <c r="X382" s="2" t="n">
        <v>0.104403217604734</v>
      </c>
      <c r="Y382" s="2" t="n">
        <v>0.0925642582673402</v>
      </c>
      <c r="Z382" s="2" t="n">
        <v>0.128107327142583</v>
      </c>
      <c r="AA382" s="2" t="n">
        <v>0.116602875670265</v>
      </c>
      <c r="AB382" s="2" t="n">
        <v>0.135517962922734</v>
      </c>
      <c r="AC382" s="2" t="n">
        <v>0.0915471797517546</v>
      </c>
      <c r="AD382" s="2" t="n">
        <v>0.109074564801864</v>
      </c>
      <c r="AE382" s="2" t="n">
        <v>0.111972377029735</v>
      </c>
      <c r="AF382" s="2" t="n">
        <v>0.11021023680899</v>
      </c>
      <c r="AG382" s="2" t="n">
        <v>-0.305311272397418</v>
      </c>
      <c r="AH382" s="3" t="b">
        <f aca="false">TRUE()</f>
        <v>1</v>
      </c>
      <c r="AI382" s="3" t="n">
        <v>-0.251862907126238</v>
      </c>
      <c r="AJ382" s="3" t="b">
        <f aca="false">TRUE()</f>
        <v>1</v>
      </c>
      <c r="AK382" s="3" t="n">
        <v>-0.0229875302013619</v>
      </c>
      <c r="AL382" s="3" t="b">
        <f aca="false">TRUE()</f>
        <v>1</v>
      </c>
      <c r="AM382" s="3" t="n">
        <v>0.3348907099082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7</v>
      </c>
      <c r="E383" s="2" t="n">
        <v>3</v>
      </c>
      <c r="F383" s="2" t="n">
        <v>53.9726266148964</v>
      </c>
      <c r="G383" s="2" t="n">
        <v>0.728606356968215</v>
      </c>
      <c r="H383" s="2" t="n">
        <v>0.992741469842329</v>
      </c>
      <c r="I383" s="2" t="n">
        <v>0.086745629705322</v>
      </c>
      <c r="J383" s="2" t="n">
        <v>0.251432100135469</v>
      </c>
      <c r="K383" s="2" t="n">
        <v>6.11244734337184</v>
      </c>
      <c r="L383" s="2" t="n">
        <v>0.675</v>
      </c>
      <c r="M383" s="2" t="n">
        <v>0.066</v>
      </c>
      <c r="N383" s="2" t="n">
        <v>12.958</v>
      </c>
      <c r="O383" s="2" t="s">
        <v>41</v>
      </c>
      <c r="P383" s="2" t="n">
        <v>31.5</v>
      </c>
      <c r="Q383" s="2" t="n">
        <v>15.3</v>
      </c>
      <c r="R383" s="2" t="n">
        <v>1.614</v>
      </c>
      <c r="S383" s="2" t="n">
        <v>0.679747101006747</v>
      </c>
      <c r="T383" s="2" t="n">
        <v>0.427416862472822</v>
      </c>
      <c r="U383" s="2" t="n">
        <v>-0.248401691845299</v>
      </c>
      <c r="V383" s="2" t="n">
        <v>0.215192867140961</v>
      </c>
      <c r="W383" s="2" t="n">
        <v>0.11528784150196</v>
      </c>
      <c r="X383" s="2" t="n">
        <v>0.162664569933764</v>
      </c>
      <c r="Y383" s="2" t="n">
        <v>0.150406443785845</v>
      </c>
      <c r="Z383" s="2" t="n">
        <v>0.131853986931581</v>
      </c>
      <c r="AA383" s="2" t="n">
        <v>0.139666969440387</v>
      </c>
      <c r="AB383" s="2" t="n">
        <v>0.0892898261458859</v>
      </c>
      <c r="AC383" s="2" t="n">
        <v>0.0883967733710307</v>
      </c>
      <c r="AD383" s="2" t="n">
        <v>0.0972202007502544</v>
      </c>
      <c r="AE383" s="2" t="n">
        <v>0.093601549049898</v>
      </c>
      <c r="AF383" s="2" t="n">
        <v>0.0468996805913543</v>
      </c>
      <c r="AG383" s="2" t="n">
        <v>0.262421024902786</v>
      </c>
      <c r="AH383" s="3" t="b">
        <f aca="false">TRUE()</f>
        <v>1</v>
      </c>
      <c r="AI383" s="3" t="n">
        <v>-0.0464705745848082</v>
      </c>
      <c r="AJ383" s="3" t="b">
        <f aca="false">TRUE()</f>
        <v>1</v>
      </c>
      <c r="AK383" s="3" t="n">
        <v>-1.18887442107703</v>
      </c>
      <c r="AL383" s="3" t="b">
        <f aca="false">TRUE()</f>
        <v>1</v>
      </c>
      <c r="AM383" s="3" t="n">
        <v>-0.59013975911448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7</v>
      </c>
      <c r="E384" s="2" t="n">
        <v>4</v>
      </c>
      <c r="F384" s="2" t="n">
        <v>26.565051177078</v>
      </c>
      <c r="G384" s="2" t="n">
        <v>0.772012578616352</v>
      </c>
      <c r="H384" s="2" t="n">
        <v>0.965168831445009</v>
      </c>
      <c r="I384" s="2" t="n">
        <v>0.195362692645302</v>
      </c>
      <c r="J384" s="2" t="n">
        <v>0.436051946382881</v>
      </c>
      <c r="K384" s="2" t="n">
        <v>3.41760828041595</v>
      </c>
      <c r="L384" s="2" t="n">
        <v>0.676</v>
      </c>
      <c r="M384" s="2" t="n">
        <v>0.117</v>
      </c>
      <c r="N384" s="2" t="n">
        <v>7.388</v>
      </c>
      <c r="O384" s="2" t="s">
        <v>41</v>
      </c>
      <c r="P384" s="2" t="n">
        <v>26.8</v>
      </c>
      <c r="Q384" s="2" t="n">
        <v>13.2</v>
      </c>
      <c r="R384" s="2" t="n">
        <v>1.375</v>
      </c>
      <c r="S384" s="2" t="n">
        <v>0.562098516182723</v>
      </c>
      <c r="T384" s="2" t="n">
        <v>0.551326566979212</v>
      </c>
      <c r="U384" s="2" t="n">
        <v>-0.305659021800853</v>
      </c>
      <c r="V384" s="2" t="n">
        <v>0.0555787878362637</v>
      </c>
      <c r="W384" s="2" t="n">
        <v>0.0188668993978879</v>
      </c>
      <c r="X384" s="2" t="n">
        <v>0.103550334059624</v>
      </c>
      <c r="Y384" s="2" t="n">
        <v>0.117656374395276</v>
      </c>
      <c r="Z384" s="2" t="n">
        <v>0.121602380665676</v>
      </c>
      <c r="AA384" s="2" t="n">
        <v>0.132567800772428</v>
      </c>
      <c r="AB384" s="2" t="n">
        <v>0.112109389295708</v>
      </c>
      <c r="AC384" s="2" t="n">
        <v>0.127378363514292</v>
      </c>
      <c r="AD384" s="2" t="n">
        <v>0.108773200172406</v>
      </c>
      <c r="AE384" s="2" t="n">
        <v>0.114378132989122</v>
      </c>
      <c r="AF384" s="2" t="n">
        <v>0.0619840241354686</v>
      </c>
      <c r="AG384" s="2" t="n">
        <v>-1.16404533769491</v>
      </c>
      <c r="AH384" s="3" t="b">
        <f aca="false">TRUE()</f>
        <v>1</v>
      </c>
      <c r="AI384" s="3" t="n">
        <v>-0.0350598894436176</v>
      </c>
      <c r="AJ384" s="3" t="b">
        <f aca="false">TRUE()</f>
        <v>1</v>
      </c>
      <c r="AK384" s="3" t="n">
        <v>0.462798674330166</v>
      </c>
      <c r="AL384" s="3" t="b">
        <f aca="false">TRUE()</f>
        <v>1</v>
      </c>
      <c r="AM384" s="3" t="n">
        <v>-1.5782404873887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8</v>
      </c>
      <c r="E385" s="2" t="n">
        <v>1</v>
      </c>
      <c r="F385" s="2" t="n">
        <v>39.8055710922652</v>
      </c>
      <c r="G385" s="2" t="n">
        <v>0.686549707602339</v>
      </c>
      <c r="H385" s="2" t="n">
        <v>0.963567386733038</v>
      </c>
      <c r="I385" s="2" t="n">
        <v>0.169169672421806</v>
      </c>
      <c r="J385" s="2" t="n">
        <v>0.376218898422954</v>
      </c>
      <c r="K385" s="2" t="n">
        <v>4.00774614888026</v>
      </c>
      <c r="L385" s="2" t="n">
        <v>0.676</v>
      </c>
      <c r="M385" s="2" t="n">
        <v>0.104</v>
      </c>
      <c r="N385" s="2" t="n">
        <v>8.771</v>
      </c>
      <c r="O385" s="2" t="s">
        <v>41</v>
      </c>
      <c r="P385" s="2" t="n">
        <v>33.3</v>
      </c>
      <c r="Q385" s="2" t="n">
        <v>15.5</v>
      </c>
      <c r="R385" s="2" t="n">
        <v>1.705</v>
      </c>
      <c r="S385" s="2" t="n">
        <v>-1</v>
      </c>
      <c r="T385" s="2" t="n">
        <v>0.327409315987241</v>
      </c>
      <c r="U385" s="2" t="n">
        <v>-0.201422391232561</v>
      </c>
      <c r="V385" s="2" t="n">
        <v>0.000244757263871076</v>
      </c>
      <c r="W385" s="2" t="n">
        <v>0.032380133191898</v>
      </c>
      <c r="X385" s="2" t="n">
        <v>0.0328911688060223</v>
      </c>
      <c r="Y385" s="2" t="n">
        <v>0.142094154394685</v>
      </c>
      <c r="Z385" s="2" t="n">
        <v>0.134728258331401</v>
      </c>
      <c r="AA385" s="2" t="n">
        <v>0.106657947676054</v>
      </c>
      <c r="AB385" s="2" t="n">
        <v>0.0861541381732083</v>
      </c>
      <c r="AC385" s="2" t="n">
        <v>0.126689917528219</v>
      </c>
      <c r="AD385" s="2" t="n">
        <v>0.0827510336740233</v>
      </c>
      <c r="AE385" s="2" t="n">
        <v>0.125189480669088</v>
      </c>
      <c r="AF385" s="2" t="n">
        <v>0.162843900747299</v>
      </c>
      <c r="AG385" s="2" t="n">
        <v>-0.851666082758591</v>
      </c>
      <c r="AH385" s="3" t="b">
        <f aca="false">TRUE()</f>
        <v>1</v>
      </c>
      <c r="AI385" s="3" t="n">
        <v>-0.0350598894436176</v>
      </c>
      <c r="AJ385" s="3" t="b">
        <f aca="false">TRUE()</f>
        <v>1</v>
      </c>
      <c r="AK385" s="3" t="n">
        <v>0.0417839637361751</v>
      </c>
      <c r="AL385" s="3" t="b">
        <f aca="false">TRUE()</f>
        <v>1</v>
      </c>
      <c r="AM385" s="3" t="n">
        <v>-0.21171820360519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8</v>
      </c>
      <c r="E386" s="2" t="n">
        <v>2</v>
      </c>
      <c r="F386" s="2" t="n">
        <v>53.130102354156</v>
      </c>
      <c r="G386" s="2" t="n">
        <v>0.823611111111111</v>
      </c>
      <c r="H386" s="2" t="n">
        <v>0.973684734855893</v>
      </c>
      <c r="I386" s="2" t="n">
        <v>0.194997688540277</v>
      </c>
      <c r="J386" s="2" t="n">
        <v>0.383264442133856</v>
      </c>
      <c r="K386" s="2" t="n">
        <v>3.85677871992632</v>
      </c>
      <c r="L386" s="2" t="n">
        <v>0.717</v>
      </c>
      <c r="M386" s="2" t="n">
        <v>0.123</v>
      </c>
      <c r="N386" s="2" t="n">
        <v>8.553</v>
      </c>
      <c r="O386" s="2" t="s">
        <v>41</v>
      </c>
      <c r="P386" s="2" t="n">
        <v>40.1</v>
      </c>
      <c r="Q386" s="2" t="n">
        <v>16.1</v>
      </c>
      <c r="R386" s="2" t="n">
        <v>2.058</v>
      </c>
      <c r="S386" s="2" t="n">
        <v>0.646996063807186</v>
      </c>
      <c r="T386" s="2" t="n">
        <v>0.275541648450739</v>
      </c>
      <c r="U386" s="2" t="n">
        <v>-0.403168515187173</v>
      </c>
      <c r="V386" s="2" t="n">
        <v>0.0121691389427556</v>
      </c>
      <c r="W386" s="2" t="n">
        <v>0.0121691389427556</v>
      </c>
      <c r="X386" s="2" t="n">
        <v>0.0314382219189302</v>
      </c>
      <c r="Y386" s="2" t="n">
        <v>0.125981191143049</v>
      </c>
      <c r="Z386" s="2" t="n">
        <v>0.151313961039415</v>
      </c>
      <c r="AA386" s="2" t="n">
        <v>0.147502540145007</v>
      </c>
      <c r="AB386" s="2" t="n">
        <v>0.112817513277828</v>
      </c>
      <c r="AC386" s="2" t="n">
        <v>0.127578503383099</v>
      </c>
      <c r="AD386" s="2" t="n">
        <v>0.131551826333579</v>
      </c>
      <c r="AE386" s="2" t="n">
        <v>0.119322058738168</v>
      </c>
      <c r="AF386" s="2" t="n">
        <v>0.0524941840209245</v>
      </c>
      <c r="AG386" s="2" t="n">
        <v>-0.931578075356192</v>
      </c>
      <c r="AH386" s="3" t="b">
        <f aca="false">TRUE()</f>
        <v>1</v>
      </c>
      <c r="AI386" s="3" t="n">
        <v>0.432778201345194</v>
      </c>
      <c r="AJ386" s="3" t="b">
        <f aca="false">TRUE()</f>
        <v>1</v>
      </c>
      <c r="AK386" s="3" t="n">
        <v>0.657113156142776</v>
      </c>
      <c r="AL386" s="3" t="b">
        <f aca="false">TRUE()</f>
        <v>1</v>
      </c>
      <c r="AM386" s="3" t="n">
        <v>1.217874339429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8</v>
      </c>
      <c r="E387" s="2" t="n">
        <v>3</v>
      </c>
      <c r="F387" s="2" t="n">
        <v>13.2405199151872</v>
      </c>
      <c r="G387" s="2" t="n">
        <v>0.850057670126874</v>
      </c>
      <c r="H387" s="2" t="n">
        <v>0.991126086440619</v>
      </c>
      <c r="I387" s="2" t="n">
        <v>0.144410209983043</v>
      </c>
      <c r="J387" s="2" t="n">
        <v>0.309315374087081</v>
      </c>
      <c r="K387" s="2" t="n">
        <v>5.01563982655114</v>
      </c>
      <c r="L387" s="2" t="n">
        <v>0.687</v>
      </c>
      <c r="M387" s="2" t="n">
        <v>0.09</v>
      </c>
      <c r="N387" s="2" t="n">
        <v>10.772</v>
      </c>
      <c r="O387" s="2" t="s">
        <v>41</v>
      </c>
      <c r="P387" s="2" t="n">
        <v>34.5</v>
      </c>
      <c r="Q387" s="2" t="n">
        <v>15.4</v>
      </c>
      <c r="R387" s="2" t="n">
        <v>1.767</v>
      </c>
      <c r="S387" s="2" t="n">
        <v>-1</v>
      </c>
      <c r="T387" s="2" t="n">
        <v>0.346142927469799</v>
      </c>
      <c r="U387" s="2" t="n">
        <v>-0.283014199486806</v>
      </c>
      <c r="V387" s="2" t="n">
        <v>0.0514376000199218</v>
      </c>
      <c r="W387" s="2" t="n">
        <v>0.0514376000199218</v>
      </c>
      <c r="X387" s="2" t="n">
        <v>0.0289335616064853</v>
      </c>
      <c r="Y387" s="2" t="n">
        <v>0.125225117498503</v>
      </c>
      <c r="Z387" s="2" t="n">
        <v>0.1250080049917</v>
      </c>
      <c r="AA387" s="2" t="n">
        <v>0.141909192946045</v>
      </c>
      <c r="AB387" s="2" t="n">
        <v>0.124144926137311</v>
      </c>
      <c r="AC387" s="2" t="n">
        <v>0.111189633623072</v>
      </c>
      <c r="AD387" s="2" t="n">
        <v>0.101800397617876</v>
      </c>
      <c r="AE387" s="2" t="n">
        <v>0.103599143059836</v>
      </c>
      <c r="AF387" s="2" t="n">
        <v>0.138190022519173</v>
      </c>
      <c r="AG387" s="2" t="n">
        <v>-0.318155028968466</v>
      </c>
      <c r="AH387" s="3" t="b">
        <f aca="false">TRUE()</f>
        <v>1</v>
      </c>
      <c r="AI387" s="3" t="n">
        <v>0.0904576471094785</v>
      </c>
      <c r="AJ387" s="3" t="b">
        <f aca="false">TRUE()</f>
        <v>1</v>
      </c>
      <c r="AK387" s="3" t="n">
        <v>-0.411616493826584</v>
      </c>
      <c r="AL387" s="3" t="b">
        <f aca="false">TRUE()</f>
        <v>1</v>
      </c>
      <c r="AM387" s="3" t="n">
        <v>0.040562833400994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</v>
      </c>
      <c r="E388" s="2" t="n">
        <v>1</v>
      </c>
      <c r="F388" s="2" t="n">
        <v>68.6293777306568</v>
      </c>
      <c r="G388" s="2" t="n">
        <v>0.676623376623377</v>
      </c>
      <c r="H388" s="2" t="n">
        <v>0.996332564610254</v>
      </c>
      <c r="I388" s="2" t="n">
        <v>0.0862848338718808</v>
      </c>
      <c r="J388" s="2" t="n">
        <v>0.195851187072392</v>
      </c>
      <c r="K388" s="2" t="n">
        <v>5.45220455968</v>
      </c>
      <c r="L388" s="2" t="n">
        <v>0.431</v>
      </c>
      <c r="M388" s="2" t="n">
        <v>0.075</v>
      </c>
      <c r="N388" s="2" t="n">
        <v>11.505</v>
      </c>
      <c r="O388" s="2" t="s">
        <v>41</v>
      </c>
      <c r="P388" s="2" t="n">
        <v>31.8</v>
      </c>
      <c r="Q388" s="2" t="n">
        <v>15.2</v>
      </c>
      <c r="R388" s="2" t="n">
        <v>1.647</v>
      </c>
      <c r="S388" s="2" t="n">
        <v>0.633223547730534</v>
      </c>
      <c r="T388" s="2" t="n">
        <v>0.287939978304274</v>
      </c>
      <c r="U388" s="2" t="n">
        <v>-0.590769838477978</v>
      </c>
      <c r="V388" s="2" t="n">
        <v>0.139671144322311</v>
      </c>
      <c r="W388" s="2" t="n">
        <v>0.0914624929092459</v>
      </c>
      <c r="X388" s="2" t="n">
        <v>0.147390855082649</v>
      </c>
      <c r="Y388" s="2" t="n">
        <v>0.15570605293938</v>
      </c>
      <c r="Z388" s="2" t="n">
        <v>0.140596430721858</v>
      </c>
      <c r="AA388" s="2" t="n">
        <v>0.100207413236858</v>
      </c>
      <c r="AB388" s="2" t="n">
        <v>0.0493296644938425</v>
      </c>
      <c r="AC388" s="2" t="n">
        <v>0.0767215868295604</v>
      </c>
      <c r="AD388" s="2" t="n">
        <v>0.0901948701452504</v>
      </c>
      <c r="AE388" s="2" t="n">
        <v>0.153266648853464</v>
      </c>
      <c r="AF388" s="2" t="n">
        <v>0.086586477697138</v>
      </c>
      <c r="AG388" s="2" t="n">
        <v>-0.0870670521518882</v>
      </c>
      <c r="AH388" s="3" t="b">
        <f aca="false">TRUE()</f>
        <v>1</v>
      </c>
      <c r="AI388" s="3" t="n">
        <v>-2.8306777490353</v>
      </c>
      <c r="AJ388" s="3" t="b">
        <f aca="false">FALSE()</f>
        <v>0</v>
      </c>
      <c r="AK388" s="3" t="n">
        <v>-0.897402698358111</v>
      </c>
      <c r="AL388" s="3" t="b">
        <f aca="false">TRUE()</f>
        <v>1</v>
      </c>
      <c r="AM388" s="3" t="n">
        <v>-0.52706949986294</v>
      </c>
      <c r="AN388" s="3" t="b">
        <f aca="false">TRUE()</f>
        <v>1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</v>
      </c>
      <c r="E389" s="2" t="n">
        <v>2</v>
      </c>
      <c r="F389" s="2" t="n">
        <v>26.565051177078</v>
      </c>
      <c r="G389" s="2" t="n">
        <v>0.641095890410959</v>
      </c>
      <c r="H389" s="2" t="n">
        <v>0.99463582458677</v>
      </c>
      <c r="I389" s="2" t="n">
        <v>0.0787258695912348</v>
      </c>
      <c r="J389" s="2" t="n">
        <v>0.198435706387128</v>
      </c>
      <c r="K389" s="2" t="n">
        <v>7.20077035280004</v>
      </c>
      <c r="L389" s="2" t="n">
        <v>0.555</v>
      </c>
      <c r="M389" s="2" t="n">
        <v>0.108</v>
      </c>
      <c r="N389" s="2" t="n">
        <v>15.047</v>
      </c>
      <c r="O389" s="2" t="s">
        <v>41</v>
      </c>
      <c r="P389" s="2" t="n">
        <v>28.1</v>
      </c>
      <c r="Q389" s="2" t="n">
        <v>14.5</v>
      </c>
      <c r="R389" s="2" t="n">
        <v>1.458</v>
      </c>
      <c r="S389" s="2" t="n">
        <v>0.995662552259076</v>
      </c>
      <c r="T389" s="2" t="n">
        <v>0.511069835207863</v>
      </c>
      <c r="U389" s="2" t="n">
        <v>-0.0989920043604631</v>
      </c>
      <c r="V389" s="2" t="n">
        <v>0.143921918643574</v>
      </c>
      <c r="W389" s="2" t="n">
        <v>0.0720396838845497</v>
      </c>
      <c r="X389" s="2" t="n">
        <v>0.0979440914712198</v>
      </c>
      <c r="Y389" s="2" t="n">
        <v>0.129749251308707</v>
      </c>
      <c r="Z389" s="2" t="n">
        <v>0.189833886148441</v>
      </c>
      <c r="AA389" s="2" t="n">
        <v>0.109974224240348</v>
      </c>
      <c r="AB389" s="2" t="n">
        <v>0.101388384018898</v>
      </c>
      <c r="AC389" s="2" t="n">
        <v>0.116449063949733</v>
      </c>
      <c r="AD389" s="2" t="n">
        <v>0.0857300906908175</v>
      </c>
      <c r="AE389" s="2" t="n">
        <v>0.0833902602139772</v>
      </c>
      <c r="AF389" s="2" t="n">
        <v>0.085540747957859</v>
      </c>
      <c r="AG389" s="2" t="n">
        <v>0.838505951802866</v>
      </c>
      <c r="AH389" s="3" t="b">
        <f aca="false">TRUE()</f>
        <v>1</v>
      </c>
      <c r="AI389" s="3" t="n">
        <v>-1.41575279152767</v>
      </c>
      <c r="AJ389" s="3" t="b">
        <f aca="false">TRUE()</f>
        <v>1</v>
      </c>
      <c r="AK389" s="3" t="n">
        <v>0.171326951611249</v>
      </c>
      <c r="AL389" s="3" t="b">
        <f aca="false">TRUE()</f>
        <v>1</v>
      </c>
      <c r="AM389" s="3" t="n">
        <v>-1.3049360306320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</v>
      </c>
      <c r="E390" s="2" t="n">
        <v>4</v>
      </c>
      <c r="F390" s="2" t="n">
        <v>18.434948822922</v>
      </c>
      <c r="G390" s="2" t="n">
        <v>0.749512036434613</v>
      </c>
      <c r="H390" s="2" t="n">
        <v>0.993408004217716</v>
      </c>
      <c r="I390" s="2" t="n">
        <v>0.0885624897678365</v>
      </c>
      <c r="J390" s="2" t="n">
        <v>0.230190816346461</v>
      </c>
      <c r="K390" s="2" t="n">
        <v>7.4915140308866</v>
      </c>
      <c r="L390" s="2" t="n">
        <v>0.712</v>
      </c>
      <c r="M390" s="2" t="n">
        <v>0.09</v>
      </c>
      <c r="N390" s="2" t="n">
        <v>15.682</v>
      </c>
      <c r="O390" s="2" t="s">
        <v>41</v>
      </c>
      <c r="P390" s="2" t="n">
        <v>31</v>
      </c>
      <c r="Q390" s="2" t="n">
        <v>14.3</v>
      </c>
      <c r="R390" s="2" t="n">
        <v>1.605</v>
      </c>
      <c r="S390" s="2" t="n">
        <v>0.0629148893611156</v>
      </c>
      <c r="T390" s="2" t="n">
        <v>0.344315156324383</v>
      </c>
      <c r="U390" s="2" t="n">
        <v>-0.489139916005194</v>
      </c>
      <c r="V390" s="2" t="n">
        <v>0.0932015031944606</v>
      </c>
      <c r="W390" s="2" t="n">
        <v>0.0543562690862628</v>
      </c>
      <c r="X390" s="2" t="n">
        <v>0.0262209542319768</v>
      </c>
      <c r="Y390" s="2" t="n">
        <v>0.11892750214241</v>
      </c>
      <c r="Z390" s="2" t="n">
        <v>0.140478153045264</v>
      </c>
      <c r="AA390" s="2" t="n">
        <v>0.148709650635202</v>
      </c>
      <c r="AB390" s="2" t="n">
        <v>0.151283940157252</v>
      </c>
      <c r="AC390" s="2" t="n">
        <v>0.123207924951157</v>
      </c>
      <c r="AD390" s="2" t="n">
        <v>0.104447520711279</v>
      </c>
      <c r="AE390" s="2" t="n">
        <v>0.0996541539312668</v>
      </c>
      <c r="AF390" s="2" t="n">
        <v>0.0870702001941925</v>
      </c>
      <c r="AG390" s="2" t="n">
        <v>0.992406079877115</v>
      </c>
      <c r="AH390" s="3" t="b">
        <f aca="false">TRUE()</f>
        <v>1</v>
      </c>
      <c r="AI390" s="3" t="n">
        <v>0.375724775639241</v>
      </c>
      <c r="AJ390" s="3" t="b">
        <f aca="false">TRUE()</f>
        <v>1</v>
      </c>
      <c r="AK390" s="3" t="n">
        <v>-0.411616493826584</v>
      </c>
      <c r="AL390" s="3" t="b">
        <f aca="false">TRUE()</f>
        <v>1</v>
      </c>
      <c r="AM390" s="3" t="n">
        <v>-0.69525685786706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</v>
      </c>
      <c r="E391" s="2" t="n">
        <v>5</v>
      </c>
      <c r="F391" s="2" t="n">
        <v>62.1027289690524</v>
      </c>
      <c r="G391" s="2" t="n">
        <v>0.699082568807339</v>
      </c>
      <c r="H391" s="2" t="n">
        <v>0.98528010756456</v>
      </c>
      <c r="I391" s="2" t="n">
        <v>0.0962317529347544</v>
      </c>
      <c r="J391" s="2" t="n">
        <v>0.293548873332495</v>
      </c>
      <c r="K391" s="2" t="n">
        <v>5.1913208608818</v>
      </c>
      <c r="L391" s="2" t="n">
        <v>0.667</v>
      </c>
      <c r="M391" s="2" t="n">
        <v>0.09</v>
      </c>
      <c r="N391" s="2" t="n">
        <v>11.044</v>
      </c>
      <c r="O391" s="2" t="s">
        <v>41</v>
      </c>
      <c r="P391" s="2" t="n">
        <v>35.4</v>
      </c>
      <c r="Q391" s="2" t="n">
        <v>14.2</v>
      </c>
      <c r="R391" s="2" t="n">
        <v>1.835</v>
      </c>
      <c r="S391" s="2" t="n">
        <v>-1</v>
      </c>
      <c r="T391" s="2" t="n">
        <v>0.215618503163253</v>
      </c>
      <c r="U391" s="2" t="n">
        <v>-0.209881371501631</v>
      </c>
      <c r="V391" s="2" t="n">
        <v>0.0494547782290627</v>
      </c>
      <c r="W391" s="2" t="n">
        <v>0.0255624522458942</v>
      </c>
      <c r="X391" s="2" t="n">
        <v>0.140651651605099</v>
      </c>
      <c r="Y391" s="2" t="n">
        <v>0.149499559387074</v>
      </c>
      <c r="Z391" s="2" t="n">
        <v>0.111586218320053</v>
      </c>
      <c r="AA391" s="2" t="n">
        <v>0.0686962035476849</v>
      </c>
      <c r="AB391" s="2" t="n">
        <v>0.100758254164781</v>
      </c>
      <c r="AC391" s="2" t="n">
        <v>0.0752583059843486</v>
      </c>
      <c r="AD391" s="2" t="n">
        <v>0.102004146587671</v>
      </c>
      <c r="AE391" s="2" t="n">
        <v>0.124592918555053</v>
      </c>
      <c r="AF391" s="2" t="n">
        <v>0.126952741848236</v>
      </c>
      <c r="AG391" s="2" t="n">
        <v>-0.225161317594776</v>
      </c>
      <c r="AH391" s="3" t="b">
        <f aca="false">TRUE()</f>
        <v>1</v>
      </c>
      <c r="AI391" s="3" t="n">
        <v>-0.137756055714333</v>
      </c>
      <c r="AJ391" s="3" t="b">
        <f aca="false">TRUE()</f>
        <v>1</v>
      </c>
      <c r="AK391" s="3" t="n">
        <v>-0.411616493826584</v>
      </c>
      <c r="AL391" s="3" t="b">
        <f aca="false">TRUE()</f>
        <v>1</v>
      </c>
      <c r="AM391" s="3" t="n">
        <v>0.22977361115563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</v>
      </c>
      <c r="E392" s="2" t="n">
        <v>6</v>
      </c>
      <c r="F392" s="2" t="n">
        <v>13.2405199151872</v>
      </c>
      <c r="G392" s="2" t="n">
        <v>0.941048034934498</v>
      </c>
      <c r="H392" s="2" t="n">
        <v>0.97650514984235</v>
      </c>
      <c r="I392" s="2" t="n">
        <v>0.237355641773726</v>
      </c>
      <c r="J392" s="2" t="n">
        <v>0.468332500030546</v>
      </c>
      <c r="K392" s="2" t="n">
        <v>3.04019257331162</v>
      </c>
      <c r="L392" s="2" t="n">
        <v>0.679</v>
      </c>
      <c r="M392" s="2" t="n">
        <v>0.112</v>
      </c>
      <c r="N392" s="2" t="n">
        <v>6.7</v>
      </c>
      <c r="O392" s="2" t="s">
        <v>41</v>
      </c>
      <c r="P392" s="2" t="n">
        <v>31.9</v>
      </c>
      <c r="Q392" s="2" t="n">
        <v>14.4</v>
      </c>
      <c r="R392" s="2" t="n">
        <v>1.655</v>
      </c>
      <c r="S392" s="2" t="n">
        <v>0.416363039458055</v>
      </c>
      <c r="T392" s="2" t="n">
        <v>0.298380291826034</v>
      </c>
      <c r="U392" s="2" t="n">
        <v>-0.343743480003706</v>
      </c>
      <c r="V392" s="2" t="n">
        <v>0.0999868916210146</v>
      </c>
      <c r="W392" s="2" t="n">
        <v>0.011814072525866</v>
      </c>
      <c r="X392" s="2" t="n">
        <v>0.188604301414636</v>
      </c>
      <c r="Y392" s="2" t="n">
        <v>0.12099559273575</v>
      </c>
      <c r="Z392" s="2" t="n">
        <v>0.124641818626743</v>
      </c>
      <c r="AA392" s="2" t="n">
        <v>0.0966748598029881</v>
      </c>
      <c r="AB392" s="2" t="n">
        <v>0.135667386619812</v>
      </c>
      <c r="AC392" s="2" t="n">
        <v>0.115448605857953</v>
      </c>
      <c r="AD392" s="2" t="n">
        <v>0.0926061925304837</v>
      </c>
      <c r="AE392" s="2" t="n">
        <v>0.0919330476398234</v>
      </c>
      <c r="AF392" s="2" t="n">
        <v>0.0334281947718121</v>
      </c>
      <c r="AG392" s="2" t="n">
        <v>-1.36382380250231</v>
      </c>
      <c r="AH392" s="3" t="b">
        <f aca="false">TRUE()</f>
        <v>1</v>
      </c>
      <c r="AI392" s="3" t="n">
        <v>-0.000827834020045949</v>
      </c>
      <c r="AJ392" s="3" t="b">
        <f aca="false">TRUE()</f>
        <v>1</v>
      </c>
      <c r="AK392" s="3" t="n">
        <v>0.300869939486323</v>
      </c>
      <c r="AL392" s="3" t="b">
        <f aca="false">TRUE()</f>
        <v>1</v>
      </c>
      <c r="AM392" s="3" t="n">
        <v>-0.50604608011242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</v>
      </c>
      <c r="E393" s="2" t="n">
        <v>9</v>
      </c>
      <c r="F393" s="2" t="n">
        <v>26.565051177078</v>
      </c>
      <c r="G393" s="2" t="n">
        <v>0.807219031993437</v>
      </c>
      <c r="H393" s="2" t="n">
        <v>0.993495655567663</v>
      </c>
      <c r="I393" s="2" t="n">
        <v>0.105655904201332</v>
      </c>
      <c r="J393" s="2" t="n">
        <v>0.255368343291823</v>
      </c>
      <c r="K393" s="2" t="n">
        <v>6.55275753418448</v>
      </c>
      <c r="L393" s="2" t="n">
        <v>0.687</v>
      </c>
      <c r="M393" s="2" t="n">
        <v>0.072</v>
      </c>
      <c r="N393" s="2" t="n">
        <v>13.865</v>
      </c>
      <c r="O393" s="2" t="s">
        <v>41</v>
      </c>
      <c r="P393" s="2" t="n">
        <v>36.5</v>
      </c>
      <c r="Q393" s="2" t="n">
        <v>15.4</v>
      </c>
      <c r="R393" s="2" t="n">
        <v>1.889</v>
      </c>
      <c r="S393" s="2" t="n">
        <v>0.535739258388195</v>
      </c>
      <c r="T393" s="2" t="n">
        <v>0.291282343443799</v>
      </c>
      <c r="U393" s="2" t="n">
        <v>-0.294414995903448</v>
      </c>
      <c r="V393" s="2" t="n">
        <v>0.0300971791044018</v>
      </c>
      <c r="W393" s="2" t="n">
        <v>0.0137703956905635</v>
      </c>
      <c r="X393" s="2" t="n">
        <v>0.102172501703024</v>
      </c>
      <c r="Y393" s="2" t="n">
        <v>0.127467075509069</v>
      </c>
      <c r="Z393" s="2" t="n">
        <v>0.101787643018768</v>
      </c>
      <c r="AA393" s="2" t="n">
        <v>0.129168232571288</v>
      </c>
      <c r="AB393" s="2" t="n">
        <v>0.108240032254226</v>
      </c>
      <c r="AC393" s="2" t="n">
        <v>0.12049448465014</v>
      </c>
      <c r="AD393" s="2" t="n">
        <v>0.121983200251647</v>
      </c>
      <c r="AE393" s="2" t="n">
        <v>0.0895161591308153</v>
      </c>
      <c r="AF393" s="2" t="n">
        <v>0.099170670911024</v>
      </c>
      <c r="AG393" s="2" t="n">
        <v>0.495491594844086</v>
      </c>
      <c r="AH393" s="3" t="b">
        <f aca="false">TRUE()</f>
        <v>1</v>
      </c>
      <c r="AI393" s="3" t="n">
        <v>0.0904576471094785</v>
      </c>
      <c r="AJ393" s="3" t="b">
        <f aca="false">TRUE()</f>
        <v>1</v>
      </c>
      <c r="AK393" s="3" t="n">
        <v>-0.994559939264416</v>
      </c>
      <c r="AL393" s="3" t="b">
        <f aca="false">TRUE()</f>
        <v>1</v>
      </c>
      <c r="AM393" s="3" t="n">
        <v>0.46103122841131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</v>
      </c>
      <c r="E394" s="2" t="n">
        <v>11</v>
      </c>
      <c r="F394" s="2" t="n">
        <v>26.565051177078</v>
      </c>
      <c r="G394" s="2" t="n">
        <v>0.80749354005168</v>
      </c>
      <c r="H394" s="2" t="n">
        <v>0.984320398015626</v>
      </c>
      <c r="I394" s="2" t="n">
        <v>0.188037503652995</v>
      </c>
      <c r="J394" s="2" t="n">
        <v>0.356589417339618</v>
      </c>
      <c r="K394" s="2" t="n">
        <v>4.31010725757517</v>
      </c>
      <c r="L394" s="2" t="n">
        <v>0.663</v>
      </c>
      <c r="M394" s="2" t="n">
        <v>0.083</v>
      </c>
      <c r="N394" s="2" t="n">
        <v>9.355</v>
      </c>
      <c r="O394" s="2" t="s">
        <v>41</v>
      </c>
      <c r="P394" s="2" t="n">
        <v>32.9</v>
      </c>
      <c r="Q394" s="2" t="n">
        <v>15.1</v>
      </c>
      <c r="R394" s="2" t="n">
        <v>1.705</v>
      </c>
      <c r="S394" s="2" t="n">
        <v>-1</v>
      </c>
      <c r="T394" s="2" t="n">
        <v>0.300244503866629</v>
      </c>
      <c r="U394" s="2" t="n">
        <v>-0.451253671200588</v>
      </c>
      <c r="V394" s="2" t="n">
        <v>0.218534715194868</v>
      </c>
      <c r="W394" s="2" t="n">
        <v>0.0981207855411876</v>
      </c>
      <c r="X394" s="2" t="n">
        <v>0.138239170894106</v>
      </c>
      <c r="Y394" s="2" t="n">
        <v>0.1466709669491</v>
      </c>
      <c r="Z394" s="2" t="n">
        <v>0.158240744895099</v>
      </c>
      <c r="AA394" s="2" t="n">
        <v>0.126846690421492</v>
      </c>
      <c r="AB394" s="2" t="n">
        <v>0.138211178170249</v>
      </c>
      <c r="AC394" s="2" t="n">
        <v>0.0726673432330666</v>
      </c>
      <c r="AD394" s="2" t="n">
        <v>0.0667123947366113</v>
      </c>
      <c r="AE394" s="2" t="n">
        <v>0.0894530175133984</v>
      </c>
      <c r="AF394" s="2" t="n">
        <v>0.0629584931868791</v>
      </c>
      <c r="AG394" s="2" t="n">
        <v>-0.691616469095227</v>
      </c>
      <c r="AH394" s="3" t="b">
        <f aca="false">TRUE()</f>
        <v>1</v>
      </c>
      <c r="AI394" s="3" t="n">
        <v>-0.183398796279095</v>
      </c>
      <c r="AJ394" s="3" t="b">
        <f aca="false">TRUE()</f>
        <v>1</v>
      </c>
      <c r="AK394" s="3" t="n">
        <v>-0.638316722607963</v>
      </c>
      <c r="AL394" s="3" t="b">
        <f aca="false">TRUE()</f>
        <v>1</v>
      </c>
      <c r="AM394" s="3" t="n">
        <v>-0.29581188260726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</v>
      </c>
      <c r="E395" s="2" t="n">
        <v>12</v>
      </c>
      <c r="F395" s="2" t="n">
        <v>36.869897645844</v>
      </c>
      <c r="G395" s="2" t="n">
        <v>0.662518301610542</v>
      </c>
      <c r="H395" s="2" t="n">
        <v>0.985044790025222</v>
      </c>
      <c r="I395" s="2" t="n">
        <v>0.0797426842896417</v>
      </c>
      <c r="J395" s="2" t="n">
        <v>0.263416915975115</v>
      </c>
      <c r="K395" s="2" t="n">
        <v>6.07411220724157</v>
      </c>
      <c r="L395" s="2" t="n">
        <v>0.709</v>
      </c>
      <c r="M395" s="2" t="n">
        <v>0.103</v>
      </c>
      <c r="N395" s="2" t="n">
        <v>12.835</v>
      </c>
      <c r="O395" s="2" t="s">
        <v>41</v>
      </c>
      <c r="P395" s="2" t="n">
        <v>33.9</v>
      </c>
      <c r="Q395" s="2" t="n">
        <v>15.7</v>
      </c>
      <c r="R395" s="2" t="n">
        <v>1.754</v>
      </c>
      <c r="S395" s="2" t="n">
        <v>0.572754632034405</v>
      </c>
      <c r="T395" s="2" t="n">
        <v>0.455574617836042</v>
      </c>
      <c r="U395" s="2" t="n">
        <v>-0.0926462086236093</v>
      </c>
      <c r="V395" s="2" t="n">
        <v>0.013544598860419</v>
      </c>
      <c r="W395" s="2" t="n">
        <v>0.0342717434293315</v>
      </c>
      <c r="X395" s="2" t="n">
        <v>0.177931387915159</v>
      </c>
      <c r="Y395" s="2" t="n">
        <v>0.0784439527414985</v>
      </c>
      <c r="Z395" s="2" t="n">
        <v>0.0884120030418611</v>
      </c>
      <c r="AA395" s="2" t="n">
        <v>0.107089267423517</v>
      </c>
      <c r="AB395" s="2" t="n">
        <v>0.128921877317091</v>
      </c>
      <c r="AC395" s="2" t="n">
        <v>0.0853362372616289</v>
      </c>
      <c r="AD395" s="2" t="n">
        <v>0.0959314228071611</v>
      </c>
      <c r="AE395" s="2" t="n">
        <v>0.136521470192895</v>
      </c>
      <c r="AF395" s="2" t="n">
        <v>0.101412381299188</v>
      </c>
      <c r="AG395" s="2" t="n">
        <v>0.242128984852182</v>
      </c>
      <c r="AH395" s="3" t="b">
        <f aca="false">TRUE()</f>
        <v>1</v>
      </c>
      <c r="AI395" s="3" t="n">
        <v>0.34149272021567</v>
      </c>
      <c r="AJ395" s="3" t="b">
        <f aca="false">TRUE()</f>
        <v>1</v>
      </c>
      <c r="AK395" s="3" t="n">
        <v>0.00939821676740663</v>
      </c>
      <c r="AL395" s="3" t="b">
        <f aca="false">TRUE()</f>
        <v>1</v>
      </c>
      <c r="AM395" s="3" t="n">
        <v>-0.085577685102102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</v>
      </c>
      <c r="E396" s="2" t="n">
        <v>13</v>
      </c>
      <c r="F396" s="2" t="n">
        <v>37.8749836510982</v>
      </c>
      <c r="G396" s="2" t="n">
        <v>0.785780240073869</v>
      </c>
      <c r="H396" s="2" t="n">
        <v>0.994716320318951</v>
      </c>
      <c r="I396" s="2" t="n">
        <v>0.0989341538138809</v>
      </c>
      <c r="J396" s="2" t="n">
        <v>0.22910565807136</v>
      </c>
      <c r="K396" s="2" t="n">
        <v>6.43803521544643</v>
      </c>
      <c r="L396" s="2" t="n">
        <v>0.62</v>
      </c>
      <c r="M396" s="2" t="n">
        <v>0.078</v>
      </c>
      <c r="N396" s="2" t="n">
        <v>13.532</v>
      </c>
      <c r="O396" s="2" t="s">
        <v>41</v>
      </c>
      <c r="P396" s="2" t="n">
        <v>34.7</v>
      </c>
      <c r="Q396" s="2" t="n">
        <v>15.8</v>
      </c>
      <c r="R396" s="2" t="n">
        <v>1.796</v>
      </c>
      <c r="S396" s="2" t="n">
        <v>0.557349958742068</v>
      </c>
      <c r="T396" s="2" t="n">
        <v>0.302828832150239</v>
      </c>
      <c r="U396" s="2" t="n">
        <v>-0.429104124762314</v>
      </c>
      <c r="V396" s="2" t="n">
        <v>0.0472081675441259</v>
      </c>
      <c r="W396" s="2" t="n">
        <v>0.0022757910651785</v>
      </c>
      <c r="X396" s="2" t="n">
        <v>0.155406172954719</v>
      </c>
      <c r="Y396" s="2" t="n">
        <v>0.128433122666282</v>
      </c>
      <c r="Z396" s="2" t="n">
        <v>0.132973563051743</v>
      </c>
      <c r="AA396" s="2" t="n">
        <v>0.0959891338679725</v>
      </c>
      <c r="AB396" s="2" t="n">
        <v>0.0755375876580145</v>
      </c>
      <c r="AC396" s="2" t="n">
        <v>0.112745132455161</v>
      </c>
      <c r="AD396" s="2" t="n">
        <v>0.0954327043136157</v>
      </c>
      <c r="AE396" s="2" t="n">
        <v>0.115329133313624</v>
      </c>
      <c r="AF396" s="2" t="n">
        <v>0.0881534497188685</v>
      </c>
      <c r="AG396" s="2" t="n">
        <v>0.434765323294665</v>
      </c>
      <c r="AH396" s="3" t="b">
        <f aca="false">TRUE()</f>
        <v>1</v>
      </c>
      <c r="AI396" s="3" t="n">
        <v>-0.674058257350289</v>
      </c>
      <c r="AJ396" s="3" t="b">
        <f aca="false">TRUE()</f>
        <v>1</v>
      </c>
      <c r="AK396" s="3" t="n">
        <v>-0.800245457451805</v>
      </c>
      <c r="AL396" s="3" t="b">
        <f aca="false">TRUE()</f>
        <v>1</v>
      </c>
      <c r="AM396" s="3" t="n">
        <v>0.082609672902027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</v>
      </c>
      <c r="E397" s="2" t="n">
        <v>14</v>
      </c>
      <c r="F397" s="2" t="n">
        <v>18.434948822922</v>
      </c>
      <c r="G397" s="2" t="n">
        <v>0.689381933438986</v>
      </c>
      <c r="H397" s="2" t="n">
        <v>0.986730340381204</v>
      </c>
      <c r="I397" s="2" t="n">
        <v>0.102414793261797</v>
      </c>
      <c r="J397" s="2" t="n">
        <v>0.282296620084366</v>
      </c>
      <c r="K397" s="2" t="n">
        <v>4.03860500757658</v>
      </c>
      <c r="L397" s="2" t="n">
        <v>0.498</v>
      </c>
      <c r="M397" s="2" t="n">
        <v>0.097</v>
      </c>
      <c r="N397" s="2" t="n">
        <v>8.566</v>
      </c>
      <c r="O397" s="2" t="s">
        <v>41</v>
      </c>
      <c r="P397" s="2" t="n">
        <v>29</v>
      </c>
      <c r="Q397" s="2" t="n">
        <v>15.8</v>
      </c>
      <c r="R397" s="2" t="n">
        <v>1.505</v>
      </c>
      <c r="S397" s="2" t="n">
        <v>0.210403427152237</v>
      </c>
      <c r="T397" s="2" t="n">
        <v>0.543115530072651</v>
      </c>
      <c r="U397" s="2" t="n">
        <v>-0.219790714968973</v>
      </c>
      <c r="V397" s="2" t="n">
        <v>0.156246072565939</v>
      </c>
      <c r="W397" s="2" t="n">
        <v>0.0234264895194207</v>
      </c>
      <c r="X397" s="2" t="n">
        <v>0.110322223398409</v>
      </c>
      <c r="Y397" s="2" t="n">
        <v>0.148802877434026</v>
      </c>
      <c r="Z397" s="2" t="n">
        <v>0.0923074133057721</v>
      </c>
      <c r="AA397" s="2" t="n">
        <v>0.126547501702824</v>
      </c>
      <c r="AB397" s="2" t="n">
        <v>0.183134803853035</v>
      </c>
      <c r="AC397" s="2" t="n">
        <v>0.0959511631481754</v>
      </c>
      <c r="AD397" s="2" t="n">
        <v>0.106145068816522</v>
      </c>
      <c r="AE397" s="2" t="n">
        <v>0.0495507367652768</v>
      </c>
      <c r="AF397" s="2" t="n">
        <v>0.0872382115759592</v>
      </c>
      <c r="AG397" s="2" t="n">
        <v>-0.835331480620913</v>
      </c>
      <c r="AH397" s="3" t="b">
        <f aca="false">TRUE()</f>
        <v>1</v>
      </c>
      <c r="AI397" s="3" t="n">
        <v>-2.06616184457554</v>
      </c>
      <c r="AJ397" s="3" t="b">
        <f aca="false">TRUE()</f>
        <v>1</v>
      </c>
      <c r="AK397" s="3" t="n">
        <v>-0.184916265045204</v>
      </c>
      <c r="AL397" s="3" t="b">
        <f aca="false">TRUE()</f>
        <v>1</v>
      </c>
      <c r="AM397" s="3" t="n">
        <v>-1.1157252528773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</v>
      </c>
      <c r="E398" s="2" t="n">
        <v>17</v>
      </c>
      <c r="F398" s="2" t="n">
        <v>21.3706222693432</v>
      </c>
      <c r="G398" s="2" t="n">
        <v>0.716934487021014</v>
      </c>
      <c r="H398" s="2" t="n">
        <v>0.988840042338214</v>
      </c>
      <c r="I398" s="2" t="n">
        <v>0.0873939569167331</v>
      </c>
      <c r="J398" s="2" t="n">
        <v>0.273328106813155</v>
      </c>
      <c r="K398" s="2" t="n">
        <v>4.77383879099302</v>
      </c>
      <c r="L398" s="2" t="n">
        <v>0.572</v>
      </c>
      <c r="M398" s="2" t="n">
        <v>0.097</v>
      </c>
      <c r="N398" s="2" t="n">
        <v>9.969</v>
      </c>
      <c r="O398" s="2" t="s">
        <v>41</v>
      </c>
      <c r="P398" s="2" t="n">
        <v>27.9</v>
      </c>
      <c r="Q398" s="2" t="n">
        <v>15.3</v>
      </c>
      <c r="R398" s="2" t="n">
        <v>1.445</v>
      </c>
      <c r="S398" s="2" t="n">
        <v>0.763595469465338</v>
      </c>
      <c r="T398" s="2" t="n">
        <v>0.601596857480559</v>
      </c>
      <c r="U398" s="2" t="n">
        <v>-0.0857067632795614</v>
      </c>
      <c r="V398" s="2" t="n">
        <v>0.00428638930284186</v>
      </c>
      <c r="W398" s="2" t="n">
        <v>0.0427096469534356</v>
      </c>
      <c r="X398" s="2" t="n">
        <v>0.13759372041916</v>
      </c>
      <c r="Y398" s="2" t="n">
        <v>0.139328438212717</v>
      </c>
      <c r="Z398" s="2" t="n">
        <v>0.114405783841842</v>
      </c>
      <c r="AA398" s="2" t="n">
        <v>0.0748633235245818</v>
      </c>
      <c r="AB398" s="2" t="n">
        <v>0.106207097351958</v>
      </c>
      <c r="AC398" s="2" t="n">
        <v>0.158228611948966</v>
      </c>
      <c r="AD398" s="2" t="n">
        <v>0.080353675901176</v>
      </c>
      <c r="AE398" s="2" t="n">
        <v>0.089766615779859</v>
      </c>
      <c r="AF398" s="2" t="n">
        <v>0.0992527330197405</v>
      </c>
      <c r="AG398" s="2" t="n">
        <v>-0.446148217283991</v>
      </c>
      <c r="AH398" s="3" t="b">
        <f aca="false">TRUE()</f>
        <v>1</v>
      </c>
      <c r="AI398" s="3" t="n">
        <v>-1.22177114412744</v>
      </c>
      <c r="AJ398" s="3" t="b">
        <f aca="false">TRUE()</f>
        <v>1</v>
      </c>
      <c r="AK398" s="3" t="n">
        <v>-0.184916265045204</v>
      </c>
      <c r="AL398" s="3" t="b">
        <f aca="false">TRUE()</f>
        <v>1</v>
      </c>
      <c r="AM398" s="3" t="n">
        <v>-1.3469828701330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</v>
      </c>
      <c r="E399" s="2" t="n">
        <v>18</v>
      </c>
      <c r="F399" s="2" t="n">
        <v>24.2277453179541</v>
      </c>
      <c r="G399" s="2" t="n">
        <v>0.803837953091685</v>
      </c>
      <c r="H399" s="2" t="n">
        <v>0.983734158345409</v>
      </c>
      <c r="I399" s="2" t="n">
        <v>0.15779464443299</v>
      </c>
      <c r="J399" s="2" t="n">
        <v>0.363099678066538</v>
      </c>
      <c r="K399" s="2" t="n">
        <v>3.26349740713421</v>
      </c>
      <c r="L399" s="2" t="n">
        <v>0.551</v>
      </c>
      <c r="M399" s="2" t="n">
        <v>0.097</v>
      </c>
      <c r="N399" s="2" t="n">
        <v>7.153</v>
      </c>
      <c r="O399" s="2" t="s">
        <v>41</v>
      </c>
      <c r="P399" s="2" t="n">
        <v>27.7</v>
      </c>
      <c r="Q399" s="2" t="n">
        <v>14.6</v>
      </c>
      <c r="R399" s="2" t="n">
        <v>1.435</v>
      </c>
      <c r="S399" s="2" t="n">
        <v>0.659024965777623</v>
      </c>
      <c r="T399" s="2" t="n">
        <v>0.557503104616893</v>
      </c>
      <c r="U399" s="2" t="n">
        <v>-0.111068921749707</v>
      </c>
      <c r="V399" s="2" t="n">
        <v>0.0767015199481421</v>
      </c>
      <c r="W399" s="2" t="n">
        <v>0.0268809664932151</v>
      </c>
      <c r="X399" s="2" t="n">
        <v>0.151459401931298</v>
      </c>
      <c r="Y399" s="2" t="n">
        <v>0.0963751220779461</v>
      </c>
      <c r="Z399" s="2" t="n">
        <v>0.0894462491868472</v>
      </c>
      <c r="AA399" s="2" t="n">
        <v>0.125441913700558</v>
      </c>
      <c r="AB399" s="2" t="n">
        <v>0.153047277155615</v>
      </c>
      <c r="AC399" s="2" t="n">
        <v>0.150832649258623</v>
      </c>
      <c r="AD399" s="2" t="n">
        <v>0.0586369603130882</v>
      </c>
      <c r="AE399" s="2" t="n">
        <v>0.0902675626760232</v>
      </c>
      <c r="AF399" s="2" t="n">
        <v>0.084492863700002</v>
      </c>
      <c r="AG399" s="2" t="n">
        <v>-1.24562125807875</v>
      </c>
      <c r="AH399" s="3" t="b">
        <f aca="false">TRUE()</f>
        <v>1</v>
      </c>
      <c r="AI399" s="3" t="n">
        <v>-1.46139553209244</v>
      </c>
      <c r="AJ399" s="3" t="b">
        <f aca="false">TRUE()</f>
        <v>1</v>
      </c>
      <c r="AK399" s="3" t="n">
        <v>-0.184916265045204</v>
      </c>
      <c r="AL399" s="3" t="b">
        <f aca="false">TRUE()</f>
        <v>1</v>
      </c>
      <c r="AM399" s="3" t="n">
        <v>-1.389029709634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</v>
      </c>
      <c r="E400" s="2" t="n">
        <v>19</v>
      </c>
      <c r="F400" s="2" t="n">
        <v>17.1027289690524</v>
      </c>
      <c r="G400" s="2" t="n">
        <v>0.738058551617874</v>
      </c>
      <c r="H400" s="2" t="n">
        <v>0.986450893060128</v>
      </c>
      <c r="I400" s="2" t="n">
        <v>0.144111942799656</v>
      </c>
      <c r="J400" s="2" t="n">
        <v>0.333892474012123</v>
      </c>
      <c r="K400" s="2" t="n">
        <v>3.91798746038639</v>
      </c>
      <c r="L400" s="2" t="n">
        <v>0.574</v>
      </c>
      <c r="M400" s="2" t="n">
        <v>0.061</v>
      </c>
      <c r="N400" s="2" t="n">
        <v>8.473</v>
      </c>
      <c r="O400" s="2" t="s">
        <v>41</v>
      </c>
      <c r="P400" s="2" t="n">
        <v>35.6</v>
      </c>
      <c r="Q400" s="2" t="n">
        <v>14.2</v>
      </c>
      <c r="R400" s="2" t="n">
        <v>1.845</v>
      </c>
      <c r="S400" s="2" t="n">
        <v>0.484596547241456</v>
      </c>
      <c r="T400" s="2" t="n">
        <v>0.185049084268403</v>
      </c>
      <c r="U400" s="2" t="n">
        <v>-0.41846669358149</v>
      </c>
      <c r="V400" s="2" t="n">
        <v>0.0520098498532977</v>
      </c>
      <c r="W400" s="2" t="n">
        <v>0.0520098498532977</v>
      </c>
      <c r="X400" s="2" t="n">
        <v>0.117644782963359</v>
      </c>
      <c r="Y400" s="2" t="n">
        <v>0.0914675093254033</v>
      </c>
      <c r="Z400" s="2" t="n">
        <v>0.108343194634599</v>
      </c>
      <c r="AA400" s="2" t="n">
        <v>0.144068563944042</v>
      </c>
      <c r="AB400" s="2" t="n">
        <v>0.114813928762677</v>
      </c>
      <c r="AC400" s="2" t="n">
        <v>0.105274551713624</v>
      </c>
      <c r="AD400" s="2" t="n">
        <v>0.108244056539098</v>
      </c>
      <c r="AE400" s="2" t="n">
        <v>0.123248292887608</v>
      </c>
      <c r="AF400" s="2" t="n">
        <v>0.0868951192295903</v>
      </c>
      <c r="AG400" s="2" t="n">
        <v>-0.899178289200689</v>
      </c>
      <c r="AH400" s="3" t="b">
        <f aca="false">TRUE()</f>
        <v>1</v>
      </c>
      <c r="AI400" s="3" t="n">
        <v>-1.19894977384505</v>
      </c>
      <c r="AJ400" s="3" t="b">
        <f aca="false">TRUE()</f>
        <v>1</v>
      </c>
      <c r="AK400" s="3" t="n">
        <v>-1.35080315592087</v>
      </c>
      <c r="AL400" s="3" t="b">
        <f aca="false">TRUE()</f>
        <v>1</v>
      </c>
      <c r="AM400" s="3" t="n">
        <v>0.27182045065667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</v>
      </c>
      <c r="E401" s="2" t="n">
        <v>23</v>
      </c>
      <c r="F401" s="2" t="n">
        <v>15.2551187030578</v>
      </c>
      <c r="G401" s="2" t="n">
        <v>0.907042253521127</v>
      </c>
      <c r="H401" s="2" t="n">
        <v>0.968277550409539</v>
      </c>
      <c r="I401" s="2" t="n">
        <v>0.281195564749467</v>
      </c>
      <c r="J401" s="2" t="n">
        <v>0.518668144258346</v>
      </c>
      <c r="K401" s="2" t="n">
        <v>2.42841633375644</v>
      </c>
      <c r="L401" s="2" t="n">
        <v>0.647</v>
      </c>
      <c r="M401" s="2" t="n">
        <v>0.103</v>
      </c>
      <c r="N401" s="2" t="n">
        <v>5.512</v>
      </c>
      <c r="O401" s="2" t="s">
        <v>41</v>
      </c>
      <c r="P401" s="2" t="n">
        <v>32.8</v>
      </c>
      <c r="Q401" s="2" t="n">
        <v>16.4</v>
      </c>
      <c r="R401" s="2" t="n">
        <v>1.699</v>
      </c>
      <c r="S401" s="2" t="n">
        <v>0.701277991774999</v>
      </c>
      <c r="T401" s="2" t="n">
        <v>0.565215467461678</v>
      </c>
      <c r="U401" s="2" t="n">
        <v>0.0482848279819166</v>
      </c>
      <c r="V401" s="2" t="n">
        <v>0.0913124302198345</v>
      </c>
      <c r="W401" s="2" t="n">
        <v>0.0446305653779454</v>
      </c>
      <c r="X401" s="2" t="n">
        <v>0.217217410857119</v>
      </c>
      <c r="Y401" s="2" t="n">
        <v>0.111043689193756</v>
      </c>
      <c r="Z401" s="2" t="n">
        <v>0.121944037643644</v>
      </c>
      <c r="AA401" s="2" t="n">
        <v>0.0815660799605991</v>
      </c>
      <c r="AB401" s="2" t="n">
        <v>0.0611384225247724</v>
      </c>
      <c r="AC401" s="2" t="n">
        <v>0.0369922094021808</v>
      </c>
      <c r="AD401" s="2" t="n">
        <v>0.140978631926565</v>
      </c>
      <c r="AE401" s="2" t="n">
        <v>0.135889946680667</v>
      </c>
      <c r="AF401" s="2" t="n">
        <v>0.0932295718106967</v>
      </c>
      <c r="AG401" s="2" t="n">
        <v>-1.68765695423225</v>
      </c>
      <c r="AH401" s="3" t="b">
        <f aca="false">TRUE()</f>
        <v>1</v>
      </c>
      <c r="AI401" s="3" t="n">
        <v>-0.365969758538144</v>
      </c>
      <c r="AJ401" s="3" t="b">
        <f aca="false">TRUE()</f>
        <v>1</v>
      </c>
      <c r="AK401" s="3" t="n">
        <v>0.00939821676740663</v>
      </c>
      <c r="AL401" s="3" t="b">
        <f aca="false">TRUE()</f>
        <v>1</v>
      </c>
      <c r="AM401" s="3" t="n">
        <v>-0.31683530235777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</v>
      </c>
      <c r="E402" s="2" t="n">
        <v>24</v>
      </c>
      <c r="F402" s="2" t="n">
        <v>18.9246444160512</v>
      </c>
      <c r="G402" s="2" t="n">
        <v>0.7400162999185</v>
      </c>
      <c r="H402" s="2" t="n">
        <v>0.984351644164191</v>
      </c>
      <c r="I402" s="2" t="n">
        <v>0.121413726803143</v>
      </c>
      <c r="J402" s="2" t="n">
        <v>0.322061840209391</v>
      </c>
      <c r="K402" s="2" t="n">
        <v>5.47424464540888</v>
      </c>
      <c r="L402" s="2" t="n">
        <v>0.767</v>
      </c>
      <c r="M402" s="2" t="n">
        <v>0.097</v>
      </c>
      <c r="N402" s="2" t="n">
        <v>11.833</v>
      </c>
      <c r="O402" s="2" t="s">
        <v>41</v>
      </c>
      <c r="P402" s="2" t="n">
        <v>31</v>
      </c>
      <c r="Q402" s="2" t="n">
        <v>14.7</v>
      </c>
      <c r="R402" s="2" t="n">
        <v>1.607</v>
      </c>
      <c r="S402" s="2" t="n">
        <v>-1</v>
      </c>
      <c r="T402" s="2" t="n">
        <v>0.419454317800942</v>
      </c>
      <c r="U402" s="2" t="n">
        <v>-0.305983234639448</v>
      </c>
      <c r="V402" s="2" t="n">
        <v>0.110836516676306</v>
      </c>
      <c r="W402" s="2" t="n">
        <v>0.110836516676306</v>
      </c>
      <c r="X402" s="2" t="n">
        <v>0.058931199692925</v>
      </c>
      <c r="Y402" s="2" t="n">
        <v>0.125951181068627</v>
      </c>
      <c r="Z402" s="2" t="n">
        <v>0.107534443811824</v>
      </c>
      <c r="AA402" s="2" t="n">
        <v>0.165557358451976</v>
      </c>
      <c r="AB402" s="2" t="n">
        <v>0.112180198166253</v>
      </c>
      <c r="AC402" s="2" t="n">
        <v>0.0857109060327723</v>
      </c>
      <c r="AD402" s="2" t="n">
        <v>0.081788111279505</v>
      </c>
      <c r="AE402" s="2" t="n">
        <v>0.148160571139425</v>
      </c>
      <c r="AF402" s="2" t="n">
        <v>0.114186030356693</v>
      </c>
      <c r="AG402" s="2" t="n">
        <v>-0.0754005146754243</v>
      </c>
      <c r="AH402" s="3" t="b">
        <f aca="false">TRUE()</f>
        <v>1</v>
      </c>
      <c r="AI402" s="3" t="n">
        <v>1.00331245840472</v>
      </c>
      <c r="AJ402" s="3" t="b">
        <f aca="false">TRUE()</f>
        <v>1</v>
      </c>
      <c r="AK402" s="3" t="n">
        <v>-0.184916265045204</v>
      </c>
      <c r="AL402" s="3" t="b">
        <f aca="false">TRUE()</f>
        <v>1</v>
      </c>
      <c r="AM402" s="3" t="n">
        <v>-0.69525685786706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</v>
      </c>
      <c r="E403" s="2" t="n">
        <v>26</v>
      </c>
      <c r="F403" s="2" t="n">
        <v>30.3432488842396</v>
      </c>
      <c r="G403" s="2" t="n">
        <v>0.571860816944024</v>
      </c>
      <c r="H403" s="2" t="n">
        <v>0.989182070955263</v>
      </c>
      <c r="I403" s="2" t="n">
        <v>0.0855616974062029</v>
      </c>
      <c r="J403" s="2" t="n">
        <v>0.220385687315414</v>
      </c>
      <c r="K403" s="2" t="n">
        <v>6.13461983106223</v>
      </c>
      <c r="L403" s="2" t="n">
        <v>0.563</v>
      </c>
      <c r="M403" s="2" t="n">
        <v>0.066</v>
      </c>
      <c r="N403" s="2" t="n">
        <v>12.968</v>
      </c>
      <c r="O403" s="2" t="s">
        <v>41</v>
      </c>
      <c r="P403" s="2" t="n">
        <v>29.9</v>
      </c>
      <c r="Q403" s="2" t="n">
        <v>14.6</v>
      </c>
      <c r="R403" s="2" t="n">
        <v>1.551</v>
      </c>
      <c r="S403" s="2" t="n">
        <v>-1</v>
      </c>
      <c r="T403" s="2" t="n">
        <v>0.425238830895966</v>
      </c>
      <c r="U403" s="2" t="n">
        <v>-0.250295248147657</v>
      </c>
      <c r="V403" s="2" t="n">
        <v>0.00154493235820319</v>
      </c>
      <c r="W403" s="2" t="n">
        <v>0.0223795016810252</v>
      </c>
      <c r="X403" s="2" t="n">
        <v>0.105216914233363</v>
      </c>
      <c r="Y403" s="2" t="n">
        <v>0.139816553527495</v>
      </c>
      <c r="Z403" s="2" t="n">
        <v>0.115463489719478</v>
      </c>
      <c r="AA403" s="2" t="n">
        <v>0.0971208737731357</v>
      </c>
      <c r="AB403" s="2" t="n">
        <v>0.125185832186183</v>
      </c>
      <c r="AC403" s="2" t="n">
        <v>0.110301248518393</v>
      </c>
      <c r="AD403" s="2" t="n">
        <v>0.0999749776904906</v>
      </c>
      <c r="AE403" s="2" t="n">
        <v>0.110902023602639</v>
      </c>
      <c r="AF403" s="2" t="n">
        <v>0.0960180867488225</v>
      </c>
      <c r="AG403" s="2" t="n">
        <v>0.274157647063353</v>
      </c>
      <c r="AH403" s="3" t="b">
        <f aca="false">TRUE()</f>
        <v>1</v>
      </c>
      <c r="AI403" s="3" t="n">
        <v>-1.32446731039815</v>
      </c>
      <c r="AJ403" s="3" t="b">
        <f aca="false">TRUE()</f>
        <v>1</v>
      </c>
      <c r="AK403" s="3" t="n">
        <v>-1.18887442107703</v>
      </c>
      <c r="AL403" s="3" t="b">
        <f aca="false">TRUE()</f>
        <v>1</v>
      </c>
      <c r="AM403" s="3" t="n">
        <v>-0.92651447512274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</v>
      </c>
      <c r="E404" s="2" t="n">
        <v>28</v>
      </c>
      <c r="F404" s="2" t="n">
        <v>26.565051177078</v>
      </c>
      <c r="G404" s="2" t="n">
        <v>0.6268271711092</v>
      </c>
      <c r="H404" s="2" t="n">
        <v>0.994710024841169</v>
      </c>
      <c r="I404" s="2" t="n">
        <v>0.0690207932861343</v>
      </c>
      <c r="J404" s="2" t="n">
        <v>0.193685818008065</v>
      </c>
      <c r="K404" s="2" t="n">
        <v>6.46443789681779</v>
      </c>
      <c r="L404" s="2" t="n">
        <v>0.518</v>
      </c>
      <c r="M404" s="2" t="n">
        <v>0.081</v>
      </c>
      <c r="N404" s="2" t="n">
        <v>13.571</v>
      </c>
      <c r="O404" s="2" t="s">
        <v>41</v>
      </c>
      <c r="P404" s="2" t="n">
        <v>31.7</v>
      </c>
      <c r="Q404" s="2" t="n">
        <v>14.9</v>
      </c>
      <c r="R404" s="2" t="n">
        <v>1.641</v>
      </c>
      <c r="S404" s="2" t="n">
        <v>-1</v>
      </c>
      <c r="T404" s="2" t="n">
        <v>0.416229743036563</v>
      </c>
      <c r="U404" s="2" t="n">
        <v>-0.150112449741601</v>
      </c>
      <c r="V404" s="2" t="n">
        <v>0.1118627848856</v>
      </c>
      <c r="W404" s="2" t="n">
        <v>0.0383514128962211</v>
      </c>
      <c r="X404" s="2" t="n">
        <v>0.13700397799897</v>
      </c>
      <c r="Y404" s="2" t="n">
        <v>0.132424534624032</v>
      </c>
      <c r="Z404" s="2" t="n">
        <v>0.133751062545067</v>
      </c>
      <c r="AA404" s="2" t="n">
        <v>0.107976415709991</v>
      </c>
      <c r="AB404" s="2" t="n">
        <v>0.135221569281886</v>
      </c>
      <c r="AC404" s="2" t="n">
        <v>0.106891004202423</v>
      </c>
      <c r="AD404" s="2" t="n">
        <v>0.100754552714992</v>
      </c>
      <c r="AE404" s="2" t="n">
        <v>0.0947022731569634</v>
      </c>
      <c r="AF404" s="2" t="n">
        <v>0.051274609765676</v>
      </c>
      <c r="AG404" s="2" t="n">
        <v>0.448741125180707</v>
      </c>
      <c r="AH404" s="3" t="b">
        <f aca="false">TRUE()</f>
        <v>1</v>
      </c>
      <c r="AI404" s="3" t="n">
        <v>-1.83794814175172</v>
      </c>
      <c r="AJ404" s="3" t="b">
        <f aca="false">TRUE()</f>
        <v>1</v>
      </c>
      <c r="AK404" s="3" t="n">
        <v>-0.7030882165455</v>
      </c>
      <c r="AL404" s="3" t="b">
        <f aca="false">TRUE()</f>
        <v>1</v>
      </c>
      <c r="AM404" s="3" t="n">
        <v>-0.54809291961345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</v>
      </c>
      <c r="E405" s="2" t="n">
        <v>30</v>
      </c>
      <c r="F405" s="2" t="n">
        <v>21.3706222693432</v>
      </c>
      <c r="G405" s="2" t="n">
        <v>0.892116182572614</v>
      </c>
      <c r="H405" s="2" t="n">
        <v>0.979597386818182</v>
      </c>
      <c r="I405" s="2" t="n">
        <v>0.141397986631229</v>
      </c>
      <c r="J405" s="2" t="n">
        <v>0.397663368442187</v>
      </c>
      <c r="K405" s="2" t="n">
        <v>3.31147430773433</v>
      </c>
      <c r="L405" s="2" t="n">
        <v>0.622</v>
      </c>
      <c r="M405" s="2" t="n">
        <v>0.121</v>
      </c>
      <c r="N405" s="2" t="n">
        <v>7.123</v>
      </c>
      <c r="O405" s="2" t="s">
        <v>41</v>
      </c>
      <c r="P405" s="2" t="n">
        <v>31.4</v>
      </c>
      <c r="Q405" s="2" t="n">
        <v>15.5</v>
      </c>
      <c r="R405" s="2" t="n">
        <v>1.627</v>
      </c>
      <c r="S405" s="2" t="n">
        <v>0.292944791098182</v>
      </c>
      <c r="T405" s="2" t="n">
        <v>0.303070671599792</v>
      </c>
      <c r="U405" s="2" t="n">
        <v>-0.575209099467929</v>
      </c>
      <c r="V405" s="2" t="n">
        <v>0.0867835350906765</v>
      </c>
      <c r="W405" s="2" t="n">
        <v>0.114371529180977</v>
      </c>
      <c r="X405" s="2" t="n">
        <v>0.036550691262013</v>
      </c>
      <c r="Y405" s="2" t="n">
        <v>0.114490684741885</v>
      </c>
      <c r="Z405" s="2" t="n">
        <v>0.160234297835945</v>
      </c>
      <c r="AA405" s="2" t="n">
        <v>0.151414185186086</v>
      </c>
      <c r="AB405" s="2" t="n">
        <v>0.10323302976575</v>
      </c>
      <c r="AC405" s="2" t="n">
        <v>0.0948504272896416</v>
      </c>
      <c r="AD405" s="2" t="n">
        <v>0.0730173598692426</v>
      </c>
      <c r="AE405" s="2" t="n">
        <v>0.15475495271143</v>
      </c>
      <c r="AF405" s="2" t="n">
        <v>0.111454371338006</v>
      </c>
      <c r="AG405" s="2" t="n">
        <v>-1.22022551707569</v>
      </c>
      <c r="AH405" s="3" t="b">
        <f aca="false">TRUE()</f>
        <v>1</v>
      </c>
      <c r="AI405" s="3" t="n">
        <v>-0.651236887067908</v>
      </c>
      <c r="AJ405" s="3" t="b">
        <f aca="false">TRUE()</f>
        <v>1</v>
      </c>
      <c r="AK405" s="3" t="n">
        <v>0.592341662205239</v>
      </c>
      <c r="AL405" s="3" t="b">
        <f aca="false">TRUE()</f>
        <v>1</v>
      </c>
      <c r="AM405" s="3" t="n">
        <v>-0.61116317886500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</v>
      </c>
      <c r="E406" s="2" t="n">
        <v>34</v>
      </c>
      <c r="F406" s="2" t="n">
        <v>24.2277453179541</v>
      </c>
      <c r="G406" s="2" t="n">
        <v>0.787801778907243</v>
      </c>
      <c r="H406" s="2" t="n">
        <v>0.993470302822913</v>
      </c>
      <c r="I406" s="2" t="n">
        <v>0.0906116296758266</v>
      </c>
      <c r="J406" s="2" t="n">
        <v>0.255542105036891</v>
      </c>
      <c r="K406" s="2" t="n">
        <v>5.06614023195739</v>
      </c>
      <c r="L406" s="2" t="n">
        <v>0.592</v>
      </c>
      <c r="M406" s="2" t="n">
        <v>0.075</v>
      </c>
      <c r="N406" s="2" t="n">
        <v>10.697</v>
      </c>
      <c r="O406" s="2" t="s">
        <v>41</v>
      </c>
      <c r="P406" s="2" t="n">
        <v>29.2</v>
      </c>
      <c r="Q406" s="2" t="n">
        <v>15.3</v>
      </c>
      <c r="R406" s="2" t="n">
        <v>1.51</v>
      </c>
      <c r="S406" s="2" t="n">
        <v>0.721497690995264</v>
      </c>
      <c r="T406" s="2" t="n">
        <v>0.448422497081141</v>
      </c>
      <c r="U406" s="2" t="n">
        <v>-0.229005348791666</v>
      </c>
      <c r="V406" s="2" t="n">
        <v>0.0903244752355514</v>
      </c>
      <c r="W406" s="2" t="n">
        <v>0.0692005768969836</v>
      </c>
      <c r="X406" s="2" t="n">
        <v>0.106171592203572</v>
      </c>
      <c r="Y406" s="2" t="n">
        <v>0.173270551913343</v>
      </c>
      <c r="Z406" s="2" t="n">
        <v>0.100060206263726</v>
      </c>
      <c r="AA406" s="2" t="n">
        <v>0.116820080911974</v>
      </c>
      <c r="AB406" s="2" t="n">
        <v>0.066349739007412</v>
      </c>
      <c r="AC406" s="2" t="n">
        <v>0.0897304802304449</v>
      </c>
      <c r="AD406" s="2" t="n">
        <v>0.0878601545708</v>
      </c>
      <c r="AE406" s="2" t="n">
        <v>0.119982466732898</v>
      </c>
      <c r="AF406" s="2" t="n">
        <v>0.139754728165829</v>
      </c>
      <c r="AG406" s="2" t="n">
        <v>-0.291423514422827</v>
      </c>
      <c r="AH406" s="3" t="b">
        <f aca="false">TRUE()</f>
        <v>1</v>
      </c>
      <c r="AI406" s="3" t="n">
        <v>-0.993557441303625</v>
      </c>
      <c r="AJ406" s="3" t="b">
        <f aca="false">TRUE()</f>
        <v>1</v>
      </c>
      <c r="AK406" s="3" t="n">
        <v>-0.897402698358111</v>
      </c>
      <c r="AL406" s="3" t="b">
        <f aca="false">TRUE()</f>
        <v>1</v>
      </c>
      <c r="AM406" s="3" t="n">
        <v>-1.0736784133763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</v>
      </c>
      <c r="E407" s="2" t="n">
        <v>35</v>
      </c>
      <c r="F407" s="2" t="n">
        <v>26.565051177078</v>
      </c>
      <c r="G407" s="2" t="n">
        <v>0.774406332453826</v>
      </c>
      <c r="H407" s="2" t="n">
        <v>0.989489071337437</v>
      </c>
      <c r="I407" s="2" t="n">
        <v>0.143673897108716</v>
      </c>
      <c r="J407" s="2" t="n">
        <v>0.305138925306522</v>
      </c>
      <c r="K407" s="2" t="n">
        <v>4.46913440434848</v>
      </c>
      <c r="L407" s="2" t="n">
        <v>0.597</v>
      </c>
      <c r="M407" s="2" t="n">
        <v>0.072</v>
      </c>
      <c r="N407" s="2" t="n">
        <v>9.729</v>
      </c>
      <c r="O407" s="2" t="s">
        <v>41</v>
      </c>
      <c r="P407" s="2" t="n">
        <v>38</v>
      </c>
      <c r="Q407" s="2" t="n">
        <v>17.6</v>
      </c>
      <c r="R407" s="2" t="n">
        <v>1.971</v>
      </c>
      <c r="S407" s="2" t="n">
        <v>0.938988829054297</v>
      </c>
      <c r="T407" s="2" t="n">
        <v>0.489625002924253</v>
      </c>
      <c r="U407" s="2" t="n">
        <v>-0.0053763728826417</v>
      </c>
      <c r="V407" s="2" t="n">
        <v>0.0795678650597503</v>
      </c>
      <c r="W407" s="2" t="n">
        <v>0.00588739343113476</v>
      </c>
      <c r="X407" s="2" t="n">
        <v>0.128868468950916</v>
      </c>
      <c r="Y407" s="2" t="n">
        <v>0.129646201667615</v>
      </c>
      <c r="Z407" s="2" t="n">
        <v>0.121998600514058</v>
      </c>
      <c r="AA407" s="2" t="n">
        <v>0.114672018523088</v>
      </c>
      <c r="AB407" s="2" t="n">
        <v>0.122174508510811</v>
      </c>
      <c r="AC407" s="2" t="n">
        <v>0.125935740590667</v>
      </c>
      <c r="AD407" s="2" t="n">
        <v>0.117154266968558</v>
      </c>
      <c r="AE407" s="2" t="n">
        <v>0.0935221556282787</v>
      </c>
      <c r="AF407" s="2" t="n">
        <v>0.0460280386460088</v>
      </c>
      <c r="AG407" s="2" t="n">
        <v>-0.607438204526363</v>
      </c>
      <c r="AH407" s="3" t="b">
        <f aca="false">TRUE()</f>
        <v>1</v>
      </c>
      <c r="AI407" s="3" t="n">
        <v>-0.936504015597672</v>
      </c>
      <c r="AJ407" s="3" t="b">
        <f aca="false">TRUE()</f>
        <v>1</v>
      </c>
      <c r="AK407" s="3" t="n">
        <v>-0.994559939264416</v>
      </c>
      <c r="AL407" s="3" t="b">
        <f aca="false">TRUE()</f>
        <v>1</v>
      </c>
      <c r="AM407" s="3" t="n">
        <v>0.77638252466905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</v>
      </c>
      <c r="E408" s="2" t="n">
        <v>38</v>
      </c>
      <c r="F408" s="2" t="n">
        <v>18.434948822922</v>
      </c>
      <c r="G408" s="2" t="n">
        <v>0.899470899470899</v>
      </c>
      <c r="H408" s="2" t="n">
        <v>0.978574001406642</v>
      </c>
      <c r="I408" s="2" t="n">
        <v>0.296914571474592</v>
      </c>
      <c r="J408" s="2" t="n">
        <v>0.45453090862473</v>
      </c>
      <c r="K408" s="2" t="n">
        <v>2.7906447682876</v>
      </c>
      <c r="L408" s="2" t="n">
        <v>0.58</v>
      </c>
      <c r="M408" s="2" t="n">
        <v>0.099</v>
      </c>
      <c r="N408" s="2" t="n">
        <v>6.159</v>
      </c>
      <c r="O408" s="2" t="s">
        <v>41</v>
      </c>
      <c r="P408" s="2" t="n">
        <v>35.1</v>
      </c>
      <c r="Q408" s="2" t="n">
        <v>14.8</v>
      </c>
      <c r="R408" s="2" t="n">
        <v>1.817</v>
      </c>
      <c r="S408" s="2" t="n">
        <v>-1</v>
      </c>
      <c r="T408" s="2" t="n">
        <v>0.310628781284123</v>
      </c>
      <c r="U408" s="2" t="n">
        <v>-0.227878523942259</v>
      </c>
      <c r="V408" s="2" t="n">
        <v>0.0986427757890378</v>
      </c>
      <c r="W408" s="2" t="n">
        <v>0.0575742644736847</v>
      </c>
      <c r="X408" s="2" t="n">
        <v>0.103075574583092</v>
      </c>
      <c r="Y408" s="2" t="n">
        <v>0.159482278912663</v>
      </c>
      <c r="Z408" s="2" t="n">
        <v>0.126809905397082</v>
      </c>
      <c r="AA408" s="2" t="n">
        <v>0.106561720537544</v>
      </c>
      <c r="AB408" s="2" t="n">
        <v>0.105721724594281</v>
      </c>
      <c r="AC408" s="2" t="n">
        <v>0.0466308181117104</v>
      </c>
      <c r="AD408" s="2" t="n">
        <v>0.0890183954011868</v>
      </c>
      <c r="AE408" s="2" t="n">
        <v>0.12620720705556</v>
      </c>
      <c r="AF408" s="2" t="n">
        <v>0.136492375406881</v>
      </c>
      <c r="AG408" s="2" t="n">
        <v>-1.49591760900087</v>
      </c>
      <c r="AH408" s="3" t="b">
        <f aca="false">TRUE()</f>
        <v>1</v>
      </c>
      <c r="AI408" s="3" t="n">
        <v>-1.13048566299791</v>
      </c>
      <c r="AJ408" s="3" t="b">
        <f aca="false">TRUE()</f>
        <v>1</v>
      </c>
      <c r="AK408" s="3" t="n">
        <v>-0.120144771107667</v>
      </c>
      <c r="AL408" s="3" t="b">
        <f aca="false">TRUE()</f>
        <v>1</v>
      </c>
      <c r="AM408" s="3" t="n">
        <v>0.16670335190409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</v>
      </c>
      <c r="E409" s="2" t="n">
        <v>40</v>
      </c>
      <c r="F409" s="2" t="n">
        <v>24.2277453179541</v>
      </c>
      <c r="G409" s="2" t="n">
        <v>0.736872475476053</v>
      </c>
      <c r="H409" s="2" t="n">
        <v>0.99570254722665</v>
      </c>
      <c r="I409" s="2" t="n">
        <v>0.0593880816212581</v>
      </c>
      <c r="J409" s="2" t="n">
        <v>0.207241756353366</v>
      </c>
      <c r="K409" s="2" t="n">
        <v>8.32909840810048</v>
      </c>
      <c r="L409" s="2" t="n">
        <v>0.688</v>
      </c>
      <c r="M409" s="2" t="n">
        <v>0.082</v>
      </c>
      <c r="N409" s="2" t="n">
        <v>17.375</v>
      </c>
      <c r="O409" s="2" t="s">
        <v>41</v>
      </c>
      <c r="P409" s="2" t="n">
        <v>35.1</v>
      </c>
      <c r="Q409" s="2" t="n">
        <v>15.7</v>
      </c>
      <c r="R409" s="2" t="n">
        <v>1.818</v>
      </c>
      <c r="S409" s="2" t="n">
        <v>0.616580618769951</v>
      </c>
      <c r="T409" s="2" t="n">
        <v>0.325711095274159</v>
      </c>
      <c r="U409" s="2" t="n">
        <v>-0.261259306750036</v>
      </c>
      <c r="V409" s="2" t="n">
        <v>0.124030235717026</v>
      </c>
      <c r="W409" s="2" t="n">
        <v>0.0689382933686299</v>
      </c>
      <c r="X409" s="2" t="n">
        <v>0.0857879876740187</v>
      </c>
      <c r="Y409" s="2" t="n">
        <v>0.0982093872120817</v>
      </c>
      <c r="Z409" s="2" t="n">
        <v>0.145172641063817</v>
      </c>
      <c r="AA409" s="2" t="n">
        <v>0.142408483158012</v>
      </c>
      <c r="AB409" s="2" t="n">
        <v>0.133144827672218</v>
      </c>
      <c r="AC409" s="2" t="n">
        <v>0.113431373679318</v>
      </c>
      <c r="AD409" s="2" t="n">
        <v>0.0739563322197383</v>
      </c>
      <c r="AE409" s="2" t="n">
        <v>0.121273319246094</v>
      </c>
      <c r="AF409" s="2" t="n">
        <v>0.0866156480747025</v>
      </c>
      <c r="AG409" s="2" t="n">
        <v>1.43576685653975</v>
      </c>
      <c r="AH409" s="3" t="b">
        <f aca="false">TRUE()</f>
        <v>1</v>
      </c>
      <c r="AI409" s="3" t="n">
        <v>0.101868332250668</v>
      </c>
      <c r="AJ409" s="3" t="b">
        <f aca="false">TRUE()</f>
        <v>1</v>
      </c>
      <c r="AK409" s="3" t="n">
        <v>-0.670702469576731</v>
      </c>
      <c r="AL409" s="3" t="b">
        <f aca="false">TRUE()</f>
        <v>1</v>
      </c>
      <c r="AM409" s="3" t="n">
        <v>0.16670335190409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</v>
      </c>
      <c r="E410" s="2" t="n">
        <v>42</v>
      </c>
      <c r="F410" s="2" t="n">
        <v>35.5376777919744</v>
      </c>
      <c r="G410" s="2" t="n">
        <v>0.722033898305085</v>
      </c>
      <c r="H410" s="2" t="n">
        <v>0.993969031788122</v>
      </c>
      <c r="I410" s="2" t="n">
        <v>0.0879757860170598</v>
      </c>
      <c r="J410" s="2" t="n">
        <v>0.241599557473318</v>
      </c>
      <c r="K410" s="2" t="n">
        <v>5.29159436560006</v>
      </c>
      <c r="L410" s="2" t="n">
        <v>0.563</v>
      </c>
      <c r="M410" s="2" t="n">
        <v>0.063</v>
      </c>
      <c r="N410" s="2" t="n">
        <v>11.274</v>
      </c>
      <c r="O410" s="2" t="s">
        <v>41</v>
      </c>
      <c r="P410" s="2" t="n">
        <v>40.4</v>
      </c>
      <c r="Q410" s="2" t="n">
        <v>17.9</v>
      </c>
      <c r="R410" s="2" t="n">
        <v>2.093</v>
      </c>
      <c r="S410" s="2" t="n">
        <v>0.442749471085312</v>
      </c>
      <c r="T410" s="2" t="n">
        <v>0.520126930927708</v>
      </c>
      <c r="U410" s="2" t="n">
        <v>0.356056871154603</v>
      </c>
      <c r="V410" s="2" t="n">
        <v>0.177938056249865</v>
      </c>
      <c r="W410" s="2" t="n">
        <v>0.0233738278315847</v>
      </c>
      <c r="X410" s="2" t="n">
        <v>0.103072035630953</v>
      </c>
      <c r="Y410" s="2" t="n">
        <v>0.191126315157328</v>
      </c>
      <c r="Z410" s="2" t="n">
        <v>0.127744282325264</v>
      </c>
      <c r="AA410" s="2" t="n">
        <v>0.12156419976954</v>
      </c>
      <c r="AB410" s="2" t="n">
        <v>0.112474706002787</v>
      </c>
      <c r="AC410" s="2" t="n">
        <v>0.126680422919739</v>
      </c>
      <c r="AD410" s="2" t="n">
        <v>0.095999049283718</v>
      </c>
      <c r="AE410" s="2" t="n">
        <v>0.0772262347438505</v>
      </c>
      <c r="AF410" s="2" t="n">
        <v>0.0441127541668213</v>
      </c>
      <c r="AG410" s="2" t="n">
        <v>-0.172083275381939</v>
      </c>
      <c r="AH410" s="3" t="b">
        <f aca="false">TRUE()</f>
        <v>1</v>
      </c>
      <c r="AI410" s="3" t="n">
        <v>-1.32446731039815</v>
      </c>
      <c r="AJ410" s="3" t="b">
        <f aca="false">TRUE()</f>
        <v>1</v>
      </c>
      <c r="AK410" s="3" t="n">
        <v>-1.28603166198333</v>
      </c>
      <c r="AL410" s="3" t="b">
        <f aca="false">TRUE()</f>
        <v>1</v>
      </c>
      <c r="AM410" s="3" t="n">
        <v>1.2809445986814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</v>
      </c>
      <c r="E411" s="2" t="n">
        <v>43</v>
      </c>
      <c r="F411" s="2" t="n">
        <v>18.434948822922</v>
      </c>
      <c r="G411" s="2" t="n">
        <v>0.775510204081633</v>
      </c>
      <c r="H411" s="2" t="n">
        <v>0.986020238464725</v>
      </c>
      <c r="I411" s="2" t="n">
        <v>0.111958051815445</v>
      </c>
      <c r="J411" s="2" t="n">
        <v>0.336416664042408</v>
      </c>
      <c r="K411" s="2" t="n">
        <v>3.91211226730202</v>
      </c>
      <c r="L411" s="2" t="n">
        <v>0.611</v>
      </c>
      <c r="M411" s="2" t="n">
        <v>0.117</v>
      </c>
      <c r="N411" s="2" t="n">
        <v>8.54</v>
      </c>
      <c r="O411" s="2" t="s">
        <v>41</v>
      </c>
      <c r="P411" s="2" t="n">
        <v>30.8</v>
      </c>
      <c r="Q411" s="2" t="n">
        <v>16.1</v>
      </c>
      <c r="R411" s="2" t="n">
        <v>1.598</v>
      </c>
      <c r="S411" s="2" t="n">
        <v>0.17889403729184</v>
      </c>
      <c r="T411" s="2" t="n">
        <v>0.600687523961537</v>
      </c>
      <c r="U411" s="2" t="n">
        <v>0.00391266956918024</v>
      </c>
      <c r="V411" s="2" t="n">
        <v>0.190419806625591</v>
      </c>
      <c r="W411" s="2" t="n">
        <v>0.0591802897755734</v>
      </c>
      <c r="X411" s="2" t="n">
        <v>0.142628690308077</v>
      </c>
      <c r="Y411" s="2" t="n">
        <v>0.164738298046184</v>
      </c>
      <c r="Z411" s="2" t="n">
        <v>0.144151193997701</v>
      </c>
      <c r="AA411" s="2" t="n">
        <v>0.111834455768397</v>
      </c>
      <c r="AB411" s="2" t="n">
        <v>0.110053856941452</v>
      </c>
      <c r="AC411" s="2" t="n">
        <v>0.094439135030945</v>
      </c>
      <c r="AD411" s="2" t="n">
        <v>0.0583837799267446</v>
      </c>
      <c r="AE411" s="2" t="n">
        <v>0.0810171155106942</v>
      </c>
      <c r="AF411" s="2" t="n">
        <v>0.0927534744698066</v>
      </c>
      <c r="AG411" s="2" t="n">
        <v>-0.902288220856286</v>
      </c>
      <c r="AH411" s="3" t="b">
        <f aca="false">TRUE()</f>
        <v>1</v>
      </c>
      <c r="AI411" s="3" t="n">
        <v>-0.776754423621004</v>
      </c>
      <c r="AJ411" s="3" t="b">
        <f aca="false">TRUE()</f>
        <v>1</v>
      </c>
      <c r="AK411" s="3" t="n">
        <v>0.462798674330166</v>
      </c>
      <c r="AL411" s="3" t="b">
        <f aca="false">TRUE()</f>
        <v>1</v>
      </c>
      <c r="AM411" s="3" t="n">
        <v>-0.73730369736810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</v>
      </c>
      <c r="E412" s="2" t="n">
        <v>45</v>
      </c>
      <c r="F412" s="2" t="n">
        <v>57.5288077091515</v>
      </c>
      <c r="G412" s="2" t="n">
        <v>0.72093023255814</v>
      </c>
      <c r="H412" s="2" t="n">
        <v>0.972613514920887</v>
      </c>
      <c r="I412" s="2" t="n">
        <v>0.216236810921056</v>
      </c>
      <c r="J412" s="2" t="n">
        <v>0.374857451596934</v>
      </c>
      <c r="K412" s="2" t="n">
        <v>3.54195797777337</v>
      </c>
      <c r="L412" s="2" t="n">
        <v>0.614</v>
      </c>
      <c r="M412" s="2" t="n">
        <v>0.083</v>
      </c>
      <c r="N412" s="2" t="n">
        <v>7.79</v>
      </c>
      <c r="O412" s="2" t="s">
        <v>41</v>
      </c>
      <c r="P412" s="2" t="n">
        <v>37.5</v>
      </c>
      <c r="Q412" s="2" t="n">
        <v>17.5</v>
      </c>
      <c r="R412" s="2" t="n">
        <v>1.942</v>
      </c>
      <c r="S412" s="2" t="n">
        <v>0.688957070127012</v>
      </c>
      <c r="T412" s="2" t="n">
        <v>0.358422109995178</v>
      </c>
      <c r="U412" s="2" t="n">
        <v>-0.37982409718334</v>
      </c>
      <c r="V412" s="2" t="n">
        <v>0.168424747409</v>
      </c>
      <c r="W412" s="2" t="n">
        <v>0.0976133871304902</v>
      </c>
      <c r="X412" s="2" t="n">
        <v>0.0958815018813027</v>
      </c>
      <c r="Y412" s="2" t="n">
        <v>0.119468101166527</v>
      </c>
      <c r="Z412" s="2" t="n">
        <v>0.12492190704966</v>
      </c>
      <c r="AA412" s="2" t="n">
        <v>0.17390527270468</v>
      </c>
      <c r="AB412" s="2" t="n">
        <v>0.128595705372014</v>
      </c>
      <c r="AC412" s="2" t="n">
        <v>0.108817148873803</v>
      </c>
      <c r="AD412" s="2" t="n">
        <v>0.0664697753673</v>
      </c>
      <c r="AE412" s="2" t="n">
        <v>0.0875667783914425</v>
      </c>
      <c r="AF412" s="2" t="n">
        <v>0.09437380919327</v>
      </c>
      <c r="AG412" s="2" t="n">
        <v>-1.09822298009371</v>
      </c>
      <c r="AH412" s="3" t="b">
        <f aca="false">TRUE()</f>
        <v>1</v>
      </c>
      <c r="AI412" s="3" t="n">
        <v>-0.742522368197432</v>
      </c>
      <c r="AJ412" s="3" t="b">
        <f aca="false">TRUE()</f>
        <v>1</v>
      </c>
      <c r="AK412" s="3" t="n">
        <v>-0.638316722607963</v>
      </c>
      <c r="AL412" s="3" t="b">
        <f aca="false">TRUE()</f>
        <v>1</v>
      </c>
      <c r="AM412" s="3" t="n">
        <v>0.67126542591647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</v>
      </c>
      <c r="E413" s="2" t="n">
        <v>47</v>
      </c>
      <c r="F413" s="2" t="n">
        <v>45</v>
      </c>
      <c r="G413" s="2" t="n">
        <v>0.677241379310345</v>
      </c>
      <c r="H413" s="2" t="n">
        <v>0.973938886944231</v>
      </c>
      <c r="I413" s="2" t="n">
        <v>0.115599226417338</v>
      </c>
      <c r="J413" s="2" t="n">
        <v>0.319099029918967</v>
      </c>
      <c r="K413" s="2" t="n">
        <v>4.0001490479096</v>
      </c>
      <c r="L413" s="2" t="n">
        <v>0.562</v>
      </c>
      <c r="M413" s="2" t="n">
        <v>0.089</v>
      </c>
      <c r="N413" s="2" t="n">
        <v>8.562</v>
      </c>
      <c r="O413" s="2" t="s">
        <v>41</v>
      </c>
      <c r="P413" s="2" t="n">
        <v>36.5</v>
      </c>
      <c r="Q413" s="2" t="n">
        <v>18.1</v>
      </c>
      <c r="R413" s="2" t="n">
        <v>1.894</v>
      </c>
      <c r="S413" s="2" t="n">
        <v>0.624307630474048</v>
      </c>
      <c r="T413" s="2" t="n">
        <v>0.505211882670011</v>
      </c>
      <c r="U413" s="2" t="n">
        <v>-0.0726127802632739</v>
      </c>
      <c r="V413" s="2" t="n">
        <v>0.232224290295155</v>
      </c>
      <c r="W413" s="2" t="n">
        <v>0.046337008803844</v>
      </c>
      <c r="X413" s="2" t="n">
        <v>0.179556126674099</v>
      </c>
      <c r="Y413" s="2" t="n">
        <v>0.128729046220097</v>
      </c>
      <c r="Z413" s="2" t="n">
        <v>0.14116035136722</v>
      </c>
      <c r="AA413" s="2" t="n">
        <v>0.150504400960199</v>
      </c>
      <c r="AB413" s="2" t="n">
        <v>0.116973941222451</v>
      </c>
      <c r="AC413" s="2" t="n">
        <v>0.153236447432625</v>
      </c>
      <c r="AD413" s="2" t="n">
        <v>0.0644131632086667</v>
      </c>
      <c r="AE413" s="2" t="n">
        <v>0.0520571642564919</v>
      </c>
      <c r="AF413" s="2" t="n">
        <v>0.0133693586581505</v>
      </c>
      <c r="AG413" s="2" t="n">
        <v>-0.855687476517082</v>
      </c>
      <c r="AH413" s="3" t="b">
        <f aca="false">TRUE()</f>
        <v>1</v>
      </c>
      <c r="AI413" s="3" t="n">
        <v>-1.33587799553934</v>
      </c>
      <c r="AJ413" s="3" t="b">
        <f aca="false">TRUE()</f>
        <v>1</v>
      </c>
      <c r="AK413" s="3" t="n">
        <v>-0.444002240795352</v>
      </c>
      <c r="AL413" s="3" t="b">
        <f aca="false">TRUE()</f>
        <v>1</v>
      </c>
      <c r="AM413" s="3" t="n">
        <v>0.46103122841131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</v>
      </c>
      <c r="E414" s="2" t="n">
        <v>49</v>
      </c>
      <c r="F414" s="2" t="n">
        <v>26.565051177078</v>
      </c>
      <c r="G414" s="2" t="n">
        <v>0.845419847328244</v>
      </c>
      <c r="H414" s="2" t="n">
        <v>0.981334593439411</v>
      </c>
      <c r="I414" s="2" t="n">
        <v>0.206006252124791</v>
      </c>
      <c r="J414" s="2" t="n">
        <v>0.392485140037609</v>
      </c>
      <c r="K414" s="2" t="n">
        <v>3.39689643840723</v>
      </c>
      <c r="L414" s="2" t="n">
        <v>0.594</v>
      </c>
      <c r="M414" s="2" t="n">
        <v>0.094</v>
      </c>
      <c r="N414" s="2" t="n">
        <v>7.451</v>
      </c>
      <c r="O414" s="2" t="s">
        <v>41</v>
      </c>
      <c r="P414" s="2" t="n">
        <v>41.6</v>
      </c>
      <c r="Q414" s="2" t="n">
        <v>16.6</v>
      </c>
      <c r="R414" s="2" t="n">
        <v>2.154</v>
      </c>
      <c r="S414" s="2" t="n">
        <v>-1</v>
      </c>
      <c r="T414" s="2" t="n">
        <v>0.386763213314507</v>
      </c>
      <c r="U414" s="2" t="n">
        <v>-0.189588755745357</v>
      </c>
      <c r="V414" s="2" t="n">
        <v>0.014887423135587</v>
      </c>
      <c r="W414" s="2" t="n">
        <v>0.0326631288141084</v>
      </c>
      <c r="X414" s="2" t="n">
        <v>0.119509307555899</v>
      </c>
      <c r="Y414" s="2" t="n">
        <v>0.127824678346942</v>
      </c>
      <c r="Z414" s="2" t="n">
        <v>0.0656269919354775</v>
      </c>
      <c r="AA414" s="2" t="n">
        <v>0.122722170225383</v>
      </c>
      <c r="AB414" s="2" t="n">
        <v>0.190093426364695</v>
      </c>
      <c r="AC414" s="2" t="n">
        <v>0.126780259109926</v>
      </c>
      <c r="AD414" s="2" t="n">
        <v>0.101556303980266</v>
      </c>
      <c r="AE414" s="2" t="n">
        <v>0.0958534069741559</v>
      </c>
      <c r="AF414" s="2" t="n">
        <v>0.0500334555072547</v>
      </c>
      <c r="AG414" s="2" t="n">
        <v>-1.17500879237352</v>
      </c>
      <c r="AH414" s="3" t="b">
        <f aca="false">TRUE()</f>
        <v>1</v>
      </c>
      <c r="AI414" s="3" t="n">
        <v>-0.970736071021244</v>
      </c>
      <c r="AJ414" s="3" t="b">
        <f aca="false">TRUE()</f>
        <v>1</v>
      </c>
      <c r="AK414" s="3" t="n">
        <v>-0.28207350595151</v>
      </c>
      <c r="AL414" s="3" t="b">
        <f aca="false">TRUE()</f>
        <v>1</v>
      </c>
      <c r="AM414" s="3" t="n">
        <v>1.5332256356876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</v>
      </c>
      <c r="E415" s="2" t="n">
        <v>51</v>
      </c>
      <c r="F415" s="2" t="n">
        <v>18.434948822922</v>
      </c>
      <c r="G415" s="2" t="n">
        <v>0.902985074626866</v>
      </c>
      <c r="H415" s="2" t="n">
        <v>0.963068724122738</v>
      </c>
      <c r="I415" s="2" t="n">
        <v>0.211333312637798</v>
      </c>
      <c r="J415" s="2" t="n">
        <v>0.567343927039401</v>
      </c>
      <c r="K415" s="2" t="n">
        <v>1.97451179065759</v>
      </c>
      <c r="L415" s="2" t="n">
        <v>0.55</v>
      </c>
      <c r="M415" s="2" t="n">
        <v>0.079</v>
      </c>
      <c r="N415" s="2" t="n">
        <v>4.573</v>
      </c>
      <c r="O415" s="2" t="s">
        <v>41</v>
      </c>
      <c r="P415" s="2" t="n">
        <v>30.2</v>
      </c>
      <c r="Q415" s="2" t="n">
        <v>14.7</v>
      </c>
      <c r="R415" s="2" t="n">
        <v>1.567</v>
      </c>
      <c r="S415" s="2" t="n">
        <v>-1</v>
      </c>
      <c r="T415" s="2" t="n">
        <v>0.576809516853994</v>
      </c>
      <c r="U415" s="2" t="n">
        <v>-0.0535663555785852</v>
      </c>
      <c r="V415" s="2" t="n">
        <v>0.0336264321372736</v>
      </c>
      <c r="W415" s="2" t="n">
        <v>0.0336264321372736</v>
      </c>
      <c r="X415" s="2" t="n">
        <v>0.0798558484884142</v>
      </c>
      <c r="Y415" s="2" t="n">
        <v>0.122862699220178</v>
      </c>
      <c r="Z415" s="2" t="n">
        <v>0.121900160136492</v>
      </c>
      <c r="AA415" s="2" t="n">
        <v>0.13290800833295</v>
      </c>
      <c r="AB415" s="2" t="n">
        <v>0.0985861490489227</v>
      </c>
      <c r="AC415" s="2" t="n">
        <v>0.0913831394054613</v>
      </c>
      <c r="AD415" s="2" t="n">
        <v>0.137784175147456</v>
      </c>
      <c r="AE415" s="2" t="n">
        <v>0.151156896007261</v>
      </c>
      <c r="AF415" s="2" t="n">
        <v>0.0635629242128645</v>
      </c>
      <c r="AG415" s="2" t="n">
        <v>-1.92792345899732</v>
      </c>
      <c r="AH415" s="3" t="b">
        <f aca="false">TRUE()</f>
        <v>1</v>
      </c>
      <c r="AI415" s="3" t="n">
        <v>-1.47280621723363</v>
      </c>
      <c r="AJ415" s="3" t="b">
        <f aca="false">TRUE()</f>
        <v>1</v>
      </c>
      <c r="AK415" s="3" t="n">
        <v>-0.767859710483037</v>
      </c>
      <c r="AL415" s="3" t="b">
        <f aca="false">TRUE()</f>
        <v>1</v>
      </c>
      <c r="AM415" s="3" t="n">
        <v>-0.86344421587119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</v>
      </c>
      <c r="E416" s="2" t="n">
        <v>52</v>
      </c>
      <c r="F416" s="2" t="n">
        <v>37.8749836510982</v>
      </c>
      <c r="G416" s="2" t="n">
        <v>0.652941176470588</v>
      </c>
      <c r="H416" s="2" t="n">
        <v>0.983986210537738</v>
      </c>
      <c r="I416" s="2" t="n">
        <v>0.125782831493061</v>
      </c>
      <c r="J416" s="2" t="n">
        <v>0.289407021147087</v>
      </c>
      <c r="K416" s="2" t="n">
        <v>4.46208009389567</v>
      </c>
      <c r="L416" s="2" t="n">
        <v>0.596</v>
      </c>
      <c r="M416" s="2" t="n">
        <v>0.087</v>
      </c>
      <c r="N416" s="2" t="n">
        <v>9.695</v>
      </c>
      <c r="O416" s="2" t="s">
        <v>41</v>
      </c>
      <c r="P416" s="2" t="n">
        <v>35.2</v>
      </c>
      <c r="Q416" s="2" t="n">
        <v>16.1</v>
      </c>
      <c r="R416" s="2" t="n">
        <v>1.821</v>
      </c>
      <c r="S416" s="2" t="n">
        <v>0.539946031712136</v>
      </c>
      <c r="T416" s="2" t="n">
        <v>0.431870004287572</v>
      </c>
      <c r="U416" s="2" t="n">
        <v>-0.168580468601156</v>
      </c>
      <c r="V416" s="2" t="n">
        <v>0.153961144416851</v>
      </c>
      <c r="W416" s="2" t="n">
        <v>0.0485617872000194</v>
      </c>
      <c r="X416" s="2" t="n">
        <v>0.16357745082841</v>
      </c>
      <c r="Y416" s="2" t="n">
        <v>0.183586260530162</v>
      </c>
      <c r="Z416" s="2" t="n">
        <v>0.0954258390459221</v>
      </c>
      <c r="AA416" s="2" t="n">
        <v>0.119611987650234</v>
      </c>
      <c r="AB416" s="2" t="n">
        <v>0.0813958258643957</v>
      </c>
      <c r="AC416" s="2" t="n">
        <v>0.126150488495001</v>
      </c>
      <c r="AD416" s="2" t="n">
        <v>0.0696055268585495</v>
      </c>
      <c r="AE416" s="2" t="n">
        <v>0.0825650078652552</v>
      </c>
      <c r="AF416" s="2" t="n">
        <v>0.0780816128620711</v>
      </c>
      <c r="AG416" s="2" t="n">
        <v>-0.611172281529542</v>
      </c>
      <c r="AH416" s="3" t="b">
        <f aca="false">TRUE()</f>
        <v>1</v>
      </c>
      <c r="AI416" s="3" t="n">
        <v>-0.947914700738862</v>
      </c>
      <c r="AJ416" s="3" t="b">
        <f aca="false">TRUE()</f>
        <v>1</v>
      </c>
      <c r="AK416" s="3" t="n">
        <v>-0.508773734732889</v>
      </c>
      <c r="AL416" s="3" t="b">
        <f aca="false">TRUE()</f>
        <v>1</v>
      </c>
      <c r="AM416" s="3" t="n">
        <v>0.18772677165460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</v>
      </c>
      <c r="E417" s="2" t="n">
        <v>53</v>
      </c>
      <c r="F417" s="2" t="n">
        <v>21.3706222693432</v>
      </c>
      <c r="G417" s="2" t="n">
        <v>0.831831831831832</v>
      </c>
      <c r="H417" s="2" t="n">
        <v>0.977749450201125</v>
      </c>
      <c r="I417" s="2" t="n">
        <v>0.220429596182275</v>
      </c>
      <c r="J417" s="2" t="n">
        <v>0.424084701829551</v>
      </c>
      <c r="K417" s="2" t="n">
        <v>3.58489928719931</v>
      </c>
      <c r="L417" s="2" t="n">
        <v>0.729</v>
      </c>
      <c r="M417" s="2" t="n">
        <v>0.117</v>
      </c>
      <c r="N417" s="2" t="n">
        <v>8.047</v>
      </c>
      <c r="O417" s="2" t="s">
        <v>41</v>
      </c>
      <c r="P417" s="2" t="n">
        <v>28.1</v>
      </c>
      <c r="Q417" s="2" t="n">
        <v>15.4</v>
      </c>
      <c r="R417" s="2" t="n">
        <v>1.456</v>
      </c>
      <c r="S417" s="2" t="n">
        <v>0.50601236418709</v>
      </c>
      <c r="T417" s="2" t="n">
        <v>0.498912211809698</v>
      </c>
      <c r="U417" s="2" t="n">
        <v>-0.315487145900693</v>
      </c>
      <c r="V417" s="2" t="n">
        <v>0.0241257175157302</v>
      </c>
      <c r="W417" s="2" t="n">
        <v>0.00111858880575177</v>
      </c>
      <c r="X417" s="2" t="n">
        <v>0.110302745751809</v>
      </c>
      <c r="Y417" s="2" t="n">
        <v>0.143598725187932</v>
      </c>
      <c r="Z417" s="2" t="n">
        <v>0.108735100471712</v>
      </c>
      <c r="AA417" s="2" t="n">
        <v>0.110944068129495</v>
      </c>
      <c r="AB417" s="2" t="n">
        <v>0.10975436285248</v>
      </c>
      <c r="AC417" s="2" t="n">
        <v>0.086967418409421</v>
      </c>
      <c r="AD417" s="2" t="n">
        <v>0.0959956608996167</v>
      </c>
      <c r="AE417" s="2" t="n">
        <v>0.123164496689881</v>
      </c>
      <c r="AF417" s="2" t="n">
        <v>0.110537421607654</v>
      </c>
      <c r="AG417" s="2" t="n">
        <v>-1.07549274202345</v>
      </c>
      <c r="AH417" s="3" t="b">
        <f aca="false">TRUE()</f>
        <v>1</v>
      </c>
      <c r="AI417" s="3" t="n">
        <v>0.569706423039481</v>
      </c>
      <c r="AJ417" s="3" t="b">
        <f aca="false">TRUE()</f>
        <v>1</v>
      </c>
      <c r="AK417" s="3" t="n">
        <v>0.462798674330166</v>
      </c>
      <c r="AL417" s="3" t="b">
        <f aca="false">TRUE()</f>
        <v>1</v>
      </c>
      <c r="AM417" s="3" t="n">
        <v>-1.3049360306320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</v>
      </c>
      <c r="E418" s="2" t="n">
        <v>56</v>
      </c>
      <c r="F418" s="2" t="n">
        <v>21.3706222693432</v>
      </c>
      <c r="G418" s="2" t="n">
        <v>0.827586206896552</v>
      </c>
      <c r="H418" s="2" t="n">
        <v>0.970373176638825</v>
      </c>
      <c r="I418" s="2" t="n">
        <v>0.271222624913999</v>
      </c>
      <c r="J418" s="2" t="n">
        <v>0.470116992900624</v>
      </c>
      <c r="K418" s="2" t="n">
        <v>2.4026284291678</v>
      </c>
      <c r="L418" s="2" t="n">
        <v>0.585</v>
      </c>
      <c r="M418" s="2" t="n">
        <v>0.101</v>
      </c>
      <c r="N418" s="2" t="n">
        <v>5.446</v>
      </c>
      <c r="O418" s="2" t="s">
        <v>41</v>
      </c>
      <c r="P418" s="2" t="n">
        <v>33</v>
      </c>
      <c r="Q418" s="2" t="n">
        <v>17.5</v>
      </c>
      <c r="R418" s="2" t="n">
        <v>1.712</v>
      </c>
      <c r="S418" s="2" t="n">
        <v>-1</v>
      </c>
      <c r="T418" s="2" t="n">
        <v>0.438453359154626</v>
      </c>
      <c r="U418" s="2" t="n">
        <v>-0.432490442324919</v>
      </c>
      <c r="V418" s="2" t="n">
        <v>0.0280557629520659</v>
      </c>
      <c r="W418" s="2" t="n">
        <v>0.0280557629520659</v>
      </c>
      <c r="X418" s="2" t="n">
        <v>0.0758233033064054</v>
      </c>
      <c r="Y418" s="2" t="n">
        <v>0.0826268769650357</v>
      </c>
      <c r="Z418" s="2" t="n">
        <v>0.14798197288041</v>
      </c>
      <c r="AA418" s="2" t="n">
        <v>0.15126972430124</v>
      </c>
      <c r="AB418" s="2" t="n">
        <v>0.0555174381913524</v>
      </c>
      <c r="AC418" s="2" t="n">
        <v>0.130850128199129</v>
      </c>
      <c r="AD418" s="2" t="n">
        <v>0.141041164325326</v>
      </c>
      <c r="AE418" s="2" t="n">
        <v>0.154536782422593</v>
      </c>
      <c r="AF418" s="2" t="n">
        <v>0.0603526094085093</v>
      </c>
      <c r="AG418" s="2" t="n">
        <v>-1.70130733468103</v>
      </c>
      <c r="AH418" s="3" t="b">
        <f aca="false">TRUE()</f>
        <v>1</v>
      </c>
      <c r="AI418" s="3" t="n">
        <v>-1.07343223729196</v>
      </c>
      <c r="AJ418" s="3" t="b">
        <f aca="false">TRUE()</f>
        <v>1</v>
      </c>
      <c r="AK418" s="3" t="n">
        <v>-0.0553732771701299</v>
      </c>
      <c r="AL418" s="3" t="b">
        <f aca="false">TRUE()</f>
        <v>1</v>
      </c>
      <c r="AM418" s="3" t="n">
        <v>-0.27478846285674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</v>
      </c>
      <c r="E419" s="2" t="n">
        <v>58</v>
      </c>
      <c r="F419" s="2" t="n">
        <v>53.130102354156</v>
      </c>
      <c r="G419" s="2" t="n">
        <v>0.660550458715596</v>
      </c>
      <c r="H419" s="2" t="n">
        <v>0.983093233757183</v>
      </c>
      <c r="I419" s="2" t="n">
        <v>0.10731779721493</v>
      </c>
      <c r="J419" s="2" t="n">
        <v>0.306126661721162</v>
      </c>
      <c r="K419" s="2" t="n">
        <v>4.6581754305879</v>
      </c>
      <c r="L419" s="2" t="n">
        <v>0.643</v>
      </c>
      <c r="M419" s="2" t="n">
        <v>0.125</v>
      </c>
      <c r="N419" s="2" t="n">
        <v>10.073</v>
      </c>
      <c r="O419" s="2" t="s">
        <v>41</v>
      </c>
      <c r="P419" s="2" t="n">
        <v>35</v>
      </c>
      <c r="Q419" s="2" t="n">
        <v>17</v>
      </c>
      <c r="R419" s="2" t="n">
        <v>1.816</v>
      </c>
      <c r="S419" s="2" t="n">
        <v>0.65527911312554</v>
      </c>
      <c r="T419" s="2" t="n">
        <v>0.627032640627937</v>
      </c>
      <c r="U419" s="2" t="n">
        <v>0.0491804277010366</v>
      </c>
      <c r="V419" s="2" t="n">
        <v>0.110154718282989</v>
      </c>
      <c r="W419" s="2" t="n">
        <v>0.0505823612179667</v>
      </c>
      <c r="X419" s="2" t="n">
        <v>0.0620052779008373</v>
      </c>
      <c r="Y419" s="2" t="n">
        <v>0.220271168711959</v>
      </c>
      <c r="Z419" s="2" t="n">
        <v>0.132196048087336</v>
      </c>
      <c r="AA419" s="2" t="n">
        <v>0.111911459901556</v>
      </c>
      <c r="AB419" s="2" t="n">
        <v>0.0775416598852145</v>
      </c>
      <c r="AC419" s="2" t="n">
        <v>0.0939559510499124</v>
      </c>
      <c r="AD419" s="2" t="n">
        <v>0.0832530116354192</v>
      </c>
      <c r="AE419" s="2" t="n">
        <v>0.1344720030791</v>
      </c>
      <c r="AF419" s="2" t="n">
        <v>0.0843934197486668</v>
      </c>
      <c r="AG419" s="2" t="n">
        <v>-0.507372612933778</v>
      </c>
      <c r="AH419" s="3" t="b">
        <f aca="false">TRUE()</f>
        <v>1</v>
      </c>
      <c r="AI419" s="3" t="n">
        <v>-0.411612499102906</v>
      </c>
      <c r="AJ419" s="3" t="b">
        <f aca="false">TRUE()</f>
        <v>1</v>
      </c>
      <c r="AK419" s="3" t="n">
        <v>0.721884650080313</v>
      </c>
      <c r="AL419" s="3" t="b">
        <f aca="false">TRUE()</f>
        <v>1</v>
      </c>
      <c r="AM419" s="3" t="n">
        <v>0.14567993215357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</v>
      </c>
      <c r="E420" s="2" t="n">
        <v>59</v>
      </c>
      <c r="F420" s="2" t="n">
        <v>40.7321066997092</v>
      </c>
      <c r="G420" s="2" t="n">
        <v>0.580080753701211</v>
      </c>
      <c r="H420" s="2" t="n">
        <v>0.959832762719776</v>
      </c>
      <c r="I420" s="2" t="n">
        <v>0.101473048036401</v>
      </c>
      <c r="J420" s="2" t="n">
        <v>0.347680340046754</v>
      </c>
      <c r="K420" s="2" t="n">
        <v>3.75163957192781</v>
      </c>
      <c r="L420" s="2" t="n">
        <v>0.545</v>
      </c>
      <c r="M420" s="2" t="n">
        <v>0.115</v>
      </c>
      <c r="N420" s="2" t="n">
        <v>7.974</v>
      </c>
      <c r="O420" s="2" t="s">
        <v>41</v>
      </c>
      <c r="P420" s="2" t="n">
        <v>26.3</v>
      </c>
      <c r="Q420" s="2" t="n">
        <v>14.7</v>
      </c>
      <c r="R420" s="2" t="n">
        <v>1.363</v>
      </c>
      <c r="S420" s="2" t="n">
        <v>0.717041349135453</v>
      </c>
      <c r="T420" s="2" t="n">
        <v>0.745348554896791</v>
      </c>
      <c r="U420" s="2" t="n">
        <v>0.288580979282389</v>
      </c>
      <c r="V420" s="2" t="n">
        <v>0.122040726613081</v>
      </c>
      <c r="W420" s="2" t="n">
        <v>0.0800751383528726</v>
      </c>
      <c r="X420" s="2" t="n">
        <v>0.0460075621608565</v>
      </c>
      <c r="Y420" s="2" t="n">
        <v>0.136591634041563</v>
      </c>
      <c r="Z420" s="2" t="n">
        <v>0.105224974242992</v>
      </c>
      <c r="AA420" s="2" t="n">
        <v>0.170966934952866</v>
      </c>
      <c r="AB420" s="2" t="n">
        <v>0.173125525548911</v>
      </c>
      <c r="AC420" s="2" t="n">
        <v>0.133084022142496</v>
      </c>
      <c r="AD420" s="2" t="n">
        <v>0.106726934088579</v>
      </c>
      <c r="AE420" s="2" t="n">
        <v>0.0692342559000327</v>
      </c>
      <c r="AF420" s="2" t="n">
        <v>0.0590381569217046</v>
      </c>
      <c r="AG420" s="2" t="n">
        <v>-0.987231661528993</v>
      </c>
      <c r="AH420" s="3" t="b">
        <f aca="false">TRUE()</f>
        <v>1</v>
      </c>
      <c r="AI420" s="3" t="n">
        <v>-1.52985964293958</v>
      </c>
      <c r="AJ420" s="3" t="b">
        <f aca="false">TRUE()</f>
        <v>1</v>
      </c>
      <c r="AK420" s="3" t="n">
        <v>0.398027180392629</v>
      </c>
      <c r="AL420" s="3" t="b">
        <f aca="false">TRUE()</f>
        <v>1</v>
      </c>
      <c r="AM420" s="3" t="n">
        <v>-1.6833575861413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</v>
      </c>
      <c r="E421" s="2" t="n">
        <v>61</v>
      </c>
      <c r="F421" s="2" t="n">
        <v>40.7321066997092</v>
      </c>
      <c r="G421" s="2" t="n">
        <v>0.880116959064328</v>
      </c>
      <c r="H421" s="2" t="n">
        <v>0.96146982046962</v>
      </c>
      <c r="I421" s="2" t="n">
        <v>0.187131397932268</v>
      </c>
      <c r="J421" s="2" t="n">
        <v>0.521630405289154</v>
      </c>
      <c r="K421" s="2" t="n">
        <v>2.35808195379718</v>
      </c>
      <c r="L421" s="2" t="n">
        <v>0.599</v>
      </c>
      <c r="M421" s="2" t="n">
        <v>0.103</v>
      </c>
      <c r="N421" s="2" t="n">
        <v>5.303</v>
      </c>
      <c r="O421" s="2" t="s">
        <v>41</v>
      </c>
      <c r="P421" s="2" t="n">
        <v>41.5</v>
      </c>
      <c r="Q421" s="2" t="n">
        <v>16.5</v>
      </c>
      <c r="R421" s="2" t="n">
        <v>2.15</v>
      </c>
      <c r="S421" s="2" t="n">
        <v>0.446464694730213</v>
      </c>
      <c r="T421" s="2" t="n">
        <v>0.372994458762644</v>
      </c>
      <c r="U421" s="2" t="n">
        <v>-0.165301101848988</v>
      </c>
      <c r="V421" s="2" t="n">
        <v>0.109046342458665</v>
      </c>
      <c r="W421" s="2" t="n">
        <v>0.00247973438727567</v>
      </c>
      <c r="X421" s="2" t="n">
        <v>0.0984366235766318</v>
      </c>
      <c r="Y421" s="2" t="n">
        <v>0.168354906747025</v>
      </c>
      <c r="Z421" s="2" t="n">
        <v>0.175965743277364</v>
      </c>
      <c r="AA421" s="2" t="n">
        <v>0.0886967805350419</v>
      </c>
      <c r="AB421" s="2" t="n">
        <v>0.122330303903985</v>
      </c>
      <c r="AC421" s="2" t="n">
        <v>0.11721309979248</v>
      </c>
      <c r="AD421" s="2" t="n">
        <v>0.114341144328812</v>
      </c>
      <c r="AE421" s="2" t="n">
        <v>0.100082888105331</v>
      </c>
      <c r="AF421" s="2" t="n">
        <v>0.0145785097333276</v>
      </c>
      <c r="AG421" s="2" t="n">
        <v>-1.72488723953026</v>
      </c>
      <c r="AH421" s="3" t="b">
        <f aca="false">TRUE()</f>
        <v>1</v>
      </c>
      <c r="AI421" s="3" t="n">
        <v>-0.913682645315291</v>
      </c>
      <c r="AJ421" s="3" t="b">
        <f aca="false">TRUE()</f>
        <v>1</v>
      </c>
      <c r="AK421" s="3" t="n">
        <v>0.00939821676740663</v>
      </c>
      <c r="AL421" s="3" t="b">
        <f aca="false">TRUE()</f>
        <v>1</v>
      </c>
      <c r="AM421" s="3" t="n">
        <v>1.5122022159371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</v>
      </c>
      <c r="E422" s="2" t="n">
        <v>63</v>
      </c>
      <c r="F422" s="2" t="n">
        <v>36.869897645844</v>
      </c>
      <c r="G422" s="2" t="n">
        <v>0.730994152046784</v>
      </c>
      <c r="H422" s="2" t="n">
        <v>0.991419441623094</v>
      </c>
      <c r="I422" s="2" t="n">
        <v>0.0886360787992289</v>
      </c>
      <c r="J422" s="2" t="n">
        <v>0.266155752090159</v>
      </c>
      <c r="K422" s="2" t="n">
        <v>4.93879302814681</v>
      </c>
      <c r="L422" s="2" t="n">
        <v>0.593</v>
      </c>
      <c r="M422" s="2" t="n">
        <v>0.122</v>
      </c>
      <c r="N422" s="2" t="n">
        <v>10.616</v>
      </c>
      <c r="O422" s="2" t="s">
        <v>41</v>
      </c>
      <c r="P422" s="2" t="n">
        <v>29.2</v>
      </c>
      <c r="Q422" s="2" t="n">
        <v>16.6</v>
      </c>
      <c r="R422" s="2" t="n">
        <v>1.514</v>
      </c>
      <c r="S422" s="2" t="n">
        <v>0.294063618500036</v>
      </c>
      <c r="T422" s="2" t="n">
        <v>0.747448624663531</v>
      </c>
      <c r="U422" s="2" t="n">
        <v>0.404558710747748</v>
      </c>
      <c r="V422" s="2" t="n">
        <v>0.168049158996493</v>
      </c>
      <c r="W422" s="2" t="n">
        <v>0.0292870053801045</v>
      </c>
      <c r="X422" s="2" t="n">
        <v>0.126897545691355</v>
      </c>
      <c r="Y422" s="2" t="n">
        <v>0.126671851275961</v>
      </c>
      <c r="Z422" s="2" t="n">
        <v>0.164319374100856</v>
      </c>
      <c r="AA422" s="2" t="n">
        <v>0.0907530652038989</v>
      </c>
      <c r="AB422" s="2" t="n">
        <v>0.12375808947868</v>
      </c>
      <c r="AC422" s="2" t="n">
        <v>0.122015738747422</v>
      </c>
      <c r="AD422" s="2" t="n">
        <v>0.0990115778606335</v>
      </c>
      <c r="AE422" s="2" t="n">
        <v>0.0843196099758059</v>
      </c>
      <c r="AF422" s="2" t="n">
        <v>0.062253147665388</v>
      </c>
      <c r="AG422" s="2" t="n">
        <v>-0.358832550125098</v>
      </c>
      <c r="AH422" s="3" t="b">
        <f aca="false">TRUE()</f>
        <v>1</v>
      </c>
      <c r="AI422" s="3" t="n">
        <v>-0.982146756162434</v>
      </c>
      <c r="AJ422" s="3" t="b">
        <f aca="false">TRUE()</f>
        <v>1</v>
      </c>
      <c r="AK422" s="3" t="n">
        <v>0.624727409174008</v>
      </c>
      <c r="AL422" s="3" t="b">
        <f aca="false">TRUE()</f>
        <v>1</v>
      </c>
      <c r="AM422" s="3" t="n">
        <v>-1.0736784133763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</v>
      </c>
      <c r="E423" s="2" t="n">
        <v>65</v>
      </c>
      <c r="F423" s="2" t="n">
        <v>26.565051177078</v>
      </c>
      <c r="G423" s="2" t="n">
        <v>0.745073891625616</v>
      </c>
      <c r="H423" s="2" t="n">
        <v>0.992118073727532</v>
      </c>
      <c r="I423" s="2" t="n">
        <v>0.0970408068234786</v>
      </c>
      <c r="J423" s="2" t="n">
        <v>0.267741438763354</v>
      </c>
      <c r="K423" s="2" t="n">
        <v>4.82360432494524</v>
      </c>
      <c r="L423" s="2" t="n">
        <v>0.577</v>
      </c>
      <c r="M423" s="2" t="n">
        <v>0.115</v>
      </c>
      <c r="N423" s="2" t="n">
        <v>10.363</v>
      </c>
      <c r="O423" s="2" t="s">
        <v>41</v>
      </c>
      <c r="P423" s="2" t="n">
        <v>40</v>
      </c>
      <c r="Q423" s="2" t="n">
        <v>17.9</v>
      </c>
      <c r="R423" s="2" t="n">
        <v>2.074</v>
      </c>
      <c r="S423" s="2" t="n">
        <v>0.664933352627219</v>
      </c>
      <c r="T423" s="2" t="n">
        <v>0.412253857928609</v>
      </c>
      <c r="U423" s="2" t="n">
        <v>-0.0946430537172773</v>
      </c>
      <c r="V423" s="2" t="n">
        <v>0.0735262256690535</v>
      </c>
      <c r="W423" s="2" t="n">
        <v>0.0160946000656043</v>
      </c>
      <c r="X423" s="2" t="n">
        <v>0.181254618361195</v>
      </c>
      <c r="Y423" s="2" t="n">
        <v>0.117475807574897</v>
      </c>
      <c r="Z423" s="2" t="n">
        <v>0.111579154509659</v>
      </c>
      <c r="AA423" s="2" t="n">
        <v>0.0821461018236315</v>
      </c>
      <c r="AB423" s="2" t="n">
        <v>0.168814055431632</v>
      </c>
      <c r="AC423" s="2" t="n">
        <v>0.104305078127048</v>
      </c>
      <c r="AD423" s="2" t="n">
        <v>0.0667516472551278</v>
      </c>
      <c r="AE423" s="2" t="n">
        <v>0.0773238874234083</v>
      </c>
      <c r="AF423" s="2" t="n">
        <v>0.0903496494934007</v>
      </c>
      <c r="AG423" s="2" t="n">
        <v>-0.419805694208908</v>
      </c>
      <c r="AH423" s="3" t="b">
        <f aca="false">TRUE()</f>
        <v>1</v>
      </c>
      <c r="AI423" s="3" t="n">
        <v>-1.16471771842148</v>
      </c>
      <c r="AJ423" s="3" t="b">
        <f aca="false">TRUE()</f>
        <v>1</v>
      </c>
      <c r="AK423" s="3" t="n">
        <v>0.398027180392629</v>
      </c>
      <c r="AL423" s="3" t="b">
        <f aca="false">TRUE()</f>
        <v>1</v>
      </c>
      <c r="AM423" s="3" t="n">
        <v>1.1968509196793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</v>
      </c>
      <c r="E424" s="2" t="n">
        <v>66</v>
      </c>
      <c r="F424" s="2" t="n">
        <v>26.565051177078</v>
      </c>
      <c r="G424" s="2" t="n">
        <v>0.85531914893617</v>
      </c>
      <c r="H424" s="2" t="n">
        <v>0.986345415047853</v>
      </c>
      <c r="I424" s="2" t="n">
        <v>0.0998651724083381</v>
      </c>
      <c r="J424" s="2" t="n">
        <v>0.34171937349484</v>
      </c>
      <c r="K424" s="2" t="n">
        <v>4.36707222568289</v>
      </c>
      <c r="L424" s="2" t="n">
        <v>0.651</v>
      </c>
      <c r="M424" s="2" t="n">
        <v>0.102</v>
      </c>
      <c r="N424" s="2" t="n">
        <v>9.315</v>
      </c>
      <c r="O424" s="2" t="s">
        <v>41</v>
      </c>
      <c r="P424" s="2" t="n">
        <v>35.5</v>
      </c>
      <c r="Q424" s="2" t="n">
        <v>16.3</v>
      </c>
      <c r="R424" s="2" t="n">
        <v>1.841</v>
      </c>
      <c r="S424" s="2" t="n">
        <v>0.718943154139132</v>
      </c>
      <c r="T424" s="2" t="n">
        <v>0.419478809583011</v>
      </c>
      <c r="U424" s="2" t="n">
        <v>-0.262064923574033</v>
      </c>
      <c r="V424" s="2" t="n">
        <v>0.0422624550608872</v>
      </c>
      <c r="W424" s="2" t="n">
        <v>0.0091158248742822</v>
      </c>
      <c r="X424" s="2" t="n">
        <v>0.137917621282714</v>
      </c>
      <c r="Y424" s="2" t="n">
        <v>0.141343569023454</v>
      </c>
      <c r="Z424" s="2" t="n">
        <v>0.0950892180548974</v>
      </c>
      <c r="AA424" s="2" t="n">
        <v>0.123969364640847</v>
      </c>
      <c r="AB424" s="2" t="n">
        <v>0.0801898713899796</v>
      </c>
      <c r="AC424" s="2" t="n">
        <v>0.143975717870278</v>
      </c>
      <c r="AD424" s="2" t="n">
        <v>0.0703158028088916</v>
      </c>
      <c r="AE424" s="2" t="n">
        <v>0.107176371075516</v>
      </c>
      <c r="AF424" s="2" t="n">
        <v>0.100022463853422</v>
      </c>
      <c r="AG424" s="2" t="n">
        <v>-0.661463050299606</v>
      </c>
      <c r="AH424" s="3" t="b">
        <f aca="false">TRUE()</f>
        <v>1</v>
      </c>
      <c r="AI424" s="3" t="n">
        <v>-0.320327017973382</v>
      </c>
      <c r="AJ424" s="3" t="b">
        <f aca="false">TRUE()</f>
        <v>1</v>
      </c>
      <c r="AK424" s="3" t="n">
        <v>-0.0229875302013619</v>
      </c>
      <c r="AL424" s="3" t="b">
        <f aca="false">TRUE()</f>
        <v>1</v>
      </c>
      <c r="AM424" s="3" t="n">
        <v>0.25079703090615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</v>
      </c>
      <c r="E425" s="2" t="n">
        <v>68</v>
      </c>
      <c r="F425" s="2" t="n">
        <v>27.8972710309476</v>
      </c>
      <c r="G425" s="2" t="n">
        <v>0.58187134502924</v>
      </c>
      <c r="H425" s="2" t="n">
        <v>0.995033192959448</v>
      </c>
      <c r="I425" s="2" t="n">
        <v>0.0547955599918463</v>
      </c>
      <c r="J425" s="2" t="n">
        <v>0.163094734941276</v>
      </c>
      <c r="K425" s="2" t="n">
        <v>10.4238726629155</v>
      </c>
      <c r="L425" s="2" t="n">
        <v>0.688</v>
      </c>
      <c r="M425" s="2" t="n">
        <v>0.109</v>
      </c>
      <c r="N425" s="2" t="n">
        <v>21.517</v>
      </c>
      <c r="O425" s="2" t="s">
        <v>41</v>
      </c>
      <c r="P425" s="2" t="n">
        <v>37.9</v>
      </c>
      <c r="Q425" s="2" t="n">
        <v>16.7</v>
      </c>
      <c r="R425" s="2" t="n">
        <v>1.963</v>
      </c>
      <c r="S425" s="2" t="n">
        <v>0.670877628008847</v>
      </c>
      <c r="T425" s="2" t="n">
        <v>0.425012182608256</v>
      </c>
      <c r="U425" s="2" t="n">
        <v>-0.130471989499509</v>
      </c>
      <c r="V425" s="2" t="n">
        <v>0.0824830279968686</v>
      </c>
      <c r="W425" s="2" t="n">
        <v>0.0234044542922068</v>
      </c>
      <c r="X425" s="2" t="n">
        <v>0.0561992413708237</v>
      </c>
      <c r="Y425" s="2" t="n">
        <v>0.153854433871401</v>
      </c>
      <c r="Z425" s="2" t="n">
        <v>0.116090207315606</v>
      </c>
      <c r="AA425" s="2" t="n">
        <v>0.12818213408958</v>
      </c>
      <c r="AB425" s="2" t="n">
        <v>0.142745528042319</v>
      </c>
      <c r="AC425" s="2" t="n">
        <v>0.0978107692711981</v>
      </c>
      <c r="AD425" s="2" t="n">
        <v>0.124494179859189</v>
      </c>
      <c r="AE425" s="2" t="n">
        <v>0.0732010818245524</v>
      </c>
      <c r="AF425" s="2" t="n">
        <v>0.107422424355332</v>
      </c>
      <c r="AG425" s="2" t="n">
        <v>2.54459931069442</v>
      </c>
      <c r="AH425" s="3" t="b">
        <f aca="false">TRUE()</f>
        <v>1</v>
      </c>
      <c r="AI425" s="3" t="n">
        <v>0.101868332250668</v>
      </c>
      <c r="AJ425" s="3" t="b">
        <f aca="false">TRUE()</f>
        <v>1</v>
      </c>
      <c r="AK425" s="3" t="n">
        <v>0.203712698580018</v>
      </c>
      <c r="AL425" s="3" t="b">
        <f aca="false">TRUE()</f>
        <v>1</v>
      </c>
      <c r="AM425" s="3" t="n">
        <v>0.75535910491854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</v>
      </c>
      <c r="E426" s="2" t="n">
        <v>70</v>
      </c>
      <c r="F426" s="2" t="n">
        <v>24.2277453179541</v>
      </c>
      <c r="G426" s="2" t="n">
        <v>0.78080229226361</v>
      </c>
      <c r="H426" s="2" t="n">
        <v>0.9873786427776</v>
      </c>
      <c r="I426" s="2" t="n">
        <v>0.0963771599834255</v>
      </c>
      <c r="J426" s="2" t="n">
        <v>0.303879184457157</v>
      </c>
      <c r="K426" s="2" t="n">
        <v>4.30385422906922</v>
      </c>
      <c r="L426" s="2" t="n">
        <v>0.559</v>
      </c>
      <c r="M426" s="2" t="n">
        <v>0.112</v>
      </c>
      <c r="N426" s="2" t="n">
        <v>9.218</v>
      </c>
      <c r="O426" s="2" t="s">
        <v>41</v>
      </c>
      <c r="P426" s="2" t="n">
        <v>33.1</v>
      </c>
      <c r="Q426" s="2" t="n">
        <v>16.7</v>
      </c>
      <c r="R426" s="2" t="n">
        <v>1.713</v>
      </c>
      <c r="S426" s="2" t="n">
        <v>0.798994437940318</v>
      </c>
      <c r="T426" s="2" t="n">
        <v>0.450313319001258</v>
      </c>
      <c r="U426" s="2" t="n">
        <v>-0.391874723361298</v>
      </c>
      <c r="V426" s="2" t="n">
        <v>0.0459462365081399</v>
      </c>
      <c r="W426" s="2" t="n">
        <v>0.0372170469018481</v>
      </c>
      <c r="X426" s="2" t="n">
        <v>0.154628307756406</v>
      </c>
      <c r="Y426" s="2" t="n">
        <v>0.120659901421635</v>
      </c>
      <c r="Z426" s="2" t="n">
        <v>0.0885148906537402</v>
      </c>
      <c r="AA426" s="2" t="n">
        <v>0.0984979607897694</v>
      </c>
      <c r="AB426" s="2" t="n">
        <v>0.116245216467276</v>
      </c>
      <c r="AC426" s="2" t="n">
        <v>0.139987501928128</v>
      </c>
      <c r="AD426" s="2" t="n">
        <v>0.105161474760576</v>
      </c>
      <c r="AE426" s="2" t="n">
        <v>0.0926669433735838</v>
      </c>
      <c r="AF426" s="2" t="n">
        <v>0.0836378028488852</v>
      </c>
      <c r="AG426" s="2" t="n">
        <v>-0.694926401384216</v>
      </c>
      <c r="AH426" s="3" t="b">
        <f aca="false">TRUE()</f>
        <v>1</v>
      </c>
      <c r="AI426" s="3" t="n">
        <v>-1.37011005096291</v>
      </c>
      <c r="AJ426" s="3" t="b">
        <f aca="false">TRUE()</f>
        <v>1</v>
      </c>
      <c r="AK426" s="3" t="n">
        <v>0.300869939486323</v>
      </c>
      <c r="AL426" s="3" t="b">
        <f aca="false">TRUE()</f>
        <v>1</v>
      </c>
      <c r="AM426" s="3" t="n">
        <v>-0.2537650431062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</v>
      </c>
      <c r="E427" s="2" t="n">
        <v>71</v>
      </c>
      <c r="F427" s="2" t="n">
        <v>18.9246444160512</v>
      </c>
      <c r="G427" s="2" t="n">
        <v>0.695393759286776</v>
      </c>
      <c r="H427" s="2" t="n">
        <v>0.993017806545704</v>
      </c>
      <c r="I427" s="2" t="n">
        <v>0.0750662770138645</v>
      </c>
      <c r="J427" s="2" t="n">
        <v>0.241714407699592</v>
      </c>
      <c r="K427" s="2" t="n">
        <v>4.53550996824817</v>
      </c>
      <c r="L427" s="2" t="n">
        <v>0.519</v>
      </c>
      <c r="M427" s="2" t="n">
        <v>0.087</v>
      </c>
      <c r="N427" s="2" t="n">
        <v>9.739</v>
      </c>
      <c r="O427" s="2" t="s">
        <v>41</v>
      </c>
      <c r="P427" s="2" t="n">
        <v>37.5</v>
      </c>
      <c r="Q427" s="2" t="n">
        <v>15.9</v>
      </c>
      <c r="R427" s="2" t="n">
        <v>1.943</v>
      </c>
      <c r="S427" s="2" t="n">
        <v>0.58266997237378</v>
      </c>
      <c r="T427" s="2" t="n">
        <v>0.439648378030019</v>
      </c>
      <c r="U427" s="2" t="n">
        <v>-0.0651879202709864</v>
      </c>
      <c r="V427" s="2" t="n">
        <v>0.0262053171735288</v>
      </c>
      <c r="W427" s="2" t="n">
        <v>0.0464470675275761</v>
      </c>
      <c r="X427" s="2" t="n">
        <v>0.078300391070543</v>
      </c>
      <c r="Y427" s="2" t="n">
        <v>0.172732545810859</v>
      </c>
      <c r="Z427" s="2" t="n">
        <v>0.123704604644538</v>
      </c>
      <c r="AA427" s="2" t="n">
        <v>0.0888754488345882</v>
      </c>
      <c r="AB427" s="2" t="n">
        <v>0.154391630623103</v>
      </c>
      <c r="AC427" s="2" t="n">
        <v>0.113791160683962</v>
      </c>
      <c r="AD427" s="2" t="n">
        <v>0.110473299988036</v>
      </c>
      <c r="AE427" s="2" t="n">
        <v>0.114467932609945</v>
      </c>
      <c r="AF427" s="2" t="n">
        <v>0.043262985734425</v>
      </c>
      <c r="AG427" s="2" t="n">
        <v>-0.572303449912295</v>
      </c>
      <c r="AH427" s="3" t="b">
        <f aca="false">TRUE()</f>
        <v>1</v>
      </c>
      <c r="AI427" s="3" t="n">
        <v>-1.82653745661053</v>
      </c>
      <c r="AJ427" s="3" t="b">
        <f aca="false">TRUE()</f>
        <v>1</v>
      </c>
      <c r="AK427" s="3" t="n">
        <v>-0.508773734732889</v>
      </c>
      <c r="AL427" s="3" t="b">
        <f aca="false">TRUE()</f>
        <v>1</v>
      </c>
      <c r="AM427" s="3" t="n">
        <v>0.67126542591647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</v>
      </c>
      <c r="E428" s="2" t="n">
        <v>72</v>
      </c>
      <c r="F428" s="2" t="n">
        <v>15.2551187030578</v>
      </c>
      <c r="G428" s="2" t="n">
        <v>0.884297520661157</v>
      </c>
      <c r="H428" s="2" t="n">
        <v>0.979846079206875</v>
      </c>
      <c r="I428" s="2" t="n">
        <v>0.199565377861322</v>
      </c>
      <c r="J428" s="2" t="n">
        <v>0.440075309878695</v>
      </c>
      <c r="K428" s="2" t="n">
        <v>2.73339561259043</v>
      </c>
      <c r="L428" s="2" t="n">
        <v>0.587</v>
      </c>
      <c r="M428" s="2" t="n">
        <v>0.097</v>
      </c>
      <c r="N428" s="2" t="n">
        <v>5.984</v>
      </c>
      <c r="O428" s="2" t="s">
        <v>41</v>
      </c>
      <c r="P428" s="2" t="n">
        <v>28</v>
      </c>
      <c r="Q428" s="2" t="n">
        <v>15.1</v>
      </c>
      <c r="R428" s="2" t="n">
        <v>1.45</v>
      </c>
      <c r="S428" s="2" t="n">
        <v>0.654552741057973</v>
      </c>
      <c r="T428" s="2" t="n">
        <v>0.895770774755175</v>
      </c>
      <c r="U428" s="2" t="n">
        <v>0.943632443927001</v>
      </c>
      <c r="V428" s="2" t="n">
        <v>0.00594714918629535</v>
      </c>
      <c r="W428" s="2" t="n">
        <v>0.00594714918629535</v>
      </c>
      <c r="X428" s="2" t="n">
        <v>0.157124005432471</v>
      </c>
      <c r="Y428" s="2" t="n">
        <v>0.0742068994273187</v>
      </c>
      <c r="Z428" s="2" t="n">
        <v>0.109891683895515</v>
      </c>
      <c r="AA428" s="2" t="n">
        <v>0.0962262559254448</v>
      </c>
      <c r="AB428" s="2" t="n">
        <v>0.103538470703606</v>
      </c>
      <c r="AC428" s="2" t="n">
        <v>0.110212882797666</v>
      </c>
      <c r="AD428" s="2" t="n">
        <v>0.046309899405076</v>
      </c>
      <c r="AE428" s="2" t="n">
        <v>0.0824321645897064</v>
      </c>
      <c r="AF428" s="2" t="n">
        <v>0.220057737823197</v>
      </c>
      <c r="AG428" s="2" t="n">
        <v>-1.52622145757265</v>
      </c>
      <c r="AH428" s="3" t="b">
        <f aca="false">TRUE()</f>
        <v>1</v>
      </c>
      <c r="AI428" s="3" t="n">
        <v>-1.05061086700958</v>
      </c>
      <c r="AJ428" s="3" t="b">
        <f aca="false">TRUE()</f>
        <v>1</v>
      </c>
      <c r="AK428" s="3" t="n">
        <v>-0.184916265045204</v>
      </c>
      <c r="AL428" s="3" t="b">
        <f aca="false">TRUE()</f>
        <v>1</v>
      </c>
      <c r="AM428" s="3" t="n">
        <v>-1.3259594503825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</v>
      </c>
      <c r="E429" s="2" t="n">
        <v>74</v>
      </c>
      <c r="F429" s="2" t="n">
        <v>15.2551187030578</v>
      </c>
      <c r="G429" s="2" t="n">
        <v>0.861363636363636</v>
      </c>
      <c r="H429" s="2" t="n">
        <v>0.987914615654675</v>
      </c>
      <c r="I429" s="2" t="n">
        <v>0.136779418212763</v>
      </c>
      <c r="J429" s="2" t="n">
        <v>0.339349087873016</v>
      </c>
      <c r="K429" s="2" t="n">
        <v>3.35984003355875</v>
      </c>
      <c r="L429" s="2" t="n">
        <v>0.574</v>
      </c>
      <c r="M429" s="2" t="n">
        <v>0.093</v>
      </c>
      <c r="N429" s="2" t="n">
        <v>7.256</v>
      </c>
      <c r="O429" s="2" t="s">
        <v>41</v>
      </c>
      <c r="P429" s="2" t="n">
        <v>29.3</v>
      </c>
      <c r="Q429" s="2" t="n">
        <v>16.1</v>
      </c>
      <c r="R429" s="2" t="n">
        <v>1.519</v>
      </c>
      <c r="S429" s="2" t="n">
        <v>0.641436421023979</v>
      </c>
      <c r="T429" s="2" t="n">
        <v>0.661678255442532</v>
      </c>
      <c r="U429" s="2" t="n">
        <v>0.284424979943163</v>
      </c>
      <c r="V429" s="2" t="n">
        <v>0.0500226631247358</v>
      </c>
      <c r="W429" s="2" t="n">
        <v>0.0500226631247358</v>
      </c>
      <c r="X429" s="2" t="n">
        <v>0.0573128294271734</v>
      </c>
      <c r="Y429" s="2" t="n">
        <v>0.0998463664471666</v>
      </c>
      <c r="Z429" s="2" t="n">
        <v>0.143329631147885</v>
      </c>
      <c r="AA429" s="2" t="n">
        <v>0.12049106056563</v>
      </c>
      <c r="AB429" s="2" t="n">
        <v>0.195915403090224</v>
      </c>
      <c r="AC429" s="2" t="n">
        <v>0.0959546524135884</v>
      </c>
      <c r="AD429" s="2" t="n">
        <v>0.128117456597015</v>
      </c>
      <c r="AE429" s="2" t="n">
        <v>0.0915790386317451</v>
      </c>
      <c r="AF429" s="2" t="n">
        <v>0.067453561679572</v>
      </c>
      <c r="AG429" s="2" t="n">
        <v>-1.19462395817759</v>
      </c>
      <c r="AH429" s="3" t="b">
        <f aca="false">TRUE()</f>
        <v>1</v>
      </c>
      <c r="AI429" s="3" t="n">
        <v>-1.19894977384505</v>
      </c>
      <c r="AJ429" s="3" t="b">
        <f aca="false">TRUE()</f>
        <v>1</v>
      </c>
      <c r="AK429" s="3" t="n">
        <v>-0.314459252920278</v>
      </c>
      <c r="AL429" s="3" t="b">
        <f aca="false">TRUE()</f>
        <v>1</v>
      </c>
      <c r="AM429" s="3" t="n">
        <v>-1.0526549936258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</v>
      </c>
      <c r="E430" s="2" t="n">
        <v>75</v>
      </c>
      <c r="F430" s="2" t="n">
        <v>18.9246444160512</v>
      </c>
      <c r="G430" s="2" t="n">
        <v>0.935309973045822</v>
      </c>
      <c r="H430" s="2" t="n">
        <v>0.97700025110577</v>
      </c>
      <c r="I430" s="2" t="n">
        <v>0.152982729232376</v>
      </c>
      <c r="J430" s="2" t="n">
        <v>0.461411941207989</v>
      </c>
      <c r="K430" s="2" t="n">
        <v>2.83315820602273</v>
      </c>
      <c r="L430" s="2" t="n">
        <v>0.614</v>
      </c>
      <c r="M430" s="2" t="n">
        <v>0.126</v>
      </c>
      <c r="N430" s="2" t="n">
        <v>6.201</v>
      </c>
      <c r="O430" s="2" t="s">
        <v>41</v>
      </c>
      <c r="P430" s="2" t="n">
        <v>24.9</v>
      </c>
      <c r="Q430" s="2" t="n">
        <v>13.5</v>
      </c>
      <c r="R430" s="2" t="n">
        <v>1.291</v>
      </c>
      <c r="S430" s="2" t="n">
        <v>-1</v>
      </c>
      <c r="T430" s="2" t="n">
        <v>0.436915475534093</v>
      </c>
      <c r="U430" s="2" t="n">
        <v>-0.530019038493164</v>
      </c>
      <c r="V430" s="2" t="n">
        <v>0.0734762202505797</v>
      </c>
      <c r="W430" s="2" t="n">
        <v>0.0324518278655526</v>
      </c>
      <c r="X430" s="2" t="n">
        <v>0.12684334755068</v>
      </c>
      <c r="Y430" s="2" t="n">
        <v>0.180767001681781</v>
      </c>
      <c r="Z430" s="2" t="n">
        <v>0.101675818508847</v>
      </c>
      <c r="AA430" s="2" t="n">
        <v>0.0699285068876024</v>
      </c>
      <c r="AB430" s="2" t="n">
        <v>0.0743128593486632</v>
      </c>
      <c r="AC430" s="2" t="n">
        <v>0.0742793026546013</v>
      </c>
      <c r="AD430" s="2" t="n">
        <v>0.142556763288827</v>
      </c>
      <c r="AE430" s="2" t="n">
        <v>0.0753180987253301</v>
      </c>
      <c r="AF430" s="2" t="n">
        <v>0.154318301353668</v>
      </c>
      <c r="AG430" s="2" t="n">
        <v>-1.47341385739611</v>
      </c>
      <c r="AH430" s="3" t="b">
        <f aca="false">TRUE()</f>
        <v>1</v>
      </c>
      <c r="AI430" s="3" t="n">
        <v>-0.742522368197432</v>
      </c>
      <c r="AJ430" s="3" t="b">
        <f aca="false">TRUE()</f>
        <v>1</v>
      </c>
      <c r="AK430" s="3" t="n">
        <v>0.754270397049082</v>
      </c>
      <c r="AL430" s="3" t="b">
        <f aca="false">TRUE()</f>
        <v>1</v>
      </c>
      <c r="AM430" s="3" t="n">
        <v>-1.9776854626485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</v>
      </c>
      <c r="E431" s="2" t="n">
        <v>77</v>
      </c>
      <c r="F431" s="2" t="n">
        <v>39.8055710922652</v>
      </c>
      <c r="G431" s="2" t="n">
        <v>0.706149193548387</v>
      </c>
      <c r="H431" s="2" t="n">
        <v>0.993834536342231</v>
      </c>
      <c r="I431" s="2" t="n">
        <v>0.0629831439225324</v>
      </c>
      <c r="J431" s="2" t="n">
        <v>0.214684378858031</v>
      </c>
      <c r="K431" s="2" t="n">
        <v>8.61040060200236</v>
      </c>
      <c r="L431" s="2" t="n">
        <v>0.762</v>
      </c>
      <c r="M431" s="2" t="n">
        <v>0.088</v>
      </c>
      <c r="N431" s="2" t="n">
        <v>17.947</v>
      </c>
      <c r="O431" s="2" t="s">
        <v>41</v>
      </c>
      <c r="P431" s="2" t="n">
        <v>33.3</v>
      </c>
      <c r="Q431" s="2" t="n">
        <v>15.5</v>
      </c>
      <c r="R431" s="2" t="n">
        <v>1.727</v>
      </c>
      <c r="S431" s="2" t="n">
        <v>0.53481451948473</v>
      </c>
      <c r="T431" s="2" t="n">
        <v>0.476112144620597</v>
      </c>
      <c r="U431" s="2" t="n">
        <v>0.148380618681714</v>
      </c>
      <c r="V431" s="2" t="n">
        <v>0.00451254654480993</v>
      </c>
      <c r="W431" s="2" t="n">
        <v>0.00451254654480993</v>
      </c>
      <c r="X431" s="2" t="n">
        <v>0.0303844806677423</v>
      </c>
      <c r="Y431" s="2" t="n">
        <v>0.161621810333454</v>
      </c>
      <c r="Z431" s="2" t="n">
        <v>0.12224164154403</v>
      </c>
      <c r="AA431" s="2" t="n">
        <v>0.111144471350683</v>
      </c>
      <c r="AB431" s="2" t="n">
        <v>0.135334519761957</v>
      </c>
      <c r="AC431" s="2" t="n">
        <v>0.108218543260283</v>
      </c>
      <c r="AD431" s="2" t="n">
        <v>0.117585574168236</v>
      </c>
      <c r="AE431" s="2" t="n">
        <v>0.161759944474603</v>
      </c>
      <c r="AF431" s="2" t="n">
        <v>0.0517090144390112</v>
      </c>
      <c r="AG431" s="2" t="n">
        <v>1.58466929856011</v>
      </c>
      <c r="AH431" s="3" t="b">
        <f aca="false">TRUE()</f>
        <v>1</v>
      </c>
      <c r="AI431" s="3" t="n">
        <v>0.946259032698769</v>
      </c>
      <c r="AJ431" s="3" t="b">
        <f aca="false">TRUE()</f>
        <v>1</v>
      </c>
      <c r="AK431" s="3" t="n">
        <v>-0.476387987764121</v>
      </c>
      <c r="AL431" s="3" t="b">
        <f aca="false">TRUE()</f>
        <v>1</v>
      </c>
      <c r="AM431" s="3" t="n">
        <v>-0.21171820360519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</v>
      </c>
      <c r="E432" s="2" t="n">
        <v>78</v>
      </c>
      <c r="F432" s="2" t="n">
        <v>26.565051177078</v>
      </c>
      <c r="G432" s="2" t="n">
        <v>0.853435114503817</v>
      </c>
      <c r="H432" s="2" t="n">
        <v>0.991311784089934</v>
      </c>
      <c r="I432" s="2" t="n">
        <v>0.0988529035426328</v>
      </c>
      <c r="J432" s="2" t="n">
        <v>0.298139282566526</v>
      </c>
      <c r="K432" s="2" t="n">
        <v>4.48375188124801</v>
      </c>
      <c r="L432" s="2" t="n">
        <v>0.6</v>
      </c>
      <c r="M432" s="2" t="n">
        <v>0.092</v>
      </c>
      <c r="N432" s="2" t="n">
        <v>9.561</v>
      </c>
      <c r="O432" s="2" t="s">
        <v>41</v>
      </c>
      <c r="P432" s="2" t="n">
        <v>34.9</v>
      </c>
      <c r="Q432" s="2" t="n">
        <v>15.9</v>
      </c>
      <c r="R432" s="2" t="n">
        <v>1.807</v>
      </c>
      <c r="S432" s="2" t="n">
        <v>0.277808342642785</v>
      </c>
      <c r="T432" s="2" t="n">
        <v>0.363540603570881</v>
      </c>
      <c r="U432" s="2" t="n">
        <v>-0.345840669319816</v>
      </c>
      <c r="V432" s="2" t="n">
        <v>0.176263666836549</v>
      </c>
      <c r="W432" s="2" t="n">
        <v>0.0719146145072414</v>
      </c>
      <c r="X432" s="2" t="n">
        <v>0.120879024989839</v>
      </c>
      <c r="Y432" s="2" t="n">
        <v>0.227939222142428</v>
      </c>
      <c r="Z432" s="2" t="n">
        <v>0.135223800310148</v>
      </c>
      <c r="AA432" s="2" t="n">
        <v>0.112054029725992</v>
      </c>
      <c r="AB432" s="2" t="n">
        <v>0.0624642438982575</v>
      </c>
      <c r="AC432" s="2" t="n">
        <v>0.092292028297236</v>
      </c>
      <c r="AD432" s="2" t="n">
        <v>0.0957585444838322</v>
      </c>
      <c r="AE432" s="2" t="n">
        <v>0.0410747571311344</v>
      </c>
      <c r="AF432" s="2" t="n">
        <v>0.112314349021132</v>
      </c>
      <c r="AG432" s="2" t="n">
        <v>-0.599700696416933</v>
      </c>
      <c r="AH432" s="3" t="b">
        <f aca="false">TRUE()</f>
        <v>1</v>
      </c>
      <c r="AI432" s="3" t="n">
        <v>-0.9022719601741</v>
      </c>
      <c r="AJ432" s="3" t="b">
        <f aca="false">TRUE()</f>
        <v>1</v>
      </c>
      <c r="AK432" s="3" t="n">
        <v>-0.346844999889047</v>
      </c>
      <c r="AL432" s="3" t="b">
        <f aca="false">TRUE()</f>
        <v>1</v>
      </c>
      <c r="AM432" s="3" t="n">
        <v>0.12465651240305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</v>
      </c>
      <c r="E433" s="2" t="n">
        <v>81</v>
      </c>
      <c r="F433" s="2" t="n">
        <v>23.6293777306568</v>
      </c>
      <c r="G433" s="2" t="n">
        <v>0.828212290502793</v>
      </c>
      <c r="H433" s="2" t="n">
        <v>0.989544641951409</v>
      </c>
      <c r="I433" s="2" t="n">
        <v>0.145142454830441</v>
      </c>
      <c r="J433" s="2" t="n">
        <v>0.318772719689747</v>
      </c>
      <c r="K433" s="2" t="n">
        <v>4.48445792703159</v>
      </c>
      <c r="L433" s="2" t="n">
        <v>0.596</v>
      </c>
      <c r="M433" s="2" t="n">
        <v>0.082</v>
      </c>
      <c r="N433" s="2" t="n">
        <v>9.592</v>
      </c>
      <c r="O433" s="2" t="s">
        <v>41</v>
      </c>
      <c r="P433" s="2" t="n">
        <v>28</v>
      </c>
      <c r="Q433" s="2" t="n">
        <v>14.4</v>
      </c>
      <c r="R433" s="2" t="n">
        <v>1.452</v>
      </c>
      <c r="S433" s="2" t="n">
        <v>0.188109108692918</v>
      </c>
      <c r="T433" s="2" t="n">
        <v>0.584605536551312</v>
      </c>
      <c r="U433" s="2" t="n">
        <v>-0.0617979251730043</v>
      </c>
      <c r="V433" s="2" t="n">
        <v>0.0172196312240397</v>
      </c>
      <c r="W433" s="2" t="n">
        <v>0.0172196312240397</v>
      </c>
      <c r="X433" s="2" t="n">
        <v>0.0790035800934645</v>
      </c>
      <c r="Y433" s="2" t="n">
        <v>0.120883008868538</v>
      </c>
      <c r="Z433" s="2" t="n">
        <v>0.0986441403688622</v>
      </c>
      <c r="AA433" s="2" t="n">
        <v>0.15000991574425</v>
      </c>
      <c r="AB433" s="2" t="n">
        <v>0.0943527449047944</v>
      </c>
      <c r="AC433" s="2" t="n">
        <v>0.137585835650907</v>
      </c>
      <c r="AD433" s="2" t="n">
        <v>0.120123661914996</v>
      </c>
      <c r="AE433" s="2" t="n">
        <v>0.0999912336552512</v>
      </c>
      <c r="AF433" s="2" t="n">
        <v>0.0994058787989378</v>
      </c>
      <c r="AG433" s="2" t="n">
        <v>-0.599326963315549</v>
      </c>
      <c r="AH433" s="3" t="b">
        <f aca="false">TRUE()</f>
        <v>1</v>
      </c>
      <c r="AI433" s="3" t="n">
        <v>-0.947914700738862</v>
      </c>
      <c r="AJ433" s="3" t="b">
        <f aca="false">TRUE()</f>
        <v>1</v>
      </c>
      <c r="AK433" s="3" t="n">
        <v>-0.670702469576731</v>
      </c>
      <c r="AL433" s="3" t="b">
        <f aca="false">TRUE()</f>
        <v>1</v>
      </c>
      <c r="AM433" s="3" t="n">
        <v>-1.3259594503825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</v>
      </c>
      <c r="E434" s="2" t="n">
        <v>82</v>
      </c>
      <c r="F434" s="2" t="n">
        <v>40.7321066997092</v>
      </c>
      <c r="G434" s="2" t="n">
        <v>0.632044198895028</v>
      </c>
      <c r="H434" s="2" t="n">
        <v>0.979560200356806</v>
      </c>
      <c r="I434" s="2" t="n">
        <v>0.0978625395845892</v>
      </c>
      <c r="J434" s="2" t="n">
        <v>0.267498551375092</v>
      </c>
      <c r="K434" s="2" t="n">
        <v>4.80915472245748</v>
      </c>
      <c r="L434" s="2" t="n">
        <v>0.521</v>
      </c>
      <c r="M434" s="2" t="n">
        <v>0.086</v>
      </c>
      <c r="N434" s="2" t="n">
        <v>10.202</v>
      </c>
      <c r="O434" s="2" t="s">
        <v>41</v>
      </c>
      <c r="P434" s="2" t="n">
        <v>28.8</v>
      </c>
      <c r="Q434" s="2" t="n">
        <v>16.3</v>
      </c>
      <c r="R434" s="2" t="n">
        <v>1.492</v>
      </c>
      <c r="S434" s="2" t="n">
        <v>0.559552154993348</v>
      </c>
      <c r="T434" s="2" t="n">
        <v>0.534404890099062</v>
      </c>
      <c r="U434" s="2" t="n">
        <v>-0.264249712477274</v>
      </c>
      <c r="V434" s="2" t="n">
        <v>0.175802199119154</v>
      </c>
      <c r="W434" s="2" t="n">
        <v>0.0403011826427713</v>
      </c>
      <c r="X434" s="2" t="n">
        <v>0.169224970971466</v>
      </c>
      <c r="Y434" s="2" t="n">
        <v>0.108572765858869</v>
      </c>
      <c r="Z434" s="2" t="n">
        <v>0.0808218658428775</v>
      </c>
      <c r="AA434" s="2" t="n">
        <v>0.136702645662125</v>
      </c>
      <c r="AB434" s="2" t="n">
        <v>0.148380340265321</v>
      </c>
      <c r="AC434" s="2" t="n">
        <v>0.0939324138907097</v>
      </c>
      <c r="AD434" s="2" t="n">
        <v>0.0513737789673516</v>
      </c>
      <c r="AE434" s="2" t="n">
        <v>0.133799048714744</v>
      </c>
      <c r="AF434" s="2" t="n">
        <v>0.0771921698265365</v>
      </c>
      <c r="AG434" s="2" t="n">
        <v>-0.427454340907342</v>
      </c>
      <c r="AH434" s="3" t="b">
        <f aca="false">TRUE()</f>
        <v>1</v>
      </c>
      <c r="AI434" s="3" t="n">
        <v>-1.80371608632815</v>
      </c>
      <c r="AJ434" s="3" t="b">
        <f aca="false">TRUE()</f>
        <v>1</v>
      </c>
      <c r="AK434" s="3" t="n">
        <v>-0.541159481701658</v>
      </c>
      <c r="AL434" s="3" t="b">
        <f aca="false">TRUE()</f>
        <v>1</v>
      </c>
      <c r="AM434" s="3" t="n">
        <v>-1.1577720923784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</v>
      </c>
      <c r="E435" s="2" t="n">
        <v>84</v>
      </c>
      <c r="F435" s="2" t="n">
        <v>18.434948822922</v>
      </c>
      <c r="G435" s="2" t="n">
        <v>0.922222222222222</v>
      </c>
      <c r="H435" s="2" t="n">
        <v>0.971970393878181</v>
      </c>
      <c r="I435" s="2" t="n">
        <v>0.289928346263425</v>
      </c>
      <c r="J435" s="2" t="n">
        <v>0.503212672732653</v>
      </c>
      <c r="K435" s="2" t="n">
        <v>2.60551919045201</v>
      </c>
      <c r="L435" s="2" t="n">
        <v>0.633</v>
      </c>
      <c r="M435" s="2" t="n">
        <v>0.105</v>
      </c>
      <c r="N435" s="2" t="n">
        <v>5.779</v>
      </c>
      <c r="O435" s="2" t="s">
        <v>41</v>
      </c>
      <c r="P435" s="2" t="n">
        <v>29.4</v>
      </c>
      <c r="Q435" s="2" t="n">
        <v>14.9</v>
      </c>
      <c r="R435" s="2" t="n">
        <v>1.525</v>
      </c>
      <c r="S435" s="2" t="n">
        <v>0.170766593279623</v>
      </c>
      <c r="T435" s="2" t="n">
        <v>0.472431580750135</v>
      </c>
      <c r="U435" s="2" t="n">
        <v>-0.442685362563911</v>
      </c>
      <c r="V435" s="2" t="n">
        <v>0.118523365951727</v>
      </c>
      <c r="W435" s="2" t="n">
        <v>0.0676963843709265</v>
      </c>
      <c r="X435" s="2" t="n">
        <v>0.106523500586152</v>
      </c>
      <c r="Y435" s="2" t="n">
        <v>0.111242660739868</v>
      </c>
      <c r="Z435" s="2" t="n">
        <v>0.131611980340256</v>
      </c>
      <c r="AA435" s="2" t="n">
        <v>0.156603232998738</v>
      </c>
      <c r="AB435" s="2" t="n">
        <v>0.137330391969219</v>
      </c>
      <c r="AC435" s="2" t="n">
        <v>0.0478703900745591</v>
      </c>
      <c r="AD435" s="2" t="n">
        <v>0.0996510033321653</v>
      </c>
      <c r="AE435" s="2" t="n">
        <v>0.14948701982506</v>
      </c>
      <c r="AF435" s="2" t="n">
        <v>0.0596798201339826</v>
      </c>
      <c r="AG435" s="2" t="n">
        <v>-1.59391062582662</v>
      </c>
      <c r="AH435" s="3" t="b">
        <f aca="false">TRUE()</f>
        <v>1</v>
      </c>
      <c r="AI435" s="3" t="n">
        <v>-0.525719350514812</v>
      </c>
      <c r="AJ435" s="3" t="b">
        <f aca="false">TRUE()</f>
        <v>1</v>
      </c>
      <c r="AK435" s="3" t="n">
        <v>0.0741697107049437</v>
      </c>
      <c r="AL435" s="3" t="b">
        <f aca="false">TRUE()</f>
        <v>1</v>
      </c>
      <c r="AM435" s="3" t="n">
        <v>-1.0316315738753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</v>
      </c>
      <c r="E436" s="2" t="n">
        <v>85</v>
      </c>
      <c r="F436" s="2" t="n">
        <v>26.565051177078</v>
      </c>
      <c r="G436" s="2" t="n">
        <v>0.674897119341564</v>
      </c>
      <c r="H436" s="2" t="n">
        <v>0.979461127807428</v>
      </c>
      <c r="I436" s="2" t="n">
        <v>0.135944847224327</v>
      </c>
      <c r="J436" s="2" t="n">
        <v>0.324064207132036</v>
      </c>
      <c r="K436" s="2" t="n">
        <v>4.05026139555901</v>
      </c>
      <c r="L436" s="2" t="n">
        <v>0.55</v>
      </c>
      <c r="M436" s="2" t="n">
        <v>0.071</v>
      </c>
      <c r="N436" s="2" t="n">
        <v>8.73</v>
      </c>
      <c r="O436" s="2" t="s">
        <v>41</v>
      </c>
      <c r="P436" s="2" t="n">
        <v>32.9</v>
      </c>
      <c r="Q436" s="2" t="n">
        <v>15.3</v>
      </c>
      <c r="R436" s="2" t="n">
        <v>1.706</v>
      </c>
      <c r="S436" s="2" t="n">
        <v>-1</v>
      </c>
      <c r="T436" s="2" t="n">
        <v>0.25315581470935</v>
      </c>
      <c r="U436" s="2" t="n">
        <v>-0.617923326773216</v>
      </c>
      <c r="V436" s="2" t="n">
        <v>0.0336805411917462</v>
      </c>
      <c r="W436" s="2" t="n">
        <v>0.0697579883245649</v>
      </c>
      <c r="X436" s="2" t="n">
        <v>0.0758392431447966</v>
      </c>
      <c r="Y436" s="2" t="n">
        <v>0.105851154866583</v>
      </c>
      <c r="Z436" s="2" t="n">
        <v>0.0715869512463987</v>
      </c>
      <c r="AA436" s="2" t="n">
        <v>0.152572885147108</v>
      </c>
      <c r="AB436" s="2" t="n">
        <v>0.160772311504418</v>
      </c>
      <c r="AC436" s="2" t="n">
        <v>0.104684018562745</v>
      </c>
      <c r="AD436" s="2" t="n">
        <v>0.0631689790359415</v>
      </c>
      <c r="AE436" s="2" t="n">
        <v>0.135259673722608</v>
      </c>
      <c r="AF436" s="2" t="n">
        <v>0.130264782769401</v>
      </c>
      <c r="AG436" s="2" t="n">
        <v>-0.829161373620874</v>
      </c>
      <c r="AH436" s="3" t="b">
        <f aca="false">TRUE()</f>
        <v>1</v>
      </c>
      <c r="AI436" s="3" t="n">
        <v>-1.47280621723363</v>
      </c>
      <c r="AJ436" s="3" t="b">
        <f aca="false">TRUE()</f>
        <v>1</v>
      </c>
      <c r="AK436" s="3" t="n">
        <v>-1.02694568623318</v>
      </c>
      <c r="AL436" s="3" t="b">
        <f aca="false">TRUE()</f>
        <v>1</v>
      </c>
      <c r="AM436" s="3" t="n">
        <v>-0.29581188260726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</v>
      </c>
      <c r="E437" s="2" t="n">
        <v>86</v>
      </c>
      <c r="F437" s="2" t="n">
        <v>18.434948822922</v>
      </c>
      <c r="G437" s="2" t="n">
        <v>0.835616438356164</v>
      </c>
      <c r="H437" s="2" t="n">
        <v>0.989525499493583</v>
      </c>
      <c r="I437" s="2" t="n">
        <v>0.11155933959903</v>
      </c>
      <c r="J437" s="2" t="n">
        <v>0.316445868232325</v>
      </c>
      <c r="K437" s="2" t="n">
        <v>4.47899362086336</v>
      </c>
      <c r="L437" s="2" t="n">
        <v>0.622</v>
      </c>
      <c r="M437" s="2" t="n">
        <v>0.067</v>
      </c>
      <c r="N437" s="2" t="n">
        <v>9.634</v>
      </c>
      <c r="O437" s="2" t="s">
        <v>41</v>
      </c>
      <c r="P437" s="2" t="n">
        <v>32.6</v>
      </c>
      <c r="Q437" s="2" t="n">
        <v>16.2</v>
      </c>
      <c r="R437" s="2" t="n">
        <v>1.691</v>
      </c>
      <c r="S437" s="2" t="n">
        <v>0.018317360084487</v>
      </c>
      <c r="T437" s="2" t="n">
        <v>0.506300528441633</v>
      </c>
      <c r="U437" s="2" t="n">
        <v>-0.245960654430473</v>
      </c>
      <c r="V437" s="2" t="n">
        <v>0.221940157218202</v>
      </c>
      <c r="W437" s="2" t="n">
        <v>0.110867506898572</v>
      </c>
      <c r="X437" s="2" t="n">
        <v>0.145256323762822</v>
      </c>
      <c r="Y437" s="2" t="n">
        <v>0.124184516384582</v>
      </c>
      <c r="Z437" s="2" t="n">
        <v>0.122146016294939</v>
      </c>
      <c r="AA437" s="2" t="n">
        <v>0.158481097901254</v>
      </c>
      <c r="AB437" s="2" t="n">
        <v>0.100165401661115</v>
      </c>
      <c r="AC437" s="2" t="n">
        <v>0.100663317132926</v>
      </c>
      <c r="AD437" s="2" t="n">
        <v>0.0703040148997506</v>
      </c>
      <c r="AE437" s="2" t="n">
        <v>0.0913073285211588</v>
      </c>
      <c r="AF437" s="2" t="n">
        <v>0.087491983441453</v>
      </c>
      <c r="AG437" s="2" t="n">
        <v>-0.602219399101811</v>
      </c>
      <c r="AH437" s="3" t="b">
        <f aca="false">TRUE()</f>
        <v>1</v>
      </c>
      <c r="AI437" s="3" t="n">
        <v>-0.651236887067908</v>
      </c>
      <c r="AJ437" s="3" t="b">
        <f aca="false">TRUE()</f>
        <v>1</v>
      </c>
      <c r="AK437" s="3" t="n">
        <v>-1.15648867410826</v>
      </c>
      <c r="AL437" s="3" t="b">
        <f aca="false">TRUE()</f>
        <v>1</v>
      </c>
      <c r="AM437" s="3" t="n">
        <v>-0.35888214185881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</v>
      </c>
      <c r="E438" s="2" t="n">
        <v>87</v>
      </c>
      <c r="F438" s="2" t="n">
        <v>26.565051177078</v>
      </c>
      <c r="G438" s="2" t="n">
        <v>0.809815950920245</v>
      </c>
      <c r="H438" s="2" t="n">
        <v>0.99535868300959</v>
      </c>
      <c r="I438" s="2" t="n">
        <v>0.0724221286577312</v>
      </c>
      <c r="J438" s="2" t="n">
        <v>0.22745739541685</v>
      </c>
      <c r="K438" s="2" t="n">
        <v>8.68957376156858</v>
      </c>
      <c r="L438" s="2" t="n">
        <v>0.796</v>
      </c>
      <c r="M438" s="2" t="n">
        <v>0.119</v>
      </c>
      <c r="N438" s="2" t="n">
        <v>18.293</v>
      </c>
      <c r="O438" s="2" t="s">
        <v>41</v>
      </c>
      <c r="P438" s="2" t="n">
        <v>36.6</v>
      </c>
      <c r="Q438" s="2" t="n">
        <v>17.5</v>
      </c>
      <c r="R438" s="2" t="n">
        <v>1.896</v>
      </c>
      <c r="S438" s="2" t="n">
        <v>0.542394106736535</v>
      </c>
      <c r="T438" s="2" t="n">
        <v>0.4597324179027</v>
      </c>
      <c r="U438" s="2" t="n">
        <v>-0.229340025622997</v>
      </c>
      <c r="V438" s="2" t="n">
        <v>0.00989022287534647</v>
      </c>
      <c r="W438" s="2" t="n">
        <v>0.0443964253507764</v>
      </c>
      <c r="X438" s="2" t="n">
        <v>0.0409178419501853</v>
      </c>
      <c r="Y438" s="2" t="n">
        <v>0.119889356782084</v>
      </c>
      <c r="Z438" s="2" t="n">
        <v>0.144070140187629</v>
      </c>
      <c r="AA438" s="2" t="n">
        <v>0.125819533966096</v>
      </c>
      <c r="AB438" s="2" t="n">
        <v>0.0695099903042368</v>
      </c>
      <c r="AC438" s="2" t="n">
        <v>0.07851553472499</v>
      </c>
      <c r="AD438" s="2" t="n">
        <v>0.114166651796925</v>
      </c>
      <c r="AE438" s="2" t="n">
        <v>0.206331290065752</v>
      </c>
      <c r="AF438" s="2" t="n">
        <v>0.100779660222101</v>
      </c>
      <c r="AG438" s="2" t="n">
        <v>1.62657823868728</v>
      </c>
      <c r="AH438" s="3" t="b">
        <f aca="false">TRUE()</f>
        <v>1</v>
      </c>
      <c r="AI438" s="3" t="n">
        <v>1.33422232749925</v>
      </c>
      <c r="AJ438" s="3" t="b">
        <f aca="false">TRUE()</f>
        <v>1</v>
      </c>
      <c r="AK438" s="3" t="n">
        <v>0.527570168267702</v>
      </c>
      <c r="AL438" s="3" t="b">
        <f aca="false">TRUE()</f>
        <v>1</v>
      </c>
      <c r="AM438" s="3" t="n">
        <v>0.48205464816183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</v>
      </c>
      <c r="E439" s="2" t="n">
        <v>89</v>
      </c>
      <c r="F439" s="2" t="n">
        <v>18.434948822922</v>
      </c>
      <c r="G439" s="2" t="n">
        <v>0.753342245989305</v>
      </c>
      <c r="H439" s="2" t="n">
        <v>0.990476329214785</v>
      </c>
      <c r="I439" s="2" t="n">
        <v>0.088576602896082</v>
      </c>
      <c r="J439" s="2" t="n">
        <v>0.261105201147897</v>
      </c>
      <c r="K439" s="2" t="n">
        <v>6.78906569123446</v>
      </c>
      <c r="L439" s="2" t="n">
        <v>0.761</v>
      </c>
      <c r="M439" s="2" t="n">
        <v>0.178</v>
      </c>
      <c r="N439" s="2" t="n">
        <v>14.324</v>
      </c>
      <c r="O439" s="2" t="s">
        <v>41</v>
      </c>
      <c r="P439" s="2" t="n">
        <v>64.7</v>
      </c>
      <c r="Q439" s="2" t="n">
        <v>21.5</v>
      </c>
      <c r="R439" s="2" t="n">
        <v>3.351</v>
      </c>
      <c r="S439" s="2" t="n">
        <v>0.441461310561372</v>
      </c>
      <c r="T439" s="2" t="n">
        <v>0.0814917841615228</v>
      </c>
      <c r="U439" s="2" t="n">
        <v>-0.298221466499128</v>
      </c>
      <c r="V439" s="2" t="n">
        <v>0.219029543243806</v>
      </c>
      <c r="W439" s="2" t="n">
        <v>0.0981101094674715</v>
      </c>
      <c r="X439" s="2" t="n">
        <v>0.101823931904388</v>
      </c>
      <c r="Y439" s="2" t="n">
        <v>0.126690346694309</v>
      </c>
      <c r="Z439" s="2" t="n">
        <v>0.173931174207831</v>
      </c>
      <c r="AA439" s="2" t="n">
        <v>0.155061158284669</v>
      </c>
      <c r="AB439" s="2" t="n">
        <v>0.120699956765907</v>
      </c>
      <c r="AC439" s="2" t="n">
        <v>0.0899179683802438</v>
      </c>
      <c r="AD439" s="2" t="n">
        <v>0.110247409184812</v>
      </c>
      <c r="AE439" s="2" t="n">
        <v>0.0916355507019993</v>
      </c>
      <c r="AF439" s="2" t="n">
        <v>0.0299925038758412</v>
      </c>
      <c r="AG439" s="2" t="n">
        <v>0.620577223100308</v>
      </c>
      <c r="AH439" s="3" t="b">
        <f aca="false">TRUE()</f>
        <v>1</v>
      </c>
      <c r="AI439" s="3" t="n">
        <v>0.934848347557579</v>
      </c>
      <c r="AJ439" s="3" t="b">
        <f aca="false">TRUE()</f>
        <v>1</v>
      </c>
      <c r="AK439" s="3" t="n">
        <v>2.43832923942504</v>
      </c>
      <c r="AL439" s="3" t="b">
        <f aca="false">FALSE()</f>
        <v>0</v>
      </c>
      <c r="AM439" s="3" t="n">
        <v>6.38963559805686</v>
      </c>
      <c r="AN439" s="3" t="b">
        <f aca="false">FALSE()</f>
        <v>0</v>
      </c>
      <c r="AO439" s="3" t="n">
        <v>1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</v>
      </c>
      <c r="E440" s="2" t="n">
        <v>90</v>
      </c>
      <c r="F440" s="2" t="n">
        <v>31.7594800848128</v>
      </c>
      <c r="G440" s="2" t="n">
        <v>0.751703992210321</v>
      </c>
      <c r="H440" s="2" t="n">
        <v>0.993551896073608</v>
      </c>
      <c r="I440" s="2" t="n">
        <v>0.106286865109812</v>
      </c>
      <c r="J440" s="2" t="n">
        <v>0.246582068659471</v>
      </c>
      <c r="K440" s="2" t="n">
        <v>5.80727635752653</v>
      </c>
      <c r="L440" s="2" t="n">
        <v>0.615</v>
      </c>
      <c r="M440" s="2" t="n">
        <v>0.077</v>
      </c>
      <c r="N440" s="2" t="n">
        <v>12.38</v>
      </c>
      <c r="O440" s="2" t="s">
        <v>41</v>
      </c>
      <c r="P440" s="2" t="n">
        <v>28.6</v>
      </c>
      <c r="Q440" s="2" t="n">
        <v>15.3</v>
      </c>
      <c r="R440" s="2" t="n">
        <v>1.481</v>
      </c>
      <c r="S440" s="2" t="n">
        <v>0.632745242182939</v>
      </c>
      <c r="T440" s="2" t="n">
        <v>0.826099316575203</v>
      </c>
      <c r="U440" s="2" t="n">
        <v>0.792969132990855</v>
      </c>
      <c r="V440" s="2" t="n">
        <v>0.0311081606024701</v>
      </c>
      <c r="W440" s="2" t="n">
        <v>0.0311081606024701</v>
      </c>
      <c r="X440" s="2" t="n">
        <v>0.0673875619335162</v>
      </c>
      <c r="Y440" s="2" t="n">
        <v>0.108059095014294</v>
      </c>
      <c r="Z440" s="2" t="n">
        <v>0.114001307702028</v>
      </c>
      <c r="AA440" s="2" t="n">
        <v>0.123204143293735</v>
      </c>
      <c r="AB440" s="2" t="n">
        <v>0.129637178693687</v>
      </c>
      <c r="AC440" s="2" t="n">
        <v>0.112129105878651</v>
      </c>
      <c r="AD440" s="2" t="n">
        <v>0.0725957243728018</v>
      </c>
      <c r="AE440" s="2" t="n">
        <v>0.105395503547628</v>
      </c>
      <c r="AF440" s="2" t="n">
        <v>0.167590379563658</v>
      </c>
      <c r="AG440" s="2" t="n">
        <v>0.100884051458582</v>
      </c>
      <c r="AH440" s="3" t="b">
        <f aca="false">TRUE()</f>
        <v>1</v>
      </c>
      <c r="AI440" s="3" t="n">
        <v>-0.731111683056242</v>
      </c>
      <c r="AJ440" s="3" t="b">
        <f aca="false">TRUE()</f>
        <v>1</v>
      </c>
      <c r="AK440" s="3" t="n">
        <v>-0.832631204420574</v>
      </c>
      <c r="AL440" s="3" t="b">
        <f aca="false">TRUE()</f>
        <v>1</v>
      </c>
      <c r="AM440" s="3" t="n">
        <v>-1.1998189318794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</v>
      </c>
      <c r="E441" s="2" t="n">
        <v>95</v>
      </c>
      <c r="F441" s="2" t="n">
        <v>23.6293777306568</v>
      </c>
      <c r="G441" s="2" t="n">
        <v>0.853125</v>
      </c>
      <c r="H441" s="2" t="n">
        <v>0.97124840363959</v>
      </c>
      <c r="I441" s="2" t="n">
        <v>0.23840493533107</v>
      </c>
      <c r="J441" s="2" t="n">
        <v>0.455219817374</v>
      </c>
      <c r="K441" s="2" t="n">
        <v>2.47658186486965</v>
      </c>
      <c r="L441" s="2" t="n">
        <v>0.514</v>
      </c>
      <c r="M441" s="2" t="n">
        <v>0.15</v>
      </c>
      <c r="N441" s="2" t="n">
        <v>5.423</v>
      </c>
      <c r="O441" s="2" t="s">
        <v>41</v>
      </c>
      <c r="P441" s="2" t="n">
        <v>29</v>
      </c>
      <c r="Q441" s="2" t="n">
        <v>15.6</v>
      </c>
      <c r="R441" s="2" t="n">
        <v>1.504</v>
      </c>
      <c r="S441" s="2" t="n">
        <v>0.44544970810191</v>
      </c>
      <c r="T441" s="2" t="n">
        <v>0.38049662781616</v>
      </c>
      <c r="U441" s="2" t="n">
        <v>-0.745291557446983</v>
      </c>
      <c r="V441" s="2" t="n">
        <v>0.086459882096778</v>
      </c>
      <c r="W441" s="2" t="n">
        <v>0.00303647812027241</v>
      </c>
      <c r="X441" s="2" t="n">
        <v>0.173426250577126</v>
      </c>
      <c r="Y441" s="2" t="n">
        <v>0.188022525199727</v>
      </c>
      <c r="Z441" s="2" t="n">
        <v>0.0806221878699586</v>
      </c>
      <c r="AA441" s="2" t="n">
        <v>0.0607907127515352</v>
      </c>
      <c r="AB441" s="2" t="n">
        <v>0.0849395883534946</v>
      </c>
      <c r="AC441" s="2" t="n">
        <v>0.108400635079906</v>
      </c>
      <c r="AD441" s="2" t="n">
        <v>0.132099707543837</v>
      </c>
      <c r="AE441" s="2" t="n">
        <v>0.10588006463343</v>
      </c>
      <c r="AF441" s="2" t="n">
        <v>0.0658183279909857</v>
      </c>
      <c r="AG441" s="2" t="n">
        <v>-1.66216136493562</v>
      </c>
      <c r="AH441" s="3" t="b">
        <f aca="false">TRUE()</f>
        <v>1</v>
      </c>
      <c r="AI441" s="3" t="n">
        <v>-1.88359088231649</v>
      </c>
      <c r="AJ441" s="3" t="b">
        <f aca="false">TRUE()</f>
        <v>1</v>
      </c>
      <c r="AK441" s="3" t="n">
        <v>1.53152832429953</v>
      </c>
      <c r="AL441" s="3" t="b">
        <f aca="false">TRUE()</f>
        <v>1</v>
      </c>
      <c r="AM441" s="3" t="n">
        <v>-1.1157252528773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</v>
      </c>
      <c r="E442" s="2" t="n">
        <v>1</v>
      </c>
      <c r="F442" s="2" t="n">
        <v>17.1027289690524</v>
      </c>
      <c r="G442" s="2" t="n">
        <v>0.741770715096481</v>
      </c>
      <c r="H442" s="2" t="n">
        <v>0.994896727093142</v>
      </c>
      <c r="I442" s="2" t="n">
        <v>0.0941672750661418</v>
      </c>
      <c r="J442" s="2" t="n">
        <v>0.221386941963442</v>
      </c>
      <c r="K442" s="2" t="n">
        <v>8.22542502152901</v>
      </c>
      <c r="L442" s="2" t="n">
        <v>0.721</v>
      </c>
      <c r="M442" s="2" t="n">
        <v>0.08</v>
      </c>
      <c r="N442" s="2" t="n">
        <v>17.155</v>
      </c>
      <c r="O442" s="2" t="s">
        <v>41</v>
      </c>
      <c r="P442" s="2" t="n">
        <v>33.8</v>
      </c>
      <c r="Q442" s="2" t="n">
        <v>15.1</v>
      </c>
      <c r="R442" s="2" t="n">
        <v>1.749</v>
      </c>
      <c r="S442" s="2" t="n">
        <v>0.418208125745573</v>
      </c>
      <c r="T442" s="2" t="n">
        <v>0.435003063017193</v>
      </c>
      <c r="U442" s="2" t="n">
        <v>-0.0701329369981809</v>
      </c>
      <c r="V442" s="2" t="n">
        <v>0.0232605365130868</v>
      </c>
      <c r="W442" s="2" t="n">
        <v>0.0232605365130868</v>
      </c>
      <c r="X442" s="2" t="n">
        <v>0.115090537712086</v>
      </c>
      <c r="Y442" s="2" t="n">
        <v>0.0892340741402965</v>
      </c>
      <c r="Z442" s="2" t="n">
        <v>0.108425962019173</v>
      </c>
      <c r="AA442" s="2" t="n">
        <v>0.138766230449141</v>
      </c>
      <c r="AB442" s="2" t="n">
        <v>0.15108050333999</v>
      </c>
      <c r="AC442" s="2" t="n">
        <v>0.0942218519990906</v>
      </c>
      <c r="AD442" s="2" t="n">
        <v>0.120819597838832</v>
      </c>
      <c r="AE442" s="2" t="n">
        <v>0.126068351598305</v>
      </c>
      <c r="AF442" s="2" t="n">
        <v>0.0562928909030861</v>
      </c>
      <c r="AG442" s="2" t="n">
        <v>1.38088914578007</v>
      </c>
      <c r="AH442" s="3" t="b">
        <f aca="false">TRUE()</f>
        <v>1</v>
      </c>
      <c r="AI442" s="3" t="n">
        <v>0.478420941909956</v>
      </c>
      <c r="AJ442" s="3" t="b">
        <f aca="false">TRUE()</f>
        <v>1</v>
      </c>
      <c r="AK442" s="3" t="n">
        <v>-0.735473963514268</v>
      </c>
      <c r="AL442" s="3" t="b">
        <f aca="false">TRUE()</f>
        <v>1</v>
      </c>
      <c r="AM442" s="3" t="n">
        <v>-0.10660110485261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</v>
      </c>
      <c r="E443" s="2" t="n">
        <v>2</v>
      </c>
      <c r="F443" s="2" t="n">
        <v>31.7594800848128</v>
      </c>
      <c r="G443" s="2" t="n">
        <v>0.687471935339021</v>
      </c>
      <c r="H443" s="2" t="n">
        <v>0.996153799819562</v>
      </c>
      <c r="I443" s="2" t="n">
        <v>0.0604293428913613</v>
      </c>
      <c r="J443" s="2" t="n">
        <v>0.177244101885968</v>
      </c>
      <c r="K443" s="2" t="n">
        <v>9.70246229422213</v>
      </c>
      <c r="L443" s="2" t="n">
        <v>0.707</v>
      </c>
      <c r="M443" s="2" t="n">
        <v>0.078</v>
      </c>
      <c r="N443" s="2" t="n">
        <v>20.186</v>
      </c>
      <c r="O443" s="2" t="s">
        <v>41</v>
      </c>
      <c r="P443" s="2" t="n">
        <v>33.7</v>
      </c>
      <c r="Q443" s="2" t="n">
        <v>14.9</v>
      </c>
      <c r="R443" s="2" t="n">
        <v>1.745</v>
      </c>
      <c r="S443" s="2" t="n">
        <v>0.681151652098683</v>
      </c>
      <c r="T443" s="2" t="n">
        <v>0.441689008375579</v>
      </c>
      <c r="U443" s="2" t="n">
        <v>0.0545754530168128</v>
      </c>
      <c r="V443" s="2" t="n">
        <v>0.0183228175826492</v>
      </c>
      <c r="W443" s="2" t="n">
        <v>0.0226446263097907</v>
      </c>
      <c r="X443" s="2" t="n">
        <v>0.058009797997158</v>
      </c>
      <c r="Y443" s="2" t="n">
        <v>0.18088697744414</v>
      </c>
      <c r="Z443" s="2" t="n">
        <v>0.12275904151446</v>
      </c>
      <c r="AA443" s="2" t="n">
        <v>0.0917193033834328</v>
      </c>
      <c r="AB443" s="2" t="n">
        <v>0.133904330429671</v>
      </c>
      <c r="AC443" s="2" t="n">
        <v>0.14539843209341</v>
      </c>
      <c r="AD443" s="2" t="n">
        <v>0.112196695721216</v>
      </c>
      <c r="AE443" s="2" t="n">
        <v>0.0848297016472878</v>
      </c>
      <c r="AF443" s="2" t="n">
        <v>0.0702957197692242</v>
      </c>
      <c r="AG443" s="2" t="n">
        <v>2.16273323241311</v>
      </c>
      <c r="AH443" s="3" t="b">
        <f aca="false">TRUE()</f>
        <v>1</v>
      </c>
      <c r="AI443" s="3" t="n">
        <v>0.318671349933288</v>
      </c>
      <c r="AJ443" s="3" t="b">
        <f aca="false">TRUE()</f>
        <v>1</v>
      </c>
      <c r="AK443" s="3" t="n">
        <v>-0.800245457451805</v>
      </c>
      <c r="AL443" s="3" t="b">
        <f aca="false">TRUE()</f>
        <v>1</v>
      </c>
      <c r="AM443" s="3" t="n">
        <v>-0.12762452460313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</v>
      </c>
      <c r="E444" s="2" t="n">
        <v>3</v>
      </c>
      <c r="F444" s="2" t="n">
        <v>18.434948822922</v>
      </c>
      <c r="G444" s="2" t="n">
        <v>0.653133274492498</v>
      </c>
      <c r="H444" s="2" t="n">
        <v>0.976963882871311</v>
      </c>
      <c r="I444" s="2" t="n">
        <v>0.111502634686866</v>
      </c>
      <c r="J444" s="2" t="n">
        <v>0.312990139179164</v>
      </c>
      <c r="K444" s="2" t="n">
        <v>5.1115053784501</v>
      </c>
      <c r="L444" s="2" t="n">
        <v>0.688</v>
      </c>
      <c r="M444" s="2" t="n">
        <v>0.097</v>
      </c>
      <c r="N444" s="2" t="n">
        <v>10.862</v>
      </c>
      <c r="O444" s="2" t="s">
        <v>41</v>
      </c>
      <c r="P444" s="2" t="n">
        <v>30.9</v>
      </c>
      <c r="Q444" s="2" t="n">
        <v>14.4</v>
      </c>
      <c r="R444" s="2" t="n">
        <v>1.601</v>
      </c>
      <c r="S444" s="2" t="n">
        <v>0.696229338417087</v>
      </c>
      <c r="T444" s="2" t="n">
        <v>0.421801600761168</v>
      </c>
      <c r="U444" s="2" t="n">
        <v>0.106960010602784</v>
      </c>
      <c r="V444" s="2" t="n">
        <v>0.00687094181666614</v>
      </c>
      <c r="W444" s="2" t="n">
        <v>0.021042942793293</v>
      </c>
      <c r="X444" s="2" t="n">
        <v>0.135086077984529</v>
      </c>
      <c r="Y444" s="2" t="n">
        <v>0.154143237829581</v>
      </c>
      <c r="Z444" s="2" t="n">
        <v>0.0941847907101041</v>
      </c>
      <c r="AA444" s="2" t="n">
        <v>0.0973096881441905</v>
      </c>
      <c r="AB444" s="2" t="n">
        <v>0.129501395950569</v>
      </c>
      <c r="AC444" s="2" t="n">
        <v>0.114275854894145</v>
      </c>
      <c r="AD444" s="2" t="n">
        <v>0.107000744535648</v>
      </c>
      <c r="AE444" s="2" t="n">
        <v>0.129851288530847</v>
      </c>
      <c r="AF444" s="2" t="n">
        <v>0.0386469214203875</v>
      </c>
      <c r="AG444" s="2" t="n">
        <v>-0.267410260200815</v>
      </c>
      <c r="AH444" s="3" t="b">
        <f aca="false">TRUE()</f>
        <v>1</v>
      </c>
      <c r="AI444" s="3" t="n">
        <v>0.101868332250668</v>
      </c>
      <c r="AJ444" s="3" t="b">
        <f aca="false">TRUE()</f>
        <v>1</v>
      </c>
      <c r="AK444" s="3" t="n">
        <v>-0.184916265045204</v>
      </c>
      <c r="AL444" s="3" t="b">
        <f aca="false">TRUE()</f>
        <v>1</v>
      </c>
      <c r="AM444" s="3" t="n">
        <v>-0.71628027761758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</v>
      </c>
      <c r="E445" s="2" t="n">
        <v>0</v>
      </c>
      <c r="F445" s="2" t="n">
        <v>18.9246444160512</v>
      </c>
      <c r="G445" s="2" t="n">
        <v>0.751262626262626</v>
      </c>
      <c r="H445" s="2" t="n">
        <v>0.991472707269947</v>
      </c>
      <c r="I445" s="2" t="n">
        <v>0.083942108489465</v>
      </c>
      <c r="J445" s="2" t="n">
        <v>0.261366033408633</v>
      </c>
      <c r="K445" s="2" t="n">
        <v>7.00413661289189</v>
      </c>
      <c r="L445" s="2" t="n">
        <v>0.779</v>
      </c>
      <c r="M445" s="2" t="n">
        <v>0.081</v>
      </c>
      <c r="N445" s="2" t="n">
        <v>14.804</v>
      </c>
      <c r="O445" s="2" t="s">
        <v>41</v>
      </c>
      <c r="P445" s="2" t="n">
        <v>28.8</v>
      </c>
      <c r="Q445" s="2" t="n">
        <v>13.7</v>
      </c>
      <c r="R445" s="2" t="n">
        <v>1.492</v>
      </c>
      <c r="S445" s="2" t="n">
        <v>0.19978810601794</v>
      </c>
      <c r="T445" s="2" t="n">
        <v>0.420185077674836</v>
      </c>
      <c r="U445" s="2" t="n">
        <v>-0.221334838683228</v>
      </c>
      <c r="V445" s="2" t="n">
        <v>0.0395382564093039</v>
      </c>
      <c r="W445" s="2" t="n">
        <v>0.0259513243848157</v>
      </c>
      <c r="X445" s="2" t="n">
        <v>0.118821473101513</v>
      </c>
      <c r="Y445" s="2" t="n">
        <v>0.100289394674285</v>
      </c>
      <c r="Z445" s="2" t="n">
        <v>0.140471223834314</v>
      </c>
      <c r="AA445" s="2" t="n">
        <v>0.127792728887955</v>
      </c>
      <c r="AB445" s="2" t="n">
        <v>0.105389425900317</v>
      </c>
      <c r="AC445" s="2" t="n">
        <v>0.118133655321584</v>
      </c>
      <c r="AD445" s="2" t="n">
        <v>0.125044986652636</v>
      </c>
      <c r="AE445" s="2" t="n">
        <v>0.129013629916577</v>
      </c>
      <c r="AF445" s="2" t="n">
        <v>0.0350434817108175</v>
      </c>
      <c r="AG445" s="2" t="n">
        <v>0.734421288794047</v>
      </c>
      <c r="AH445" s="3" t="b">
        <f aca="false">TRUE()</f>
        <v>1</v>
      </c>
      <c r="AI445" s="3" t="n">
        <v>1.14024068009901</v>
      </c>
      <c r="AJ445" s="3" t="b">
        <f aca="false">TRUE()</f>
        <v>1</v>
      </c>
      <c r="AK445" s="3" t="n">
        <v>-0.7030882165455</v>
      </c>
      <c r="AL445" s="3" t="b">
        <f aca="false">TRUE()</f>
        <v>1</v>
      </c>
      <c r="AM445" s="3" t="n">
        <v>-1.1577720923784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</v>
      </c>
      <c r="E446" s="2" t="n">
        <v>1</v>
      </c>
      <c r="F446" s="2" t="n">
        <v>43.1523897340054</v>
      </c>
      <c r="G446" s="2" t="n">
        <v>0.776271186440678</v>
      </c>
      <c r="H446" s="2" t="n">
        <v>0.980531744092569</v>
      </c>
      <c r="I446" s="2" t="n">
        <v>0.149985522502239</v>
      </c>
      <c r="J446" s="2" t="n">
        <v>0.359361467383598</v>
      </c>
      <c r="K446" s="2" t="n">
        <v>4.37843836231977</v>
      </c>
      <c r="L446" s="2" t="n">
        <v>0.725</v>
      </c>
      <c r="M446" s="2" t="n">
        <v>0.095</v>
      </c>
      <c r="N446" s="2" t="n">
        <v>9.556</v>
      </c>
      <c r="O446" s="2" t="s">
        <v>41</v>
      </c>
      <c r="P446" s="2" t="n">
        <v>30.8</v>
      </c>
      <c r="Q446" s="2" t="n">
        <v>15.6</v>
      </c>
      <c r="R446" s="2" t="n">
        <v>1.594</v>
      </c>
      <c r="S446" s="2" t="n">
        <v>0.281908263460369</v>
      </c>
      <c r="T446" s="2" t="n">
        <v>0.32974014514144</v>
      </c>
      <c r="U446" s="2" t="n">
        <v>-0.759271713186426</v>
      </c>
      <c r="V446" s="2" t="n">
        <v>0.197335764723401</v>
      </c>
      <c r="W446" s="2" t="n">
        <v>0.0635912572560066</v>
      </c>
      <c r="X446" s="2" t="n">
        <v>0.102748613977883</v>
      </c>
      <c r="Y446" s="2" t="n">
        <v>0.108208734673379</v>
      </c>
      <c r="Z446" s="2" t="n">
        <v>0.143930061407016</v>
      </c>
      <c r="AA446" s="2" t="n">
        <v>0.167857869021812</v>
      </c>
      <c r="AB446" s="2" t="n">
        <v>0.163909563604503</v>
      </c>
      <c r="AC446" s="2" t="n">
        <v>0.118346340319887</v>
      </c>
      <c r="AD446" s="2" t="n">
        <v>0.0639813420319554</v>
      </c>
      <c r="AE446" s="2" t="n">
        <v>0.0876428582270867</v>
      </c>
      <c r="AF446" s="2" t="n">
        <v>0.0433746167364777</v>
      </c>
      <c r="AG446" s="2" t="n">
        <v>-0.655446582819942</v>
      </c>
      <c r="AH446" s="3" t="b">
        <f aca="false">TRUE()</f>
        <v>1</v>
      </c>
      <c r="AI446" s="3" t="n">
        <v>0.524063682474719</v>
      </c>
      <c r="AJ446" s="3" t="b">
        <f aca="false">TRUE()</f>
        <v>1</v>
      </c>
      <c r="AK446" s="3" t="n">
        <v>-0.249687758982741</v>
      </c>
      <c r="AL446" s="3" t="b">
        <f aca="false">TRUE()</f>
        <v>1</v>
      </c>
      <c r="AM446" s="3" t="n">
        <v>-0.73730369736810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8</v>
      </c>
      <c r="E447" s="2" t="n">
        <v>2</v>
      </c>
      <c r="F447" s="2" t="n">
        <v>24.2277453179541</v>
      </c>
      <c r="G447" s="2" t="n">
        <v>0.62874251497006</v>
      </c>
      <c r="H447" s="2" t="n">
        <v>0.986354880964996</v>
      </c>
      <c r="I447" s="2" t="n">
        <v>0.0710437624599809</v>
      </c>
      <c r="J447" s="2" t="n">
        <v>0.23588556562154</v>
      </c>
      <c r="K447" s="2" t="n">
        <v>7.06645418152226</v>
      </c>
      <c r="L447" s="2" t="n">
        <v>0.695</v>
      </c>
      <c r="M447" s="2" t="n">
        <v>0.098</v>
      </c>
      <c r="N447" s="2" t="n">
        <v>14.702</v>
      </c>
      <c r="O447" s="2" t="s">
        <v>41</v>
      </c>
      <c r="P447" s="2" t="n">
        <v>28</v>
      </c>
      <c r="Q447" s="2" t="n">
        <v>14.3</v>
      </c>
      <c r="R447" s="2" t="n">
        <v>1.448</v>
      </c>
      <c r="S447" s="2" t="n">
        <v>-1</v>
      </c>
      <c r="T447" s="2" t="n">
        <v>0.555856113760872</v>
      </c>
      <c r="U447" s="2" t="n">
        <v>-0.137132226847115</v>
      </c>
      <c r="V447" s="2" t="n">
        <v>0.09090207991738</v>
      </c>
      <c r="W447" s="2" t="n">
        <v>0.00734616024008905</v>
      </c>
      <c r="X447" s="2" t="n">
        <v>0.118993102588486</v>
      </c>
      <c r="Y447" s="2" t="n">
        <v>0.149149076227679</v>
      </c>
      <c r="Z447" s="2" t="n">
        <v>0.116477448661923</v>
      </c>
      <c r="AA447" s="2" t="n">
        <v>0.0939709418394584</v>
      </c>
      <c r="AB447" s="2" t="n">
        <v>0.132818784979801</v>
      </c>
      <c r="AC447" s="2" t="n">
        <v>0.118396787799773</v>
      </c>
      <c r="AD447" s="2" t="n">
        <v>0.0905476418417505</v>
      </c>
      <c r="AE447" s="2" t="n">
        <v>0.0978661894404315</v>
      </c>
      <c r="AF447" s="2" t="n">
        <v>0.0817800266206963</v>
      </c>
      <c r="AG447" s="2" t="n">
        <v>0.767408013928048</v>
      </c>
      <c r="AH447" s="3" t="b">
        <f aca="false">TRUE()</f>
        <v>1</v>
      </c>
      <c r="AI447" s="3" t="n">
        <v>0.181743128239002</v>
      </c>
      <c r="AJ447" s="3" t="b">
        <f aca="false">TRUE()</f>
        <v>1</v>
      </c>
      <c r="AK447" s="3" t="n">
        <v>-0.152530518076435</v>
      </c>
      <c r="AL447" s="3" t="b">
        <f aca="false">TRUE()</f>
        <v>1</v>
      </c>
      <c r="AM447" s="3" t="n">
        <v>-1.3259594503825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9</v>
      </c>
      <c r="E448" s="2" t="n">
        <v>1</v>
      </c>
      <c r="F448" s="2" t="n">
        <v>18.9246444160512</v>
      </c>
      <c r="G448" s="2" t="n">
        <v>0.874852420306966</v>
      </c>
      <c r="H448" s="2" t="n">
        <v>0.984912198146244</v>
      </c>
      <c r="I448" s="2" t="n">
        <v>0.145193983171554</v>
      </c>
      <c r="J448" s="2" t="n">
        <v>0.383412912523769</v>
      </c>
      <c r="K448" s="2" t="n">
        <v>4.57386118840138</v>
      </c>
      <c r="L448" s="2" t="n">
        <v>0.774</v>
      </c>
      <c r="M448" s="2" t="n">
        <v>0.118</v>
      </c>
      <c r="N448" s="2" t="n">
        <v>9.882</v>
      </c>
      <c r="O448" s="2" t="s">
        <v>41</v>
      </c>
      <c r="P448" s="2" t="n">
        <v>36</v>
      </c>
      <c r="Q448" s="2" t="n">
        <v>16</v>
      </c>
      <c r="R448" s="2" t="n">
        <v>1.866</v>
      </c>
      <c r="S448" s="2" t="n">
        <v>0.560698143267419</v>
      </c>
      <c r="T448" s="2" t="n">
        <v>0.300046498918912</v>
      </c>
      <c r="U448" s="2" t="n">
        <v>-0.454281913375234</v>
      </c>
      <c r="V448" s="2" t="n">
        <v>0.00618244503375776</v>
      </c>
      <c r="W448" s="2" t="n">
        <v>0.00618244503375776</v>
      </c>
      <c r="X448" s="2" t="n">
        <v>0.0861518047989597</v>
      </c>
      <c r="Y448" s="2" t="n">
        <v>0.132280575913955</v>
      </c>
      <c r="Z448" s="2" t="n">
        <v>0.112452332187678</v>
      </c>
      <c r="AA448" s="2" t="n">
        <v>0.107937339620859</v>
      </c>
      <c r="AB448" s="2" t="n">
        <v>0.12200947295499</v>
      </c>
      <c r="AC448" s="2" t="n">
        <v>0.109941036642235</v>
      </c>
      <c r="AD448" s="2" t="n">
        <v>0.13331880026222</v>
      </c>
      <c r="AE448" s="2" t="n">
        <v>0.105352558445309</v>
      </c>
      <c r="AF448" s="2" t="n">
        <v>0.090556079173795</v>
      </c>
      <c r="AG448" s="2" t="n">
        <v>-0.552002896062844</v>
      </c>
      <c r="AH448" s="3" t="b">
        <f aca="false">TRUE()</f>
        <v>1</v>
      </c>
      <c r="AI448" s="3" t="n">
        <v>1.08318725439306</v>
      </c>
      <c r="AJ448" s="3" t="b">
        <f aca="false">TRUE()</f>
        <v>1</v>
      </c>
      <c r="AK448" s="3" t="n">
        <v>0.495184421298934</v>
      </c>
      <c r="AL448" s="3" t="b">
        <f aca="false">TRUE()</f>
        <v>1</v>
      </c>
      <c r="AM448" s="3" t="n">
        <v>0.35591412965873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</v>
      </c>
      <c r="E449" s="2" t="n">
        <v>2</v>
      </c>
      <c r="F449" s="2" t="n">
        <v>30.3432488842396</v>
      </c>
      <c r="G449" s="2" t="n">
        <v>0.765373699148534</v>
      </c>
      <c r="H449" s="2" t="n">
        <v>0.977142898041661</v>
      </c>
      <c r="I449" s="2" t="n">
        <v>0.129762004496189</v>
      </c>
      <c r="J449" s="2" t="n">
        <v>0.364288568729689</v>
      </c>
      <c r="K449" s="2" t="n">
        <v>4.91004671941969</v>
      </c>
      <c r="L449" s="2" t="n">
        <v>0.769</v>
      </c>
      <c r="M449" s="2" t="n">
        <v>0.168</v>
      </c>
      <c r="N449" s="2" t="n">
        <v>10.465</v>
      </c>
      <c r="O449" s="2" t="s">
        <v>41</v>
      </c>
      <c r="P449" s="2" t="n">
        <v>38.5</v>
      </c>
      <c r="Q449" s="2" t="n">
        <v>16</v>
      </c>
      <c r="R449" s="2" t="n">
        <v>1.992</v>
      </c>
      <c r="S449" s="2" t="n">
        <v>0.441803917231589</v>
      </c>
      <c r="T449" s="2" t="n">
        <v>0.403608133198584</v>
      </c>
      <c r="U449" s="2" t="n">
        <v>-0.0903790742393906</v>
      </c>
      <c r="V449" s="2" t="n">
        <v>0.0516452445593094</v>
      </c>
      <c r="W449" s="2" t="n">
        <v>0.018774755529662</v>
      </c>
      <c r="X449" s="2" t="n">
        <v>0.0576011540340706</v>
      </c>
      <c r="Y449" s="2" t="n">
        <v>0.108932893858243</v>
      </c>
      <c r="Z449" s="2" t="n">
        <v>0.11693670165206</v>
      </c>
      <c r="AA449" s="2" t="n">
        <v>0.165035678901013</v>
      </c>
      <c r="AB449" s="2" t="n">
        <v>0.153053580978105</v>
      </c>
      <c r="AC449" s="2" t="n">
        <v>0.161257427988468</v>
      </c>
      <c r="AD449" s="2" t="n">
        <v>0.103514969303957</v>
      </c>
      <c r="AE449" s="2" t="n">
        <v>0.0936997708548037</v>
      </c>
      <c r="AF449" s="2" t="n">
        <v>0.0399678224292807</v>
      </c>
      <c r="AG449" s="2" t="n">
        <v>-0.374048910542224</v>
      </c>
      <c r="AH449" s="3" t="b">
        <f aca="false">TRUE()</f>
        <v>1</v>
      </c>
      <c r="AI449" s="3" t="n">
        <v>1.0261338286871</v>
      </c>
      <c r="AJ449" s="3" t="b">
        <f aca="false">TRUE()</f>
        <v>1</v>
      </c>
      <c r="AK449" s="3" t="n">
        <v>2.11447176973736</v>
      </c>
      <c r="AL449" s="3" t="b">
        <f aca="false">FALSE()</f>
        <v>0</v>
      </c>
      <c r="AM449" s="3" t="n">
        <v>0.881499623421639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0</v>
      </c>
      <c r="E450" s="2" t="n">
        <v>2</v>
      </c>
      <c r="F450" s="2" t="n">
        <v>18.9246444160512</v>
      </c>
      <c r="G450" s="2" t="n">
        <v>0.756717501815541</v>
      </c>
      <c r="H450" s="2" t="n">
        <v>0.995539488892398</v>
      </c>
      <c r="I450" s="2" t="n">
        <v>0.0625278351217853</v>
      </c>
      <c r="J450" s="2" t="n">
        <v>0.218228228408639</v>
      </c>
      <c r="K450" s="2" t="n">
        <v>7.29642210446441</v>
      </c>
      <c r="L450" s="2" t="n">
        <v>0.662</v>
      </c>
      <c r="M450" s="2" t="n">
        <v>0.076</v>
      </c>
      <c r="N450" s="2" t="n">
        <v>15.28</v>
      </c>
      <c r="O450" s="2" t="s">
        <v>41</v>
      </c>
      <c r="P450" s="2" t="n">
        <v>36.9</v>
      </c>
      <c r="Q450" s="2" t="n">
        <v>15.3</v>
      </c>
      <c r="R450" s="2" t="n">
        <v>1.914</v>
      </c>
      <c r="S450" s="2" t="n">
        <v>0.0655977624792919</v>
      </c>
      <c r="T450" s="2" t="n">
        <v>0.297049509108142</v>
      </c>
      <c r="U450" s="2" t="n">
        <v>-0.315044972468506</v>
      </c>
      <c r="V450" s="2" t="n">
        <v>0.103276834579194</v>
      </c>
      <c r="W450" s="2" t="n">
        <v>0.0370477114278304</v>
      </c>
      <c r="X450" s="2" t="n">
        <v>0.138460989388186</v>
      </c>
      <c r="Y450" s="2" t="n">
        <v>0.134868065564259</v>
      </c>
      <c r="Z450" s="2" t="n">
        <v>0.158167384689733</v>
      </c>
      <c r="AA450" s="2" t="n">
        <v>0.102505475609563</v>
      </c>
      <c r="AB450" s="2" t="n">
        <v>0.0947887733352572</v>
      </c>
      <c r="AC450" s="2" t="n">
        <v>0.0834094917569355</v>
      </c>
      <c r="AD450" s="2" t="n">
        <v>0.105806367327404</v>
      </c>
      <c r="AE450" s="2" t="n">
        <v>0.0853265695794259</v>
      </c>
      <c r="AF450" s="2" t="n">
        <v>0.0966668827492375</v>
      </c>
      <c r="AG450" s="2" t="n">
        <v>0.889137549121001</v>
      </c>
      <c r="AH450" s="3" t="b">
        <f aca="false">TRUE()</f>
        <v>1</v>
      </c>
      <c r="AI450" s="3" t="n">
        <v>-0.194809481420285</v>
      </c>
      <c r="AJ450" s="3" t="b">
        <f aca="false">TRUE()</f>
        <v>1</v>
      </c>
      <c r="AK450" s="3" t="n">
        <v>-0.865016951389342</v>
      </c>
      <c r="AL450" s="3" t="b">
        <f aca="false">TRUE()</f>
        <v>1</v>
      </c>
      <c r="AM450" s="3" t="n">
        <v>0.54512490741338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0</v>
      </c>
      <c r="E451" s="2" t="n">
        <v>4</v>
      </c>
      <c r="F451" s="2" t="n">
        <v>36.0273733851036</v>
      </c>
      <c r="G451" s="2" t="n">
        <v>0.865921787709497</v>
      </c>
      <c r="H451" s="2" t="n">
        <v>0.985751955829095</v>
      </c>
      <c r="I451" s="2" t="n">
        <v>0.1401316895389</v>
      </c>
      <c r="J451" s="2" t="n">
        <v>0.370944089370619</v>
      </c>
      <c r="K451" s="2" t="n">
        <v>5.10437680258236</v>
      </c>
      <c r="L451" s="2" t="n">
        <v>0.784</v>
      </c>
      <c r="M451" s="2" t="n">
        <v>0.137</v>
      </c>
      <c r="N451" s="2" t="n">
        <v>11.151</v>
      </c>
      <c r="O451" s="2" t="s">
        <v>41</v>
      </c>
      <c r="P451" s="2" t="n">
        <v>44.1</v>
      </c>
      <c r="Q451" s="2" t="n">
        <v>17.4</v>
      </c>
      <c r="R451" s="2" t="n">
        <v>2.284</v>
      </c>
      <c r="S451" s="2" t="n">
        <v>0.250412909647012</v>
      </c>
      <c r="T451" s="2" t="n">
        <v>0.138549939645674</v>
      </c>
      <c r="U451" s="2" t="n">
        <v>-0.360071747037547</v>
      </c>
      <c r="V451" s="2" t="n">
        <v>0.0660269107665057</v>
      </c>
      <c r="W451" s="2" t="n">
        <v>0.00265771152318905</v>
      </c>
      <c r="X451" s="2" t="n">
        <v>0.11584870516639</v>
      </c>
      <c r="Y451" s="2" t="n">
        <v>0.119103441368726</v>
      </c>
      <c r="Z451" s="2" t="n">
        <v>0.165585054222419</v>
      </c>
      <c r="AA451" s="2" t="n">
        <v>0.112115725001558</v>
      </c>
      <c r="AB451" s="2" t="n">
        <v>0.109599398826169</v>
      </c>
      <c r="AC451" s="2" t="n">
        <v>0.1293165950242</v>
      </c>
      <c r="AD451" s="2" t="n">
        <v>0.120251411171648</v>
      </c>
      <c r="AE451" s="2" t="n">
        <v>0.0961936945313661</v>
      </c>
      <c r="AF451" s="2" t="n">
        <v>0.031985974687523</v>
      </c>
      <c r="AG451" s="2" t="n">
        <v>-0.27118364831454</v>
      </c>
      <c r="AH451" s="3" t="b">
        <f aca="false">TRUE()</f>
        <v>1</v>
      </c>
      <c r="AI451" s="3" t="n">
        <v>1.19729410580496</v>
      </c>
      <c r="AJ451" s="3" t="b">
        <f aca="false">TRUE()</f>
        <v>1</v>
      </c>
      <c r="AK451" s="3" t="n">
        <v>1.11051361370554</v>
      </c>
      <c r="AL451" s="3" t="b">
        <f aca="false">TRUE()</f>
        <v>1</v>
      </c>
      <c r="AM451" s="3" t="n">
        <v>2.05881112945054</v>
      </c>
      <c r="AN451" s="3" t="b">
        <f aca="false">FALSE()</f>
        <v>0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1</v>
      </c>
      <c r="E452" s="2" t="n">
        <v>0</v>
      </c>
      <c r="F452" s="2" t="n">
        <v>18.434948822922</v>
      </c>
      <c r="G452" s="2" t="n">
        <v>0.621343222084879</v>
      </c>
      <c r="H452" s="2" t="n">
        <v>0.991095044360762</v>
      </c>
      <c r="I452" s="2" t="n">
        <v>0.064500310180752</v>
      </c>
      <c r="J452" s="2" t="n">
        <v>0.210804668293041</v>
      </c>
      <c r="K452" s="2" t="n">
        <v>8.90674792195398</v>
      </c>
      <c r="L452" s="2" t="n">
        <v>0.756</v>
      </c>
      <c r="M452" s="2" t="n">
        <v>0.079</v>
      </c>
      <c r="N452" s="2" t="n">
        <v>18.581</v>
      </c>
      <c r="O452" s="2" t="s">
        <v>41</v>
      </c>
      <c r="P452" s="2" t="n">
        <v>33.2</v>
      </c>
      <c r="Q452" s="2" t="n">
        <v>15.1</v>
      </c>
      <c r="R452" s="2" t="n">
        <v>1.721</v>
      </c>
      <c r="S452" s="2" t="n">
        <v>0.592485188843009</v>
      </c>
      <c r="T452" s="2" t="n">
        <v>0.462167477514477</v>
      </c>
      <c r="U452" s="2" t="n">
        <v>-0.155003550617459</v>
      </c>
      <c r="V452" s="2" t="n">
        <v>0.0727061768286846</v>
      </c>
      <c r="W452" s="2" t="n">
        <v>0.0727061768286846</v>
      </c>
      <c r="X452" s="2" t="n">
        <v>0.0717137340354952</v>
      </c>
      <c r="Y452" s="2" t="n">
        <v>0.117580287762199</v>
      </c>
      <c r="Z452" s="2" t="n">
        <v>0.134951466241614</v>
      </c>
      <c r="AA452" s="2" t="n">
        <v>0.145718204232681</v>
      </c>
      <c r="AB452" s="2" t="n">
        <v>0.109645322184331</v>
      </c>
      <c r="AC452" s="2" t="n">
        <v>0.0911455693429204</v>
      </c>
      <c r="AD452" s="2" t="n">
        <v>0.122839332224451</v>
      </c>
      <c r="AE452" s="2" t="n">
        <v>0.145593688461062</v>
      </c>
      <c r="AF452" s="2" t="n">
        <v>0.0608123955152461</v>
      </c>
      <c r="AG452" s="2" t="n">
        <v>1.74153561735737</v>
      </c>
      <c r="AH452" s="3" t="b">
        <f aca="false">TRUE()</f>
        <v>1</v>
      </c>
      <c r="AI452" s="3" t="n">
        <v>0.877794921851626</v>
      </c>
      <c r="AJ452" s="3" t="b">
        <f aca="false">TRUE()</f>
        <v>1</v>
      </c>
      <c r="AK452" s="3" t="n">
        <v>-0.767859710483037</v>
      </c>
      <c r="AL452" s="3" t="b">
        <f aca="false">TRUE()</f>
        <v>1</v>
      </c>
      <c r="AM452" s="3" t="n">
        <v>-0.23274162335571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2</v>
      </c>
      <c r="E453" s="2" t="n">
        <v>1</v>
      </c>
      <c r="F453" s="2" t="n">
        <v>39.8055710922652</v>
      </c>
      <c r="G453" s="2" t="n">
        <v>0.622472966619652</v>
      </c>
      <c r="H453" s="2" t="n">
        <v>0.990138294408982</v>
      </c>
      <c r="I453" s="2" t="n">
        <v>0.0933944131429006</v>
      </c>
      <c r="J453" s="2" t="n">
        <v>0.22123807884394</v>
      </c>
      <c r="K453" s="2" t="n">
        <v>8.19353833723166</v>
      </c>
      <c r="L453" s="2" t="n">
        <v>0.731</v>
      </c>
      <c r="M453" s="2" t="n">
        <v>0.091</v>
      </c>
      <c r="N453" s="2" t="n">
        <v>17.129</v>
      </c>
      <c r="O453" s="2" t="s">
        <v>41</v>
      </c>
      <c r="P453" s="2" t="n">
        <v>36.8</v>
      </c>
      <c r="Q453" s="2" t="n">
        <v>16.3</v>
      </c>
      <c r="R453" s="2" t="n">
        <v>1.905</v>
      </c>
      <c r="S453" s="2" t="n">
        <v>-1</v>
      </c>
      <c r="T453" s="2" t="n">
        <v>0.293731086559351</v>
      </c>
      <c r="U453" s="2" t="n">
        <v>-0.307325396961216</v>
      </c>
      <c r="V453" s="2" t="n">
        <v>0.057750826370121</v>
      </c>
      <c r="W453" s="2" t="n">
        <v>0.00181623314415502</v>
      </c>
      <c r="X453" s="2" t="n">
        <v>0.0672979062951288</v>
      </c>
      <c r="Y453" s="2" t="n">
        <v>0.163696726360966</v>
      </c>
      <c r="Z453" s="2" t="n">
        <v>0.149030887492399</v>
      </c>
      <c r="AA453" s="2" t="n">
        <v>0.119306854790152</v>
      </c>
      <c r="AB453" s="2" t="n">
        <v>0.0942069661260285</v>
      </c>
      <c r="AC453" s="2" t="n">
        <v>0.126971335832619</v>
      </c>
      <c r="AD453" s="2" t="n">
        <v>0.135583397942613</v>
      </c>
      <c r="AE453" s="2" t="n">
        <v>0.11350036335377</v>
      </c>
      <c r="AF453" s="2" t="n">
        <v>0.0304055618063229</v>
      </c>
      <c r="AG453" s="2" t="n">
        <v>1.36401048197035</v>
      </c>
      <c r="AH453" s="3" t="b">
        <f aca="false">TRUE()</f>
        <v>1</v>
      </c>
      <c r="AI453" s="3" t="n">
        <v>0.592527793321862</v>
      </c>
      <c r="AJ453" s="3" t="b">
        <f aca="false">TRUE()</f>
        <v>1</v>
      </c>
      <c r="AK453" s="3" t="n">
        <v>-0.379230746857815</v>
      </c>
      <c r="AL453" s="3" t="b">
        <f aca="false">TRUE()</f>
        <v>1</v>
      </c>
      <c r="AM453" s="3" t="n">
        <v>0.52410148766286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2</v>
      </c>
      <c r="E454" s="2" t="n">
        <v>2</v>
      </c>
      <c r="F454" s="2" t="n">
        <v>35.5376777919744</v>
      </c>
      <c r="G454" s="2" t="n">
        <v>0.66721446179129</v>
      </c>
      <c r="H454" s="2" t="n">
        <v>0.980896500854543</v>
      </c>
      <c r="I454" s="2" t="n">
        <v>0.130243198579611</v>
      </c>
      <c r="J454" s="2" t="n">
        <v>0.299593014288596</v>
      </c>
      <c r="K454" s="2" t="n">
        <v>5.41694568512394</v>
      </c>
      <c r="L454" s="2" t="n">
        <v>0.709</v>
      </c>
      <c r="M454" s="2" t="n">
        <v>0.087</v>
      </c>
      <c r="N454" s="2" t="n">
        <v>11.59</v>
      </c>
      <c r="O454" s="2" t="s">
        <v>41</v>
      </c>
      <c r="P454" s="2" t="n">
        <v>35.7</v>
      </c>
      <c r="Q454" s="2" t="n">
        <v>15.9</v>
      </c>
      <c r="R454" s="2" t="n">
        <v>1.849</v>
      </c>
      <c r="S454" s="2" t="n">
        <v>0.798678584385686</v>
      </c>
      <c r="T454" s="2" t="n">
        <v>0.372511944251254</v>
      </c>
      <c r="U454" s="2" t="n">
        <v>-0.227277769029458</v>
      </c>
      <c r="V454" s="2" t="n">
        <v>0.0539239994015069</v>
      </c>
      <c r="W454" s="2" t="n">
        <v>0.00656804711142445</v>
      </c>
      <c r="X454" s="2" t="n">
        <v>0.0736346470394098</v>
      </c>
      <c r="Y454" s="2" t="n">
        <v>0.109991190316082</v>
      </c>
      <c r="Z454" s="2" t="n">
        <v>0.119373583218997</v>
      </c>
      <c r="AA454" s="2" t="n">
        <v>0.137665596128036</v>
      </c>
      <c r="AB454" s="2" t="n">
        <v>0.190172005797239</v>
      </c>
      <c r="AC454" s="2" t="n">
        <v>0.152645600041206</v>
      </c>
      <c r="AD454" s="2" t="n">
        <v>0.0879413335449504</v>
      </c>
      <c r="AE454" s="2" t="n">
        <v>0.0865255104570229</v>
      </c>
      <c r="AF454" s="2" t="n">
        <v>0.0420505334570569</v>
      </c>
      <c r="AG454" s="2" t="n">
        <v>-0.10573072644274</v>
      </c>
      <c r="AH454" s="3" t="b">
        <f aca="false">TRUE()</f>
        <v>1</v>
      </c>
      <c r="AI454" s="3" t="n">
        <v>0.34149272021567</v>
      </c>
      <c r="AJ454" s="3" t="b">
        <f aca="false">TRUE()</f>
        <v>1</v>
      </c>
      <c r="AK454" s="3" t="n">
        <v>-0.508773734732889</v>
      </c>
      <c r="AL454" s="3" t="b">
        <f aca="false">TRUE()</f>
        <v>1</v>
      </c>
      <c r="AM454" s="3" t="n">
        <v>0.29284387040718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2</v>
      </c>
      <c r="E455" s="2" t="n">
        <v>3</v>
      </c>
      <c r="F455" s="2" t="n">
        <v>18.9246444160512</v>
      </c>
      <c r="G455" s="2" t="n">
        <v>0.698412698412698</v>
      </c>
      <c r="H455" s="2" t="n">
        <v>0.983658803325384</v>
      </c>
      <c r="I455" s="2" t="n">
        <v>0.112708068575373</v>
      </c>
      <c r="J455" s="2" t="n">
        <v>0.309662444311442</v>
      </c>
      <c r="K455" s="2" t="n">
        <v>4.98566505769411</v>
      </c>
      <c r="L455" s="2" t="n">
        <v>0.703</v>
      </c>
      <c r="M455" s="2" t="n">
        <v>0.112</v>
      </c>
      <c r="N455" s="2" t="n">
        <v>10.788</v>
      </c>
      <c r="O455" s="2" t="s">
        <v>41</v>
      </c>
      <c r="P455" s="2" t="n">
        <v>33.2</v>
      </c>
      <c r="Q455" s="2" t="n">
        <v>15.1</v>
      </c>
      <c r="R455" s="2" t="n">
        <v>1.721</v>
      </c>
      <c r="S455" s="2" t="n">
        <v>-1</v>
      </c>
      <c r="T455" s="2" t="n">
        <v>0.436618087937597</v>
      </c>
      <c r="U455" s="2" t="n">
        <v>-0.272918116324683</v>
      </c>
      <c r="V455" s="2" t="n">
        <v>0.00352443641076361</v>
      </c>
      <c r="W455" s="2" t="n">
        <v>0.0428712611766842</v>
      </c>
      <c r="X455" s="2" t="n">
        <v>0.0598491885430565</v>
      </c>
      <c r="Y455" s="2" t="n">
        <v>0.103319806345533</v>
      </c>
      <c r="Z455" s="2" t="n">
        <v>0.127544051386345</v>
      </c>
      <c r="AA455" s="2" t="n">
        <v>0.116097291230118</v>
      </c>
      <c r="AB455" s="2" t="n">
        <v>0.135660364592962</v>
      </c>
      <c r="AC455" s="2" t="n">
        <v>0.142111759110616</v>
      </c>
      <c r="AD455" s="2" t="n">
        <v>0.102068192128093</v>
      </c>
      <c r="AE455" s="2" t="n">
        <v>0.141547622815518</v>
      </c>
      <c r="AF455" s="2" t="n">
        <v>0.0718017238477582</v>
      </c>
      <c r="AG455" s="2" t="n">
        <v>-0.334021653468963</v>
      </c>
      <c r="AH455" s="3" t="b">
        <f aca="false">TRUE()</f>
        <v>1</v>
      </c>
      <c r="AI455" s="3" t="n">
        <v>0.273028609368526</v>
      </c>
      <c r="AJ455" s="3" t="b">
        <f aca="false">TRUE()</f>
        <v>1</v>
      </c>
      <c r="AK455" s="3" t="n">
        <v>0.300869939486323</v>
      </c>
      <c r="AL455" s="3" t="b">
        <f aca="false">TRUE()</f>
        <v>1</v>
      </c>
      <c r="AM455" s="3" t="n">
        <v>-0.23274162335571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2</v>
      </c>
      <c r="E456" s="2" t="n">
        <v>4</v>
      </c>
      <c r="F456" s="2" t="n">
        <v>50.1944289077348</v>
      </c>
      <c r="G456" s="2" t="n">
        <v>0.78502080443828</v>
      </c>
      <c r="H456" s="2" t="n">
        <v>0.986431976351444</v>
      </c>
      <c r="I456" s="2" t="n">
        <v>0.13853394508268</v>
      </c>
      <c r="J456" s="2" t="n">
        <v>0.330901002155807</v>
      </c>
      <c r="K456" s="2" t="n">
        <v>4.15217652888063</v>
      </c>
      <c r="L456" s="2" t="n">
        <v>0.669</v>
      </c>
      <c r="M456" s="2" t="n">
        <v>0.095</v>
      </c>
      <c r="N456" s="2" t="n">
        <v>9.032</v>
      </c>
      <c r="O456" s="2" t="s">
        <v>41</v>
      </c>
      <c r="P456" s="2" t="n">
        <v>41.4</v>
      </c>
      <c r="Q456" s="2" t="n">
        <v>16.2</v>
      </c>
      <c r="R456" s="2" t="n">
        <v>2.146</v>
      </c>
      <c r="S456" s="2" t="n">
        <v>0.405162369032748</v>
      </c>
      <c r="T456" s="2" t="n">
        <v>0.153625229404366</v>
      </c>
      <c r="U456" s="2" t="n">
        <v>-0.55622802672819</v>
      </c>
      <c r="V456" s="2" t="n">
        <v>0.0898592573971176</v>
      </c>
      <c r="W456" s="2" t="n">
        <v>0.0424330743973889</v>
      </c>
      <c r="X456" s="2" t="n">
        <v>0.0962739250529447</v>
      </c>
      <c r="Y456" s="2" t="n">
        <v>0.118194311110199</v>
      </c>
      <c r="Z456" s="2" t="n">
        <v>0.141271131225719</v>
      </c>
      <c r="AA456" s="2" t="n">
        <v>0.142898389528848</v>
      </c>
      <c r="AB456" s="2" t="n">
        <v>0.128613408430546</v>
      </c>
      <c r="AC456" s="2" t="n">
        <v>0.121696264783048</v>
      </c>
      <c r="AD456" s="2" t="n">
        <v>0.0992872895501083</v>
      </c>
      <c r="AE456" s="2" t="n">
        <v>0.0872585213913771</v>
      </c>
      <c r="AF456" s="2" t="n">
        <v>0.0645067589272085</v>
      </c>
      <c r="AG456" s="2" t="n">
        <v>-0.775214363752503</v>
      </c>
      <c r="AH456" s="3" t="b">
        <f aca="false">TRUE()</f>
        <v>1</v>
      </c>
      <c r="AI456" s="3" t="n">
        <v>-0.114934685431952</v>
      </c>
      <c r="AJ456" s="3" t="b">
        <f aca="false">TRUE()</f>
        <v>1</v>
      </c>
      <c r="AK456" s="3" t="n">
        <v>-0.249687758982741</v>
      </c>
      <c r="AL456" s="3" t="b">
        <f aca="false">TRUE()</f>
        <v>1</v>
      </c>
      <c r="AM456" s="3" t="n">
        <v>1.491178796186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2</v>
      </c>
      <c r="E457" s="2" t="n">
        <v>5</v>
      </c>
      <c r="F457" s="2" t="n">
        <v>36.869897645844</v>
      </c>
      <c r="G457" s="2" t="n">
        <v>0.647859922178988</v>
      </c>
      <c r="H457" s="2" t="n">
        <v>0.995124224835369</v>
      </c>
      <c r="I457" s="2" t="n">
        <v>0.054525304577779</v>
      </c>
      <c r="J457" s="2" t="n">
        <v>0.177201948090786</v>
      </c>
      <c r="K457" s="2" t="n">
        <v>7.86902362567153</v>
      </c>
      <c r="L457" s="2" t="n">
        <v>0.593</v>
      </c>
      <c r="M457" s="2" t="n">
        <v>0.077</v>
      </c>
      <c r="N457" s="2" t="n">
        <v>16.415</v>
      </c>
      <c r="O457" s="2" t="s">
        <v>41</v>
      </c>
      <c r="P457" s="2" t="n">
        <v>36.1</v>
      </c>
      <c r="Q457" s="2" t="n">
        <v>15.7</v>
      </c>
      <c r="R457" s="2" t="n">
        <v>1.87</v>
      </c>
      <c r="S457" s="2" t="n">
        <v>0.245629081624537</v>
      </c>
      <c r="T457" s="2" t="n">
        <v>0.240514297827841</v>
      </c>
      <c r="U457" s="2" t="n">
        <v>-0.382278184053146</v>
      </c>
      <c r="V457" s="2" t="n">
        <v>0.0719247250652444</v>
      </c>
      <c r="W457" s="2" t="n">
        <v>0.0411601664530146</v>
      </c>
      <c r="X457" s="2" t="n">
        <v>0.122750471347392</v>
      </c>
      <c r="Y457" s="2" t="n">
        <v>0.101762269992833</v>
      </c>
      <c r="Z457" s="2" t="n">
        <v>0.116643487984058</v>
      </c>
      <c r="AA457" s="2" t="n">
        <v>0.145458127081981</v>
      </c>
      <c r="AB457" s="2" t="n">
        <v>0.11776157635329</v>
      </c>
      <c r="AC457" s="2" t="n">
        <v>0.124958463453115</v>
      </c>
      <c r="AD457" s="2" t="n">
        <v>0.107512428941943</v>
      </c>
      <c r="AE457" s="2" t="n">
        <v>0.092784234483179</v>
      </c>
      <c r="AF457" s="2" t="n">
        <v>0.0703689403622092</v>
      </c>
      <c r="AG457" s="2" t="n">
        <v>1.19223424250139</v>
      </c>
      <c r="AH457" s="3" t="b">
        <f aca="false">TRUE()</f>
        <v>1</v>
      </c>
      <c r="AI457" s="3" t="n">
        <v>-0.982146756162434</v>
      </c>
      <c r="AJ457" s="3" t="b">
        <f aca="false">TRUE()</f>
        <v>1</v>
      </c>
      <c r="AK457" s="3" t="n">
        <v>-0.832631204420574</v>
      </c>
      <c r="AL457" s="3" t="b">
        <f aca="false">TRUE()</f>
        <v>1</v>
      </c>
      <c r="AM457" s="3" t="n">
        <v>0.37693754940925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2</v>
      </c>
      <c r="E458" s="2" t="n">
        <v>7</v>
      </c>
      <c r="F458" s="2" t="n">
        <v>26.565051177078</v>
      </c>
      <c r="G458" s="2" t="n">
        <v>0.739302694136292</v>
      </c>
      <c r="H458" s="2" t="n">
        <v>0.99071580263139</v>
      </c>
      <c r="I458" s="2" t="n">
        <v>0.11457682245736</v>
      </c>
      <c r="J458" s="2" t="n">
        <v>0.27718834426613</v>
      </c>
      <c r="K458" s="2" t="n">
        <v>6.05693176347176</v>
      </c>
      <c r="L458" s="2" t="n">
        <v>0.714</v>
      </c>
      <c r="M458" s="2" t="n">
        <v>0.074</v>
      </c>
      <c r="N458" s="2" t="n">
        <v>12.898</v>
      </c>
      <c r="O458" s="2" t="s">
        <v>41</v>
      </c>
      <c r="P458" s="2" t="n">
        <v>32.6</v>
      </c>
      <c r="Q458" s="2" t="n">
        <v>14.7</v>
      </c>
      <c r="R458" s="2" t="n">
        <v>1.689</v>
      </c>
      <c r="S458" s="2" t="n">
        <v>0.688560639684544</v>
      </c>
      <c r="T458" s="2" t="n">
        <v>0.405366012095728</v>
      </c>
      <c r="U458" s="2" t="n">
        <v>-0.163394272705426</v>
      </c>
      <c r="V458" s="2" t="n">
        <v>0.0778318066260438</v>
      </c>
      <c r="W458" s="2" t="n">
        <v>0.0399321928716324</v>
      </c>
      <c r="X458" s="2" t="n">
        <v>0.188676378292013</v>
      </c>
      <c r="Y458" s="2" t="n">
        <v>0.122594644601783</v>
      </c>
      <c r="Z458" s="2" t="n">
        <v>0.121803500714606</v>
      </c>
      <c r="AA458" s="2" t="n">
        <v>0.0992782902491492</v>
      </c>
      <c r="AB458" s="2" t="n">
        <v>0.0974201757217691</v>
      </c>
      <c r="AC458" s="2" t="n">
        <v>0.0845767792584552</v>
      </c>
      <c r="AD458" s="2" t="n">
        <v>0.0672062872860446</v>
      </c>
      <c r="AE458" s="2" t="n">
        <v>0.157412494504829</v>
      </c>
      <c r="AF458" s="2" t="n">
        <v>0.0610314493713503</v>
      </c>
      <c r="AG458" s="2" t="n">
        <v>0.233034814640307</v>
      </c>
      <c r="AH458" s="3" t="b">
        <f aca="false">TRUE()</f>
        <v>1</v>
      </c>
      <c r="AI458" s="3" t="n">
        <v>0.398546145921622</v>
      </c>
      <c r="AJ458" s="3" t="b">
        <f aca="false">TRUE()</f>
        <v>1</v>
      </c>
      <c r="AK458" s="3" t="n">
        <v>-0.929788445326879</v>
      </c>
      <c r="AL458" s="3" t="b">
        <f aca="false">TRUE()</f>
        <v>1</v>
      </c>
      <c r="AM458" s="3" t="n">
        <v>-0.35888214185881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3</v>
      </c>
      <c r="E459" s="2" t="n">
        <v>0</v>
      </c>
      <c r="F459" s="2" t="n">
        <v>18.434948822922</v>
      </c>
      <c r="G459" s="2" t="n">
        <v>0.865458015267176</v>
      </c>
      <c r="H459" s="2" t="n">
        <v>0.990891594782013</v>
      </c>
      <c r="I459" s="2" t="n">
        <v>0.114543569438087</v>
      </c>
      <c r="J459" s="2" t="n">
        <v>0.313377008380246</v>
      </c>
      <c r="K459" s="2" t="n">
        <v>5.51433692035784</v>
      </c>
      <c r="L459" s="2" t="n">
        <v>0.751</v>
      </c>
      <c r="M459" s="2" t="n">
        <v>0.075</v>
      </c>
      <c r="N459" s="2" t="n">
        <v>11.879</v>
      </c>
      <c r="O459" s="2" t="s">
        <v>41</v>
      </c>
      <c r="P459" s="2" t="n">
        <v>29.7</v>
      </c>
      <c r="Q459" s="2" t="n">
        <v>14.6</v>
      </c>
      <c r="R459" s="2" t="n">
        <v>1.54</v>
      </c>
      <c r="S459" s="2" t="n">
        <v>0.616288131671711</v>
      </c>
      <c r="T459" s="2" t="n">
        <v>0.399623546871537</v>
      </c>
      <c r="U459" s="2" t="n">
        <v>-0.223402050472669</v>
      </c>
      <c r="V459" s="2" t="n">
        <v>0.0709496480556682</v>
      </c>
      <c r="W459" s="2" t="n">
        <v>0.00892328189215708</v>
      </c>
      <c r="X459" s="2" t="n">
        <v>0.0892290437226106</v>
      </c>
      <c r="Y459" s="2" t="n">
        <v>0.140600549250353</v>
      </c>
      <c r="Z459" s="2" t="n">
        <v>0.131800393807856</v>
      </c>
      <c r="AA459" s="2" t="n">
        <v>0.127662401149959</v>
      </c>
      <c r="AB459" s="2" t="n">
        <v>0.116219453434528</v>
      </c>
      <c r="AC459" s="2" t="n">
        <v>0.117033952262589</v>
      </c>
      <c r="AD459" s="2" t="n">
        <v>0.142108277315785</v>
      </c>
      <c r="AE459" s="2" t="n">
        <v>0.0958712833091965</v>
      </c>
      <c r="AF459" s="2" t="n">
        <v>0.0394746457471237</v>
      </c>
      <c r="AG459" s="2" t="n">
        <v>-0.0541783636383274</v>
      </c>
      <c r="AH459" s="3" t="b">
        <f aca="false">TRUE()</f>
        <v>1</v>
      </c>
      <c r="AI459" s="3" t="n">
        <v>0.820741496145673</v>
      </c>
      <c r="AJ459" s="3" t="b">
        <f aca="false">TRUE()</f>
        <v>1</v>
      </c>
      <c r="AK459" s="3" t="n">
        <v>-0.897402698358111</v>
      </c>
      <c r="AL459" s="3" t="b">
        <f aca="false">TRUE()</f>
        <v>1</v>
      </c>
      <c r="AM459" s="3" t="n">
        <v>-0.96856131462377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4</v>
      </c>
      <c r="E460" s="2" t="n">
        <v>0</v>
      </c>
      <c r="F460" s="2" t="n">
        <v>18.9246444160512</v>
      </c>
      <c r="G460" s="2" t="n">
        <v>0.720328282828283</v>
      </c>
      <c r="H460" s="2" t="n">
        <v>0.980120860539784</v>
      </c>
      <c r="I460" s="2" t="n">
        <v>0.116388905667587</v>
      </c>
      <c r="J460" s="2" t="n">
        <v>0.325806779740549</v>
      </c>
      <c r="K460" s="2" t="n">
        <v>6.08694726747285</v>
      </c>
      <c r="L460" s="2" t="n">
        <v>0.893</v>
      </c>
      <c r="M460" s="2" t="n">
        <v>0.125</v>
      </c>
      <c r="N460" s="2" t="n">
        <v>13.024</v>
      </c>
      <c r="O460" s="2" t="s">
        <v>41</v>
      </c>
      <c r="P460" s="2" t="n">
        <v>33.5</v>
      </c>
      <c r="Q460" s="2" t="n">
        <v>15.1</v>
      </c>
      <c r="R460" s="2" t="n">
        <v>1.735</v>
      </c>
      <c r="S460" s="2" t="n">
        <v>0.197579614408103</v>
      </c>
      <c r="T460" s="2" t="n">
        <v>0.49688991041206</v>
      </c>
      <c r="U460" s="2" t="n">
        <v>-0.00139281727146745</v>
      </c>
      <c r="V460" s="2" t="n">
        <v>0.0656239401465479</v>
      </c>
      <c r="W460" s="2" t="n">
        <v>0.00419060070228916</v>
      </c>
      <c r="X460" s="2" t="n">
        <v>0.121031390145445</v>
      </c>
      <c r="Y460" s="2" t="n">
        <v>0.137662719615645</v>
      </c>
      <c r="Z460" s="2" t="n">
        <v>0.122856876839844</v>
      </c>
      <c r="AA460" s="2" t="n">
        <v>0.114882176232054</v>
      </c>
      <c r="AB460" s="2" t="n">
        <v>0.120901576161825</v>
      </c>
      <c r="AC460" s="2" t="n">
        <v>0.112220642140994</v>
      </c>
      <c r="AD460" s="2" t="n">
        <v>0.139478248703045</v>
      </c>
      <c r="AE460" s="2" t="n">
        <v>0.0794751634068243</v>
      </c>
      <c r="AF460" s="2" t="n">
        <v>0.0514912067543227</v>
      </c>
      <c r="AG460" s="2" t="n">
        <v>0.248923001583463</v>
      </c>
      <c r="AH460" s="3" t="b">
        <f aca="false">TRUE()</f>
        <v>1</v>
      </c>
      <c r="AI460" s="3" t="n">
        <v>2.44105878619473</v>
      </c>
      <c r="AJ460" s="3" t="b">
        <f aca="false">TRUE()</f>
        <v>1</v>
      </c>
      <c r="AK460" s="3" t="n">
        <v>0.721884650080313</v>
      </c>
      <c r="AL460" s="3" t="b">
        <f aca="false">TRUE()</f>
        <v>1</v>
      </c>
      <c r="AM460" s="3" t="n">
        <v>-0.16967136410416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5</v>
      </c>
      <c r="E461" s="2" t="n">
        <v>1</v>
      </c>
      <c r="F461" s="2" t="n">
        <v>59.0362434679265</v>
      </c>
      <c r="G461" s="2" t="n">
        <v>0.831692913385827</v>
      </c>
      <c r="H461" s="2" t="n">
        <v>0.987396528625645</v>
      </c>
      <c r="I461" s="2" t="n">
        <v>0.119835978536557</v>
      </c>
      <c r="J461" s="2" t="n">
        <v>0.340435734837599</v>
      </c>
      <c r="K461" s="2" t="n">
        <v>4.98450744434829</v>
      </c>
      <c r="L461" s="2" t="n">
        <v>0.784</v>
      </c>
      <c r="M461" s="2" t="n">
        <v>0.101</v>
      </c>
      <c r="N461" s="2" t="n">
        <v>10.894</v>
      </c>
      <c r="O461" s="2" t="s">
        <v>41</v>
      </c>
      <c r="P461" s="2" t="n">
        <v>34.2</v>
      </c>
      <c r="Q461" s="2" t="n">
        <v>14.4</v>
      </c>
      <c r="R461" s="2" t="n">
        <v>1.774</v>
      </c>
      <c r="S461" s="2" t="n">
        <v>-1</v>
      </c>
      <c r="T461" s="2" t="n">
        <v>0.302418095920832</v>
      </c>
      <c r="U461" s="2" t="n">
        <v>-0.500271784063815</v>
      </c>
      <c r="V461" s="2" t="n">
        <v>0.138751319853461</v>
      </c>
      <c r="W461" s="2" t="n">
        <v>0.107222041437495</v>
      </c>
      <c r="X461" s="2" t="n">
        <v>0.127384336678497</v>
      </c>
      <c r="Y461" s="2" t="n">
        <v>0.133982586100426</v>
      </c>
      <c r="Z461" s="2" t="n">
        <v>0.135089648862144</v>
      </c>
      <c r="AA461" s="2" t="n">
        <v>0.123628026658812</v>
      </c>
      <c r="AB461" s="2" t="n">
        <v>0.0810118288506042</v>
      </c>
      <c r="AC461" s="2" t="n">
        <v>0.0774185947473044</v>
      </c>
      <c r="AD461" s="2" t="n">
        <v>0.109220350876737</v>
      </c>
      <c r="AE461" s="2" t="n">
        <v>0.126402534599593</v>
      </c>
      <c r="AF461" s="2" t="n">
        <v>0.0858620926258816</v>
      </c>
      <c r="AG461" s="2" t="n">
        <v>-0.334634416034789</v>
      </c>
      <c r="AH461" s="3" t="b">
        <f aca="false">TRUE()</f>
        <v>1</v>
      </c>
      <c r="AI461" s="3" t="n">
        <v>1.19729410580496</v>
      </c>
      <c r="AJ461" s="3" t="b">
        <f aca="false">TRUE()</f>
        <v>1</v>
      </c>
      <c r="AK461" s="3" t="n">
        <v>-0.0553732771701299</v>
      </c>
      <c r="AL461" s="3" t="b">
        <f aca="false">TRUE()</f>
        <v>1</v>
      </c>
      <c r="AM461" s="3" t="n">
        <v>-0.02250742585055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5</v>
      </c>
      <c r="E462" s="2" t="n">
        <v>2</v>
      </c>
      <c r="F462" s="2" t="n">
        <v>56.3099324740202</v>
      </c>
      <c r="G462" s="2" t="n">
        <v>0.732156561780507</v>
      </c>
      <c r="H462" s="2" t="n">
        <v>0.989720717961132</v>
      </c>
      <c r="I462" s="2" t="n">
        <v>0.107970713393542</v>
      </c>
      <c r="J462" s="2" t="n">
        <v>0.265149330207616</v>
      </c>
      <c r="K462" s="2" t="n">
        <v>6.29611273578155</v>
      </c>
      <c r="L462" s="2" t="n">
        <v>0.697</v>
      </c>
      <c r="M462" s="2" t="n">
        <v>0.106</v>
      </c>
      <c r="N462" s="2" t="n">
        <v>13.268</v>
      </c>
      <c r="O462" s="2" t="s">
        <v>41</v>
      </c>
      <c r="P462" s="2" t="n">
        <v>36</v>
      </c>
      <c r="Q462" s="2" t="n">
        <v>15.9</v>
      </c>
      <c r="R462" s="2" t="n">
        <v>1.864</v>
      </c>
      <c r="S462" s="2" t="n">
        <v>0.685967665015869</v>
      </c>
      <c r="T462" s="2" t="n">
        <v>0.37802768820442</v>
      </c>
      <c r="U462" s="2" t="n">
        <v>-0.29263963557617</v>
      </c>
      <c r="V462" s="2" t="n">
        <v>0.0414551416649711</v>
      </c>
      <c r="W462" s="2" t="n">
        <v>0.0414551416649711</v>
      </c>
      <c r="X462" s="2" t="n">
        <v>0.0258254407624582</v>
      </c>
      <c r="Y462" s="2" t="n">
        <v>0.126794935669501</v>
      </c>
      <c r="Z462" s="2" t="n">
        <v>0.149020259211117</v>
      </c>
      <c r="AA462" s="2" t="n">
        <v>0.11881006142678</v>
      </c>
      <c r="AB462" s="2" t="n">
        <v>0.12283886366954</v>
      </c>
      <c r="AC462" s="2" t="n">
        <v>0.0974548976755636</v>
      </c>
      <c r="AD462" s="2" t="n">
        <v>0.110800222017261</v>
      </c>
      <c r="AE462" s="2" t="n">
        <v>0.146555538142397</v>
      </c>
      <c r="AF462" s="2" t="n">
        <v>0.101899781425383</v>
      </c>
      <c r="AG462" s="2" t="n">
        <v>0.359641117875011</v>
      </c>
      <c r="AH462" s="3" t="b">
        <f aca="false">TRUE()</f>
        <v>1</v>
      </c>
      <c r="AI462" s="3" t="n">
        <v>0.204564498521383</v>
      </c>
      <c r="AJ462" s="3" t="b">
        <f aca="false">TRUE()</f>
        <v>1</v>
      </c>
      <c r="AK462" s="3" t="n">
        <v>0.106555457673712</v>
      </c>
      <c r="AL462" s="3" t="b">
        <f aca="false">TRUE()</f>
        <v>1</v>
      </c>
      <c r="AM462" s="3" t="n">
        <v>0.35591412965873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5</v>
      </c>
      <c r="E463" s="2" t="n">
        <v>3</v>
      </c>
      <c r="F463" s="2" t="n">
        <v>39.8055710922652</v>
      </c>
      <c r="G463" s="2" t="n">
        <v>0.79862700228833</v>
      </c>
      <c r="H463" s="2" t="n">
        <v>0.986923367704551</v>
      </c>
      <c r="I463" s="2" t="n">
        <v>0.146896066483495</v>
      </c>
      <c r="J463" s="2" t="n">
        <v>0.33154884531584</v>
      </c>
      <c r="K463" s="2" t="n">
        <v>4.7391946477761</v>
      </c>
      <c r="L463" s="2" t="n">
        <v>0.655</v>
      </c>
      <c r="M463" s="2" t="n">
        <v>0.085</v>
      </c>
      <c r="N463" s="2" t="n">
        <v>10.261</v>
      </c>
      <c r="O463" s="2" t="s">
        <v>41</v>
      </c>
      <c r="P463" s="2" t="n">
        <v>34.2</v>
      </c>
      <c r="Q463" s="2" t="n">
        <v>15.5</v>
      </c>
      <c r="R463" s="2" t="n">
        <v>1.771</v>
      </c>
      <c r="S463" s="2" t="n">
        <v>0.230265344557444</v>
      </c>
      <c r="T463" s="2" t="n">
        <v>0.342656753377482</v>
      </c>
      <c r="U463" s="2" t="n">
        <v>-0.347791693524273</v>
      </c>
      <c r="V463" s="2" t="n">
        <v>0.0528237794158023</v>
      </c>
      <c r="W463" s="2" t="n">
        <v>0.0107449969423853</v>
      </c>
      <c r="X463" s="2" t="n">
        <v>0.11106036116601</v>
      </c>
      <c r="Y463" s="2" t="n">
        <v>0.155424561958896</v>
      </c>
      <c r="Z463" s="2" t="n">
        <v>0.110322135170392</v>
      </c>
      <c r="AA463" s="2" t="n">
        <v>0.10431155966355</v>
      </c>
      <c r="AB463" s="2" t="n">
        <v>0.124303178753221</v>
      </c>
      <c r="AC463" s="2" t="n">
        <v>0.120282755146742</v>
      </c>
      <c r="AD463" s="2" t="n">
        <v>0.116995750554547</v>
      </c>
      <c r="AE463" s="2" t="n">
        <v>0.1203711912777</v>
      </c>
      <c r="AF463" s="2" t="n">
        <v>0.0369285063089411</v>
      </c>
      <c r="AG463" s="2" t="n">
        <v>-0.464486494192351</v>
      </c>
      <c r="AH463" s="3" t="b">
        <f aca="false">TRUE()</f>
        <v>1</v>
      </c>
      <c r="AI463" s="3" t="n">
        <v>-0.274684277408619</v>
      </c>
      <c r="AJ463" s="3" t="b">
        <f aca="false">TRUE()</f>
        <v>1</v>
      </c>
      <c r="AK463" s="3" t="n">
        <v>-0.573545228670426</v>
      </c>
      <c r="AL463" s="3" t="b">
        <f aca="false">TRUE()</f>
        <v>1</v>
      </c>
      <c r="AM463" s="3" t="n">
        <v>-0.02250742585055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5</v>
      </c>
      <c r="E464" s="2" t="n">
        <v>5</v>
      </c>
      <c r="F464" s="2" t="n">
        <v>18.9246444160512</v>
      </c>
      <c r="G464" s="2" t="n">
        <v>0.775456919060052</v>
      </c>
      <c r="H464" s="2" t="n">
        <v>0.99153824629863</v>
      </c>
      <c r="I464" s="2" t="n">
        <v>0.0932327773141872</v>
      </c>
      <c r="J464" s="2" t="n">
        <v>0.281611548456268</v>
      </c>
      <c r="K464" s="2" t="n">
        <v>5.81574614786539</v>
      </c>
      <c r="L464" s="2" t="n">
        <v>0.71</v>
      </c>
      <c r="M464" s="2" t="n">
        <v>0.086</v>
      </c>
      <c r="N464" s="2" t="n">
        <v>12.432</v>
      </c>
      <c r="O464" s="2" t="s">
        <v>41</v>
      </c>
      <c r="P464" s="2" t="n">
        <v>29.5</v>
      </c>
      <c r="Q464" s="2" t="n">
        <v>14.9</v>
      </c>
      <c r="R464" s="2" t="n">
        <v>1.529</v>
      </c>
      <c r="S464" s="2" t="n">
        <v>0.593380984386066</v>
      </c>
      <c r="T464" s="2" t="n">
        <v>0.632625133121123</v>
      </c>
      <c r="U464" s="2" t="n">
        <v>0.350478090104604</v>
      </c>
      <c r="V464" s="2" t="n">
        <v>0.0310499596038086</v>
      </c>
      <c r="W464" s="2" t="n">
        <v>0.011782422591365</v>
      </c>
      <c r="X464" s="2" t="n">
        <v>0.109346723328158</v>
      </c>
      <c r="Y464" s="2" t="n">
        <v>0.111925423126447</v>
      </c>
      <c r="Z464" s="2" t="n">
        <v>0.162497767592414</v>
      </c>
      <c r="AA464" s="2" t="n">
        <v>0.0934755792694419</v>
      </c>
      <c r="AB464" s="2" t="n">
        <v>0.0988994858392757</v>
      </c>
      <c r="AC464" s="2" t="n">
        <v>0.141453638093452</v>
      </c>
      <c r="AD464" s="2" t="n">
        <v>0.124044310728544</v>
      </c>
      <c r="AE464" s="2" t="n">
        <v>0.102839550783494</v>
      </c>
      <c r="AF464" s="2" t="n">
        <v>0.0555175212387738</v>
      </c>
      <c r="AG464" s="2" t="n">
        <v>0.105367388212423</v>
      </c>
      <c r="AH464" s="3" t="b">
        <f aca="false">TRUE()</f>
        <v>1</v>
      </c>
      <c r="AI464" s="3" t="n">
        <v>0.35290340535686</v>
      </c>
      <c r="AJ464" s="3" t="b">
        <f aca="false">TRUE()</f>
        <v>1</v>
      </c>
      <c r="AK464" s="3" t="n">
        <v>-0.541159481701658</v>
      </c>
      <c r="AL464" s="3" t="b">
        <f aca="false">TRUE()</f>
        <v>1</v>
      </c>
      <c r="AM464" s="3" t="n">
        <v>-1.0106081541248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6</v>
      </c>
      <c r="E465" s="2" t="n">
        <v>0</v>
      </c>
      <c r="F465" s="2" t="n">
        <v>37.8749836510982</v>
      </c>
      <c r="G465" s="2" t="n">
        <v>0.713139418254764</v>
      </c>
      <c r="H465" s="2" t="n">
        <v>0.991603877045603</v>
      </c>
      <c r="I465" s="2" t="n">
        <v>0.102452842497363</v>
      </c>
      <c r="J465" s="2" t="n">
        <v>0.246467353122932</v>
      </c>
      <c r="K465" s="2" t="n">
        <v>7.96119740451089</v>
      </c>
      <c r="L465" s="2" t="n">
        <v>0.819</v>
      </c>
      <c r="M465" s="2" t="n">
        <v>0.101</v>
      </c>
      <c r="N465" s="2" t="n">
        <v>16.718</v>
      </c>
      <c r="O465" s="2" t="s">
        <v>41</v>
      </c>
      <c r="P465" s="2" t="n">
        <v>39.2</v>
      </c>
      <c r="Q465" s="2" t="n">
        <v>16.5</v>
      </c>
      <c r="R465" s="2" t="n">
        <v>2.032</v>
      </c>
      <c r="S465" s="2" t="n">
        <v>0.463116787644622</v>
      </c>
      <c r="T465" s="2" t="n">
        <v>0.337227102529928</v>
      </c>
      <c r="U465" s="2" t="n">
        <v>-0.156799249029648</v>
      </c>
      <c r="V465" s="2" t="n">
        <v>0.124581579124176</v>
      </c>
      <c r="W465" s="2" t="n">
        <v>0.0256249183055675</v>
      </c>
      <c r="X465" s="2" t="n">
        <v>0.10723749661583</v>
      </c>
      <c r="Y465" s="2" t="n">
        <v>0.161990392699047</v>
      </c>
      <c r="Z465" s="2" t="n">
        <v>0.13859963995696</v>
      </c>
      <c r="AA465" s="2" t="n">
        <v>0.124919510902284</v>
      </c>
      <c r="AB465" s="2" t="n">
        <v>0.110069217604011</v>
      </c>
      <c r="AC465" s="2" t="n">
        <v>0.129449969365224</v>
      </c>
      <c r="AD465" s="2" t="n">
        <v>0.121954633436611</v>
      </c>
      <c r="AE465" s="2" t="n">
        <v>0.0854763156302108</v>
      </c>
      <c r="AF465" s="2" t="n">
        <v>0.020302823789823</v>
      </c>
      <c r="AG465" s="2" t="n">
        <v>1.2410248351699</v>
      </c>
      <c r="AH465" s="3" t="b">
        <f aca="false">TRUE()</f>
        <v>1</v>
      </c>
      <c r="AI465" s="3" t="n">
        <v>1.59666808574663</v>
      </c>
      <c r="AJ465" s="3" t="b">
        <f aca="false">TRUE()</f>
        <v>1</v>
      </c>
      <c r="AK465" s="3" t="n">
        <v>-0.0553732771701299</v>
      </c>
      <c r="AL465" s="3" t="b">
        <f aca="false">TRUE()</f>
        <v>1</v>
      </c>
      <c r="AM465" s="3" t="n">
        <v>1.0286635616752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7</v>
      </c>
      <c r="E466" s="2" t="n">
        <v>1</v>
      </c>
      <c r="F466" s="2" t="n">
        <v>21.3706222693432</v>
      </c>
      <c r="G466" s="2" t="n">
        <v>0.833095577746077</v>
      </c>
      <c r="H466" s="2" t="n">
        <v>0.989053254675829</v>
      </c>
      <c r="I466" s="2" t="n">
        <v>0.168305091472462</v>
      </c>
      <c r="J466" s="2" t="n">
        <v>0.338520762405631</v>
      </c>
      <c r="K466" s="2" t="n">
        <v>4.29332916480702</v>
      </c>
      <c r="L466" s="2" t="n">
        <v>0.637</v>
      </c>
      <c r="M466" s="2" t="n">
        <v>0.075</v>
      </c>
      <c r="N466" s="2" t="n">
        <v>9.273</v>
      </c>
      <c r="O466" s="2" t="s">
        <v>41</v>
      </c>
      <c r="P466" s="2" t="n">
        <v>40.6</v>
      </c>
      <c r="Q466" s="2" t="n">
        <v>16.1</v>
      </c>
      <c r="R466" s="2" t="n">
        <v>2.105</v>
      </c>
      <c r="S466" s="2" t="n">
        <v>0.560153475073467</v>
      </c>
      <c r="T466" s="2" t="n">
        <v>0.439238860354155</v>
      </c>
      <c r="U466" s="2" t="n">
        <v>0.201725154004305</v>
      </c>
      <c r="V466" s="2" t="n">
        <v>0.031258909917316</v>
      </c>
      <c r="W466" s="2" t="n">
        <v>0.031258909917316</v>
      </c>
      <c r="X466" s="2" t="n">
        <v>0.0702444881265007</v>
      </c>
      <c r="Y466" s="2" t="n">
        <v>0.127689759586898</v>
      </c>
      <c r="Z466" s="2" t="n">
        <v>0.110475426165151</v>
      </c>
      <c r="AA466" s="2" t="n">
        <v>0.148107301359605</v>
      </c>
      <c r="AB466" s="2" t="n">
        <v>0.125582157783871</v>
      </c>
      <c r="AC466" s="2" t="n">
        <v>0.145574140471917</v>
      </c>
      <c r="AD466" s="2" t="n">
        <v>0.123855584586775</v>
      </c>
      <c r="AE466" s="2" t="n">
        <v>0.111231772427101</v>
      </c>
      <c r="AF466" s="2" t="n">
        <v>0.0372393694921804</v>
      </c>
      <c r="AG466" s="2" t="n">
        <v>-0.700497661776197</v>
      </c>
      <c r="AH466" s="3" t="b">
        <f aca="false">TRUE()</f>
        <v>1</v>
      </c>
      <c r="AI466" s="3" t="n">
        <v>-0.480076609950049</v>
      </c>
      <c r="AJ466" s="3" t="b">
        <f aca="false">TRUE()</f>
        <v>1</v>
      </c>
      <c r="AK466" s="3" t="n">
        <v>-0.897402698358111</v>
      </c>
      <c r="AL466" s="3" t="b">
        <f aca="false">TRUE()</f>
        <v>1</v>
      </c>
      <c r="AM466" s="3" t="n">
        <v>1.3229914381824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7</v>
      </c>
      <c r="E467" s="2" t="n">
        <v>2</v>
      </c>
      <c r="F467" s="2" t="n">
        <v>27.8972710309476</v>
      </c>
      <c r="G467" s="2" t="n">
        <v>0.633716993906567</v>
      </c>
      <c r="H467" s="2" t="n">
        <v>0.980378824374978</v>
      </c>
      <c r="I467" s="2" t="n">
        <v>0.103164145937683</v>
      </c>
      <c r="J467" s="2" t="n">
        <v>0.287380155126538</v>
      </c>
      <c r="K467" s="2" t="n">
        <v>6.04700884365562</v>
      </c>
      <c r="L467" s="2" t="n">
        <v>0.717</v>
      </c>
      <c r="M467" s="2" t="n">
        <v>0.125</v>
      </c>
      <c r="N467" s="2" t="n">
        <v>12.811</v>
      </c>
      <c r="O467" s="2" t="s">
        <v>41</v>
      </c>
      <c r="P467" s="2" t="n">
        <v>37.5</v>
      </c>
      <c r="Q467" s="2" t="n">
        <v>16</v>
      </c>
      <c r="R467" s="2" t="n">
        <v>1.942</v>
      </c>
      <c r="S467" s="2" t="n">
        <v>0.574446307369132</v>
      </c>
      <c r="T467" s="2" t="n">
        <v>0.242479159673102</v>
      </c>
      <c r="U467" s="2" t="n">
        <v>-0.497585251002609</v>
      </c>
      <c r="V467" s="2" t="n">
        <v>0.0790415341902284</v>
      </c>
      <c r="W467" s="2" t="n">
        <v>0.011568496932307</v>
      </c>
      <c r="X467" s="2" t="n">
        <v>0.101814596932626</v>
      </c>
      <c r="Y467" s="2" t="n">
        <v>0.135477088675523</v>
      </c>
      <c r="Z467" s="2" t="n">
        <v>0.121028583778154</v>
      </c>
      <c r="AA467" s="2" t="n">
        <v>0.131238846489131</v>
      </c>
      <c r="AB467" s="2" t="n">
        <v>0.121071654788505</v>
      </c>
      <c r="AC467" s="2" t="n">
        <v>0.126647320306119</v>
      </c>
      <c r="AD467" s="2" t="n">
        <v>0.117807662425892</v>
      </c>
      <c r="AE467" s="2" t="n">
        <v>0.108153872474262</v>
      </c>
      <c r="AF467" s="2" t="n">
        <v>0.036760374129788</v>
      </c>
      <c r="AG467" s="2" t="n">
        <v>0.227782288977064</v>
      </c>
      <c r="AH467" s="3" t="b">
        <f aca="false">TRUE()</f>
        <v>1</v>
      </c>
      <c r="AI467" s="3" t="n">
        <v>0.432778201345194</v>
      </c>
      <c r="AJ467" s="3" t="b">
        <f aca="false">TRUE()</f>
        <v>1</v>
      </c>
      <c r="AK467" s="3" t="n">
        <v>0.721884650080313</v>
      </c>
      <c r="AL467" s="3" t="b">
        <f aca="false">TRUE()</f>
        <v>1</v>
      </c>
      <c r="AM467" s="3" t="n">
        <v>0.67126542591647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8</v>
      </c>
      <c r="E468" s="2" t="n">
        <v>0</v>
      </c>
      <c r="F468" s="2" t="n">
        <v>31.7594800848128</v>
      </c>
      <c r="G468" s="2" t="n">
        <v>0.798826487845767</v>
      </c>
      <c r="H468" s="2" t="n">
        <v>0.982955243113266</v>
      </c>
      <c r="I468" s="2" t="n">
        <v>0.208058519570063</v>
      </c>
      <c r="J468" s="2" t="n">
        <v>0.368768566109644</v>
      </c>
      <c r="K468" s="2" t="n">
        <v>5.20262833102135</v>
      </c>
      <c r="L468" s="2" t="n">
        <v>0.811</v>
      </c>
      <c r="M468" s="2" t="n">
        <v>0.112</v>
      </c>
      <c r="N468" s="2" t="n">
        <v>11.329</v>
      </c>
      <c r="O468" s="2" t="s">
        <v>41</v>
      </c>
      <c r="P468" s="2" t="n">
        <v>29.8</v>
      </c>
      <c r="Q468" s="2" t="n">
        <v>14.5</v>
      </c>
      <c r="R468" s="2" t="n">
        <v>1.546</v>
      </c>
      <c r="S468" s="2" t="n">
        <v>0.061787121798472</v>
      </c>
      <c r="T468" s="2" t="n">
        <v>0.433422762594099</v>
      </c>
      <c r="U468" s="2" t="n">
        <v>-0.378583648030279</v>
      </c>
      <c r="V468" s="2" t="n">
        <v>0.0813495748078824</v>
      </c>
      <c r="W468" s="2" t="n">
        <v>0.0562042732286995</v>
      </c>
      <c r="X468" s="2" t="n">
        <v>0.0703342899538774</v>
      </c>
      <c r="Y468" s="2" t="n">
        <v>0.0976899930281473</v>
      </c>
      <c r="Z468" s="2" t="n">
        <v>0.127187833547677</v>
      </c>
      <c r="AA468" s="2" t="n">
        <v>0.148939444426794</v>
      </c>
      <c r="AB468" s="2" t="n">
        <v>0.163616246889287</v>
      </c>
      <c r="AC468" s="2" t="n">
        <v>0.145607338952434</v>
      </c>
      <c r="AD468" s="2" t="n">
        <v>0.0806853255981174</v>
      </c>
      <c r="AE468" s="2" t="n">
        <v>0.0982754511609835</v>
      </c>
      <c r="AF468" s="2" t="n">
        <v>0.0676640764426832</v>
      </c>
      <c r="AG468" s="2" t="n">
        <v>-0.219175904208924</v>
      </c>
      <c r="AH468" s="3" t="b">
        <f aca="false">TRUE()</f>
        <v>1</v>
      </c>
      <c r="AI468" s="3" t="n">
        <v>1.50538260461711</v>
      </c>
      <c r="AJ468" s="3" t="b">
        <f aca="false">TRUE()</f>
        <v>1</v>
      </c>
      <c r="AK468" s="3" t="n">
        <v>0.300869939486323</v>
      </c>
      <c r="AL468" s="3" t="b">
        <f aca="false">TRUE()</f>
        <v>1</v>
      </c>
      <c r="AM468" s="3" t="n">
        <v>-0.94753789487326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9</v>
      </c>
      <c r="E469" s="2" t="n">
        <v>0</v>
      </c>
      <c r="F469" s="2" t="n">
        <v>24.2277453179541</v>
      </c>
      <c r="G469" s="2" t="n">
        <v>0.74780701754386</v>
      </c>
      <c r="H469" s="2" t="n">
        <v>0.986680258780931</v>
      </c>
      <c r="I469" s="2" t="n">
        <v>0.132910617782048</v>
      </c>
      <c r="J469" s="2" t="n">
        <v>0.309746152191024</v>
      </c>
      <c r="K469" s="2" t="n">
        <v>5.94220602825615</v>
      </c>
      <c r="L469" s="2" t="n">
        <v>0.788</v>
      </c>
      <c r="M469" s="2" t="n">
        <v>0.083</v>
      </c>
      <c r="N469" s="2" t="n">
        <v>12.759</v>
      </c>
      <c r="O469" s="2" t="s">
        <v>41</v>
      </c>
      <c r="P469" s="2" t="n">
        <v>36.6</v>
      </c>
      <c r="Q469" s="2" t="n">
        <v>15.9</v>
      </c>
      <c r="R469" s="2" t="n">
        <v>1.897</v>
      </c>
      <c r="S469" s="2" t="n">
        <v>0.477773687591661</v>
      </c>
      <c r="T469" s="2" t="n">
        <v>0.414435562804705</v>
      </c>
      <c r="U469" s="2" t="n">
        <v>-0.0890549804289185</v>
      </c>
      <c r="V469" s="2" t="n">
        <v>0.103569039440387</v>
      </c>
      <c r="W469" s="2" t="n">
        <v>0.038113794471375</v>
      </c>
      <c r="X469" s="2" t="n">
        <v>0.107521806895648</v>
      </c>
      <c r="Y469" s="2" t="n">
        <v>0.128649899391469</v>
      </c>
      <c r="Z469" s="2" t="n">
        <v>0.122997807751854</v>
      </c>
      <c r="AA469" s="2" t="n">
        <v>0.145601001705229</v>
      </c>
      <c r="AB469" s="2" t="n">
        <v>0.127608894173995</v>
      </c>
      <c r="AC469" s="2" t="n">
        <v>0.119203066618608</v>
      </c>
      <c r="AD469" s="2" t="n">
        <v>0.105852630279037</v>
      </c>
      <c r="AE469" s="2" t="n">
        <v>0.111254010422789</v>
      </c>
      <c r="AF469" s="2" t="n">
        <v>0.0313108827613722</v>
      </c>
      <c r="AG469" s="2" t="n">
        <v>0.172306734637691</v>
      </c>
      <c r="AH469" s="3" t="b">
        <f aca="false">TRUE()</f>
        <v>1</v>
      </c>
      <c r="AI469" s="3" t="n">
        <v>1.24293684636972</v>
      </c>
      <c r="AJ469" s="3" t="b">
        <f aca="false">TRUE()</f>
        <v>1</v>
      </c>
      <c r="AK469" s="3" t="n">
        <v>-0.638316722607963</v>
      </c>
      <c r="AL469" s="3" t="b">
        <f aca="false">TRUE()</f>
        <v>1</v>
      </c>
      <c r="AM469" s="3" t="n">
        <v>0.48205464816183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2</v>
      </c>
      <c r="E470" s="2" t="n">
        <v>0</v>
      </c>
      <c r="F470" s="2" t="n">
        <v>18.434948822922</v>
      </c>
      <c r="G470" s="2" t="n">
        <v>0.910857142857143</v>
      </c>
      <c r="H470" s="2" t="n">
        <v>0.985046354390107</v>
      </c>
      <c r="I470" s="2" t="n">
        <v>0.202954383430785</v>
      </c>
      <c r="J470" s="2" t="n">
        <v>0.398408484727456</v>
      </c>
      <c r="K470" s="2" t="n">
        <v>4.57767065902128</v>
      </c>
      <c r="L470" s="2" t="n">
        <v>0.787</v>
      </c>
      <c r="M470" s="2" t="n">
        <v>0.099</v>
      </c>
      <c r="N470" s="2" t="n">
        <v>9.976</v>
      </c>
      <c r="O470" s="2" t="s">
        <v>41</v>
      </c>
      <c r="P470" s="2" t="n">
        <v>33.2</v>
      </c>
      <c r="Q470" s="2" t="n">
        <v>15.6</v>
      </c>
      <c r="R470" s="2" t="n">
        <v>1.721</v>
      </c>
      <c r="S470" s="2" t="n">
        <v>0.57748098390253</v>
      </c>
      <c r="T470" s="2" t="n">
        <v>0.450737433286036</v>
      </c>
      <c r="U470" s="2" t="n">
        <v>-0.0525407982288089</v>
      </c>
      <c r="V470" s="2" t="n">
        <v>0.0981786936976172</v>
      </c>
      <c r="W470" s="2" t="n">
        <v>0.0399995304854747</v>
      </c>
      <c r="X470" s="2" t="n">
        <v>0.0894946939406979</v>
      </c>
      <c r="Y470" s="2" t="n">
        <v>0.118941663719714</v>
      </c>
      <c r="Z470" s="2" t="n">
        <v>0.145806610062263</v>
      </c>
      <c r="AA470" s="2" t="n">
        <v>0.131374386967512</v>
      </c>
      <c r="AB470" s="2" t="n">
        <v>0.115827847838731</v>
      </c>
      <c r="AC470" s="2" t="n">
        <v>0.10967463860959</v>
      </c>
      <c r="AD470" s="2" t="n">
        <v>0.120295941873149</v>
      </c>
      <c r="AE470" s="2" t="n">
        <v>0.104948862805093</v>
      </c>
      <c r="AF470" s="2" t="n">
        <v>0.0636353541832507</v>
      </c>
      <c r="AG470" s="2" t="n">
        <v>-0.549986418799587</v>
      </c>
      <c r="AH470" s="3" t="b">
        <f aca="false">TRUE()</f>
        <v>1</v>
      </c>
      <c r="AI470" s="3" t="n">
        <v>1.23152616122853</v>
      </c>
      <c r="AJ470" s="3" t="b">
        <f aca="false">TRUE()</f>
        <v>1</v>
      </c>
      <c r="AK470" s="3" t="n">
        <v>-0.120144771107667</v>
      </c>
      <c r="AL470" s="3" t="b">
        <f aca="false">TRUE()</f>
        <v>1</v>
      </c>
      <c r="AM470" s="3" t="n">
        <v>-0.23274162335571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5</v>
      </c>
      <c r="E471" s="2" t="n">
        <v>1</v>
      </c>
      <c r="F471" s="2" t="n">
        <v>26.565051177078</v>
      </c>
      <c r="G471" s="2" t="n">
        <v>0.818059299191375</v>
      </c>
      <c r="H471" s="2" t="n">
        <v>0.976677811307395</v>
      </c>
      <c r="I471" s="2" t="n">
        <v>0.21906360647796</v>
      </c>
      <c r="J471" s="2" t="n">
        <v>0.415211454956709</v>
      </c>
      <c r="K471" s="2" t="n">
        <v>3.79588978322522</v>
      </c>
      <c r="L471" s="2" t="n">
        <v>0.717</v>
      </c>
      <c r="M471" s="2" t="n">
        <v>0.083</v>
      </c>
      <c r="N471" s="2" t="n">
        <v>8.368</v>
      </c>
      <c r="O471" s="2" t="s">
        <v>41</v>
      </c>
      <c r="P471" s="2" t="n">
        <v>36.4</v>
      </c>
      <c r="Q471" s="2" t="n">
        <v>16.7</v>
      </c>
      <c r="R471" s="2" t="n">
        <v>1.886</v>
      </c>
      <c r="S471" s="2" t="n">
        <v>0.497800144755389</v>
      </c>
      <c r="T471" s="2" t="n">
        <v>0.363556313787803</v>
      </c>
      <c r="U471" s="2" t="n">
        <v>-0.374786491129757</v>
      </c>
      <c r="V471" s="2" t="n">
        <v>0.026171381155353</v>
      </c>
      <c r="W471" s="2" t="n">
        <v>0.0169870356818584</v>
      </c>
      <c r="X471" s="2" t="n">
        <v>0.115729202490277</v>
      </c>
      <c r="Y471" s="2" t="n">
        <v>0.0595384131534269</v>
      </c>
      <c r="Z471" s="2" t="n">
        <v>0.147590210959151</v>
      </c>
      <c r="AA471" s="2" t="n">
        <v>0.115056703119479</v>
      </c>
      <c r="AB471" s="2" t="n">
        <v>0.144376833891177</v>
      </c>
      <c r="AC471" s="2" t="n">
        <v>0.12384646806423</v>
      </c>
      <c r="AD471" s="2" t="n">
        <v>0.105884296838961</v>
      </c>
      <c r="AE471" s="2" t="n">
        <v>0.123101573559943</v>
      </c>
      <c r="AF471" s="2" t="n">
        <v>0.0648762979233562</v>
      </c>
      <c r="AG471" s="2" t="n">
        <v>-0.963808578933348</v>
      </c>
      <c r="AH471" s="3" t="b">
        <f aca="false">TRUE()</f>
        <v>1</v>
      </c>
      <c r="AI471" s="3" t="n">
        <v>0.432778201345194</v>
      </c>
      <c r="AJ471" s="3" t="b">
        <f aca="false">TRUE()</f>
        <v>1</v>
      </c>
      <c r="AK471" s="3" t="n">
        <v>-0.638316722607963</v>
      </c>
      <c r="AL471" s="3" t="b">
        <f aca="false">TRUE()</f>
        <v>1</v>
      </c>
      <c r="AM471" s="3" t="n">
        <v>0.440007808660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5</v>
      </c>
      <c r="E472" s="2" t="n">
        <v>2</v>
      </c>
      <c r="F472" s="2" t="n">
        <v>37.8749836510982</v>
      </c>
      <c r="G472" s="2" t="n">
        <v>0.510220125786164</v>
      </c>
      <c r="H472" s="2" t="n">
        <v>0.968349622208669</v>
      </c>
      <c r="I472" s="2" t="n">
        <v>0.0915603838817862</v>
      </c>
      <c r="J472" s="2" t="n">
        <v>0.221110131919534</v>
      </c>
      <c r="K472" s="2" t="n">
        <v>8.05524217815753</v>
      </c>
      <c r="L472" s="2" t="n">
        <v>0.71</v>
      </c>
      <c r="M472" s="2" t="n">
        <v>0.086</v>
      </c>
      <c r="N472" s="2" t="n">
        <v>16.878</v>
      </c>
      <c r="O472" s="2" t="s">
        <v>41</v>
      </c>
      <c r="P472" s="2" t="n">
        <v>36.1</v>
      </c>
      <c r="Q472" s="2" t="n">
        <v>15.5</v>
      </c>
      <c r="R472" s="2" t="n">
        <v>1.873</v>
      </c>
      <c r="S472" s="2" t="n">
        <v>-1</v>
      </c>
      <c r="T472" s="2" t="n">
        <v>0.399550967848784</v>
      </c>
      <c r="U472" s="2" t="n">
        <v>-0.100660010545592</v>
      </c>
      <c r="V472" s="2" t="n">
        <v>0.09651730596758</v>
      </c>
      <c r="W472" s="2" t="n">
        <v>0.0425427870188851</v>
      </c>
      <c r="X472" s="2" t="n">
        <v>0.0776432608761577</v>
      </c>
      <c r="Y472" s="2" t="n">
        <v>0.140332154766187</v>
      </c>
      <c r="Z472" s="2" t="n">
        <v>0.147471912187966</v>
      </c>
      <c r="AA472" s="2" t="n">
        <v>0.147515962478247</v>
      </c>
      <c r="AB472" s="2" t="n">
        <v>0.101693053967625</v>
      </c>
      <c r="AC472" s="2" t="n">
        <v>0.110886418647657</v>
      </c>
      <c r="AD472" s="2" t="n">
        <v>0.113957126954759</v>
      </c>
      <c r="AE472" s="2" t="n">
        <v>0.129688666046536</v>
      </c>
      <c r="AF472" s="2" t="n">
        <v>0.0308114440748646</v>
      </c>
      <c r="AG472" s="2" t="n">
        <v>1.29080580651959</v>
      </c>
      <c r="AH472" s="3" t="b">
        <f aca="false">TRUE()</f>
        <v>1</v>
      </c>
      <c r="AI472" s="3" t="n">
        <v>0.35290340535686</v>
      </c>
      <c r="AJ472" s="3" t="b">
        <f aca="false">TRUE()</f>
        <v>1</v>
      </c>
      <c r="AK472" s="3" t="n">
        <v>-0.541159481701658</v>
      </c>
      <c r="AL472" s="3" t="b">
        <f aca="false">TRUE()</f>
        <v>1</v>
      </c>
      <c r="AM472" s="3" t="n">
        <v>0.37693754940925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5</v>
      </c>
      <c r="E473" s="2" t="n">
        <v>5</v>
      </c>
      <c r="F473" s="2" t="n">
        <v>27.8972710309476</v>
      </c>
      <c r="G473" s="2" t="n">
        <v>0.719440353460972</v>
      </c>
      <c r="H473" s="2" t="n">
        <v>0.992731604264083</v>
      </c>
      <c r="I473" s="2" t="n">
        <v>0.0881487411569058</v>
      </c>
      <c r="J473" s="2" t="n">
        <v>0.249511061867785</v>
      </c>
      <c r="K473" s="2" t="n">
        <v>6.475768378237</v>
      </c>
      <c r="L473" s="2" t="n">
        <v>0.706</v>
      </c>
      <c r="M473" s="2" t="n">
        <v>0.114</v>
      </c>
      <c r="N473" s="2" t="n">
        <v>13.658</v>
      </c>
      <c r="O473" s="2" t="s">
        <v>41</v>
      </c>
      <c r="P473" s="2" t="n">
        <v>33.8</v>
      </c>
      <c r="Q473" s="2" t="n">
        <v>16.4</v>
      </c>
      <c r="R473" s="2" t="n">
        <v>1.75</v>
      </c>
      <c r="S473" s="2" t="n">
        <v>-1</v>
      </c>
      <c r="T473" s="2" t="n">
        <v>0.520215343088615</v>
      </c>
      <c r="U473" s="2" t="n">
        <v>-1.26185285154179E-005</v>
      </c>
      <c r="V473" s="2" t="n">
        <v>0.158942551906172</v>
      </c>
      <c r="W473" s="2" t="n">
        <v>0.0641716742821602</v>
      </c>
      <c r="X473" s="2" t="n">
        <v>0.0532811974380764</v>
      </c>
      <c r="Y473" s="2" t="n">
        <v>0.166776367485122</v>
      </c>
      <c r="Z473" s="2" t="n">
        <v>0.137263021744926</v>
      </c>
      <c r="AA473" s="2" t="n">
        <v>0.116145231634785</v>
      </c>
      <c r="AB473" s="2" t="n">
        <v>0.142495656098381</v>
      </c>
      <c r="AC473" s="2" t="n">
        <v>0.0870068240828668</v>
      </c>
      <c r="AD473" s="2" t="n">
        <v>0.118744585024212</v>
      </c>
      <c r="AE473" s="2" t="n">
        <v>0.0654219025344193</v>
      </c>
      <c r="AF473" s="2" t="n">
        <v>0.112865213957211</v>
      </c>
      <c r="AG473" s="2" t="n">
        <v>0.454738719188716</v>
      </c>
      <c r="AH473" s="3" t="b">
        <f aca="false">TRUE()</f>
        <v>1</v>
      </c>
      <c r="AI473" s="3" t="n">
        <v>0.307260664792098</v>
      </c>
      <c r="AJ473" s="3" t="b">
        <f aca="false">TRUE()</f>
        <v>1</v>
      </c>
      <c r="AK473" s="3" t="n">
        <v>0.36564143342386</v>
      </c>
      <c r="AL473" s="3" t="b">
        <f aca="false">TRUE()</f>
        <v>1</v>
      </c>
      <c r="AM473" s="3" t="n">
        <v>-0.10660110485261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5</v>
      </c>
      <c r="E474" s="2" t="n">
        <v>6</v>
      </c>
      <c r="F474" s="2" t="n">
        <v>26.565051177078</v>
      </c>
      <c r="G474" s="2" t="n">
        <v>0.846001974333662</v>
      </c>
      <c r="H474" s="2" t="n">
        <v>0.989212103948318</v>
      </c>
      <c r="I474" s="2" t="n">
        <v>0.108229149954179</v>
      </c>
      <c r="J474" s="2" t="n">
        <v>0.309257367492795</v>
      </c>
      <c r="K474" s="2" t="n">
        <v>5.42809130409023</v>
      </c>
      <c r="L474" s="2" t="n">
        <v>0.711</v>
      </c>
      <c r="M474" s="2" t="n">
        <v>0.102</v>
      </c>
      <c r="N474" s="2" t="n">
        <v>11.584</v>
      </c>
      <c r="O474" s="2" t="s">
        <v>41</v>
      </c>
      <c r="P474" s="2" t="n">
        <v>33.1</v>
      </c>
      <c r="Q474" s="2" t="n">
        <v>15.1</v>
      </c>
      <c r="R474" s="2" t="n">
        <v>1.718</v>
      </c>
      <c r="S474" s="2" t="n">
        <v>0.578428187984789</v>
      </c>
      <c r="T474" s="2" t="n">
        <v>0.456632604650757</v>
      </c>
      <c r="U474" s="2" t="n">
        <v>-0.194946397884105</v>
      </c>
      <c r="V474" s="2" t="n">
        <v>0.189791591365141</v>
      </c>
      <c r="W474" s="2" t="n">
        <v>0.0841304000570575</v>
      </c>
      <c r="X474" s="2" t="n">
        <v>0.064334929914766</v>
      </c>
      <c r="Y474" s="2" t="n">
        <v>0.121507636773573</v>
      </c>
      <c r="Z474" s="2" t="n">
        <v>0.180512544565779</v>
      </c>
      <c r="AA474" s="2" t="n">
        <v>0.160487365935044</v>
      </c>
      <c r="AB474" s="2" t="n">
        <v>0.143165435094529</v>
      </c>
      <c r="AC474" s="2" t="n">
        <v>0.108985794642111</v>
      </c>
      <c r="AD474" s="2" t="n">
        <v>0.121400952656862</v>
      </c>
      <c r="AE474" s="2" t="n">
        <v>0.0670958546599842</v>
      </c>
      <c r="AF474" s="2" t="n">
        <v>0.0325094857573523</v>
      </c>
      <c r="AG474" s="2" t="n">
        <v>-0.09983098617094</v>
      </c>
      <c r="AH474" s="3" t="b">
        <f aca="false">TRUE()</f>
        <v>1</v>
      </c>
      <c r="AI474" s="3" t="n">
        <v>0.364314090498051</v>
      </c>
      <c r="AJ474" s="3" t="b">
        <f aca="false">TRUE()</f>
        <v>1</v>
      </c>
      <c r="AK474" s="3" t="n">
        <v>-0.0229875302013619</v>
      </c>
      <c r="AL474" s="3" t="b">
        <f aca="false">TRUE()</f>
        <v>1</v>
      </c>
      <c r="AM474" s="3" t="n">
        <v>-0.2537650431062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5</v>
      </c>
      <c r="E475" s="2" t="n">
        <v>7</v>
      </c>
      <c r="F475" s="2" t="n">
        <v>24.2277453179541</v>
      </c>
      <c r="G475" s="2" t="n">
        <v>0.725749559082892</v>
      </c>
      <c r="H475" s="2" t="n">
        <v>0.978479229321837</v>
      </c>
      <c r="I475" s="2" t="n">
        <v>0.12027963100517</v>
      </c>
      <c r="J475" s="2" t="n">
        <v>0.344373951421799</v>
      </c>
      <c r="K475" s="2" t="n">
        <v>5.08903158586915</v>
      </c>
      <c r="L475" s="2" t="n">
        <v>0.74</v>
      </c>
      <c r="M475" s="2" t="n">
        <v>0.094</v>
      </c>
      <c r="N475" s="2" t="n">
        <v>10.89</v>
      </c>
      <c r="O475" s="2" t="s">
        <v>41</v>
      </c>
      <c r="P475" s="2" t="n">
        <v>32.7</v>
      </c>
      <c r="Q475" s="2" t="n">
        <v>14.8</v>
      </c>
      <c r="R475" s="2" t="n">
        <v>1.693</v>
      </c>
      <c r="S475" s="2" t="n">
        <v>0.532978338680121</v>
      </c>
      <c r="T475" s="2" t="n">
        <v>0.354796817584405</v>
      </c>
      <c r="U475" s="2" t="n">
        <v>-0.403680704302958</v>
      </c>
      <c r="V475" s="2" t="n">
        <v>0.0825382672297385</v>
      </c>
      <c r="W475" s="2" t="n">
        <v>0.0207803265795595</v>
      </c>
      <c r="X475" s="2" t="n">
        <v>0.128253160204131</v>
      </c>
      <c r="Y475" s="2" t="n">
        <v>0.134608068628126</v>
      </c>
      <c r="Z475" s="2" t="n">
        <v>0.110495981560942</v>
      </c>
      <c r="AA475" s="2" t="n">
        <v>0.113476795189522</v>
      </c>
      <c r="AB475" s="2" t="n">
        <v>0.140159783479018</v>
      </c>
      <c r="AC475" s="2" t="n">
        <v>0.105402116293732</v>
      </c>
      <c r="AD475" s="2" t="n">
        <v>0.108773929019786</v>
      </c>
      <c r="AE475" s="2" t="n">
        <v>0.120718409643689</v>
      </c>
      <c r="AF475" s="2" t="n">
        <v>0.0381117559810527</v>
      </c>
      <c r="AG475" s="2" t="n">
        <v>-0.279306372884276</v>
      </c>
      <c r="AH475" s="3" t="b">
        <f aca="false">TRUE()</f>
        <v>1</v>
      </c>
      <c r="AI475" s="3" t="n">
        <v>0.695223959592577</v>
      </c>
      <c r="AJ475" s="3" t="b">
        <f aca="false">TRUE()</f>
        <v>1</v>
      </c>
      <c r="AK475" s="3" t="n">
        <v>-0.28207350595151</v>
      </c>
      <c r="AL475" s="3" t="b">
        <f aca="false">TRUE()</f>
        <v>1</v>
      </c>
      <c r="AM475" s="3" t="n">
        <v>-0.33785872210829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8</v>
      </c>
      <c r="E476" s="2" t="n">
        <v>1</v>
      </c>
      <c r="F476" s="2" t="n">
        <v>35.5376777919744</v>
      </c>
      <c r="G476" s="2" t="n">
        <v>0.888198757763975</v>
      </c>
      <c r="H476" s="2" t="n">
        <v>0.963678212076594</v>
      </c>
      <c r="I476" s="2" t="n">
        <v>0.26599452870289</v>
      </c>
      <c r="J476" s="2" t="n">
        <v>0.511289566097141</v>
      </c>
      <c r="K476" s="2" t="n">
        <v>3.23635894790497</v>
      </c>
      <c r="L476" s="2" t="n">
        <v>0.825</v>
      </c>
      <c r="M476" s="2" t="n">
        <v>0.125</v>
      </c>
      <c r="N476" s="2" t="n">
        <v>7.353</v>
      </c>
      <c r="O476" s="2" t="s">
        <v>41</v>
      </c>
      <c r="P476" s="2" t="n">
        <v>31.8</v>
      </c>
      <c r="Q476" s="2" t="n">
        <v>15.1</v>
      </c>
      <c r="R476" s="2" t="n">
        <v>1.65</v>
      </c>
      <c r="S476" s="2" t="n">
        <v>0.230329298396359</v>
      </c>
      <c r="T476" s="2" t="n">
        <v>0.34480719347401</v>
      </c>
      <c r="U476" s="2" t="n">
        <v>-0.399116367395372</v>
      </c>
      <c r="V476" s="2" t="n">
        <v>0.206701579995926</v>
      </c>
      <c r="W476" s="2" t="n">
        <v>0.0543917942424163</v>
      </c>
      <c r="X476" s="2" t="n">
        <v>0.103705086899516</v>
      </c>
      <c r="Y476" s="2" t="n">
        <v>0.186934862322524</v>
      </c>
      <c r="Z476" s="2" t="n">
        <v>0.143516783170955</v>
      </c>
      <c r="AA476" s="2" t="n">
        <v>0.156026330575726</v>
      </c>
      <c r="AB476" s="2" t="n">
        <v>0.14024114181018</v>
      </c>
      <c r="AC476" s="2" t="n">
        <v>0.147716123327976</v>
      </c>
      <c r="AD476" s="2" t="n">
        <v>0.0564514304037159</v>
      </c>
      <c r="AE476" s="2" t="n">
        <v>0.0232145330139907</v>
      </c>
      <c r="AF476" s="2" t="n">
        <v>0.0421937084754159</v>
      </c>
      <c r="AG476" s="2" t="n">
        <v>-1.25998653122452</v>
      </c>
      <c r="AH476" s="3" t="b">
        <f aca="false">TRUE()</f>
        <v>1</v>
      </c>
      <c r="AI476" s="3" t="n">
        <v>1.66513219659377</v>
      </c>
      <c r="AJ476" s="3" t="b">
        <f aca="false">TRUE()</f>
        <v>1</v>
      </c>
      <c r="AK476" s="3" t="n">
        <v>0.721884650080313</v>
      </c>
      <c r="AL476" s="3" t="b">
        <f aca="false">TRUE()</f>
        <v>1</v>
      </c>
      <c r="AM476" s="3" t="n">
        <v>-0.5270694998629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1</v>
      </c>
      <c r="E477" s="2" t="n">
        <v>0</v>
      </c>
      <c r="F477" s="2" t="n">
        <v>24.2277453179541</v>
      </c>
      <c r="G477" s="2" t="n">
        <v>0.764519535374868</v>
      </c>
      <c r="H477" s="2" t="n">
        <v>0.990183793517367</v>
      </c>
      <c r="I477" s="2" t="n">
        <v>0.128031309776147</v>
      </c>
      <c r="J477" s="2" t="n">
        <v>0.29235205557564</v>
      </c>
      <c r="K477" s="2" t="n">
        <v>5.04512833732138</v>
      </c>
      <c r="L477" s="2" t="n">
        <v>0.655</v>
      </c>
      <c r="M477" s="2" t="n">
        <v>0.076</v>
      </c>
      <c r="N477" s="2" t="n">
        <v>10.951</v>
      </c>
      <c r="O477" s="2" t="s">
        <v>41</v>
      </c>
      <c r="P477" s="2" t="n">
        <v>40.2</v>
      </c>
      <c r="Q477" s="2" t="n">
        <v>16.8</v>
      </c>
      <c r="R477" s="2" t="n">
        <v>2.083</v>
      </c>
      <c r="S477" s="2" t="n">
        <v>0.660617824675197</v>
      </c>
      <c r="T477" s="2" t="n">
        <v>0.342533237256103</v>
      </c>
      <c r="U477" s="2" t="n">
        <v>-0.263478286851623</v>
      </c>
      <c r="V477" s="2" t="n">
        <v>0.077181516912466</v>
      </c>
      <c r="W477" s="2" t="n">
        <v>0.0138392138040101</v>
      </c>
      <c r="X477" s="2" t="n">
        <v>0.0774645070425332</v>
      </c>
      <c r="Y477" s="2" t="n">
        <v>0.132404490485379</v>
      </c>
      <c r="Z477" s="2" t="n">
        <v>0.143067201494684</v>
      </c>
      <c r="AA477" s="2" t="n">
        <v>0.119549100493261</v>
      </c>
      <c r="AB477" s="2" t="n">
        <v>0.168164649970272</v>
      </c>
      <c r="AC477" s="2" t="n">
        <v>0.162072197081966</v>
      </c>
      <c r="AD477" s="2" t="n">
        <v>0.0943637848349139</v>
      </c>
      <c r="AE477" s="2" t="n">
        <v>0.0605014910898371</v>
      </c>
      <c r="AF477" s="2" t="n">
        <v>0.0424125775071541</v>
      </c>
      <c r="AG477" s="2" t="n">
        <v>-0.302545796760473</v>
      </c>
      <c r="AH477" s="3" t="b">
        <f aca="false">TRUE()</f>
        <v>1</v>
      </c>
      <c r="AI477" s="3" t="n">
        <v>-0.274684277408619</v>
      </c>
      <c r="AJ477" s="3" t="b">
        <f aca="false">TRUE()</f>
        <v>1</v>
      </c>
      <c r="AK477" s="3" t="n">
        <v>-0.865016951389342</v>
      </c>
      <c r="AL477" s="3" t="b">
        <f aca="false">TRUE()</f>
        <v>1</v>
      </c>
      <c r="AM477" s="3" t="n">
        <v>1.2388977591804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2</v>
      </c>
      <c r="E478" s="2" t="n">
        <v>1</v>
      </c>
      <c r="F478" s="2" t="n">
        <v>31.7594800848128</v>
      </c>
      <c r="G478" s="2" t="n">
        <v>0.817601135557133</v>
      </c>
      <c r="H478" s="2" t="n">
        <v>0.994085775206835</v>
      </c>
      <c r="I478" s="2" t="n">
        <v>0.114591559026165</v>
      </c>
      <c r="J478" s="2" t="n">
        <v>0.25694383090287</v>
      </c>
      <c r="K478" s="2" t="n">
        <v>7.03822118298656</v>
      </c>
      <c r="L478" s="2" t="n">
        <v>0.718</v>
      </c>
      <c r="M478" s="2" t="n">
        <v>0.079</v>
      </c>
      <c r="N478" s="2" t="n">
        <v>14.858</v>
      </c>
      <c r="O478" s="2" t="s">
        <v>41</v>
      </c>
      <c r="P478" s="2" t="n">
        <v>34.3</v>
      </c>
      <c r="Q478" s="2" t="n">
        <v>15.7</v>
      </c>
      <c r="R478" s="2" t="n">
        <v>1.777</v>
      </c>
      <c r="S478" s="2" t="n">
        <v>0.585266766993038</v>
      </c>
      <c r="T478" s="2" t="n">
        <v>0.373977804686794</v>
      </c>
      <c r="U478" s="2" t="n">
        <v>-0.345880234326398</v>
      </c>
      <c r="V478" s="2" t="n">
        <v>0.0422013944235607</v>
      </c>
      <c r="W478" s="2" t="n">
        <v>0.0422013944235607</v>
      </c>
      <c r="X478" s="2" t="n">
        <v>0.023424445340996</v>
      </c>
      <c r="Y478" s="2" t="n">
        <v>0.122513697656726</v>
      </c>
      <c r="Z478" s="2" t="n">
        <v>0.152713855667108</v>
      </c>
      <c r="AA478" s="2" t="n">
        <v>0.12705108507359</v>
      </c>
      <c r="AB478" s="2" t="n">
        <v>0.125327342917997</v>
      </c>
      <c r="AC478" s="2" t="n">
        <v>0.110382472642582</v>
      </c>
      <c r="AD478" s="2" t="n">
        <v>0.131630425753418</v>
      </c>
      <c r="AE478" s="2" t="n">
        <v>0.131832972664846</v>
      </c>
      <c r="AF478" s="2" t="n">
        <v>0.0751237022827374</v>
      </c>
      <c r="AG478" s="2" t="n">
        <v>0.752463365366262</v>
      </c>
      <c r="AH478" s="3" t="b">
        <f aca="false">TRUE()</f>
        <v>1</v>
      </c>
      <c r="AI478" s="3" t="n">
        <v>0.444188886486385</v>
      </c>
      <c r="AJ478" s="3" t="b">
        <f aca="false">TRUE()</f>
        <v>1</v>
      </c>
      <c r="AK478" s="3" t="n">
        <v>-0.767859710483037</v>
      </c>
      <c r="AL478" s="3" t="b">
        <f aca="false">TRUE()</f>
        <v>1</v>
      </c>
      <c r="AM478" s="3" t="n">
        <v>-0.0014840061000380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2</v>
      </c>
      <c r="E479" s="2" t="n">
        <v>2</v>
      </c>
      <c r="F479" s="2" t="n">
        <v>37.8749836510982</v>
      </c>
      <c r="G479" s="2" t="n">
        <v>0.805243445692884</v>
      </c>
      <c r="H479" s="2" t="n">
        <v>0.974125526524312</v>
      </c>
      <c r="I479" s="2" t="n">
        <v>0.18588490410914</v>
      </c>
      <c r="J479" s="2" t="n">
        <v>0.413986224706848</v>
      </c>
      <c r="K479" s="2" t="n">
        <v>3.95738274784871</v>
      </c>
      <c r="L479" s="2" t="n">
        <v>0.743</v>
      </c>
      <c r="M479" s="2" t="n">
        <v>0.103</v>
      </c>
      <c r="N479" s="2" t="n">
        <v>8.715</v>
      </c>
      <c r="O479" s="2" t="s">
        <v>41</v>
      </c>
      <c r="P479" s="2" t="n">
        <v>33.8</v>
      </c>
      <c r="Q479" s="2" t="n">
        <v>15.7</v>
      </c>
      <c r="R479" s="2" t="n">
        <v>1.751</v>
      </c>
      <c r="S479" s="2" t="n">
        <v>0.209279129048799</v>
      </c>
      <c r="T479" s="2" t="n">
        <v>0.396668237244981</v>
      </c>
      <c r="U479" s="2" t="n">
        <v>-0.462939915598669</v>
      </c>
      <c r="V479" s="2" t="n">
        <v>0.059707337806248</v>
      </c>
      <c r="W479" s="2" t="n">
        <v>0.059707337806248</v>
      </c>
      <c r="X479" s="2" t="n">
        <v>0.0849635448227402</v>
      </c>
      <c r="Y479" s="2" t="n">
        <v>0.143348643627651</v>
      </c>
      <c r="Z479" s="2" t="n">
        <v>0.119801279257041</v>
      </c>
      <c r="AA479" s="2" t="n">
        <v>0.11269115594859</v>
      </c>
      <c r="AB479" s="2" t="n">
        <v>0.0998797395024779</v>
      </c>
      <c r="AC479" s="2" t="n">
        <v>0.0995329740159229</v>
      </c>
      <c r="AD479" s="2" t="n">
        <v>0.0905571664723421</v>
      </c>
      <c r="AE479" s="2" t="n">
        <v>0.107693634989759</v>
      </c>
      <c r="AF479" s="2" t="n">
        <v>0.141531861363476</v>
      </c>
      <c r="AG479" s="2" t="n">
        <v>-0.878325076412453</v>
      </c>
      <c r="AH479" s="3" t="b">
        <f aca="false">TRUE()</f>
        <v>1</v>
      </c>
      <c r="AI479" s="3" t="n">
        <v>0.729456015016149</v>
      </c>
      <c r="AJ479" s="3" t="b">
        <f aca="false">TRUE()</f>
        <v>1</v>
      </c>
      <c r="AK479" s="3" t="n">
        <v>0.00939821676740663</v>
      </c>
      <c r="AL479" s="3" t="b">
        <f aca="false">TRUE()</f>
        <v>1</v>
      </c>
      <c r="AM479" s="3" t="n">
        <v>-0.10660110485261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3</v>
      </c>
      <c r="E480" s="2" t="n">
        <v>1</v>
      </c>
      <c r="F480" s="2" t="n">
        <v>31.7594800848128</v>
      </c>
      <c r="G480" s="2" t="n">
        <v>0.601359703337454</v>
      </c>
      <c r="H480" s="2" t="n">
        <v>0.987074386222298</v>
      </c>
      <c r="I480" s="2" t="n">
        <v>0.101813122701127</v>
      </c>
      <c r="J480" s="2" t="n">
        <v>0.248940483569661</v>
      </c>
      <c r="K480" s="2" t="n">
        <v>6.46533929214222</v>
      </c>
      <c r="L480" s="2" t="n">
        <v>0.639</v>
      </c>
      <c r="M480" s="2" t="n">
        <v>0.135</v>
      </c>
      <c r="N480" s="2" t="n">
        <v>13.732</v>
      </c>
      <c r="O480" s="2" t="s">
        <v>41</v>
      </c>
      <c r="P480" s="2" t="n">
        <v>32.5</v>
      </c>
      <c r="Q480" s="2" t="n">
        <v>15.7</v>
      </c>
      <c r="R480" s="2" t="n">
        <v>1.683</v>
      </c>
      <c r="S480" s="2" t="n">
        <v>-1</v>
      </c>
      <c r="T480" s="2" t="n">
        <v>0.360444980671873</v>
      </c>
      <c r="U480" s="2" t="n">
        <v>-0.435956429017164</v>
      </c>
      <c r="V480" s="2" t="n">
        <v>0.0453684303972718</v>
      </c>
      <c r="W480" s="2" t="n">
        <v>0.00758208785032621</v>
      </c>
      <c r="X480" s="2" t="n">
        <v>0.0846550601386304</v>
      </c>
      <c r="Y480" s="2" t="n">
        <v>0.155324259950876</v>
      </c>
      <c r="Z480" s="2" t="n">
        <v>0.120229689633318</v>
      </c>
      <c r="AA480" s="2" t="n">
        <v>0.109499570841414</v>
      </c>
      <c r="AB480" s="2" t="n">
        <v>0.106006660263753</v>
      </c>
      <c r="AC480" s="2" t="n">
        <v>0.106556525866203</v>
      </c>
      <c r="AD480" s="2" t="n">
        <v>0.118106295709467</v>
      </c>
      <c r="AE480" s="2" t="n">
        <v>0.112356503204588</v>
      </c>
      <c r="AF480" s="2" t="n">
        <v>0.0872654343917513</v>
      </c>
      <c r="AG480" s="2" t="n">
        <v>0.449218263176578</v>
      </c>
      <c r="AH480" s="3" t="b">
        <f aca="false">TRUE()</f>
        <v>1</v>
      </c>
      <c r="AI480" s="3" t="n">
        <v>-0.457255239667668</v>
      </c>
      <c r="AJ480" s="3" t="b">
        <f aca="false">TRUE()</f>
        <v>1</v>
      </c>
      <c r="AK480" s="3" t="n">
        <v>1.045742119768</v>
      </c>
      <c r="AL480" s="3" t="b">
        <f aca="false">TRUE()</f>
        <v>1</v>
      </c>
      <c r="AM480" s="3" t="n">
        <v>-0.37990556160932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3</v>
      </c>
      <c r="E481" s="2" t="n">
        <v>2</v>
      </c>
      <c r="F481" s="2" t="n">
        <v>59.6567511157604</v>
      </c>
      <c r="G481" s="2" t="n">
        <v>0.748466257668712</v>
      </c>
      <c r="H481" s="2" t="n">
        <v>0.954649879637179</v>
      </c>
      <c r="I481" s="2" t="n">
        <v>0.22014629316566</v>
      </c>
      <c r="J481" s="2" t="n">
        <v>0.456812430465875</v>
      </c>
      <c r="K481" s="2" t="n">
        <v>3.65362835192358</v>
      </c>
      <c r="L481" s="2" t="n">
        <v>0.71</v>
      </c>
      <c r="M481" s="2" t="n">
        <v>0.162</v>
      </c>
      <c r="N481" s="2" t="n">
        <v>8.101</v>
      </c>
      <c r="O481" s="2" t="s">
        <v>41</v>
      </c>
      <c r="P481" s="2" t="n">
        <v>38.7</v>
      </c>
      <c r="Q481" s="2" t="n">
        <v>17.8</v>
      </c>
      <c r="R481" s="2" t="n">
        <v>2.007</v>
      </c>
      <c r="S481" s="2" t="n">
        <v>0.553579070004927</v>
      </c>
      <c r="T481" s="2" t="n">
        <v>0.412984538162032</v>
      </c>
      <c r="U481" s="2" t="n">
        <v>-0.206619873229903</v>
      </c>
      <c r="V481" s="2" t="n">
        <v>0.223698347114412</v>
      </c>
      <c r="W481" s="2" t="n">
        <v>0.0984749967028421</v>
      </c>
      <c r="X481" s="2" t="n">
        <v>0.0468042935803101</v>
      </c>
      <c r="Y481" s="2" t="n">
        <v>0.123398395168546</v>
      </c>
      <c r="Z481" s="2" t="n">
        <v>0.211781758886801</v>
      </c>
      <c r="AA481" s="2" t="n">
        <v>0.135765207964886</v>
      </c>
      <c r="AB481" s="2" t="n">
        <v>0.162114018967117</v>
      </c>
      <c r="AC481" s="2" t="n">
        <v>0.0889943372322582</v>
      </c>
      <c r="AD481" s="2" t="n">
        <v>0.0954984143913376</v>
      </c>
      <c r="AE481" s="2" t="n">
        <v>0.0481953109004497</v>
      </c>
      <c r="AF481" s="2" t="n">
        <v>0.0874482629082943</v>
      </c>
      <c r="AG481" s="2" t="n">
        <v>-1.03911220252866</v>
      </c>
      <c r="AH481" s="3" t="b">
        <f aca="false">TRUE()</f>
        <v>1</v>
      </c>
      <c r="AI481" s="3" t="n">
        <v>0.35290340535686</v>
      </c>
      <c r="AJ481" s="3" t="b">
        <f aca="false">TRUE()</f>
        <v>1</v>
      </c>
      <c r="AK481" s="3" t="n">
        <v>1.92015728792475</v>
      </c>
      <c r="AL481" s="3" t="b">
        <f aca="false">FALSE()</f>
        <v>0</v>
      </c>
      <c r="AM481" s="3" t="n">
        <v>0.923546462922671</v>
      </c>
      <c r="AN481" s="3" t="b">
        <f aca="false">TRUE()</f>
        <v>1</v>
      </c>
      <c r="AO481" s="3" t="n">
        <v>0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3</v>
      </c>
      <c r="E482" s="2" t="n">
        <v>5</v>
      </c>
      <c r="F482" s="2" t="n">
        <v>36.0273733851036</v>
      </c>
      <c r="G482" s="2" t="n">
        <v>0.683857658586901</v>
      </c>
      <c r="H482" s="2" t="n">
        <v>0.994147124616052</v>
      </c>
      <c r="I482" s="2" t="n">
        <v>0.0627346773305152</v>
      </c>
      <c r="J482" s="2" t="n">
        <v>0.207768298216853</v>
      </c>
      <c r="K482" s="2" t="n">
        <v>8.37611488790496</v>
      </c>
      <c r="L482" s="2" t="n">
        <v>0.732</v>
      </c>
      <c r="M482" s="2" t="n">
        <v>0.09</v>
      </c>
      <c r="N482" s="2" t="n">
        <v>17.698</v>
      </c>
      <c r="O482" s="2" t="s">
        <v>41</v>
      </c>
      <c r="P482" s="2" t="n">
        <v>36.7</v>
      </c>
      <c r="Q482" s="2" t="n">
        <v>15.1</v>
      </c>
      <c r="R482" s="2" t="n">
        <v>1.903</v>
      </c>
      <c r="S482" s="2" t="n">
        <v>0.55695040394049</v>
      </c>
      <c r="T482" s="2" t="n">
        <v>0.364596738193719</v>
      </c>
      <c r="U482" s="2" t="n">
        <v>0.105518611780968</v>
      </c>
      <c r="V482" s="2" t="n">
        <v>0.0123755142003317</v>
      </c>
      <c r="W482" s="2" t="n">
        <v>0.0275057812788623</v>
      </c>
      <c r="X482" s="2" t="n">
        <v>0.135808717699652</v>
      </c>
      <c r="Y482" s="2" t="n">
        <v>0.137861406374988</v>
      </c>
      <c r="Z482" s="2" t="n">
        <v>0.119636664020309</v>
      </c>
      <c r="AA482" s="2" t="n">
        <v>0.0810383250595086</v>
      </c>
      <c r="AB482" s="2" t="n">
        <v>0.0997079709730391</v>
      </c>
      <c r="AC482" s="2" t="n">
        <v>0.107000677293622</v>
      </c>
      <c r="AD482" s="2" t="n">
        <v>0.106449098220265</v>
      </c>
      <c r="AE482" s="2" t="n">
        <v>0.0917740091579156</v>
      </c>
      <c r="AF482" s="2" t="n">
        <v>0.120723131200701</v>
      </c>
      <c r="AG482" s="2" t="n">
        <v>1.46065421543653</v>
      </c>
      <c r="AH482" s="3" t="b">
        <f aca="false">TRUE()</f>
        <v>1</v>
      </c>
      <c r="AI482" s="3" t="n">
        <v>0.603938478463053</v>
      </c>
      <c r="AJ482" s="3" t="b">
        <f aca="false">TRUE()</f>
        <v>1</v>
      </c>
      <c r="AK482" s="3" t="n">
        <v>-0.411616493826584</v>
      </c>
      <c r="AL482" s="3" t="b">
        <f aca="false">TRUE()</f>
        <v>1</v>
      </c>
      <c r="AM482" s="3" t="n">
        <v>0.50307806791234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3</v>
      </c>
      <c r="E483" s="2" t="n">
        <v>6</v>
      </c>
      <c r="F483" s="2" t="n">
        <v>30.3432488842396</v>
      </c>
      <c r="G483" s="2" t="n">
        <v>0.790759075907591</v>
      </c>
      <c r="H483" s="2" t="n">
        <v>0.995078554693663</v>
      </c>
      <c r="I483" s="2" t="n">
        <v>0.0845064251851925</v>
      </c>
      <c r="J483" s="2" t="n">
        <v>0.227183891229875</v>
      </c>
      <c r="K483" s="2" t="n">
        <v>7.51397105153411</v>
      </c>
      <c r="L483" s="2" t="n">
        <v>0.779</v>
      </c>
      <c r="M483" s="2" t="n">
        <v>0.124</v>
      </c>
      <c r="N483" s="2" t="n">
        <v>15.785</v>
      </c>
      <c r="O483" s="2" t="s">
        <v>41</v>
      </c>
      <c r="P483" s="2" t="n">
        <v>37.9</v>
      </c>
      <c r="Q483" s="2" t="n">
        <v>15.5</v>
      </c>
      <c r="R483" s="2" t="n">
        <v>1.966</v>
      </c>
      <c r="S483" s="2" t="n">
        <v>0.489334284846899</v>
      </c>
      <c r="T483" s="2" t="n">
        <v>0.263389256185608</v>
      </c>
      <c r="U483" s="2" t="n">
        <v>-0.376138833247392</v>
      </c>
      <c r="V483" s="2" t="n">
        <v>0.0200847014037596</v>
      </c>
      <c r="W483" s="2" t="n">
        <v>0.0200847014037596</v>
      </c>
      <c r="X483" s="2" t="n">
        <v>0.0546843528584346</v>
      </c>
      <c r="Y483" s="2" t="n">
        <v>0.12814397608716</v>
      </c>
      <c r="Z483" s="2" t="n">
        <v>0.142171692583401</v>
      </c>
      <c r="AA483" s="2" t="n">
        <v>0.121017554490135</v>
      </c>
      <c r="AB483" s="2" t="n">
        <v>0.11393629633</v>
      </c>
      <c r="AC483" s="2" t="n">
        <v>0.119161684360967</v>
      </c>
      <c r="AD483" s="2" t="n">
        <v>0.126995156601989</v>
      </c>
      <c r="AE483" s="2" t="n">
        <v>0.128521127121678</v>
      </c>
      <c r="AF483" s="2" t="n">
        <v>0.0653681595662354</v>
      </c>
      <c r="AG483" s="2" t="n">
        <v>1.00429331462823</v>
      </c>
      <c r="AH483" s="3" t="b">
        <f aca="false">TRUE()</f>
        <v>1</v>
      </c>
      <c r="AI483" s="3" t="n">
        <v>1.14024068009901</v>
      </c>
      <c r="AJ483" s="3" t="b">
        <f aca="false">TRUE()</f>
        <v>1</v>
      </c>
      <c r="AK483" s="3" t="n">
        <v>0.689498903111545</v>
      </c>
      <c r="AL483" s="3" t="b">
        <f aca="false">TRUE()</f>
        <v>1</v>
      </c>
      <c r="AM483" s="3" t="n">
        <v>0.75535910491854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4</v>
      </c>
      <c r="E484" s="2" t="n">
        <v>0</v>
      </c>
      <c r="F484" s="2" t="n">
        <v>23.6293777306568</v>
      </c>
      <c r="G484" s="2" t="n">
        <v>0.641975308641975</v>
      </c>
      <c r="H484" s="2" t="n">
        <v>0.988398199338551</v>
      </c>
      <c r="I484" s="2" t="n">
        <v>0.0919450848631358</v>
      </c>
      <c r="J484" s="2" t="n">
        <v>0.252721430187044</v>
      </c>
      <c r="K484" s="2" t="n">
        <v>7.19991047288875</v>
      </c>
      <c r="L484" s="2" t="n">
        <v>0.733</v>
      </c>
      <c r="M484" s="2" t="n">
        <v>0.087</v>
      </c>
      <c r="N484" s="2" t="n">
        <v>15.133</v>
      </c>
      <c r="O484" s="2" t="s">
        <v>41</v>
      </c>
      <c r="P484" s="2" t="n">
        <v>35.1</v>
      </c>
      <c r="Q484" s="2" t="n">
        <v>15.2</v>
      </c>
      <c r="R484" s="2" t="n">
        <v>1.821</v>
      </c>
      <c r="S484" s="2" t="n">
        <v>-1</v>
      </c>
      <c r="T484" s="2" t="n">
        <v>0.319652041376003</v>
      </c>
      <c r="U484" s="2" t="n">
        <v>-0.396386733250858</v>
      </c>
      <c r="V484" s="2" t="n">
        <v>0.0931383158811781</v>
      </c>
      <c r="W484" s="2" t="n">
        <v>0.0169727133919915</v>
      </c>
      <c r="X484" s="2" t="n">
        <v>0.0877542360041738</v>
      </c>
      <c r="Y484" s="2" t="n">
        <v>0.136630554941459</v>
      </c>
      <c r="Z484" s="2" t="n">
        <v>0.144456314957955</v>
      </c>
      <c r="AA484" s="2" t="n">
        <v>0.116397557427146</v>
      </c>
      <c r="AB484" s="2" t="n">
        <v>0.147802139751002</v>
      </c>
      <c r="AC484" s="2" t="n">
        <v>0.112839140718497</v>
      </c>
      <c r="AD484" s="2" t="n">
        <v>0.107461771496717</v>
      </c>
      <c r="AE484" s="2" t="n">
        <v>0.114561150027151</v>
      </c>
      <c r="AF484" s="2" t="n">
        <v>0.0320971346758987</v>
      </c>
      <c r="AG484" s="2" t="n">
        <v>0.838050789271571</v>
      </c>
      <c r="AH484" s="3" t="b">
        <f aca="false">TRUE()</f>
        <v>1</v>
      </c>
      <c r="AI484" s="3" t="n">
        <v>0.615349163604243</v>
      </c>
      <c r="AJ484" s="3" t="b">
        <f aca="false">TRUE()</f>
        <v>1</v>
      </c>
      <c r="AK484" s="3" t="n">
        <v>-0.508773734732889</v>
      </c>
      <c r="AL484" s="3" t="b">
        <f aca="false">TRUE()</f>
        <v>1</v>
      </c>
      <c r="AM484" s="3" t="n">
        <v>0.16670335190409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5</v>
      </c>
      <c r="E485" s="2" t="n">
        <v>2</v>
      </c>
      <c r="F485" s="2" t="n">
        <v>18.434948822922</v>
      </c>
      <c r="G485" s="2" t="n">
        <v>0.767467248908297</v>
      </c>
      <c r="H485" s="2" t="n">
        <v>0.980567468909888</v>
      </c>
      <c r="I485" s="2" t="n">
        <v>0.116426560867432</v>
      </c>
      <c r="J485" s="2" t="n">
        <v>0.35504293968995</v>
      </c>
      <c r="K485" s="2" t="n">
        <v>4.57153295006618</v>
      </c>
      <c r="L485" s="2" t="n">
        <v>0.727</v>
      </c>
      <c r="M485" s="2" t="n">
        <v>0.112</v>
      </c>
      <c r="N485" s="2" t="n">
        <v>9.78</v>
      </c>
      <c r="O485" s="2" t="s">
        <v>41</v>
      </c>
      <c r="P485" s="2" t="n">
        <v>34.6</v>
      </c>
      <c r="Q485" s="2" t="n">
        <v>14.8</v>
      </c>
      <c r="R485" s="2" t="n">
        <v>1.791</v>
      </c>
      <c r="S485" s="2" t="n">
        <v>0.872191483652965</v>
      </c>
      <c r="T485" s="2" t="n">
        <v>0.451395393706785</v>
      </c>
      <c r="U485" s="2" t="n">
        <v>-0.0431124710267103</v>
      </c>
      <c r="V485" s="2" t="n">
        <v>0.00950463448217698</v>
      </c>
      <c r="W485" s="2" t="n">
        <v>0.0170380847897066</v>
      </c>
      <c r="X485" s="2" t="n">
        <v>0.128826414600983</v>
      </c>
      <c r="Y485" s="2" t="n">
        <v>0.0630211942562462</v>
      </c>
      <c r="Z485" s="2" t="n">
        <v>0.129552955465683</v>
      </c>
      <c r="AA485" s="2" t="n">
        <v>0.138979586926412</v>
      </c>
      <c r="AB485" s="2" t="n">
        <v>0.127710007023021</v>
      </c>
      <c r="AC485" s="2" t="n">
        <v>0.169012691703681</v>
      </c>
      <c r="AD485" s="2" t="n">
        <v>0.118074405078798</v>
      </c>
      <c r="AE485" s="2" t="n">
        <v>0.0862801361198263</v>
      </c>
      <c r="AF485" s="2" t="n">
        <v>0.0385426088253489</v>
      </c>
      <c r="AG485" s="2" t="n">
        <v>-0.553235308682555</v>
      </c>
      <c r="AH485" s="3" t="b">
        <f aca="false">TRUE()</f>
        <v>1</v>
      </c>
      <c r="AI485" s="3" t="n">
        <v>0.5468850527571</v>
      </c>
      <c r="AJ485" s="3" t="b">
        <f aca="false">TRUE()</f>
        <v>1</v>
      </c>
      <c r="AK485" s="3" t="n">
        <v>0.300869939486323</v>
      </c>
      <c r="AL485" s="3" t="b">
        <f aca="false">TRUE()</f>
        <v>1</v>
      </c>
      <c r="AM485" s="3" t="n">
        <v>0.061586253151511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6</v>
      </c>
      <c r="E486" s="2" t="n">
        <v>1</v>
      </c>
      <c r="F486" s="2" t="n">
        <v>17.6501242199301</v>
      </c>
      <c r="G486" s="2" t="n">
        <v>0.730717185385656</v>
      </c>
      <c r="H486" s="2" t="n">
        <v>0.991149036545484</v>
      </c>
      <c r="I486" s="2" t="n">
        <v>0.0974418018929972</v>
      </c>
      <c r="J486" s="2" t="n">
        <v>0.269737635319293</v>
      </c>
      <c r="K486" s="2" t="n">
        <v>6.52579497729223</v>
      </c>
      <c r="L486" s="2" t="n">
        <v>0.727</v>
      </c>
      <c r="M486" s="2" t="n">
        <v>0.072</v>
      </c>
      <c r="N486" s="2" t="n">
        <v>13.848</v>
      </c>
      <c r="O486" s="2" t="s">
        <v>41</v>
      </c>
      <c r="P486" s="2" t="n">
        <v>30.4</v>
      </c>
      <c r="Q486" s="2" t="n">
        <v>14.3</v>
      </c>
      <c r="R486" s="2" t="n">
        <v>1.576</v>
      </c>
      <c r="S486" s="2" t="n">
        <v>0.659193310216692</v>
      </c>
      <c r="T486" s="2" t="n">
        <v>0.351699504162719</v>
      </c>
      <c r="U486" s="2" t="n">
        <v>-0.478756472892206</v>
      </c>
      <c r="V486" s="2" t="n">
        <v>0.0891625666424757</v>
      </c>
      <c r="W486" s="2" t="n">
        <v>0.0446465648568366</v>
      </c>
      <c r="X486" s="2" t="n">
        <v>0.0851191505143658</v>
      </c>
      <c r="Y486" s="2" t="n">
        <v>0.136243933250189</v>
      </c>
      <c r="Z486" s="2" t="n">
        <v>0.130251429906992</v>
      </c>
      <c r="AA486" s="2" t="n">
        <v>0.12196179878996</v>
      </c>
      <c r="AB486" s="2" t="n">
        <v>0.152105156986751</v>
      </c>
      <c r="AC486" s="2" t="n">
        <v>0.0862103376419644</v>
      </c>
      <c r="AD486" s="2" t="n">
        <v>0.104662158915587</v>
      </c>
      <c r="AE486" s="2" t="n">
        <v>0.134295259410221</v>
      </c>
      <c r="AF486" s="2" t="n">
        <v>0.0491507745839689</v>
      </c>
      <c r="AG486" s="2" t="n">
        <v>0.481219432552422</v>
      </c>
      <c r="AH486" s="3" t="b">
        <f aca="false">TRUE()</f>
        <v>1</v>
      </c>
      <c r="AI486" s="3" t="n">
        <v>0.5468850527571</v>
      </c>
      <c r="AJ486" s="3" t="b">
        <f aca="false">TRUE()</f>
        <v>1</v>
      </c>
      <c r="AK486" s="3" t="n">
        <v>-0.994559939264416</v>
      </c>
      <c r="AL486" s="3" t="b">
        <f aca="false">TRUE()</f>
        <v>1</v>
      </c>
      <c r="AM486" s="3" t="n">
        <v>-0.82139737637016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8</v>
      </c>
      <c r="E487" s="2" t="n">
        <v>0</v>
      </c>
      <c r="F487" s="2" t="n">
        <v>16.504361381755</v>
      </c>
      <c r="G487" s="2" t="n">
        <v>0.861429832303619</v>
      </c>
      <c r="H487" s="2" t="n">
        <v>0.990707067087566</v>
      </c>
      <c r="I487" s="2" t="n">
        <v>0.156548475140025</v>
      </c>
      <c r="J487" s="2" t="n">
        <v>0.321486296236462</v>
      </c>
      <c r="K487" s="2" t="n">
        <v>5.77475417232584</v>
      </c>
      <c r="L487" s="2" t="n">
        <v>0.767</v>
      </c>
      <c r="M487" s="2" t="n">
        <v>0.077</v>
      </c>
      <c r="N487" s="2" t="n">
        <v>12.399</v>
      </c>
      <c r="O487" s="2" t="s">
        <v>41</v>
      </c>
      <c r="P487" s="2" t="n">
        <v>32.8</v>
      </c>
      <c r="Q487" s="2" t="n">
        <v>15.3</v>
      </c>
      <c r="R487" s="2" t="n">
        <v>1.698</v>
      </c>
      <c r="S487" s="2" t="n">
        <v>0.528671058507747</v>
      </c>
      <c r="T487" s="2" t="n">
        <v>0.364505885388707</v>
      </c>
      <c r="U487" s="2" t="n">
        <v>-0.508122908285424</v>
      </c>
      <c r="V487" s="2" t="n">
        <v>0.206895185691282</v>
      </c>
      <c r="W487" s="2" t="n">
        <v>0.0696872988995619</v>
      </c>
      <c r="X487" s="2" t="n">
        <v>0.0820581391709055</v>
      </c>
      <c r="Y487" s="2" t="n">
        <v>0.141962852653507</v>
      </c>
      <c r="Z487" s="2" t="n">
        <v>0.163083381145212</v>
      </c>
      <c r="AA487" s="2" t="n">
        <v>0.150595253122263</v>
      </c>
      <c r="AB487" s="2" t="n">
        <v>0.154595837126826</v>
      </c>
      <c r="AC487" s="2" t="n">
        <v>0.0859327242661383</v>
      </c>
      <c r="AD487" s="2" t="n">
        <v>0.0937236430718045</v>
      </c>
      <c r="AE487" s="2" t="n">
        <v>0.0934846123915939</v>
      </c>
      <c r="AF487" s="2" t="n">
        <v>0.03456355705175</v>
      </c>
      <c r="AG487" s="2" t="n">
        <v>0.0836689962574456</v>
      </c>
      <c r="AH487" s="3" t="b">
        <f aca="false">TRUE()</f>
        <v>1</v>
      </c>
      <c r="AI487" s="3" t="n">
        <v>1.00331245840472</v>
      </c>
      <c r="AJ487" s="3" t="b">
        <f aca="false">TRUE()</f>
        <v>1</v>
      </c>
      <c r="AK487" s="3" t="n">
        <v>-0.832631204420574</v>
      </c>
      <c r="AL487" s="3" t="b">
        <f aca="false">TRUE()</f>
        <v>1</v>
      </c>
      <c r="AM487" s="3" t="n">
        <v>-0.31683530235777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9</v>
      </c>
      <c r="E488" s="2" t="n">
        <v>0</v>
      </c>
      <c r="F488" s="2" t="n">
        <v>23.6293777306568</v>
      </c>
      <c r="G488" s="2" t="n">
        <v>0.613724796604174</v>
      </c>
      <c r="H488" s="2" t="n">
        <v>0.987764022366488</v>
      </c>
      <c r="I488" s="2" t="n">
        <v>0.0912839095089053</v>
      </c>
      <c r="J488" s="2" t="n">
        <v>0.227749367700449</v>
      </c>
      <c r="K488" s="2" t="n">
        <v>9.05634137722171</v>
      </c>
      <c r="L488" s="2" t="n">
        <v>0.846</v>
      </c>
      <c r="M488" s="2" t="n">
        <v>0.112</v>
      </c>
      <c r="N488" s="2" t="n">
        <v>19.113</v>
      </c>
      <c r="O488" s="2" t="s">
        <v>41</v>
      </c>
      <c r="P488" s="2" t="n">
        <v>31.7</v>
      </c>
      <c r="Q488" s="2" t="n">
        <v>15</v>
      </c>
      <c r="R488" s="2" t="n">
        <v>1.642</v>
      </c>
      <c r="S488" s="2" t="n">
        <v>-1</v>
      </c>
      <c r="T488" s="2" t="n">
        <v>0.403778655438896</v>
      </c>
      <c r="U488" s="2" t="n">
        <v>-0.303603381163592</v>
      </c>
      <c r="V488" s="2" t="n">
        <v>0.0472630496967555</v>
      </c>
      <c r="W488" s="2" t="n">
        <v>0.00443699228012306</v>
      </c>
      <c r="X488" s="2" t="n">
        <v>0.035010134716427</v>
      </c>
      <c r="Y488" s="2" t="n">
        <v>0.12080793880427</v>
      </c>
      <c r="Z488" s="2" t="n">
        <v>0.162237802056396</v>
      </c>
      <c r="AA488" s="2" t="n">
        <v>0.132789134637856</v>
      </c>
      <c r="AB488" s="2" t="n">
        <v>0.164610353733828</v>
      </c>
      <c r="AC488" s="2" t="n">
        <v>0.12342930715378</v>
      </c>
      <c r="AD488" s="2" t="n">
        <v>0.12544715674996</v>
      </c>
      <c r="AE488" s="2" t="n">
        <v>0.089183369151586</v>
      </c>
      <c r="AF488" s="2" t="n">
        <v>0.0464848029958977</v>
      </c>
      <c r="AG488" s="2" t="n">
        <v>1.82072032079199</v>
      </c>
      <c r="AH488" s="3" t="b">
        <f aca="false">TRUE()</f>
        <v>1</v>
      </c>
      <c r="AI488" s="3" t="n">
        <v>1.90475658455878</v>
      </c>
      <c r="AJ488" s="3" t="b">
        <f aca="false">TRUE()</f>
        <v>1</v>
      </c>
      <c r="AK488" s="3" t="n">
        <v>0.300869939486323</v>
      </c>
      <c r="AL488" s="3" t="b">
        <f aca="false">TRUE()</f>
        <v>1</v>
      </c>
      <c r="AM488" s="3" t="n">
        <v>-0.54809291961345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2</v>
      </c>
      <c r="E489" s="2" t="n">
        <v>1</v>
      </c>
      <c r="F489" s="2" t="n">
        <v>24.2277453179541</v>
      </c>
      <c r="G489" s="2" t="n">
        <v>0.746968472109943</v>
      </c>
      <c r="H489" s="2" t="n">
        <v>0.992107252826349</v>
      </c>
      <c r="I489" s="2" t="n">
        <v>0.104575407940915</v>
      </c>
      <c r="J489" s="2" t="n">
        <v>0.266195784709575</v>
      </c>
      <c r="K489" s="2" t="n">
        <v>5.99289888139392</v>
      </c>
      <c r="L489" s="2" t="n">
        <v>0.698</v>
      </c>
      <c r="M489" s="2" t="n">
        <v>0.098</v>
      </c>
      <c r="N489" s="2" t="n">
        <v>12.914</v>
      </c>
      <c r="O489" s="2" t="s">
        <v>41</v>
      </c>
      <c r="P489" s="2" t="n">
        <v>39.1</v>
      </c>
      <c r="Q489" s="2" t="n">
        <v>17.3</v>
      </c>
      <c r="R489" s="2" t="n">
        <v>2.028</v>
      </c>
      <c r="S489" s="2" t="n">
        <v>0.876665108750377</v>
      </c>
      <c r="T489" s="2" t="n">
        <v>0.335967993301267</v>
      </c>
      <c r="U489" s="2" t="n">
        <v>-0.256765327343305</v>
      </c>
      <c r="V489" s="2" t="n">
        <v>0.0316274209675813</v>
      </c>
      <c r="W489" s="2" t="n">
        <v>0.0316274209675813</v>
      </c>
      <c r="X489" s="2" t="n">
        <v>0.0880755566151606</v>
      </c>
      <c r="Y489" s="2" t="n">
        <v>0.135429682587997</v>
      </c>
      <c r="Z489" s="2" t="n">
        <v>0.12078890304413</v>
      </c>
      <c r="AA489" s="2" t="n">
        <v>0.128761916469842</v>
      </c>
      <c r="AB489" s="2" t="n">
        <v>0.096395602333482</v>
      </c>
      <c r="AC489" s="2" t="n">
        <v>0.119192766098455</v>
      </c>
      <c r="AD489" s="2" t="n">
        <v>0.13093369191514</v>
      </c>
      <c r="AE489" s="2" t="n">
        <v>0.135035008896818</v>
      </c>
      <c r="AF489" s="2" t="n">
        <v>0.0453868720389748</v>
      </c>
      <c r="AG489" s="2" t="n">
        <v>0.199140118055332</v>
      </c>
      <c r="AH489" s="3" t="b">
        <f aca="false">TRUE()</f>
        <v>1</v>
      </c>
      <c r="AI489" s="3" t="n">
        <v>0.215975183662573</v>
      </c>
      <c r="AJ489" s="3" t="b">
        <f aca="false">TRUE()</f>
        <v>1</v>
      </c>
      <c r="AK489" s="3" t="n">
        <v>-0.152530518076435</v>
      </c>
      <c r="AL489" s="3" t="b">
        <f aca="false">TRUE()</f>
        <v>1</v>
      </c>
      <c r="AM489" s="3" t="n">
        <v>1.0076401419247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2</v>
      </c>
      <c r="E490" s="2" t="n">
        <v>2</v>
      </c>
      <c r="F490" s="2" t="n">
        <v>35.5376777919744</v>
      </c>
      <c r="G490" s="2" t="n">
        <v>0.805520702634881</v>
      </c>
      <c r="H490" s="2" t="n">
        <v>0.988419121872742</v>
      </c>
      <c r="I490" s="2" t="n">
        <v>0.135110708714045</v>
      </c>
      <c r="J490" s="2" t="n">
        <v>0.320114091628106</v>
      </c>
      <c r="K490" s="2" t="n">
        <v>4.49644320041415</v>
      </c>
      <c r="L490" s="2" t="n">
        <v>0.633</v>
      </c>
      <c r="M490" s="2" t="n">
        <v>0.122</v>
      </c>
      <c r="N490" s="2" t="n">
        <v>9.748</v>
      </c>
      <c r="O490" s="2" t="s">
        <v>41</v>
      </c>
      <c r="P490" s="2" t="n">
        <v>42.3</v>
      </c>
      <c r="Q490" s="2" t="n">
        <v>16.6</v>
      </c>
      <c r="R490" s="2" t="n">
        <v>2.192</v>
      </c>
      <c r="S490" s="2" t="n">
        <v>0.692428099389877</v>
      </c>
      <c r="T490" s="2" t="n">
        <v>0.330994200455875</v>
      </c>
      <c r="U490" s="2" t="n">
        <v>-0.236056695344037</v>
      </c>
      <c r="V490" s="2" t="n">
        <v>0.127529849368856</v>
      </c>
      <c r="W490" s="2" t="n">
        <v>0.104892737308718</v>
      </c>
      <c r="X490" s="2" t="n">
        <v>0.0538726178442618</v>
      </c>
      <c r="Y490" s="2" t="n">
        <v>0.121583284650883</v>
      </c>
      <c r="Z490" s="2" t="n">
        <v>0.151870156293188</v>
      </c>
      <c r="AA490" s="2" t="n">
        <v>0.166169714963</v>
      </c>
      <c r="AB490" s="2" t="n">
        <v>0.123914754097166</v>
      </c>
      <c r="AC490" s="2" t="n">
        <v>0.0991994150207583</v>
      </c>
      <c r="AD490" s="2" t="n">
        <v>0.110629676213521</v>
      </c>
      <c r="AE490" s="2" t="n">
        <v>0.115131773891663</v>
      </c>
      <c r="AF490" s="2" t="n">
        <v>0.0576286070255599</v>
      </c>
      <c r="AG490" s="2" t="n">
        <v>-0.592982766527778</v>
      </c>
      <c r="AH490" s="3" t="b">
        <f aca="false">TRUE()</f>
        <v>1</v>
      </c>
      <c r="AI490" s="3" t="n">
        <v>-0.525719350514812</v>
      </c>
      <c r="AJ490" s="3" t="b">
        <f aca="false">TRUE()</f>
        <v>1</v>
      </c>
      <c r="AK490" s="3" t="n">
        <v>0.624727409174008</v>
      </c>
      <c r="AL490" s="3" t="b">
        <f aca="false">TRUE()</f>
        <v>1</v>
      </c>
      <c r="AM490" s="3" t="n">
        <v>1.6803895739412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3</v>
      </c>
      <c r="E491" s="2" t="n">
        <v>2</v>
      </c>
      <c r="F491" s="2" t="n">
        <v>37.8749836510982</v>
      </c>
      <c r="G491" s="2" t="n">
        <v>0.610651974288338</v>
      </c>
      <c r="H491" s="2" t="n">
        <v>0.970915135597017</v>
      </c>
      <c r="I491" s="2" t="n">
        <v>0.097188280216814</v>
      </c>
      <c r="J491" s="2" t="n">
        <v>0.284658161997345</v>
      </c>
      <c r="K491" s="2" t="n">
        <v>4.99381123093208</v>
      </c>
      <c r="L491" s="2" t="n">
        <v>0.606</v>
      </c>
      <c r="M491" s="2" t="n">
        <v>0.11</v>
      </c>
      <c r="N491" s="2" t="n">
        <v>10.555</v>
      </c>
      <c r="O491" s="2" t="s">
        <v>41</v>
      </c>
      <c r="P491" s="2" t="n">
        <v>31.8</v>
      </c>
      <c r="Q491" s="2" t="n">
        <v>15</v>
      </c>
      <c r="R491" s="2" t="n">
        <v>1.649</v>
      </c>
      <c r="S491" s="2" t="n">
        <v>0.81853862767061</v>
      </c>
      <c r="T491" s="2" t="n">
        <v>0.538502587868766</v>
      </c>
      <c r="U491" s="2" t="n">
        <v>0.251396978365551</v>
      </c>
      <c r="V491" s="2" t="n">
        <v>0.0802995025928671</v>
      </c>
      <c r="W491" s="2" t="n">
        <v>0.00517379157310816</v>
      </c>
      <c r="X491" s="2" t="n">
        <v>0.0920891616701707</v>
      </c>
      <c r="Y491" s="2" t="n">
        <v>0.126737445187649</v>
      </c>
      <c r="Z491" s="2" t="n">
        <v>0.140032659267422</v>
      </c>
      <c r="AA491" s="2" t="n">
        <v>0.122367222654994</v>
      </c>
      <c r="AB491" s="2" t="n">
        <v>0.114988563228532</v>
      </c>
      <c r="AC491" s="2" t="n">
        <v>0.131372686358613</v>
      </c>
      <c r="AD491" s="2" t="n">
        <v>0.118384974821</v>
      </c>
      <c r="AE491" s="2" t="n">
        <v>0.051447672918565</v>
      </c>
      <c r="AF491" s="2" t="n">
        <v>0.102579613893055</v>
      </c>
      <c r="AG491" s="2" t="n">
        <v>-0.329709617819936</v>
      </c>
      <c r="AH491" s="3" t="b">
        <f aca="false">TRUE()</f>
        <v>1</v>
      </c>
      <c r="AI491" s="3" t="n">
        <v>-0.833807849326957</v>
      </c>
      <c r="AJ491" s="3" t="b">
        <f aca="false">TRUE()</f>
        <v>1</v>
      </c>
      <c r="AK491" s="3" t="n">
        <v>0.236098445548786</v>
      </c>
      <c r="AL491" s="3" t="b">
        <f aca="false">TRUE()</f>
        <v>1</v>
      </c>
      <c r="AM491" s="3" t="n">
        <v>-0.5270694998629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3</v>
      </c>
      <c r="E492" s="2" t="n">
        <v>3</v>
      </c>
      <c r="F492" s="2" t="n">
        <v>18.9246444160512</v>
      </c>
      <c r="G492" s="2" t="n">
        <v>0.764505119453925</v>
      </c>
      <c r="H492" s="2" t="n">
        <v>0.98581510379971</v>
      </c>
      <c r="I492" s="2" t="n">
        <v>0.092519136468645</v>
      </c>
      <c r="J492" s="2" t="n">
        <v>0.317235612278372</v>
      </c>
      <c r="K492" s="2" t="n">
        <v>4.86327359780155</v>
      </c>
      <c r="L492" s="2" t="n">
        <v>0.662</v>
      </c>
      <c r="M492" s="2" t="n">
        <v>0.129</v>
      </c>
      <c r="N492" s="2" t="n">
        <v>10.288</v>
      </c>
      <c r="O492" s="2" t="s">
        <v>41</v>
      </c>
      <c r="P492" s="2" t="n">
        <v>34.7</v>
      </c>
      <c r="Q492" s="2" t="n">
        <v>15.1</v>
      </c>
      <c r="R492" s="2" t="n">
        <v>1.797</v>
      </c>
      <c r="S492" s="2" t="n">
        <v>0.687675741861597</v>
      </c>
      <c r="T492" s="2" t="n">
        <v>0.222092746449402</v>
      </c>
      <c r="U492" s="2" t="n">
        <v>-0.349443511653492</v>
      </c>
      <c r="V492" s="2" t="n">
        <v>0.0133123594975713</v>
      </c>
      <c r="W492" s="2" t="n">
        <v>0.0145030094996692</v>
      </c>
      <c r="X492" s="2" t="n">
        <v>0.0775404288548794</v>
      </c>
      <c r="Y492" s="2" t="n">
        <v>0.112876809430866</v>
      </c>
      <c r="Z492" s="2" t="n">
        <v>0.136324154435828</v>
      </c>
      <c r="AA492" s="2" t="n">
        <v>0.136308459644515</v>
      </c>
      <c r="AB492" s="2" t="n">
        <v>0.110487927549658</v>
      </c>
      <c r="AC492" s="2" t="n">
        <v>0.121383773932222</v>
      </c>
      <c r="AD492" s="2" t="n">
        <v>0.127436387240044</v>
      </c>
      <c r="AE492" s="2" t="n">
        <v>0.0948309274988108</v>
      </c>
      <c r="AF492" s="2" t="n">
        <v>0.0828111314131775</v>
      </c>
      <c r="AG492" s="2" t="n">
        <v>-0.398807451999899</v>
      </c>
      <c r="AH492" s="3" t="b">
        <f aca="false">TRUE()</f>
        <v>1</v>
      </c>
      <c r="AI492" s="3" t="n">
        <v>-0.194809481420285</v>
      </c>
      <c r="AJ492" s="3" t="b">
        <f aca="false">TRUE()</f>
        <v>1</v>
      </c>
      <c r="AK492" s="3" t="n">
        <v>0.851427637955388</v>
      </c>
      <c r="AL492" s="3" t="b">
        <f aca="false">TRUE()</f>
        <v>1</v>
      </c>
      <c r="AM492" s="3" t="n">
        <v>0.082609672902027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3</v>
      </c>
      <c r="E493" s="2" t="n">
        <v>5</v>
      </c>
      <c r="F493" s="2" t="n">
        <v>24.2277453179541</v>
      </c>
      <c r="G493" s="2" t="n">
        <v>0.73354735152488</v>
      </c>
      <c r="H493" s="2" t="n">
        <v>0.993944057890662</v>
      </c>
      <c r="I493" s="2" t="n">
        <v>0.0658522489750984</v>
      </c>
      <c r="J493" s="2" t="n">
        <v>0.230144979031491</v>
      </c>
      <c r="K493" s="2" t="n">
        <v>6.58350878280573</v>
      </c>
      <c r="L493" s="2" t="n">
        <v>0.653</v>
      </c>
      <c r="M493" s="2" t="n">
        <v>0.094</v>
      </c>
      <c r="N493" s="2" t="n">
        <v>13.879</v>
      </c>
      <c r="O493" s="2" t="s">
        <v>41</v>
      </c>
      <c r="P493" s="2" t="n">
        <v>34.3</v>
      </c>
      <c r="Q493" s="2" t="n">
        <v>16.4</v>
      </c>
      <c r="R493" s="2" t="n">
        <v>1.776</v>
      </c>
      <c r="S493" s="2" t="n">
        <v>0.596235182185202</v>
      </c>
      <c r="T493" s="2" t="n">
        <v>0.345624676961264</v>
      </c>
      <c r="U493" s="2" t="n">
        <v>-0.300375337940045</v>
      </c>
      <c r="V493" s="2" t="n">
        <v>0.280355365545421</v>
      </c>
      <c r="W493" s="2" t="n">
        <v>0.108027672413389</v>
      </c>
      <c r="X493" s="2" t="n">
        <v>0.17801289868307</v>
      </c>
      <c r="Y493" s="2" t="n">
        <v>0.153342003542943</v>
      </c>
      <c r="Z493" s="2" t="n">
        <v>0.11546245050795</v>
      </c>
      <c r="AA493" s="2" t="n">
        <v>0.142287326405297</v>
      </c>
      <c r="AB493" s="2" t="n">
        <v>0.124603389110363</v>
      </c>
      <c r="AC493" s="2" t="n">
        <v>0.067754742210807</v>
      </c>
      <c r="AD493" s="2" t="n">
        <v>0.0628797192270577</v>
      </c>
      <c r="AE493" s="2" t="n">
        <v>0.0959188986073306</v>
      </c>
      <c r="AF493" s="2" t="n">
        <v>0.0597385717051821</v>
      </c>
      <c r="AG493" s="2" t="n">
        <v>0.51176923545316</v>
      </c>
      <c r="AH493" s="3" t="b">
        <f aca="false">TRUE()</f>
        <v>1</v>
      </c>
      <c r="AI493" s="3" t="n">
        <v>-0.297505647691001</v>
      </c>
      <c r="AJ493" s="3" t="b">
        <f aca="false">TRUE()</f>
        <v>1</v>
      </c>
      <c r="AK493" s="3" t="n">
        <v>-0.28207350595151</v>
      </c>
      <c r="AL493" s="3" t="b">
        <f aca="false">TRUE()</f>
        <v>1</v>
      </c>
      <c r="AM493" s="3" t="n">
        <v>-0.0014840061000380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3</v>
      </c>
      <c r="E494" s="2" t="n">
        <v>8</v>
      </c>
      <c r="F494" s="2" t="n">
        <v>45</v>
      </c>
      <c r="G494" s="2" t="n">
        <v>0.76457399103139</v>
      </c>
      <c r="H494" s="2" t="n">
        <v>0.979206989857624</v>
      </c>
      <c r="I494" s="2" t="n">
        <v>0.199345585286818</v>
      </c>
      <c r="J494" s="2" t="n">
        <v>0.377022220037189</v>
      </c>
      <c r="K494" s="2" t="n">
        <v>2.97214993618456</v>
      </c>
      <c r="L494" s="2" t="n">
        <v>0.464</v>
      </c>
      <c r="M494" s="2" t="n">
        <v>0.143</v>
      </c>
      <c r="N494" s="2" t="n">
        <v>6.707</v>
      </c>
      <c r="O494" s="2" t="s">
        <v>41</v>
      </c>
      <c r="P494" s="2" t="n">
        <v>33.9</v>
      </c>
      <c r="Q494" s="2" t="n">
        <v>15.5</v>
      </c>
      <c r="R494" s="2" t="n">
        <v>1.756</v>
      </c>
      <c r="S494" s="2" t="n">
        <v>-1</v>
      </c>
      <c r="T494" s="2" t="n">
        <v>0.549186013223848</v>
      </c>
      <c r="U494" s="2" t="n">
        <v>-0.137562311843508</v>
      </c>
      <c r="V494" s="2" t="n">
        <v>0.0331354753806705</v>
      </c>
      <c r="W494" s="2" t="n">
        <v>0.00966930299353386</v>
      </c>
      <c r="X494" s="2" t="n">
        <v>0.158242097977304</v>
      </c>
      <c r="Y494" s="2" t="n">
        <v>0.101340858014655</v>
      </c>
      <c r="Z494" s="2" t="n">
        <v>0.131957522078681</v>
      </c>
      <c r="AA494" s="2" t="n">
        <v>0.0773629636860835</v>
      </c>
      <c r="AB494" s="2" t="n">
        <v>0.0882184710799534</v>
      </c>
      <c r="AC494" s="2" t="n">
        <v>0.0610695221294629</v>
      </c>
      <c r="AD494" s="2" t="n">
        <v>0.140313918813838</v>
      </c>
      <c r="AE494" s="2" t="n">
        <v>0.139908323701982</v>
      </c>
      <c r="AF494" s="2" t="n">
        <v>0.10158632251804</v>
      </c>
      <c r="AG494" s="2" t="n">
        <v>-1.39984099344273</v>
      </c>
      <c r="AH494" s="3" t="b">
        <f aca="false">TRUE()</f>
        <v>1</v>
      </c>
      <c r="AI494" s="3" t="n">
        <v>-2.45412513937601</v>
      </c>
      <c r="AJ494" s="3" t="b">
        <f aca="false">TRUE()</f>
        <v>1</v>
      </c>
      <c r="AK494" s="3" t="n">
        <v>1.30482809551815</v>
      </c>
      <c r="AL494" s="3" t="b">
        <f aca="false">TRUE()</f>
        <v>1</v>
      </c>
      <c r="AM494" s="3" t="n">
        <v>-0.085577685102102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3</v>
      </c>
      <c r="E495" s="2" t="n">
        <v>9</v>
      </c>
      <c r="F495" s="2" t="n">
        <v>27.8972710309476</v>
      </c>
      <c r="G495" s="2" t="n">
        <v>0.705792682926829</v>
      </c>
      <c r="H495" s="2" t="n">
        <v>0.979751546279171</v>
      </c>
      <c r="I495" s="2" t="n">
        <v>0.167094645468362</v>
      </c>
      <c r="J495" s="2" t="n">
        <v>0.370012820725989</v>
      </c>
      <c r="K495" s="2" t="n">
        <v>3.56324851247429</v>
      </c>
      <c r="L495" s="2" t="n">
        <v>0.591</v>
      </c>
      <c r="M495" s="2" t="n">
        <v>0.126</v>
      </c>
      <c r="N495" s="2" t="n">
        <v>7.826</v>
      </c>
      <c r="O495" s="2" t="s">
        <v>41</v>
      </c>
      <c r="P495" s="2" t="n">
        <v>30.1</v>
      </c>
      <c r="Q495" s="2" t="n">
        <v>15.7</v>
      </c>
      <c r="R495" s="2" t="n">
        <v>1.557</v>
      </c>
      <c r="S495" s="2" t="n">
        <v>-1</v>
      </c>
      <c r="T495" s="2" t="n">
        <v>0.460319607496264</v>
      </c>
      <c r="U495" s="2" t="n">
        <v>-0.523785256557144</v>
      </c>
      <c r="V495" s="2" t="n">
        <v>0.100552146403458</v>
      </c>
      <c r="W495" s="2" t="n">
        <v>0.00131987788313725</v>
      </c>
      <c r="X495" s="2" t="n">
        <v>0.133790575987241</v>
      </c>
      <c r="Y495" s="2" t="n">
        <v>0.147457837655824</v>
      </c>
      <c r="Z495" s="2" t="n">
        <v>0.156063042824031</v>
      </c>
      <c r="AA495" s="2" t="n">
        <v>0.0979278988757759</v>
      </c>
      <c r="AB495" s="2" t="n">
        <v>0.15853143104639</v>
      </c>
      <c r="AC495" s="2" t="n">
        <v>0.121415032938981</v>
      </c>
      <c r="AD495" s="2" t="n">
        <v>0.102168646165596</v>
      </c>
      <c r="AE495" s="2" t="n">
        <v>0.0637721647352671</v>
      </c>
      <c r="AF495" s="2" t="n">
        <v>0.0188733697708946</v>
      </c>
      <c r="AG495" s="2" t="n">
        <v>-1.08695320446589</v>
      </c>
      <c r="AH495" s="3" t="b">
        <f aca="false">TRUE()</f>
        <v>1</v>
      </c>
      <c r="AI495" s="3" t="n">
        <v>-1.00496812644482</v>
      </c>
      <c r="AJ495" s="3" t="b">
        <f aca="false">TRUE()</f>
        <v>1</v>
      </c>
      <c r="AK495" s="3" t="n">
        <v>0.754270397049082</v>
      </c>
      <c r="AL495" s="3" t="b">
        <f aca="false">TRUE()</f>
        <v>1</v>
      </c>
      <c r="AM495" s="3" t="n">
        <v>-0.88446763562171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3</v>
      </c>
      <c r="E496" s="2" t="n">
        <v>10</v>
      </c>
      <c r="F496" s="2" t="n">
        <v>29.7448812969422</v>
      </c>
      <c r="G496" s="2" t="n">
        <v>0.766528925619835</v>
      </c>
      <c r="H496" s="2" t="n">
        <v>0.986860135926696</v>
      </c>
      <c r="I496" s="2" t="n">
        <v>0.126947560090499</v>
      </c>
      <c r="J496" s="2" t="n">
        <v>0.326099327308226</v>
      </c>
      <c r="K496" s="2" t="n">
        <v>4.86121170367092</v>
      </c>
      <c r="L496" s="2" t="n">
        <v>0.669</v>
      </c>
      <c r="M496" s="2" t="n">
        <v>0.115</v>
      </c>
      <c r="N496" s="2" t="n">
        <v>10.502</v>
      </c>
      <c r="O496" s="2" t="s">
        <v>41</v>
      </c>
      <c r="P496" s="2" t="n">
        <v>30.5</v>
      </c>
      <c r="Q496" s="2" t="n">
        <v>14.9</v>
      </c>
      <c r="R496" s="2" t="n">
        <v>1.581</v>
      </c>
      <c r="S496" s="2" t="n">
        <v>-1</v>
      </c>
      <c r="T496" s="2" t="n">
        <v>0.580501210591265</v>
      </c>
      <c r="U496" s="2" t="n">
        <v>0.292710532948837</v>
      </c>
      <c r="V496" s="2" t="n">
        <v>0.180288059909026</v>
      </c>
      <c r="W496" s="2" t="n">
        <v>0.0687991088098966</v>
      </c>
      <c r="X496" s="2" t="n">
        <v>0.0458453004791873</v>
      </c>
      <c r="Y496" s="2" t="n">
        <v>0.135402573589481</v>
      </c>
      <c r="Z496" s="2" t="n">
        <v>0.155498803142487</v>
      </c>
      <c r="AA496" s="2" t="n">
        <v>0.1554459178385</v>
      </c>
      <c r="AB496" s="2" t="n">
        <v>0.157140877434223</v>
      </c>
      <c r="AC496" s="2" t="n">
        <v>0.106053839348441</v>
      </c>
      <c r="AD496" s="2" t="n">
        <v>0.0787179349421133</v>
      </c>
      <c r="AE496" s="2" t="n">
        <v>0.0796261123359329</v>
      </c>
      <c r="AF496" s="2" t="n">
        <v>0.0862686408896344</v>
      </c>
      <c r="AG496" s="2" t="n">
        <v>-0.399898879930055</v>
      </c>
      <c r="AH496" s="3" t="b">
        <f aca="false">TRUE()</f>
        <v>1</v>
      </c>
      <c r="AI496" s="3" t="n">
        <v>-0.114934685431952</v>
      </c>
      <c r="AJ496" s="3" t="b">
        <f aca="false">TRUE()</f>
        <v>1</v>
      </c>
      <c r="AK496" s="3" t="n">
        <v>0.398027180392629</v>
      </c>
      <c r="AL496" s="3" t="b">
        <f aca="false">TRUE()</f>
        <v>1</v>
      </c>
      <c r="AM496" s="3" t="n">
        <v>-0.80037395661964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3</v>
      </c>
      <c r="E497" s="2" t="n">
        <v>12</v>
      </c>
      <c r="F497" s="2" t="n">
        <v>11.3099324740202</v>
      </c>
      <c r="G497" s="2" t="n">
        <v>0.907637655417407</v>
      </c>
      <c r="H497" s="2" t="n">
        <v>0.985421556302357</v>
      </c>
      <c r="I497" s="2" t="n">
        <v>0.213880804523231</v>
      </c>
      <c r="J497" s="2" t="n">
        <v>0.394512309969986</v>
      </c>
      <c r="K497" s="2" t="n">
        <v>3.70457051725923</v>
      </c>
      <c r="L497" s="2" t="n">
        <v>0.647</v>
      </c>
      <c r="M497" s="2" t="n">
        <v>0.094</v>
      </c>
      <c r="N497" s="2" t="n">
        <v>8.067</v>
      </c>
      <c r="O497" s="2" t="s">
        <v>41</v>
      </c>
      <c r="P497" s="2" t="n">
        <v>34</v>
      </c>
      <c r="Q497" s="2" t="n">
        <v>15.2</v>
      </c>
      <c r="R497" s="2" t="n">
        <v>1.76</v>
      </c>
      <c r="S497" s="2" t="n">
        <v>0.698971544330704</v>
      </c>
      <c r="T497" s="2" t="n">
        <v>0.415781906286026</v>
      </c>
      <c r="U497" s="2" t="n">
        <v>0.00115932347986458</v>
      </c>
      <c r="V497" s="2" t="n">
        <v>0.128940868869808</v>
      </c>
      <c r="W497" s="2" t="n">
        <v>0.0182897861148775</v>
      </c>
      <c r="X497" s="2" t="n">
        <v>0.100778576884388</v>
      </c>
      <c r="Y497" s="2" t="n">
        <v>0.165457156616642</v>
      </c>
      <c r="Z497" s="2" t="n">
        <v>0.141113498732165</v>
      </c>
      <c r="AA497" s="2" t="n">
        <v>0.121361250239063</v>
      </c>
      <c r="AB497" s="2" t="n">
        <v>0.138125283791816</v>
      </c>
      <c r="AC497" s="2" t="n">
        <v>0.11318229700444</v>
      </c>
      <c r="AD497" s="2" t="n">
        <v>0.0993941140082535</v>
      </c>
      <c r="AE497" s="2" t="n">
        <v>0.0851177810892179</v>
      </c>
      <c r="AF497" s="2" t="n">
        <v>0.0354700416340139</v>
      </c>
      <c r="AG497" s="2" t="n">
        <v>-1.01214685001908</v>
      </c>
      <c r="AH497" s="3" t="b">
        <f aca="false">TRUE()</f>
        <v>1</v>
      </c>
      <c r="AI497" s="3" t="n">
        <v>-0.365969758538144</v>
      </c>
      <c r="AJ497" s="3" t="b">
        <f aca="false">TRUE()</f>
        <v>1</v>
      </c>
      <c r="AK497" s="3" t="n">
        <v>-0.28207350595151</v>
      </c>
      <c r="AL497" s="3" t="b">
        <f aca="false">TRUE()</f>
        <v>1</v>
      </c>
      <c r="AM497" s="3" t="n">
        <v>-0.064554265351585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7</v>
      </c>
      <c r="E498" s="2" t="n">
        <v>1</v>
      </c>
      <c r="F498" s="2" t="n">
        <v>18.9246444160512</v>
      </c>
      <c r="G498" s="2" t="n">
        <v>0.740229885057471</v>
      </c>
      <c r="H498" s="2" t="n">
        <v>0.975507418526939</v>
      </c>
      <c r="I498" s="2" t="n">
        <v>0.151620981288729</v>
      </c>
      <c r="J498" s="2" t="n">
        <v>0.375471911722558</v>
      </c>
      <c r="K498" s="2" t="n">
        <v>4.09968849994168</v>
      </c>
      <c r="L498" s="2" t="n">
        <v>0.719</v>
      </c>
      <c r="M498" s="2" t="n">
        <v>0.143</v>
      </c>
      <c r="N498" s="2" t="n">
        <v>9.111</v>
      </c>
      <c r="O498" s="2" t="s">
        <v>41</v>
      </c>
      <c r="P498" s="2" t="n">
        <v>35.6</v>
      </c>
      <c r="Q498" s="2" t="n">
        <v>16.6</v>
      </c>
      <c r="R498" s="2" t="n">
        <v>1.845</v>
      </c>
      <c r="S498" s="2" t="n">
        <v>0.640267480623552</v>
      </c>
      <c r="T498" s="2" t="n">
        <v>0.282869508250246</v>
      </c>
      <c r="U498" s="2" t="n">
        <v>-0.227983443659348</v>
      </c>
      <c r="V498" s="2" t="n">
        <v>0.0270317126788298</v>
      </c>
      <c r="W498" s="2" t="n">
        <v>0.0654978978026087</v>
      </c>
      <c r="X498" s="2" t="n">
        <v>0.0224591012083035</v>
      </c>
      <c r="Y498" s="2" t="n">
        <v>0.0572299458134642</v>
      </c>
      <c r="Z498" s="2" t="n">
        <v>0.178780470055115</v>
      </c>
      <c r="AA498" s="2" t="n">
        <v>0.139181990113122</v>
      </c>
      <c r="AB498" s="2" t="n">
        <v>0.174175946499368</v>
      </c>
      <c r="AC498" s="2" t="n">
        <v>0.113180423546422</v>
      </c>
      <c r="AD498" s="2" t="n">
        <v>0.0947057099569972</v>
      </c>
      <c r="AE498" s="2" t="n">
        <v>0.150398364810094</v>
      </c>
      <c r="AF498" s="2" t="n">
        <v>0.0698880479971133</v>
      </c>
      <c r="AG498" s="2" t="n">
        <v>-0.802997992374222</v>
      </c>
      <c r="AH498" s="3" t="b">
        <f aca="false">TRUE()</f>
        <v>1</v>
      </c>
      <c r="AI498" s="3" t="n">
        <v>0.455599571627575</v>
      </c>
      <c r="AJ498" s="3" t="b">
        <f aca="false">TRUE()</f>
        <v>1</v>
      </c>
      <c r="AK498" s="3" t="n">
        <v>1.30482809551815</v>
      </c>
      <c r="AL498" s="3" t="b">
        <f aca="false">TRUE()</f>
        <v>1</v>
      </c>
      <c r="AM498" s="3" t="n">
        <v>0.27182045065667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8</v>
      </c>
      <c r="E499" s="2" t="n">
        <v>0</v>
      </c>
      <c r="F499" s="2" t="n">
        <v>29.7448812969422</v>
      </c>
      <c r="G499" s="2" t="n">
        <v>0.824460431654676</v>
      </c>
      <c r="H499" s="2" t="n">
        <v>0.994011405060611</v>
      </c>
      <c r="I499" s="2" t="n">
        <v>0.116898935929058</v>
      </c>
      <c r="J499" s="2" t="n">
        <v>0.25921168712082</v>
      </c>
      <c r="K499" s="2" t="n">
        <v>6.90881441390539</v>
      </c>
      <c r="L499" s="2" t="n">
        <v>0.76</v>
      </c>
      <c r="M499" s="2" t="n">
        <v>0.08</v>
      </c>
      <c r="N499" s="2" t="n">
        <v>14.63</v>
      </c>
      <c r="O499" s="2" t="s">
        <v>41</v>
      </c>
      <c r="P499" s="2" t="n">
        <v>35.1</v>
      </c>
      <c r="Q499" s="2" t="n">
        <v>15</v>
      </c>
      <c r="R499" s="2" t="n">
        <v>1.821</v>
      </c>
      <c r="S499" s="2" t="n">
        <v>0.642527884708258</v>
      </c>
      <c r="T499" s="2" t="n">
        <v>0.333069699482621</v>
      </c>
      <c r="U499" s="2" t="n">
        <v>-0.17947571725345</v>
      </c>
      <c r="V499" s="2" t="n">
        <v>0.0403581485299321</v>
      </c>
      <c r="W499" s="2" t="n">
        <v>0.0215196329331492</v>
      </c>
      <c r="X499" s="2" t="n">
        <v>0.0172868166846623</v>
      </c>
      <c r="Y499" s="2" t="n">
        <v>0.123225729844167</v>
      </c>
      <c r="Z499" s="2" t="n">
        <v>0.125717031181144</v>
      </c>
      <c r="AA499" s="2" t="n">
        <v>0.153661453584603</v>
      </c>
      <c r="AB499" s="2" t="n">
        <v>0.160564700307588</v>
      </c>
      <c r="AC499" s="2" t="n">
        <v>0.123648766277487</v>
      </c>
      <c r="AD499" s="2" t="n">
        <v>0.104116238113515</v>
      </c>
      <c r="AE499" s="2" t="n">
        <v>0.121715341907065</v>
      </c>
      <c r="AF499" s="2" t="n">
        <v>0.0700639220997693</v>
      </c>
      <c r="AG499" s="2" t="n">
        <v>0.683964134475548</v>
      </c>
      <c r="AH499" s="3" t="b">
        <f aca="false">TRUE()</f>
        <v>1</v>
      </c>
      <c r="AI499" s="3" t="n">
        <v>0.923437662416388</v>
      </c>
      <c r="AJ499" s="3" t="b">
        <f aca="false">TRUE()</f>
        <v>1</v>
      </c>
      <c r="AK499" s="3" t="n">
        <v>-0.735473963514268</v>
      </c>
      <c r="AL499" s="3" t="b">
        <f aca="false">TRUE()</f>
        <v>1</v>
      </c>
      <c r="AM499" s="3" t="n">
        <v>0.16670335190409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9</v>
      </c>
      <c r="E500" s="2" t="n">
        <v>0</v>
      </c>
      <c r="F500" s="2" t="n">
        <v>18.434948822922</v>
      </c>
      <c r="G500" s="2" t="n">
        <v>0.793103448275862</v>
      </c>
      <c r="H500" s="2" t="n">
        <v>0.992919043769928</v>
      </c>
      <c r="I500" s="2" t="n">
        <v>0.1353595107114</v>
      </c>
      <c r="J500" s="2" t="n">
        <v>0.268857922904092</v>
      </c>
      <c r="K500" s="2" t="n">
        <v>6.96020533025834</v>
      </c>
      <c r="L500" s="2" t="n">
        <v>0.759</v>
      </c>
      <c r="M500" s="2" t="n">
        <v>0.077</v>
      </c>
      <c r="N500" s="2" t="n">
        <v>14.852</v>
      </c>
      <c r="O500" s="2" t="s">
        <v>41</v>
      </c>
      <c r="P500" s="2" t="n">
        <v>28.7</v>
      </c>
      <c r="Q500" s="2" t="n">
        <v>13.5</v>
      </c>
      <c r="R500" s="2" t="n">
        <v>1.487</v>
      </c>
      <c r="S500" s="2" t="n">
        <v>0.8000134641534</v>
      </c>
      <c r="T500" s="2" t="n">
        <v>0.41178447509202</v>
      </c>
      <c r="U500" s="2" t="n">
        <v>-0.260039093891721</v>
      </c>
      <c r="V500" s="2" t="n">
        <v>0.00865070562694736</v>
      </c>
      <c r="W500" s="2" t="n">
        <v>0.00933961884040457</v>
      </c>
      <c r="X500" s="2" t="n">
        <v>0.11087580288195</v>
      </c>
      <c r="Y500" s="2" t="n">
        <v>0.111595630524026</v>
      </c>
      <c r="Z500" s="2" t="n">
        <v>0.108363743922613</v>
      </c>
      <c r="AA500" s="2" t="n">
        <v>0.13637934729464</v>
      </c>
      <c r="AB500" s="2" t="n">
        <v>0.135112699597077</v>
      </c>
      <c r="AC500" s="2" t="n">
        <v>0.144717249062605</v>
      </c>
      <c r="AD500" s="2" t="n">
        <v>0.122819506953154</v>
      </c>
      <c r="AE500" s="2" t="n">
        <v>0.0823851446173163</v>
      </c>
      <c r="AF500" s="2" t="n">
        <v>0.0477508751466174</v>
      </c>
      <c r="AG500" s="2" t="n">
        <v>0.71116702556031</v>
      </c>
      <c r="AH500" s="3" t="b">
        <f aca="false">TRUE()</f>
        <v>1</v>
      </c>
      <c r="AI500" s="3" t="n">
        <v>0.912026977275198</v>
      </c>
      <c r="AJ500" s="3" t="b">
        <f aca="false">TRUE()</f>
        <v>1</v>
      </c>
      <c r="AK500" s="3" t="n">
        <v>-0.832631204420574</v>
      </c>
      <c r="AL500" s="3" t="b">
        <f aca="false">TRUE()</f>
        <v>1</v>
      </c>
      <c r="AM500" s="3" t="n">
        <v>-1.1787955121289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0</v>
      </c>
      <c r="E501" s="2" t="n">
        <v>0</v>
      </c>
      <c r="F501" s="2" t="n">
        <v>26.565051177078</v>
      </c>
      <c r="G501" s="2" t="n">
        <v>0.531692307692308</v>
      </c>
      <c r="H501" s="2" t="n">
        <v>0.992412185919933</v>
      </c>
      <c r="I501" s="2" t="n">
        <v>0.0569369580586502</v>
      </c>
      <c r="J501" s="2" t="n">
        <v>0.164170357133019</v>
      </c>
      <c r="K501" s="2" t="n">
        <v>10.8598545592466</v>
      </c>
      <c r="L501" s="2" t="n">
        <v>0.725</v>
      </c>
      <c r="M501" s="2" t="n">
        <v>0.067</v>
      </c>
      <c r="N501" s="2" t="n">
        <v>22.435</v>
      </c>
      <c r="O501" s="2" t="s">
        <v>41</v>
      </c>
      <c r="P501" s="2" t="n">
        <v>39.7</v>
      </c>
      <c r="Q501" s="2" t="n">
        <v>16</v>
      </c>
      <c r="R501" s="2" t="n">
        <v>2.056</v>
      </c>
      <c r="S501" s="2" t="n">
        <v>0.0437280542350953</v>
      </c>
      <c r="T501" s="2" t="n">
        <v>0.309443211921481</v>
      </c>
      <c r="U501" s="2" t="n">
        <v>-0.303455496313227</v>
      </c>
      <c r="V501" s="2" t="n">
        <v>0.113311793634111</v>
      </c>
      <c r="W501" s="2" t="n">
        <v>0.0533866413514433</v>
      </c>
      <c r="X501" s="2" t="n">
        <v>0.0628291933089329</v>
      </c>
      <c r="Y501" s="2" t="n">
        <v>0.160616406080134</v>
      </c>
      <c r="Z501" s="2" t="n">
        <v>0.129240052937754</v>
      </c>
      <c r="AA501" s="2" t="n">
        <v>0.148596749667145</v>
      </c>
      <c r="AB501" s="2" t="n">
        <v>0.13571754544036</v>
      </c>
      <c r="AC501" s="2" t="n">
        <v>0.108148817648551</v>
      </c>
      <c r="AD501" s="2" t="n">
        <v>0.107457948660941</v>
      </c>
      <c r="AE501" s="2" t="n">
        <v>0.110004881303319</v>
      </c>
      <c r="AF501" s="2" t="n">
        <v>0.0373884049528623</v>
      </c>
      <c r="AG501" s="2" t="n">
        <v>2.77537877295133</v>
      </c>
      <c r="AH501" s="3" t="b">
        <f aca="false">TRUE()</f>
        <v>1</v>
      </c>
      <c r="AI501" s="3" t="n">
        <v>0.524063682474719</v>
      </c>
      <c r="AJ501" s="3" t="b">
        <f aca="false">TRUE()</f>
        <v>1</v>
      </c>
      <c r="AK501" s="3" t="n">
        <v>-1.15648867410826</v>
      </c>
      <c r="AL501" s="3" t="b">
        <f aca="false">TRUE()</f>
        <v>1</v>
      </c>
      <c r="AM501" s="3" t="n">
        <v>1.1337806604278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1</v>
      </c>
      <c r="E502" s="2" t="n">
        <v>1</v>
      </c>
      <c r="F502" s="2" t="n">
        <v>18.9246444160512</v>
      </c>
      <c r="G502" s="2" t="n">
        <v>0.919811320754717</v>
      </c>
      <c r="H502" s="2" t="n">
        <v>0.984629342772983</v>
      </c>
      <c r="I502" s="2" t="n">
        <v>0.127716929641644</v>
      </c>
      <c r="J502" s="2" t="n">
        <v>0.399223164913921</v>
      </c>
      <c r="K502" s="2" t="n">
        <v>3.99408684984487</v>
      </c>
      <c r="L502" s="2" t="n">
        <v>0.722</v>
      </c>
      <c r="M502" s="2" t="n">
        <v>0.121</v>
      </c>
      <c r="N502" s="2" t="n">
        <v>8.594</v>
      </c>
      <c r="O502" s="2" t="s">
        <v>41</v>
      </c>
      <c r="P502" s="2" t="n">
        <v>34.8</v>
      </c>
      <c r="Q502" s="2" t="n">
        <v>15.5</v>
      </c>
      <c r="R502" s="2" t="n">
        <v>1.805</v>
      </c>
      <c r="S502" s="2" t="n">
        <v>0.179111537258178</v>
      </c>
      <c r="T502" s="2" t="n">
        <v>0.292488790307368</v>
      </c>
      <c r="U502" s="2" t="n">
        <v>-0.510457367414408</v>
      </c>
      <c r="V502" s="2" t="n">
        <v>0.0985114203854052</v>
      </c>
      <c r="W502" s="2" t="n">
        <v>0.0607657857320856</v>
      </c>
      <c r="X502" s="2" t="n">
        <v>0.0573641066793876</v>
      </c>
      <c r="Y502" s="2" t="n">
        <v>0.137901381548981</v>
      </c>
      <c r="Z502" s="2" t="n">
        <v>0.117127570926481</v>
      </c>
      <c r="AA502" s="2" t="n">
        <v>0.17364079522596</v>
      </c>
      <c r="AB502" s="2" t="n">
        <v>0.145611259343046</v>
      </c>
      <c r="AC502" s="2" t="n">
        <v>0.125459701228203</v>
      </c>
      <c r="AD502" s="2" t="n">
        <v>0.109676798303459</v>
      </c>
      <c r="AE502" s="2" t="n">
        <v>0.0974459635477031</v>
      </c>
      <c r="AF502" s="2" t="n">
        <v>0.0357724231967803</v>
      </c>
      <c r="AG502" s="2" t="n">
        <v>-0.858896396018662</v>
      </c>
      <c r="AH502" s="3" t="b">
        <f aca="false">TRUE()</f>
        <v>1</v>
      </c>
      <c r="AI502" s="3" t="n">
        <v>0.489831627051147</v>
      </c>
      <c r="AJ502" s="3" t="b">
        <f aca="false">TRUE()</f>
        <v>1</v>
      </c>
      <c r="AK502" s="3" t="n">
        <v>0.592341662205239</v>
      </c>
      <c r="AL502" s="3" t="b">
        <f aca="false">TRUE()</f>
        <v>1</v>
      </c>
      <c r="AM502" s="3" t="n">
        <v>0.10363309265254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1</v>
      </c>
      <c r="E503" s="2" t="n">
        <v>2</v>
      </c>
      <c r="F503" s="2" t="n">
        <v>9.46232220802563</v>
      </c>
      <c r="G503" s="2" t="n">
        <v>0.829915560916767</v>
      </c>
      <c r="H503" s="2" t="n">
        <v>0.98044565809147</v>
      </c>
      <c r="I503" s="2" t="n">
        <v>0.168394618757745</v>
      </c>
      <c r="J503" s="2" t="n">
        <v>0.402454477902075</v>
      </c>
      <c r="K503" s="2" t="n">
        <v>4.14605748218595</v>
      </c>
      <c r="L503" s="2" t="n">
        <v>0.754</v>
      </c>
      <c r="M503" s="2" t="n">
        <v>0.111</v>
      </c>
      <c r="N503" s="2" t="n">
        <v>9.08</v>
      </c>
      <c r="O503" s="2" t="s">
        <v>41</v>
      </c>
      <c r="P503" s="2" t="n">
        <v>35.6</v>
      </c>
      <c r="Q503" s="2" t="n">
        <v>14.6</v>
      </c>
      <c r="R503" s="2" t="n">
        <v>1.846</v>
      </c>
      <c r="S503" s="2" t="n">
        <v>0.120404473332559</v>
      </c>
      <c r="T503" s="2" t="n">
        <v>0.426489207241052</v>
      </c>
      <c r="U503" s="2" t="n">
        <v>0.110441651700008</v>
      </c>
      <c r="V503" s="2" t="n">
        <v>0.129179732114309</v>
      </c>
      <c r="W503" s="2" t="n">
        <v>0.0640476071696873</v>
      </c>
      <c r="X503" s="2" t="n">
        <v>0.0904966602974312</v>
      </c>
      <c r="Y503" s="2" t="n">
        <v>0.144777820216569</v>
      </c>
      <c r="Z503" s="2" t="n">
        <v>0.124614282329907</v>
      </c>
      <c r="AA503" s="2" t="n">
        <v>0.162768958581247</v>
      </c>
      <c r="AB503" s="2" t="n">
        <v>0.143697861786463</v>
      </c>
      <c r="AC503" s="2" t="n">
        <v>0.0943464396742583</v>
      </c>
      <c r="AD503" s="2" t="n">
        <v>0.0816624339754696</v>
      </c>
      <c r="AE503" s="2" t="n">
        <v>0.0876247980423375</v>
      </c>
      <c r="AF503" s="2" t="n">
        <v>0.0700107450963167</v>
      </c>
      <c r="AG503" s="2" t="n">
        <v>-0.778453375091295</v>
      </c>
      <c r="AH503" s="3" t="b">
        <f aca="false">TRUE()</f>
        <v>1</v>
      </c>
      <c r="AI503" s="3" t="n">
        <v>0.854973551569245</v>
      </c>
      <c r="AJ503" s="3" t="b">
        <f aca="false">TRUE()</f>
        <v>1</v>
      </c>
      <c r="AK503" s="3" t="n">
        <v>0.268484192517555</v>
      </c>
      <c r="AL503" s="3" t="b">
        <f aca="false">TRUE()</f>
        <v>1</v>
      </c>
      <c r="AM503" s="3" t="n">
        <v>0.27182045065667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2</v>
      </c>
      <c r="E504" s="2" t="n">
        <v>1</v>
      </c>
      <c r="F504" s="2" t="n">
        <v>23.6293777306568</v>
      </c>
      <c r="G504" s="2" t="n">
        <v>0.743047830923248</v>
      </c>
      <c r="H504" s="2" t="n">
        <v>0.979213119561493</v>
      </c>
      <c r="I504" s="2" t="n">
        <v>0.140582481964147</v>
      </c>
      <c r="J504" s="2" t="n">
        <v>0.346796482841367</v>
      </c>
      <c r="K504" s="2" t="n">
        <v>4.42435868419281</v>
      </c>
      <c r="L504" s="2" t="n">
        <v>0.69</v>
      </c>
      <c r="M504" s="2" t="n">
        <v>0.095</v>
      </c>
      <c r="N504" s="2" t="n">
        <v>9.592</v>
      </c>
      <c r="O504" s="2" t="s">
        <v>41</v>
      </c>
      <c r="P504" s="2" t="n">
        <v>33.9</v>
      </c>
      <c r="Q504" s="2" t="n">
        <v>14.7</v>
      </c>
      <c r="R504" s="2" t="n">
        <v>1.756</v>
      </c>
      <c r="S504" s="2" t="n">
        <v>0.621794404773947</v>
      </c>
      <c r="T504" s="2" t="n">
        <v>0.368162072752566</v>
      </c>
      <c r="U504" s="2" t="n">
        <v>-0.59190146821624</v>
      </c>
      <c r="V504" s="2" t="n">
        <v>0.120463263606058</v>
      </c>
      <c r="W504" s="2" t="n">
        <v>0.0482787027483259</v>
      </c>
      <c r="X504" s="2" t="n">
        <v>0.121934641361388</v>
      </c>
      <c r="Y504" s="2" t="n">
        <v>0.174682447622835</v>
      </c>
      <c r="Z504" s="2" t="n">
        <v>0.142654518201505</v>
      </c>
      <c r="AA504" s="2" t="n">
        <v>0.131350391558849</v>
      </c>
      <c r="AB504" s="2" t="n">
        <v>0.0908899141770509</v>
      </c>
      <c r="AC504" s="2" t="n">
        <v>0.104836085516965</v>
      </c>
      <c r="AD504" s="2" t="n">
        <v>0.127662094971539</v>
      </c>
      <c r="AE504" s="2" t="n">
        <v>0.0806844369020349</v>
      </c>
      <c r="AF504" s="2" t="n">
        <v>0.025305469687833</v>
      </c>
      <c r="AG504" s="2" t="n">
        <v>-0.631139456130268</v>
      </c>
      <c r="AH504" s="3" t="b">
        <f aca="false">TRUE()</f>
        <v>1</v>
      </c>
      <c r="AI504" s="3" t="n">
        <v>0.124689702533049</v>
      </c>
      <c r="AJ504" s="3" t="b">
        <f aca="false">TRUE()</f>
        <v>1</v>
      </c>
      <c r="AK504" s="3" t="n">
        <v>-0.249687758982741</v>
      </c>
      <c r="AL504" s="3" t="b">
        <f aca="false">TRUE()</f>
        <v>1</v>
      </c>
      <c r="AM504" s="3" t="n">
        <v>-0.085577685102102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2</v>
      </c>
      <c r="E505" s="2" t="n">
        <v>2</v>
      </c>
      <c r="F505" s="2" t="n">
        <v>26.565051177078</v>
      </c>
      <c r="G505" s="2" t="n">
        <v>0.680906713164778</v>
      </c>
      <c r="H505" s="2" t="n">
        <v>0.972679624486807</v>
      </c>
      <c r="I505" s="2" t="n">
        <v>0.129344443865526</v>
      </c>
      <c r="J505" s="2" t="n">
        <v>0.342424728716968</v>
      </c>
      <c r="K505" s="2" t="n">
        <v>4.89742197669311</v>
      </c>
      <c r="L505" s="2" t="n">
        <v>0.716</v>
      </c>
      <c r="M505" s="2" t="n">
        <v>0.074</v>
      </c>
      <c r="N505" s="2" t="n">
        <v>10.618</v>
      </c>
      <c r="O505" s="2" t="s">
        <v>41</v>
      </c>
      <c r="P505" s="2" t="n">
        <v>34.8</v>
      </c>
      <c r="Q505" s="2" t="n">
        <v>15.2</v>
      </c>
      <c r="R505" s="2" t="n">
        <v>1.806</v>
      </c>
      <c r="S505" s="2" t="n">
        <v>0.000101616933789902</v>
      </c>
      <c r="T505" s="2" t="n">
        <v>0.352219269862951</v>
      </c>
      <c r="U505" s="2" t="n">
        <v>-0.263948259359029</v>
      </c>
      <c r="V505" s="2" t="n">
        <v>0.023291177906085</v>
      </c>
      <c r="W505" s="2" t="n">
        <v>0.00440375361504697</v>
      </c>
      <c r="X505" s="2" t="n">
        <v>0.0864782180419489</v>
      </c>
      <c r="Y505" s="2" t="n">
        <v>0.127945598978351</v>
      </c>
      <c r="Z505" s="2" t="n">
        <v>0.118484564034319</v>
      </c>
      <c r="AA505" s="2" t="n">
        <v>0.126784097917242</v>
      </c>
      <c r="AB505" s="2" t="n">
        <v>0.125862025014641</v>
      </c>
      <c r="AC505" s="2" t="n">
        <v>0.101104232547303</v>
      </c>
      <c r="AD505" s="2" t="n">
        <v>0.149361372116564</v>
      </c>
      <c r="AE505" s="2" t="n">
        <v>0.119493337826112</v>
      </c>
      <c r="AF505" s="2" t="n">
        <v>0.0444865535235202</v>
      </c>
      <c r="AG505" s="2" t="n">
        <v>-0.380731599346709</v>
      </c>
      <c r="AH505" s="3" t="b">
        <f aca="false">TRUE()</f>
        <v>1</v>
      </c>
      <c r="AI505" s="3" t="n">
        <v>0.421367516204004</v>
      </c>
      <c r="AJ505" s="3" t="b">
        <f aca="false">TRUE()</f>
        <v>1</v>
      </c>
      <c r="AK505" s="3" t="n">
        <v>-0.929788445326879</v>
      </c>
      <c r="AL505" s="3" t="b">
        <f aca="false">TRUE()</f>
        <v>1</v>
      </c>
      <c r="AM505" s="3" t="n">
        <v>0.10363309265254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2</v>
      </c>
      <c r="E506" s="2" t="n">
        <v>3</v>
      </c>
      <c r="F506" s="2" t="n">
        <v>26.565051177078</v>
      </c>
      <c r="G506" s="2" t="n">
        <v>0.804199772985244</v>
      </c>
      <c r="H506" s="2" t="n">
        <v>0.990848049251457</v>
      </c>
      <c r="I506" s="2" t="n">
        <v>0.0920406302872016</v>
      </c>
      <c r="J506" s="2" t="n">
        <v>0.277226148861719</v>
      </c>
      <c r="K506" s="2" t="n">
        <v>7.51092686919718</v>
      </c>
      <c r="L506" s="2" t="n">
        <v>0.847</v>
      </c>
      <c r="M506" s="2" t="n">
        <v>0.123</v>
      </c>
      <c r="N506" s="2" t="n">
        <v>15.834</v>
      </c>
      <c r="O506" s="2" t="s">
        <v>41</v>
      </c>
      <c r="P506" s="2" t="n">
        <v>34.8</v>
      </c>
      <c r="Q506" s="2" t="n">
        <v>15.1</v>
      </c>
      <c r="R506" s="2" t="n">
        <v>1.803</v>
      </c>
      <c r="S506" s="2" t="n">
        <v>-1</v>
      </c>
      <c r="T506" s="2" t="n">
        <v>0.404796586814211</v>
      </c>
      <c r="U506" s="2" t="n">
        <v>0.0420005557206582</v>
      </c>
      <c r="V506" s="2" t="n">
        <v>0.0403512507954652</v>
      </c>
      <c r="W506" s="2" t="n">
        <v>0.00271357172610409</v>
      </c>
      <c r="X506" s="2" t="n">
        <v>0.0793932173642144</v>
      </c>
      <c r="Y506" s="2" t="n">
        <v>0.103416434518115</v>
      </c>
      <c r="Z506" s="2" t="n">
        <v>0.133252241831432</v>
      </c>
      <c r="AA506" s="2" t="n">
        <v>0.119258206231913</v>
      </c>
      <c r="AB506" s="2" t="n">
        <v>0.188798042550316</v>
      </c>
      <c r="AC506" s="2" t="n">
        <v>0.127821262986099</v>
      </c>
      <c r="AD506" s="2" t="n">
        <v>0.0908785550327705</v>
      </c>
      <c r="AE506" s="2" t="n">
        <v>0.108931539413464</v>
      </c>
      <c r="AF506" s="2" t="n">
        <v>0.0482505000716756</v>
      </c>
      <c r="AG506" s="2" t="n">
        <v>1.00268192945687</v>
      </c>
      <c r="AH506" s="3" t="b">
        <f aca="false">TRUE()</f>
        <v>1</v>
      </c>
      <c r="AI506" s="3" t="n">
        <v>1.91616726969997</v>
      </c>
      <c r="AJ506" s="3" t="b">
        <f aca="false">TRUE()</f>
        <v>1</v>
      </c>
      <c r="AK506" s="3" t="n">
        <v>0.657113156142776</v>
      </c>
      <c r="AL506" s="3" t="b">
        <f aca="false">TRUE()</f>
        <v>1</v>
      </c>
      <c r="AM506" s="3" t="n">
        <v>0.10363309265254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3</v>
      </c>
      <c r="E507" s="2" t="n">
        <v>1</v>
      </c>
      <c r="F507" s="2" t="n">
        <v>57.0947570770121</v>
      </c>
      <c r="G507" s="2" t="n">
        <v>0.750750750750751</v>
      </c>
      <c r="H507" s="2" t="n">
        <v>0.962840231709811</v>
      </c>
      <c r="I507" s="2" t="n">
        <v>0.157190067251255</v>
      </c>
      <c r="J507" s="2" t="n">
        <v>0.406224238838496</v>
      </c>
      <c r="K507" s="2" t="n">
        <v>3.47875817480424</v>
      </c>
      <c r="L507" s="2" t="n">
        <v>0.647</v>
      </c>
      <c r="M507" s="2" t="n">
        <v>0.132</v>
      </c>
      <c r="N507" s="2" t="n">
        <v>7.663</v>
      </c>
      <c r="O507" s="2" t="s">
        <v>41</v>
      </c>
      <c r="P507" s="2" t="n">
        <v>31.4</v>
      </c>
      <c r="Q507" s="2" t="n">
        <v>14.8</v>
      </c>
      <c r="R507" s="2" t="n">
        <v>1.626</v>
      </c>
      <c r="S507" s="2" t="n">
        <v>0.779571520464354</v>
      </c>
      <c r="T507" s="2" t="n">
        <v>0.578079643761592</v>
      </c>
      <c r="U507" s="2" t="n">
        <v>0.370331708108998</v>
      </c>
      <c r="V507" s="2" t="n">
        <v>0.104059804769554</v>
      </c>
      <c r="W507" s="2" t="n">
        <v>0.0691805158400788</v>
      </c>
      <c r="X507" s="2" t="n">
        <v>0.141327839134954</v>
      </c>
      <c r="Y507" s="2" t="n">
        <v>0.0762151345881744</v>
      </c>
      <c r="Z507" s="2" t="n">
        <v>0.100878499383142</v>
      </c>
      <c r="AA507" s="2" t="n">
        <v>0.187340398021142</v>
      </c>
      <c r="AB507" s="2" t="n">
        <v>0.094402740759197</v>
      </c>
      <c r="AC507" s="2" t="n">
        <v>0.107560674124291</v>
      </c>
      <c r="AD507" s="2" t="n">
        <v>0.108939981931495</v>
      </c>
      <c r="AE507" s="2" t="n">
        <v>0.114645323329158</v>
      </c>
      <c r="AF507" s="2" t="n">
        <v>0.0686894087284468</v>
      </c>
      <c r="AG507" s="2" t="n">
        <v>-1.13167670068784</v>
      </c>
      <c r="AH507" s="3" t="b">
        <f aca="false">TRUE()</f>
        <v>1</v>
      </c>
      <c r="AI507" s="3" t="n">
        <v>-0.365969758538144</v>
      </c>
      <c r="AJ507" s="3" t="b">
        <f aca="false">TRUE()</f>
        <v>1</v>
      </c>
      <c r="AK507" s="3" t="n">
        <v>0.948584878861693</v>
      </c>
      <c r="AL507" s="3" t="b">
        <f aca="false">TRUE()</f>
        <v>1</v>
      </c>
      <c r="AM507" s="3" t="n">
        <v>-0.61116317886500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5</v>
      </c>
      <c r="E508" s="2" t="n">
        <v>1</v>
      </c>
      <c r="F508" s="2" t="n">
        <v>31.7594800848128</v>
      </c>
      <c r="G508" s="2" t="n">
        <v>0.62842574888464</v>
      </c>
      <c r="H508" s="2" t="n">
        <v>0.976324477755135</v>
      </c>
      <c r="I508" s="2" t="n">
        <v>0.117790785429618</v>
      </c>
      <c r="J508" s="2" t="n">
        <v>0.285819145586029</v>
      </c>
      <c r="K508" s="2" t="n">
        <v>5.98880456722137</v>
      </c>
      <c r="L508" s="2" t="n">
        <v>0.74</v>
      </c>
      <c r="M508" s="2" t="n">
        <v>0.086</v>
      </c>
      <c r="N508" s="2" t="n">
        <v>12.817</v>
      </c>
      <c r="O508" s="2" t="s">
        <v>41</v>
      </c>
      <c r="P508" s="2" t="n">
        <v>32.6</v>
      </c>
      <c r="Q508" s="2" t="n">
        <v>15.6</v>
      </c>
      <c r="R508" s="2" t="n">
        <v>1.687</v>
      </c>
      <c r="S508" s="2" t="n">
        <v>0.821665370145854</v>
      </c>
      <c r="T508" s="2" t="n">
        <v>0.409021174332628</v>
      </c>
      <c r="U508" s="2" t="n">
        <v>-0.126762935279325</v>
      </c>
      <c r="V508" s="2" t="n">
        <v>0.0965905541433122</v>
      </c>
      <c r="W508" s="2" t="n">
        <v>0.010442819500857</v>
      </c>
      <c r="X508" s="2" t="n">
        <v>0.149263666746049</v>
      </c>
      <c r="Y508" s="2" t="n">
        <v>0.125853741879022</v>
      </c>
      <c r="Z508" s="2" t="n">
        <v>0.117978128877106</v>
      </c>
      <c r="AA508" s="2" t="n">
        <v>0.0825693008488467</v>
      </c>
      <c r="AB508" s="2" t="n">
        <v>0.147160804948474</v>
      </c>
      <c r="AC508" s="2" t="n">
        <v>0.0869028354015127</v>
      </c>
      <c r="AD508" s="2" t="n">
        <v>0.0725510296776529</v>
      </c>
      <c r="AE508" s="2" t="n">
        <v>0.081205820141588</v>
      </c>
      <c r="AF508" s="2" t="n">
        <v>0.136514671479748</v>
      </c>
      <c r="AG508" s="2" t="n">
        <v>0.196972863793164</v>
      </c>
      <c r="AH508" s="3" t="b">
        <f aca="false">TRUE()</f>
        <v>1</v>
      </c>
      <c r="AI508" s="3" t="n">
        <v>0.695223959592577</v>
      </c>
      <c r="AJ508" s="3" t="b">
        <f aca="false">TRUE()</f>
        <v>1</v>
      </c>
      <c r="AK508" s="3" t="n">
        <v>-0.541159481701658</v>
      </c>
      <c r="AL508" s="3" t="b">
        <f aca="false">TRUE()</f>
        <v>1</v>
      </c>
      <c r="AM508" s="3" t="n">
        <v>-0.35888214185881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5</v>
      </c>
      <c r="E509" s="2" t="n">
        <v>2</v>
      </c>
      <c r="F509" s="2" t="n">
        <v>26.565051177078</v>
      </c>
      <c r="G509" s="2" t="n">
        <v>0.634849455477258</v>
      </c>
      <c r="H509" s="2" t="n">
        <v>0.980550798715758</v>
      </c>
      <c r="I509" s="2" t="n">
        <v>0.0873204421337402</v>
      </c>
      <c r="J509" s="2" t="n">
        <v>0.280753273391412</v>
      </c>
      <c r="K509" s="2" t="n">
        <v>6.24745379093693</v>
      </c>
      <c r="L509" s="2" t="n">
        <v>0.75</v>
      </c>
      <c r="M509" s="2" t="n">
        <v>0.109</v>
      </c>
      <c r="N509" s="2" t="n">
        <v>13.186</v>
      </c>
      <c r="O509" s="2" t="s">
        <v>41</v>
      </c>
      <c r="P509" s="2" t="n">
        <v>33.2</v>
      </c>
      <c r="Q509" s="2" t="n">
        <v>14.4</v>
      </c>
      <c r="R509" s="2" t="n">
        <v>1.718</v>
      </c>
      <c r="S509" s="2" t="n">
        <v>-1</v>
      </c>
      <c r="T509" s="2" t="n">
        <v>0.345360812402341</v>
      </c>
      <c r="U509" s="2" t="n">
        <v>-0.23992771441219</v>
      </c>
      <c r="V509" s="2" t="n">
        <v>0.130653493001196</v>
      </c>
      <c r="W509" s="2" t="n">
        <v>0.0126144435579668</v>
      </c>
      <c r="X509" s="2" t="n">
        <v>0.16145525719501</v>
      </c>
      <c r="Y509" s="2" t="n">
        <v>0.135610115199246</v>
      </c>
      <c r="Z509" s="2" t="n">
        <v>0.125118658295026</v>
      </c>
      <c r="AA509" s="2" t="n">
        <v>0.106311862330112</v>
      </c>
      <c r="AB509" s="2" t="n">
        <v>0.114387758421923</v>
      </c>
      <c r="AC509" s="2" t="n">
        <v>0.133801831039217</v>
      </c>
      <c r="AD509" s="2" t="n">
        <v>0.0734287562253379</v>
      </c>
      <c r="AE509" s="2" t="n">
        <v>0.076905141336209</v>
      </c>
      <c r="AF509" s="2" t="n">
        <v>0.0729806199579185</v>
      </c>
      <c r="AG509" s="2" t="n">
        <v>0.333884348569383</v>
      </c>
      <c r="AH509" s="3" t="b">
        <f aca="false">TRUE()</f>
        <v>1</v>
      </c>
      <c r="AI509" s="3" t="n">
        <v>0.809330811004483</v>
      </c>
      <c r="AJ509" s="3" t="b">
        <f aca="false">TRUE()</f>
        <v>1</v>
      </c>
      <c r="AK509" s="3" t="n">
        <v>0.203712698580018</v>
      </c>
      <c r="AL509" s="3" t="b">
        <f aca="false">TRUE()</f>
        <v>1</v>
      </c>
      <c r="AM509" s="3" t="n">
        <v>-0.23274162335571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6</v>
      </c>
      <c r="E510" s="2" t="n">
        <v>0</v>
      </c>
      <c r="F510" s="2" t="n">
        <v>27.8972710309476</v>
      </c>
      <c r="G510" s="2" t="n">
        <v>0.639128461189287</v>
      </c>
      <c r="H510" s="2" t="n">
        <v>0.992288706587606</v>
      </c>
      <c r="I510" s="2" t="n">
        <v>0.0582960873760116</v>
      </c>
      <c r="J510" s="2" t="n">
        <v>0.200129637721021</v>
      </c>
      <c r="K510" s="2" t="n">
        <v>8.83890671998272</v>
      </c>
      <c r="L510" s="2" t="n">
        <v>0.714</v>
      </c>
      <c r="M510" s="2" t="n">
        <v>0.077</v>
      </c>
      <c r="N510" s="2" t="n">
        <v>18.442</v>
      </c>
      <c r="O510" s="2" t="s">
        <v>41</v>
      </c>
      <c r="P510" s="2" t="n">
        <v>34.7</v>
      </c>
      <c r="Q510" s="2" t="n">
        <v>15.7</v>
      </c>
      <c r="R510" s="2" t="n">
        <v>1.797</v>
      </c>
      <c r="S510" s="2" t="n">
        <v>0.116441713530112</v>
      </c>
      <c r="T510" s="2" t="n">
        <v>0.411970528691655</v>
      </c>
      <c r="U510" s="2" t="n">
        <v>0.156662088548877</v>
      </c>
      <c r="V510" s="2" t="n">
        <v>0.0930280405459737</v>
      </c>
      <c r="W510" s="2" t="n">
        <v>0.0280183575094047</v>
      </c>
      <c r="X510" s="2" t="n">
        <v>0.0771660894393152</v>
      </c>
      <c r="Y510" s="2" t="n">
        <v>0.156675031111782</v>
      </c>
      <c r="Z510" s="2" t="n">
        <v>0.133392664987287</v>
      </c>
      <c r="AA510" s="2" t="n">
        <v>0.129855055941565</v>
      </c>
      <c r="AB510" s="2" t="n">
        <v>0.119415360271174</v>
      </c>
      <c r="AC510" s="2" t="n">
        <v>0.109753830878126</v>
      </c>
      <c r="AD510" s="2" t="n">
        <v>0.13417252452486</v>
      </c>
      <c r="AE510" s="2" t="n">
        <v>0.106757713951964</v>
      </c>
      <c r="AF510" s="2" t="n">
        <v>0.0328117288939279</v>
      </c>
      <c r="AG510" s="2" t="n">
        <v>1.70562505262626</v>
      </c>
      <c r="AH510" s="3" t="b">
        <f aca="false">TRUE()</f>
        <v>1</v>
      </c>
      <c r="AI510" s="3" t="n">
        <v>0.398546145921622</v>
      </c>
      <c r="AJ510" s="3" t="b">
        <f aca="false">TRUE()</f>
        <v>1</v>
      </c>
      <c r="AK510" s="3" t="n">
        <v>-0.832631204420574</v>
      </c>
      <c r="AL510" s="3" t="b">
        <f aca="false">TRUE()</f>
        <v>1</v>
      </c>
      <c r="AM510" s="3" t="n">
        <v>0.082609672902027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7</v>
      </c>
      <c r="E511" s="2" t="n">
        <v>0</v>
      </c>
      <c r="F511" s="2" t="n">
        <v>27.8972710309476</v>
      </c>
      <c r="G511" s="2" t="n">
        <v>0.784446322907861</v>
      </c>
      <c r="H511" s="2" t="n">
        <v>0.988357172818085</v>
      </c>
      <c r="I511" s="2" t="n">
        <v>0.107885892760613</v>
      </c>
      <c r="J511" s="2" t="n">
        <v>0.302735360524741</v>
      </c>
      <c r="K511" s="2" t="n">
        <v>5.65467471559465</v>
      </c>
      <c r="L511" s="2" t="n">
        <v>0.745</v>
      </c>
      <c r="M511" s="2" t="n">
        <v>0.103</v>
      </c>
      <c r="N511" s="2" t="n">
        <v>12.093</v>
      </c>
      <c r="O511" s="2" t="s">
        <v>41</v>
      </c>
      <c r="P511" s="2" t="n">
        <v>32</v>
      </c>
      <c r="Q511" s="2" t="n">
        <v>15.4</v>
      </c>
      <c r="R511" s="2" t="n">
        <v>1.657</v>
      </c>
      <c r="S511" s="2" t="n">
        <v>-1</v>
      </c>
      <c r="T511" s="2" t="n">
        <v>0.37288973911693</v>
      </c>
      <c r="U511" s="2" t="n">
        <v>-0.437106398959928</v>
      </c>
      <c r="V511" s="2" t="n">
        <v>0.12605971155922</v>
      </c>
      <c r="W511" s="2" t="n">
        <v>0.0748306656449926</v>
      </c>
      <c r="X511" s="2" t="n">
        <v>0.0814158736921786</v>
      </c>
      <c r="Y511" s="2" t="n">
        <v>0.138911485687748</v>
      </c>
      <c r="Z511" s="2" t="n">
        <v>0.120788401660158</v>
      </c>
      <c r="AA511" s="2" t="n">
        <v>0.159581416711646</v>
      </c>
      <c r="AB511" s="2" t="n">
        <v>0.0899850811752645</v>
      </c>
      <c r="AC511" s="2" t="n">
        <v>0.140873612273097</v>
      </c>
      <c r="AD511" s="2" t="n">
        <v>0.0980664721149264</v>
      </c>
      <c r="AE511" s="2" t="n">
        <v>0.0967697282075644</v>
      </c>
      <c r="AF511" s="2" t="n">
        <v>0.0736079284774166</v>
      </c>
      <c r="AG511" s="2" t="n">
        <v>0.0201070165382724</v>
      </c>
      <c r="AH511" s="3" t="b">
        <f aca="false">TRUE()</f>
        <v>1</v>
      </c>
      <c r="AI511" s="3" t="n">
        <v>0.75227738529853</v>
      </c>
      <c r="AJ511" s="3" t="b">
        <f aca="false">TRUE()</f>
        <v>1</v>
      </c>
      <c r="AK511" s="3" t="n">
        <v>0.00939821676740663</v>
      </c>
      <c r="AL511" s="3" t="b">
        <f aca="false">TRUE()</f>
        <v>1</v>
      </c>
      <c r="AM511" s="3" t="n">
        <v>-0.485022660361908</v>
      </c>
      <c r="AN511" s="3" t="b">
        <f aca="false">TRUE()</f>
        <v>1</v>
      </c>
      <c r="AO511" s="3" t="n">
        <v>0</v>
      </c>
      <c r="AP51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